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HA" sheetId="1" state="visible" r:id="rId2"/>
    <sheet name="PCT" sheetId="2" state="visible" r:id="rId3"/>
    <sheet name="Data Completeness" sheetId="3" state="visible" r:id="rId4"/>
    <sheet name="Commissioner Completeness Calc" sheetId="4" state="visible" r:id="rId5"/>
    <sheet name="Provider Data Completeness" sheetId="5" state="hidden" r:id="rId6"/>
  </sheets>
  <definedNames>
    <definedName function="false" hidden="false" localSheetId="2" name="_xlnm.Print_Area" vbProcedure="false">'Data Completeness'!$A$1:$H$162</definedName>
    <definedName function="false" hidden="false" localSheetId="2" name="_xlnm.Print_Titles" vbProcedure="false">'Data Completeness'!$1:$14</definedName>
    <definedName function="false" hidden="false" localSheetId="1" name="_xlnm.Print_Area" vbProcedure="false">PCT!$A$1:$BK$169</definedName>
    <definedName function="false" hidden="false" localSheetId="1" name="_xlnm.Print_Titles" vbProcedure="false">PCT!$1:$14</definedName>
    <definedName function="false" hidden="false" localSheetId="4" name="_xlnm.Print_Area" vbProcedure="false">'Provider Data Completeness'!$A$1:$H$157</definedName>
    <definedName function="false" hidden="false" localSheetId="0" name="_xlnm.Print_Area" vbProcedure="false">SHA!$A$1:$BJ$29</definedName>
    <definedName function="false" hidden="false" name="TableName" vbProcedure="false">"Dummy"</definedName>
    <definedName function="false" hidden="false" localSheetId="0" name="Excel_BuiltIn__FilterDatabase" vbProcedure="false">SHA!$B$14:$HZ$26</definedName>
    <definedName function="false" hidden="false" localSheetId="1" name="Excel_BuiltIn__FilterDatabase" vbProcedure="false">PCT!$B$14:$BM$165</definedName>
    <definedName function="false" hidden="false" localSheetId="2" name="cmb" vbProcedure="false">#REF!</definedName>
    <definedName function="false" hidden="false" localSheetId="2" name="Excel_BuiltIn__FilterDatabase" vbProcedure="false">'Data Completeness'!$B$14:$H$165</definedName>
    <definedName function="false" hidden="false" localSheetId="2" name="top" vbProcedure="false">#REF!</definedName>
    <definedName function="false" hidden="false" localSheetId="3" name="Excel_BuiltIn__FilterDatabase" vbProcedure="false">'Commissioner Completeness Calc'!$A$5:$L$767</definedName>
    <definedName function="false" hidden="false" localSheetId="4" name="cmb" vbProcedure="false">#REF!</definedName>
    <definedName function="false" hidden="false" localSheetId="4" name="Excel_BuiltIn__FilterDatabase" vbProcedure="false">'Provider Data Completeness'!$A$10:$H$169</definedName>
    <definedName function="false" hidden="false" localSheetId="4"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4" uniqueCount="899">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January 2011</t>
  </si>
  <si>
    <t xml:space="preserve">Source:</t>
  </si>
  <si>
    <t xml:space="preserve">Unify2 data collection - ADWT</t>
  </si>
  <si>
    <t xml:space="preserve">Basis:</t>
  </si>
  <si>
    <t xml:space="preserve">Commissioner</t>
  </si>
  <si>
    <t xml:space="preserve">Published:</t>
  </si>
  <si>
    <t xml:space="preserve">17th March 2011</t>
  </si>
  <si>
    <t xml:space="preserve">Revised:</t>
  </si>
  <si>
    <t xml:space="preserve">N/A</t>
  </si>
  <si>
    <t xml:space="preserve">Status:</t>
  </si>
  <si>
    <t xml:space="preserve">Published</t>
  </si>
  <si>
    <t xml:space="preserve">Contact:</t>
  </si>
  <si>
    <t xml:space="preserve">RTTdata@dh.gsi.gov.uk</t>
  </si>
  <si>
    <t xml:space="preserve">SHA Level Data</t>
  </si>
  <si>
    <t xml:space="preserve">Number of pathways in each weekly timeband</t>
  </si>
  <si>
    <t xml:space="preserve">SHA</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t>
  </si>
  <si>
    <t xml:space="preserve">England</t>
  </si>
  <si>
    <t xml:space="preserve">Q30</t>
  </si>
  <si>
    <t xml:space="preserve">North East SHA</t>
  </si>
  <si>
    <t xml:space="preserve">Q31</t>
  </si>
  <si>
    <t xml:space="preserve">North West SHA</t>
  </si>
  <si>
    <t xml:space="preserve">Q32</t>
  </si>
  <si>
    <t xml:space="preserve">Yorkshire &amp;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de</t>
  </si>
  <si>
    <t xml:space="preserve">5HG</t>
  </si>
  <si>
    <t xml:space="preserve">ASHTON, LEIGH AND WIGAN PCT</t>
  </si>
  <si>
    <t xml:space="preserve">5C2</t>
  </si>
  <si>
    <t xml:space="preserve">BARKING AND DAGENHAM PCT</t>
  </si>
  <si>
    <t xml:space="preserve">5A9</t>
  </si>
  <si>
    <t xml:space="preserve">BARNET PCT</t>
  </si>
  <si>
    <t xml:space="preserve">5JE</t>
  </si>
  <si>
    <t xml:space="preserve">BARNSLEY PCT</t>
  </si>
  <si>
    <t xml:space="preserve">5ET</t>
  </si>
  <si>
    <t xml:space="preserve">BASSETLAW PCT</t>
  </si>
  <si>
    <t xml:space="preserve">5FL</t>
  </si>
  <si>
    <t xml:space="preserve">BATH AND NORTH EAST SOMERSET PCT</t>
  </si>
  <si>
    <t xml:space="preserve">5P2</t>
  </si>
  <si>
    <t xml:space="preserve">BEDFORDSHIRE PCT</t>
  </si>
  <si>
    <t xml:space="preserve">5QG</t>
  </si>
  <si>
    <t xml:space="preserve">BERKSHIRE EAST PCT</t>
  </si>
  <si>
    <t xml:space="preserve">5QF</t>
  </si>
  <si>
    <t xml:space="preserve">BERKSHIRE WEST PCT</t>
  </si>
  <si>
    <t xml:space="preserve">TAK</t>
  </si>
  <si>
    <t xml:space="preserve">BEXLEY CARE TRUST</t>
  </si>
  <si>
    <t xml:space="preserve">5PG</t>
  </si>
  <si>
    <t xml:space="preserve">BIRMINGHAM EAST AND NORTH PCT</t>
  </si>
  <si>
    <t xml:space="preserve">TAP</t>
  </si>
  <si>
    <t xml:space="preserve">BLACKBURN WITH DARWEN TEACHING CARE TRUST PLUS</t>
  </si>
  <si>
    <t xml:space="preserve">5HP</t>
  </si>
  <si>
    <t xml:space="preserve">BLACKPOOL PCT</t>
  </si>
  <si>
    <t xml:space="preserve">5HQ</t>
  </si>
  <si>
    <t xml:space="preserve">BOLTON PCT</t>
  </si>
  <si>
    <t xml:space="preserve">5QN</t>
  </si>
  <si>
    <t xml:space="preserve">BOURNEMOUTH AND POOLE TEACHING PCT</t>
  </si>
  <si>
    <t xml:space="preserve">5NY</t>
  </si>
  <si>
    <t xml:space="preserve">BRADFORD AND AIREDALE TEACHING PCT</t>
  </si>
  <si>
    <t xml:space="preserve">5K5</t>
  </si>
  <si>
    <t xml:space="preserve">BRENT TEACHING PCT</t>
  </si>
  <si>
    <t xml:space="preserve">5LQ</t>
  </si>
  <si>
    <t xml:space="preserve">BRIGHTON AND HOVE CITY PCT</t>
  </si>
  <si>
    <t xml:space="preserve">5QJ</t>
  </si>
  <si>
    <t xml:space="preserve">BRISTOL PCT</t>
  </si>
  <si>
    <t xml:space="preserve">5A7</t>
  </si>
  <si>
    <t xml:space="preserve">BROMLEY PCT</t>
  </si>
  <si>
    <t xml:space="preserve">5QD</t>
  </si>
  <si>
    <t xml:space="preserve">BUCKINGHAMSHIRE PCT</t>
  </si>
  <si>
    <t xml:space="preserve">5JX</t>
  </si>
  <si>
    <t xml:space="preserve">BURY PCT</t>
  </si>
  <si>
    <t xml:space="preserve">5J6</t>
  </si>
  <si>
    <t xml:space="preserve">CALDERDALE PCT</t>
  </si>
  <si>
    <t xml:space="preserve">5PP</t>
  </si>
  <si>
    <t xml:space="preserve">CAMBRIDGESHIRE PCT</t>
  </si>
  <si>
    <t xml:space="preserve">5K7</t>
  </si>
  <si>
    <t xml:space="preserve">CAMDEN PCT</t>
  </si>
  <si>
    <t xml:space="preserve">5NP</t>
  </si>
  <si>
    <t xml:space="preserve">CENTRAL AND EASTERN CHESHIRE PCT</t>
  </si>
  <si>
    <t xml:space="preserve">5NG</t>
  </si>
  <si>
    <t xml:space="preserve">CENTRAL LANCASHIRE PCT</t>
  </si>
  <si>
    <t xml:space="preserve">5C3</t>
  </si>
  <si>
    <t xml:space="preserve">CITY AND HACKNEY TEACHING PCT</t>
  </si>
  <si>
    <t xml:space="preserve">5QP</t>
  </si>
  <si>
    <t xml:space="preserve">CORNWALL AND ISLES OF SCILLY PCT</t>
  </si>
  <si>
    <t xml:space="preserve">5ND</t>
  </si>
  <si>
    <t xml:space="preserve">COUNTY DURHAM PCT</t>
  </si>
  <si>
    <t xml:space="preserve">5MD</t>
  </si>
  <si>
    <t xml:space="preserve">COVENTRY TEACHING PCT</t>
  </si>
  <si>
    <t xml:space="preserve">5K9</t>
  </si>
  <si>
    <t xml:space="preserve">CROYDON PCT</t>
  </si>
  <si>
    <t xml:space="preserve">5NE</t>
  </si>
  <si>
    <t xml:space="preserve">CUMBRIA TEACHING PCT</t>
  </si>
  <si>
    <t xml:space="preserve">5J9</t>
  </si>
  <si>
    <t xml:space="preserve">DARLINGTON PCT</t>
  </si>
  <si>
    <t xml:space="preserve">5N7</t>
  </si>
  <si>
    <t xml:space="preserve">DERBY CITY PCT</t>
  </si>
  <si>
    <t xml:space="preserve">5N6</t>
  </si>
  <si>
    <t xml:space="preserve">DERBYSHIRE COUNTY PCT</t>
  </si>
  <si>
    <t xml:space="preserve">5QQ</t>
  </si>
  <si>
    <t xml:space="preserve">DEVON PCT</t>
  </si>
  <si>
    <t xml:space="preserve">5N5</t>
  </si>
  <si>
    <t xml:space="preserve">DONCASTER PCT</t>
  </si>
  <si>
    <t xml:space="preserve">5QM</t>
  </si>
  <si>
    <t xml:space="preserve">DORSET PCT</t>
  </si>
  <si>
    <t xml:space="preserve">5PE</t>
  </si>
  <si>
    <t xml:space="preserve">DUDLEY PCT</t>
  </si>
  <si>
    <t xml:space="preserve">5HX</t>
  </si>
  <si>
    <t xml:space="preserve">EALING PCT</t>
  </si>
  <si>
    <t xml:space="preserve">5NH</t>
  </si>
  <si>
    <t xml:space="preserve">EAST LANCASHIRE TEACHING PCT</t>
  </si>
  <si>
    <t xml:space="preserve">5NW</t>
  </si>
  <si>
    <t xml:space="preserve">EAST RIDING OF YORKSHIRE PCT</t>
  </si>
  <si>
    <t xml:space="preserve">5P7</t>
  </si>
  <si>
    <t xml:space="preserve">EAST SUSSEX DOWNS AND WEALD PCT</t>
  </si>
  <si>
    <t xml:space="preserve">5QA</t>
  </si>
  <si>
    <t xml:space="preserve">EASTERN AND COASTAL KENT PCT</t>
  </si>
  <si>
    <t xml:space="preserve">5C1</t>
  </si>
  <si>
    <t xml:space="preserve">ENFIELD PCT</t>
  </si>
  <si>
    <t xml:space="preserve">5KF</t>
  </si>
  <si>
    <t xml:space="preserve">GATESHEAD PCT</t>
  </si>
  <si>
    <t xml:space="preserve">5QH</t>
  </si>
  <si>
    <t xml:space="preserve">GLOUCESTERSHIRE PCT</t>
  </si>
  <si>
    <t xml:space="preserve">5PR</t>
  </si>
  <si>
    <t xml:space="preserve">GREAT YARMOUTH AND WAVENEY PCT</t>
  </si>
  <si>
    <t xml:space="preserve">5A8</t>
  </si>
  <si>
    <t xml:space="preserve">GREENWICH TEACHING PCT</t>
  </si>
  <si>
    <t xml:space="preserve">5NM</t>
  </si>
  <si>
    <t xml:space="preserve">HALTON AND ST HELENS PCT</t>
  </si>
  <si>
    <t xml:space="preserve">5H1</t>
  </si>
  <si>
    <t xml:space="preserve">HAMMERSMITH AND FULHAM PCT</t>
  </si>
  <si>
    <t xml:space="preserve">5QC</t>
  </si>
  <si>
    <t xml:space="preserve">HAMPSHIRE PCT</t>
  </si>
  <si>
    <t xml:space="preserve">5C9</t>
  </si>
  <si>
    <t xml:space="preserve">HARINGEY TEACHING PCT</t>
  </si>
  <si>
    <t xml:space="preserve">5K6</t>
  </si>
  <si>
    <t xml:space="preserve">HARROW PCT</t>
  </si>
  <si>
    <t xml:space="preserve">5D9</t>
  </si>
  <si>
    <t xml:space="preserve">HARTLEPOOL PCT</t>
  </si>
  <si>
    <t xml:space="preserve">5P8</t>
  </si>
  <si>
    <t xml:space="preserve">HASTINGS AND ROTHER PCT</t>
  </si>
  <si>
    <t xml:space="preserve">5A4</t>
  </si>
  <si>
    <t xml:space="preserve">HAVERING PCT</t>
  </si>
  <si>
    <t xml:space="preserve">5MX</t>
  </si>
  <si>
    <t xml:space="preserve">HEART OF BIRMINGHAM TEACHING PCT</t>
  </si>
  <si>
    <t xml:space="preserve">5CN</t>
  </si>
  <si>
    <t xml:space="preserve">HEREFORDSHIRE PCT</t>
  </si>
  <si>
    <t xml:space="preserve">5QV</t>
  </si>
  <si>
    <t xml:space="preserve">HERTFORDSHIRE PCT</t>
  </si>
  <si>
    <t xml:space="preserve">5NQ</t>
  </si>
  <si>
    <t xml:space="preserve">HEYWOOD, MIDDLETON AND ROCHDALE PCT</t>
  </si>
  <si>
    <t xml:space="preserve">5AT</t>
  </si>
  <si>
    <t xml:space="preserve">HILLINGDON PCT</t>
  </si>
  <si>
    <t xml:space="preserve">5HY</t>
  </si>
  <si>
    <t xml:space="preserve">HOUNSLOW PCT</t>
  </si>
  <si>
    <t xml:space="preserve">5NX</t>
  </si>
  <si>
    <t xml:space="preserve">HULL TEACHING PCT</t>
  </si>
  <si>
    <t xml:space="preserve">5QT</t>
  </si>
  <si>
    <t xml:space="preserve">ISLE OF WIGHT NHS PCT</t>
  </si>
  <si>
    <t xml:space="preserve">5K8</t>
  </si>
  <si>
    <t xml:space="preserve">ISLINGTON PCT</t>
  </si>
  <si>
    <t xml:space="preserve">5LA</t>
  </si>
  <si>
    <t xml:space="preserve">KENSINGTON AND CHELSEA PCT</t>
  </si>
  <si>
    <t xml:space="preserve">5A5</t>
  </si>
  <si>
    <t xml:space="preserve">KINGSTON PCT</t>
  </si>
  <si>
    <t xml:space="preserve">5N2</t>
  </si>
  <si>
    <t xml:space="preserve">KIRKLEES PCT</t>
  </si>
  <si>
    <t xml:space="preserve">5J4</t>
  </si>
  <si>
    <t xml:space="preserve">KNOWSLEY PCT</t>
  </si>
  <si>
    <t xml:space="preserve">5LD</t>
  </si>
  <si>
    <t xml:space="preserve">LAMBETH PCT</t>
  </si>
  <si>
    <t xml:space="preserve">5N1</t>
  </si>
  <si>
    <t xml:space="preserve">LEEDS PCT</t>
  </si>
  <si>
    <t xml:space="preserve">5PC</t>
  </si>
  <si>
    <t xml:space="preserve">LEICESTER CITY PCT</t>
  </si>
  <si>
    <t xml:space="preserve">5PA</t>
  </si>
  <si>
    <t xml:space="preserve">LEICESTERSHIRE COUNTY AND RUTLAND PCT</t>
  </si>
  <si>
    <t xml:space="preserve">5LF</t>
  </si>
  <si>
    <t xml:space="preserve">LEWISHAM PCT</t>
  </si>
  <si>
    <t xml:space="preserve">5N9</t>
  </si>
  <si>
    <t xml:space="preserve">LINCOLNSHIRE TEACHING PCT</t>
  </si>
  <si>
    <t xml:space="preserve">5NL</t>
  </si>
  <si>
    <t xml:space="preserve">LIVERPOOL PCT</t>
  </si>
  <si>
    <t xml:space="preserve">5GC</t>
  </si>
  <si>
    <t xml:space="preserve">LUTON PCT</t>
  </si>
  <si>
    <t xml:space="preserve">5NT</t>
  </si>
  <si>
    <t xml:space="preserve">MANCHESTER PCT</t>
  </si>
  <si>
    <t xml:space="preserve">5L3</t>
  </si>
  <si>
    <t xml:space="preserve">MEDWAY PCT</t>
  </si>
  <si>
    <t xml:space="preserve">5PX</t>
  </si>
  <si>
    <t xml:space="preserve">MID ESSEX PCT</t>
  </si>
  <si>
    <t xml:space="preserve">5KM</t>
  </si>
  <si>
    <t xml:space="preserve">MIDDLESBROUGH PCT</t>
  </si>
  <si>
    <t xml:space="preserve">5CQ</t>
  </si>
  <si>
    <t xml:space="preserve">MILTON KEYNES PCT</t>
  </si>
  <si>
    <t xml:space="preserve">5D7</t>
  </si>
  <si>
    <t xml:space="preserve">NEWCASTLE PCT</t>
  </si>
  <si>
    <t xml:space="preserve">5C5</t>
  </si>
  <si>
    <t xml:space="preserve">NEWHAM PCT</t>
  </si>
  <si>
    <t xml:space="preserve">5PQ</t>
  </si>
  <si>
    <t xml:space="preserve">NORFOLK PCT</t>
  </si>
  <si>
    <t xml:space="preserve">5PW</t>
  </si>
  <si>
    <t xml:space="preserve">NORTH EAST ESSEX PCT</t>
  </si>
  <si>
    <t xml:space="preserve">TAN</t>
  </si>
  <si>
    <t xml:space="preserve">NORTH EAST LINCOLNSHIRE CARE TRUST PLUS</t>
  </si>
  <si>
    <t xml:space="preserve">5NF</t>
  </si>
  <si>
    <t xml:space="preserve">NORTH LANCASHIRE TEACHING PCT</t>
  </si>
  <si>
    <t xml:space="preserve">5EF</t>
  </si>
  <si>
    <t xml:space="preserve">NORTH LINCOLNSHIRE PCT</t>
  </si>
  <si>
    <t xml:space="preserve">5M8</t>
  </si>
  <si>
    <t xml:space="preserve">NORTH SOMERSET PCT</t>
  </si>
  <si>
    <t xml:space="preserve">5PH</t>
  </si>
  <si>
    <t xml:space="preserve">NORTH STAFFORDSHIRE PCT</t>
  </si>
  <si>
    <t xml:space="preserve">5D8</t>
  </si>
  <si>
    <t xml:space="preserve">NORTH TYNESIDE PCT</t>
  </si>
  <si>
    <t xml:space="preserve">5NV</t>
  </si>
  <si>
    <t xml:space="preserve">NORTH YORKSHIRE AND YORK PCT</t>
  </si>
  <si>
    <t xml:space="preserve">5PD</t>
  </si>
  <si>
    <t xml:space="preserve">NORTHAMPTONSHIRE TEACHING PCT</t>
  </si>
  <si>
    <t xml:space="preserve">TAC</t>
  </si>
  <si>
    <t xml:space="preserve">NORTHUMBERLAND CARE TRUST</t>
  </si>
  <si>
    <t xml:space="preserve">5EM</t>
  </si>
  <si>
    <t xml:space="preserve">NOTTINGHAM CITY PCT</t>
  </si>
  <si>
    <t xml:space="preserve">5N8</t>
  </si>
  <si>
    <t xml:space="preserve">NOTTINGHAMSHIRE COUNTY TEACHING PCT</t>
  </si>
  <si>
    <t xml:space="preserve">5J5</t>
  </si>
  <si>
    <t xml:space="preserve">OLDHAM PCT</t>
  </si>
  <si>
    <t xml:space="preserve">5QE</t>
  </si>
  <si>
    <t xml:space="preserve">OXFORDSHIRE PCT</t>
  </si>
  <si>
    <t xml:space="preserve">5PN</t>
  </si>
  <si>
    <t xml:space="preserve">PETERBOROUGH PCT</t>
  </si>
  <si>
    <t xml:space="preserve">5F1</t>
  </si>
  <si>
    <t xml:space="preserve">PLYMOUTH TEACHING PCT</t>
  </si>
  <si>
    <t xml:space="preserve">5FE</t>
  </si>
  <si>
    <t xml:space="preserve">PORTSMOUTH CITY TEACHING PCT</t>
  </si>
  <si>
    <t xml:space="preserve">5NA</t>
  </si>
  <si>
    <t xml:space="preserve">REDBRIDGE PCT</t>
  </si>
  <si>
    <t xml:space="preserve">5QR</t>
  </si>
  <si>
    <t xml:space="preserve">REDCAR AND CLEVELAND PCT</t>
  </si>
  <si>
    <t xml:space="preserve">5M6</t>
  </si>
  <si>
    <t xml:space="preserve">RICHMOND AND TWICKENHAM PCT</t>
  </si>
  <si>
    <t xml:space="preserve">5H8</t>
  </si>
  <si>
    <t xml:space="preserve">ROTHERHAM PCT</t>
  </si>
  <si>
    <t xml:space="preserve">5F5</t>
  </si>
  <si>
    <t xml:space="preserve">SALFORD PCT</t>
  </si>
  <si>
    <t xml:space="preserve">5PF</t>
  </si>
  <si>
    <t xml:space="preserve">SANDWELL PCT</t>
  </si>
  <si>
    <t xml:space="preserve">5NJ</t>
  </si>
  <si>
    <t xml:space="preserve">SEFTON PCT</t>
  </si>
  <si>
    <t xml:space="preserve">5N4</t>
  </si>
  <si>
    <t xml:space="preserve">SHEFFIELD PCT</t>
  </si>
  <si>
    <t xml:space="preserve">5M2</t>
  </si>
  <si>
    <t xml:space="preserve">SHROPSHIRE COUNTY PCT</t>
  </si>
  <si>
    <t xml:space="preserve">TAM</t>
  </si>
  <si>
    <t xml:space="preserve">SOLIHULL CARE TRUST</t>
  </si>
  <si>
    <t xml:space="preserve">5QL</t>
  </si>
  <si>
    <t xml:space="preserve">SOMERSET PCT</t>
  </si>
  <si>
    <t xml:space="preserve">5M1</t>
  </si>
  <si>
    <t xml:space="preserve">SOUTH BIRMINGHAM PCT</t>
  </si>
  <si>
    <t xml:space="preserve">5P1</t>
  </si>
  <si>
    <t xml:space="preserve">SOUTH EAST ESSEX PCT</t>
  </si>
  <si>
    <t xml:space="preserve">5A3</t>
  </si>
  <si>
    <t xml:space="preserve">SOUTH GLOUCESTERSHIRE PCT</t>
  </si>
  <si>
    <t xml:space="preserve">5PK</t>
  </si>
  <si>
    <t xml:space="preserve">SOUTH STAFFORDSHIRE PCT</t>
  </si>
  <si>
    <t xml:space="preserve">5KG</t>
  </si>
  <si>
    <t xml:space="preserve">SOUTH TYNESIDE PCT</t>
  </si>
  <si>
    <t xml:space="preserve">5PY</t>
  </si>
  <si>
    <t xml:space="preserve">SOUTH WEST ESSEX PCT</t>
  </si>
  <si>
    <t xml:space="preserve">5L1</t>
  </si>
  <si>
    <t xml:space="preserve">SOUTHAMPTON CITY PCT</t>
  </si>
  <si>
    <t xml:space="preserve">5LE</t>
  </si>
  <si>
    <t xml:space="preserve">SOUTHWARK PCT</t>
  </si>
  <si>
    <t xml:space="preserve">5F7</t>
  </si>
  <si>
    <t xml:space="preserve">STOCKPORT PCT</t>
  </si>
  <si>
    <t xml:space="preserve">5E1</t>
  </si>
  <si>
    <t xml:space="preserve">STOCKTON-ON-TEES TEACHING PCT</t>
  </si>
  <si>
    <t xml:space="preserve">5PJ</t>
  </si>
  <si>
    <t xml:space="preserve">STOKE ON TRENT PCT</t>
  </si>
  <si>
    <t xml:space="preserve">5PT</t>
  </si>
  <si>
    <t xml:space="preserve">SUFFOLK PCT</t>
  </si>
  <si>
    <t xml:space="preserve">5KL</t>
  </si>
  <si>
    <t xml:space="preserve">SUNDERLAND TEACHING PCT</t>
  </si>
  <si>
    <t xml:space="preserve">5P5</t>
  </si>
  <si>
    <t xml:space="preserve">SURREY PCT</t>
  </si>
  <si>
    <t xml:space="preserve">5M7</t>
  </si>
  <si>
    <t xml:space="preserve">SUTTON AND MERTON PCT</t>
  </si>
  <si>
    <t xml:space="preserve">5K3</t>
  </si>
  <si>
    <t xml:space="preserve">SWINDON PCT</t>
  </si>
  <si>
    <t xml:space="preserve">5LH</t>
  </si>
  <si>
    <t xml:space="preserve">TAMESIDE AND GLOSSOP PCT</t>
  </si>
  <si>
    <t xml:space="preserve">5MK</t>
  </si>
  <si>
    <t xml:space="preserve">TELFORD AND WREKIN PCT</t>
  </si>
  <si>
    <t xml:space="preserve">TAL</t>
  </si>
  <si>
    <t xml:space="preserve">TORBAY CARE TRUST</t>
  </si>
  <si>
    <t xml:space="preserve">5C4</t>
  </si>
  <si>
    <t xml:space="preserve">TOWER HAMLETS PCT</t>
  </si>
  <si>
    <t xml:space="preserve">5NR</t>
  </si>
  <si>
    <t xml:space="preserve">TRAFFORD PCT</t>
  </si>
  <si>
    <t xml:space="preserve">5N3</t>
  </si>
  <si>
    <t xml:space="preserve">WAKEFIELD DISTRICT PCT</t>
  </si>
  <si>
    <t xml:space="preserve">5M3</t>
  </si>
  <si>
    <t xml:space="preserve">WALSALL TEACHING PCT</t>
  </si>
  <si>
    <t xml:space="preserve">5NC</t>
  </si>
  <si>
    <t xml:space="preserve">WALTHAM FOREST PCT</t>
  </si>
  <si>
    <t xml:space="preserve">5LG</t>
  </si>
  <si>
    <t xml:space="preserve">WANDSWORTH PCT</t>
  </si>
  <si>
    <t xml:space="preserve">5J2</t>
  </si>
  <si>
    <t xml:space="preserve">WARRINGTON PCT</t>
  </si>
  <si>
    <t xml:space="preserve">5PM</t>
  </si>
  <si>
    <t xml:space="preserve">WARWICKSHIRE PCT</t>
  </si>
  <si>
    <t xml:space="preserve">5PV</t>
  </si>
  <si>
    <t xml:space="preserve">WEST ESSEX PCT</t>
  </si>
  <si>
    <t xml:space="preserve">5P9</t>
  </si>
  <si>
    <t xml:space="preserve">WEST KENT PCT</t>
  </si>
  <si>
    <t xml:space="preserve">5P6</t>
  </si>
  <si>
    <t xml:space="preserve">WEST SUSSEX PCT</t>
  </si>
  <si>
    <t xml:space="preserve">5NN</t>
  </si>
  <si>
    <t xml:space="preserve">WESTERN CHESHIRE PCT</t>
  </si>
  <si>
    <t xml:space="preserve">5LC</t>
  </si>
  <si>
    <t xml:space="preserve">WESTMINSTER PCT</t>
  </si>
  <si>
    <t xml:space="preserve">5QK</t>
  </si>
  <si>
    <t xml:space="preserve">WILTSHIRE PCT</t>
  </si>
  <si>
    <t xml:space="preserve">5NK</t>
  </si>
  <si>
    <t xml:space="preserve">WIRRAL PCT</t>
  </si>
  <si>
    <t xml:space="preserve">5MV</t>
  </si>
  <si>
    <t xml:space="preserve">WOLVERHAMPTON CITY PCT</t>
  </si>
  <si>
    <t xml:space="preserve">5PL</t>
  </si>
  <si>
    <t xml:space="preserve">WORCESTERSHIRE PCT</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F/column E)</t>
  </si>
  <si>
    <t xml:space="preserve">5HG Total</t>
  </si>
  <si>
    <t xml:space="preserve">5C2 Total</t>
  </si>
  <si>
    <t xml:space="preserve">5A9 Total</t>
  </si>
  <si>
    <t xml:space="preserve">5JE Total</t>
  </si>
  <si>
    <t xml:space="preserve">5ET Total</t>
  </si>
  <si>
    <t xml:space="preserve">5FL Total</t>
  </si>
  <si>
    <t xml:space="preserve">5P2 Total</t>
  </si>
  <si>
    <t xml:space="preserve">5QG Total</t>
  </si>
  <si>
    <t xml:space="preserve">5QF Total</t>
  </si>
  <si>
    <t xml:space="preserve">TAK Total</t>
  </si>
  <si>
    <t xml:space="preserve">5PG Total</t>
  </si>
  <si>
    <t xml:space="preserve">TAP Total</t>
  </si>
  <si>
    <t xml:space="preserve">5HP Total</t>
  </si>
  <si>
    <t xml:space="preserve">5HQ Total</t>
  </si>
  <si>
    <t xml:space="preserve">5QN Total</t>
  </si>
  <si>
    <t xml:space="preserve">5NY Total</t>
  </si>
  <si>
    <t xml:space="preserve">5K5 Total</t>
  </si>
  <si>
    <t xml:space="preserve">5LQ Total</t>
  </si>
  <si>
    <t xml:space="preserve">5QJ Total</t>
  </si>
  <si>
    <t xml:space="preserve">5A7 Total</t>
  </si>
  <si>
    <t xml:space="preserve">5QD Total</t>
  </si>
  <si>
    <t xml:space="preserve">5JX Total</t>
  </si>
  <si>
    <t xml:space="preserve">5J6 Total</t>
  </si>
  <si>
    <t xml:space="preserve">5PP Total</t>
  </si>
  <si>
    <t xml:space="preserve">5K7 Total</t>
  </si>
  <si>
    <t xml:space="preserve">5NP Total</t>
  </si>
  <si>
    <t xml:space="preserve">5NG Total</t>
  </si>
  <si>
    <t xml:space="preserve">5C3 Total</t>
  </si>
  <si>
    <t xml:space="preserve">5QP Total</t>
  </si>
  <si>
    <t xml:space="preserve">5ND Total</t>
  </si>
  <si>
    <t xml:space="preserve">5MD Total</t>
  </si>
  <si>
    <t xml:space="preserve">5K9 Total</t>
  </si>
  <si>
    <t xml:space="preserve">5NE Total</t>
  </si>
  <si>
    <t xml:space="preserve">5J9 Total</t>
  </si>
  <si>
    <t xml:space="preserve">5N7 Total</t>
  </si>
  <si>
    <t xml:space="preserve">5N6 Total</t>
  </si>
  <si>
    <t xml:space="preserve">5QQ Total</t>
  </si>
  <si>
    <t xml:space="preserve">5N5 Total</t>
  </si>
  <si>
    <t xml:space="preserve">5QM Total</t>
  </si>
  <si>
    <t xml:space="preserve">5PE Total</t>
  </si>
  <si>
    <t xml:space="preserve">5HX Total</t>
  </si>
  <si>
    <t xml:space="preserve">5NH Total</t>
  </si>
  <si>
    <t xml:space="preserve">5NW Total</t>
  </si>
  <si>
    <t xml:space="preserve">5P7 Total</t>
  </si>
  <si>
    <t xml:space="preserve">5QA Total</t>
  </si>
  <si>
    <t xml:space="preserve">5C1 Total</t>
  </si>
  <si>
    <t xml:space="preserve">5KF Total</t>
  </si>
  <si>
    <t xml:space="preserve">5QH Total</t>
  </si>
  <si>
    <t xml:space="preserve">5PR Total</t>
  </si>
  <si>
    <t xml:space="preserve">5A8 Total</t>
  </si>
  <si>
    <t xml:space="preserve">5NM Total</t>
  </si>
  <si>
    <t xml:space="preserve">5H1 Total</t>
  </si>
  <si>
    <t xml:space="preserve">5QC Total</t>
  </si>
  <si>
    <t xml:space="preserve">5C9 Total</t>
  </si>
  <si>
    <t xml:space="preserve">5K6 Total</t>
  </si>
  <si>
    <t xml:space="preserve">5D9 Total</t>
  </si>
  <si>
    <t xml:space="preserve">5P8 Total</t>
  </si>
  <si>
    <t xml:space="preserve">5A4 Total</t>
  </si>
  <si>
    <t xml:space="preserve">5MX Total</t>
  </si>
  <si>
    <t xml:space="preserve">5CN Total</t>
  </si>
  <si>
    <t xml:space="preserve">5QV Total</t>
  </si>
  <si>
    <t xml:space="preserve">5NQ Total</t>
  </si>
  <si>
    <t xml:space="preserve">5AT Total</t>
  </si>
  <si>
    <t xml:space="preserve">5HY Total</t>
  </si>
  <si>
    <t xml:space="preserve">5NX Total</t>
  </si>
  <si>
    <t xml:space="preserve">5QT Total</t>
  </si>
  <si>
    <t xml:space="preserve">5K8 Total</t>
  </si>
  <si>
    <t xml:space="preserve">5LA Total</t>
  </si>
  <si>
    <t xml:space="preserve">5A5 Total</t>
  </si>
  <si>
    <t xml:space="preserve">5N2 Total</t>
  </si>
  <si>
    <t xml:space="preserve">5J4 Total</t>
  </si>
  <si>
    <t xml:space="preserve">5LD Total</t>
  </si>
  <si>
    <t xml:space="preserve">5N1 Total</t>
  </si>
  <si>
    <t xml:space="preserve">5PC Total</t>
  </si>
  <si>
    <t xml:space="preserve">5PA Total</t>
  </si>
  <si>
    <t xml:space="preserve">5LF Total</t>
  </si>
  <si>
    <t xml:space="preserve">5N9 Total</t>
  </si>
  <si>
    <t xml:space="preserve">5NL Total</t>
  </si>
  <si>
    <t xml:space="preserve">5GC Total</t>
  </si>
  <si>
    <t xml:space="preserve">5NT Total</t>
  </si>
  <si>
    <t xml:space="preserve">5L3 Total</t>
  </si>
  <si>
    <t xml:space="preserve">5PX Total</t>
  </si>
  <si>
    <t xml:space="preserve">5KM Total</t>
  </si>
  <si>
    <t xml:space="preserve">5CQ Total</t>
  </si>
  <si>
    <t xml:space="preserve">5D7 Total</t>
  </si>
  <si>
    <t xml:space="preserve">5C5 Total</t>
  </si>
  <si>
    <t xml:space="preserve">5PQ Total</t>
  </si>
  <si>
    <t xml:space="preserve">5PW Total</t>
  </si>
  <si>
    <t xml:space="preserve">TAN Total</t>
  </si>
  <si>
    <t xml:space="preserve">5NF Total</t>
  </si>
  <si>
    <t xml:space="preserve">5EF Total</t>
  </si>
  <si>
    <t xml:space="preserve">5M8 Total</t>
  </si>
  <si>
    <t xml:space="preserve">5PH Total</t>
  </si>
  <si>
    <t xml:space="preserve">5D8 Total</t>
  </si>
  <si>
    <t xml:space="preserve">5NV Total</t>
  </si>
  <si>
    <t xml:space="preserve">5PD Total</t>
  </si>
  <si>
    <t xml:space="preserve">TAC Total</t>
  </si>
  <si>
    <t xml:space="preserve">5EM Total</t>
  </si>
  <si>
    <t xml:space="preserve">5N8 Total</t>
  </si>
  <si>
    <t xml:space="preserve">5J5 Total</t>
  </si>
  <si>
    <t xml:space="preserve">5QE Total</t>
  </si>
  <si>
    <t xml:space="preserve">5PN Total</t>
  </si>
  <si>
    <t xml:space="preserve">5F1 Total</t>
  </si>
  <si>
    <t xml:space="preserve">5FE Total</t>
  </si>
  <si>
    <t xml:space="preserve">5NA Total</t>
  </si>
  <si>
    <t xml:space="preserve">5QR Total</t>
  </si>
  <si>
    <t xml:space="preserve">5M6 Total</t>
  </si>
  <si>
    <t xml:space="preserve">5H8 Total</t>
  </si>
  <si>
    <t xml:space="preserve">5F5 Total</t>
  </si>
  <si>
    <t xml:space="preserve">5PF Total</t>
  </si>
  <si>
    <t xml:space="preserve">5NJ Total</t>
  </si>
  <si>
    <t xml:space="preserve">5N4 Total</t>
  </si>
  <si>
    <t xml:space="preserve">5M2 Total</t>
  </si>
  <si>
    <t xml:space="preserve">TAM Total</t>
  </si>
  <si>
    <t xml:space="preserve">5QL Total</t>
  </si>
  <si>
    <t xml:space="preserve">5M1 Total</t>
  </si>
  <si>
    <t xml:space="preserve">5P1 Total</t>
  </si>
  <si>
    <t xml:space="preserve">5A3 Total</t>
  </si>
  <si>
    <t xml:space="preserve">5PK Total</t>
  </si>
  <si>
    <t xml:space="preserve">5KG Total</t>
  </si>
  <si>
    <t xml:space="preserve">5PY Total</t>
  </si>
  <si>
    <t xml:space="preserve">5L1 Total</t>
  </si>
  <si>
    <t xml:space="preserve">5LE Total</t>
  </si>
  <si>
    <t xml:space="preserve">5F7 Total</t>
  </si>
  <si>
    <t xml:space="preserve">5E1 Total</t>
  </si>
  <si>
    <t xml:space="preserve">5PJ Total</t>
  </si>
  <si>
    <t xml:space="preserve">5PT Total</t>
  </si>
  <si>
    <t xml:space="preserve">5KL Total</t>
  </si>
  <si>
    <t xml:space="preserve">5P5 Total</t>
  </si>
  <si>
    <t xml:space="preserve">5M7 Total</t>
  </si>
  <si>
    <t xml:space="preserve">5K3 Total</t>
  </si>
  <si>
    <t xml:space="preserve">5LH Total</t>
  </si>
  <si>
    <t xml:space="preserve">5MK Total</t>
  </si>
  <si>
    <t xml:space="preserve">TAL Total</t>
  </si>
  <si>
    <t xml:space="preserve">5C4 Total</t>
  </si>
  <si>
    <t xml:space="preserve">5NR Total</t>
  </si>
  <si>
    <t xml:space="preserve">5N3 Total</t>
  </si>
  <si>
    <t xml:space="preserve">5M3 Total</t>
  </si>
  <si>
    <t xml:space="preserve">5NC Total</t>
  </si>
  <si>
    <t xml:space="preserve">5LG Total</t>
  </si>
  <si>
    <t xml:space="preserve">5J2 Total</t>
  </si>
  <si>
    <t xml:space="preserve">5PM Total</t>
  </si>
  <si>
    <t xml:space="preserve">5PV Total</t>
  </si>
  <si>
    <t xml:space="preserve">5P9 Total</t>
  </si>
  <si>
    <t xml:space="preserve">5P6 Total</t>
  </si>
  <si>
    <t xml:space="preserve">5NN Total</t>
  </si>
  <si>
    <t xml:space="preserve">5LC Total</t>
  </si>
  <si>
    <t xml:space="preserve">5QK Total</t>
  </si>
  <si>
    <t xml:space="preserve">5NK Total</t>
  </si>
  <si>
    <t xml:space="preserve">5MV Total</t>
  </si>
  <si>
    <t xml:space="preserve">5PL Total</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ADWT - Direct Access Audiology Waiting Times SHA and Self Trusts - Commissioner Based Data</t>
  </si>
  <si>
    <t xml:space="preserve">Year:2010-11</t>
  </si>
  <si>
    <t xml:space="preserve">Period Name: JANUARY</t>
  </si>
  <si>
    <t xml:space="preserve">Commissioner SHA Name:&lt;All&gt;</t>
  </si>
  <si>
    <t xml:space="preserve">Commissioner Org Name:&lt;All&gt;</t>
  </si>
  <si>
    <t xml:space="preserve">Provider SHA Name:&lt;All&gt;</t>
  </si>
  <si>
    <t xml:space="preserve">Provider Org Name:&lt;All&gt;</t>
  </si>
  <si>
    <t xml:space="preserve">Year</t>
  </si>
  <si>
    <t xml:space="preserve">Period Name</t>
  </si>
  <si>
    <t xml:space="preserve">Commissioner Org Code</t>
  </si>
  <si>
    <t xml:space="preserve">Commissioner Org Name</t>
  </si>
  <si>
    <t xml:space="preserve">Provider Org Code</t>
  </si>
  <si>
    <t xml:space="preserve">Provider Name</t>
  </si>
  <si>
    <t xml:space="preserve">Audiology Parts</t>
  </si>
  <si>
    <t xml:space="preserve">Total Known SUM 1</t>
  </si>
  <si>
    <t xml:space="preserve">Provider Completeness Score</t>
  </si>
  <si>
    <t xml:space="preserve">Comm Expected Pathways</t>
  </si>
  <si>
    <t xml:space="preserve">2010-11</t>
  </si>
  <si>
    <t xml:space="preserve">JANUARY</t>
  </si>
  <si>
    <t xml:space="preserve">RA7</t>
  </si>
  <si>
    <t xml:space="preserve">UNIVERSITY HOSPITALS BRISTOL NHS FOUNDATION TRUST</t>
  </si>
  <si>
    <t xml:space="preserve">PART_1</t>
  </si>
  <si>
    <t xml:space="preserve">RD1</t>
  </si>
  <si>
    <t xml:space="preserve">ROYAL UNITED HOSPITAL BATH NHS TRUST</t>
  </si>
  <si>
    <t xml:space="preserve">RVJ</t>
  </si>
  <si>
    <t xml:space="preserve">NORTH BRISTOL NHS TRUST</t>
  </si>
  <si>
    <t xml:space="preserve">RTE</t>
  </si>
  <si>
    <t xml:space="preserve">GLOUCESTERSHIRE HOSPITALS NHS FOUNDATION TRUST</t>
  </si>
  <si>
    <t xml:space="preserve">RAL</t>
  </si>
  <si>
    <t xml:space="preserve">ROYAL FREE HAMPSTEAD NHS TRUST</t>
  </si>
  <si>
    <t xml:space="preserve">RF4</t>
  </si>
  <si>
    <t xml:space="preserve">BARKING, HAVERING AND REDBRIDGE UNIVERSITY HOSPITALS NHS TRUST</t>
  </si>
  <si>
    <t xml:space="preserve">RGC</t>
  </si>
  <si>
    <t xml:space="preserve">WHIPPS CROSS UNIVERSITY HOSPITAL NHS TRUST</t>
  </si>
  <si>
    <t xml:space="preserve">RJ1</t>
  </si>
  <si>
    <t xml:space="preserve">GUY'S AND ST THOMAS' NHS FOUNDATION TRUST</t>
  </si>
  <si>
    <t xml:space="preserve">RJ7</t>
  </si>
  <si>
    <t xml:space="preserve">ST GEORGE'S HEALTHCARE NHS TRUST</t>
  </si>
  <si>
    <t xml:space="preserve">RVR</t>
  </si>
  <si>
    <t xml:space="preserve">EPSOM AND ST HELIER UNIVERSITY HOSPITALS NHS TRUST</t>
  </si>
  <si>
    <t xml:space="preserve">RYJ</t>
  </si>
  <si>
    <t xml:space="preserve">IMPERIAL COLLEGE HEALTHCARE NHS TRUST</t>
  </si>
  <si>
    <t xml:space="preserve">RAX</t>
  </si>
  <si>
    <t xml:space="preserve">KINGSTON HOSPITAL NHS TRUST</t>
  </si>
  <si>
    <t xml:space="preserve">RA2</t>
  </si>
  <si>
    <t xml:space="preserve">ROYAL SURREY COUNTY HOSPITAL NHS FOUNDATION TRUST</t>
  </si>
  <si>
    <t xml:space="preserve">RWF</t>
  </si>
  <si>
    <t xml:space="preserve">MAIDSTONE AND TUNBRIDGE WELLS NHS TRUST</t>
  </si>
  <si>
    <t xml:space="preserve">RYQ</t>
  </si>
  <si>
    <t xml:space="preserve">SOUTH LONDON HEALTHCARE NHS TRUST</t>
  </si>
  <si>
    <t xml:space="preserve">RKE</t>
  </si>
  <si>
    <t xml:space="preserve">THE WHITTINGTON HOSPITAL NHS TRUST</t>
  </si>
  <si>
    <t xml:space="preserve">RV8</t>
  </si>
  <si>
    <t xml:space="preserve">NORTH WEST LONDON HOSPITALS NHS TRUST</t>
  </si>
  <si>
    <t xml:space="preserve">RHW</t>
  </si>
  <si>
    <t xml:space="preserve">ROYAL BERKSHIRE NHS FOUNDATION TRUST</t>
  </si>
  <si>
    <t xml:space="preserve">RAS</t>
  </si>
  <si>
    <t xml:space="preserve">THE HILLINGDON HOSPITAL NHS TRUST</t>
  </si>
  <si>
    <t xml:space="preserve">RFW</t>
  </si>
  <si>
    <t xml:space="preserve">WEST MIDDLESEX UNIVERSITY HOSPITAL NHS TRUST</t>
  </si>
  <si>
    <t xml:space="preserve">RCU</t>
  </si>
  <si>
    <t xml:space="preserve">SHEFFIELD CHILDREN'S NHS FOUNDATION TRUST</t>
  </si>
  <si>
    <t xml:space="preserve">RVL</t>
  </si>
  <si>
    <t xml:space="preserve">BARNET AND CHASE FARM HOSPITALS NHS TRUST</t>
  </si>
  <si>
    <t xml:space="preserve">RWP</t>
  </si>
  <si>
    <t xml:space="preserve">WORCESTERSHIRE ACUTE HOSPITALS NHS TRUST</t>
  </si>
  <si>
    <t xml:space="preserve">RLQ</t>
  </si>
  <si>
    <t xml:space="preserve">HEREFORD HOSPITALS NHS TRUST</t>
  </si>
  <si>
    <t xml:space="preserve">RRK</t>
  </si>
  <si>
    <t xml:space="preserve">UNIVERSITY HOSPITALS BIRMINGHAM NHS FOUNDATION TRUST</t>
  </si>
  <si>
    <t xml:space="preserve">RXQ</t>
  </si>
  <si>
    <t xml:space="preserve">BUCKINGHAMSHIRE HEALTHCARE NHS TRUST</t>
  </si>
  <si>
    <t xml:space="preserve">RC9</t>
  </si>
  <si>
    <t xml:space="preserve">LUTON AND DUNSTABLE HOSPITAL NHS FOUNDATION TRUST</t>
  </si>
  <si>
    <t xml:space="preserve">RD8</t>
  </si>
  <si>
    <t xml:space="preserve">MILTON KEYNES HOSPITAL NHS FOUNDATION TRUST</t>
  </si>
  <si>
    <t xml:space="preserve">RTR</t>
  </si>
  <si>
    <t xml:space="preserve">SOUTH TEES HOSPITALS NHS FOUNDATION TRUST</t>
  </si>
  <si>
    <t xml:space="preserve">RR7</t>
  </si>
  <si>
    <t xml:space="preserve">GATESHEAD HEALTH NHS FOUNDATION TRUST</t>
  </si>
  <si>
    <t xml:space="preserve">RTD</t>
  </si>
  <si>
    <t xml:space="preserve">THE NEWCASTLE UPON TYNE HOSPITALS NHS FOUNDATION TRUST</t>
  </si>
  <si>
    <t xml:space="preserve">RVW</t>
  </si>
  <si>
    <t xml:space="preserve">NORTH TEES AND HARTLEPOOL NHS FOUNDATION TRUST</t>
  </si>
  <si>
    <t xml:space="preserve">IS1</t>
  </si>
  <si>
    <t xml:space="preserve">INDEPENDENT SECTOR - UNSPECIFIED</t>
  </si>
  <si>
    <t xml:space="preserve">RXP</t>
  </si>
  <si>
    <t xml:space="preserve">COUNTY DURHAM AND DARLINGTON NHS FOUNDATION TRUST</t>
  </si>
  <si>
    <t xml:space="preserve">RP5</t>
  </si>
  <si>
    <t xml:space="preserve">DONCASTER AND BASSETLAW HOSPITALS NHS FOUNDATION TRUST</t>
  </si>
  <si>
    <t xml:space="preserve">RCB</t>
  </si>
  <si>
    <t xml:space="preserve">YORK TEACHING HOSPITAL NHS FOUNDATION TRUST</t>
  </si>
  <si>
    <t xml:space="preserve">RJL</t>
  </si>
  <si>
    <t xml:space="preserve">NORTHERN LINCOLNSHIRE AND GOOLE HOSPITALS NHS FOUNDATION TRUST</t>
  </si>
  <si>
    <t xml:space="preserve">RX1</t>
  </si>
  <si>
    <t xml:space="preserve">NOTTINGHAM UNIVERSITY HOSPITALS NHS TRUST</t>
  </si>
  <si>
    <t xml:space="preserve">RK9</t>
  </si>
  <si>
    <t xml:space="preserve">PLYMOUTH HOSPITALS NHS TRUST</t>
  </si>
  <si>
    <t xml:space="preserve">REF</t>
  </si>
  <si>
    <t xml:space="preserve">ROYAL CORNWALL HOSPITALS NHS TRUST</t>
  </si>
  <si>
    <t xml:space="preserve">RW6</t>
  </si>
  <si>
    <t xml:space="preserve">PENNINE ACUTE HOSPITALS NHS TRUST</t>
  </si>
  <si>
    <t xml:space="preserve">RM2</t>
  </si>
  <si>
    <t xml:space="preserve">UNIVERSITY HOSPITAL OF SOUTH MANCHESTER NHS FOUNDATION TRUST</t>
  </si>
  <si>
    <t xml:space="preserve">RW3</t>
  </si>
  <si>
    <t xml:space="preserve">CENTRAL MANCHESTER UNIVERSITY HOSPITALS NHS FOUNDATION TRUST</t>
  </si>
  <si>
    <t xml:space="preserve">RJN</t>
  </si>
  <si>
    <t xml:space="preserve">EAST CHESHIRE NHS TRUST</t>
  </si>
  <si>
    <t xml:space="preserve">RWJ</t>
  </si>
  <si>
    <t xml:space="preserve">STOCKPORT NHS FOUNDATION TRUST</t>
  </si>
  <si>
    <t xml:space="preserve">RHU</t>
  </si>
  <si>
    <t xml:space="preserve">PORTSMOUTH HOSPITALS NHS TRUST</t>
  </si>
  <si>
    <t xml:space="preserve">8KH08</t>
  </si>
  <si>
    <t xml:space="preserve">STRATEGIC AUDIOLOGY SERVICES</t>
  </si>
  <si>
    <t xml:space="preserve">RN3</t>
  </si>
  <si>
    <t xml:space="preserve">GREAT WESTERN HOSPITALS NHS FOUNDATION TRUST</t>
  </si>
  <si>
    <t xml:space="preserve">RFR</t>
  </si>
  <si>
    <t xml:space="preserve">THE ROTHERHAM NHS FOUNDATION TRUST</t>
  </si>
  <si>
    <t xml:space="preserve">RFF</t>
  </si>
  <si>
    <t xml:space="preserve">BARNSLEY HOSPITAL NHS FOUNDATION TRUST</t>
  </si>
  <si>
    <t xml:space="preserve">RRF</t>
  </si>
  <si>
    <t xml:space="preserve">WRIGHTINGTON, WIGAN AND LEIGH NHS FOUNDATION TRUST</t>
  </si>
  <si>
    <t xml:space="preserve">RWW</t>
  </si>
  <si>
    <t xml:space="preserve">WARRINGTON AND HALTON HOSPITALS NHS FOUNDATION TRUST</t>
  </si>
  <si>
    <t xml:space="preserve">RY2</t>
  </si>
  <si>
    <t xml:space="preserve">ASHTON, LEIGH &amp; WIGAN COMMUNITY HEALTHCARE NHS TRUST</t>
  </si>
  <si>
    <t xml:space="preserve">RKB</t>
  </si>
  <si>
    <t xml:space="preserve">UNIVERSITY HOSPITALS COVENTRY AND WARWICKSHIRE NHS TRUST</t>
  </si>
  <si>
    <t xml:space="preserve">RXL</t>
  </si>
  <si>
    <t xml:space="preserve">BLACKPOOL TEACHING HOSPITALS NHS FOUNDATION TRUST</t>
  </si>
  <si>
    <t xml:space="preserve">RMC</t>
  </si>
  <si>
    <t xml:space="preserve">ROYAL BOLTON HOSPITAL NHS FOUNDATION TRUST</t>
  </si>
  <si>
    <t xml:space="preserve">RXN</t>
  </si>
  <si>
    <t xml:space="preserve">LANCASHIRE TEACHING HOSPITALS NHS FOUNDATION TRUST</t>
  </si>
  <si>
    <t xml:space="preserve">RTK</t>
  </si>
  <si>
    <t xml:space="preserve">ASHFORD AND ST PETER'S HOSPITALS NHS FOUNDATION TRUST</t>
  </si>
  <si>
    <t xml:space="preserve">RJR</t>
  </si>
  <si>
    <t xml:space="preserve">COUNTESS OF CHESTER HOSPITAL NHS FOUNDATION TRUST</t>
  </si>
  <si>
    <t xml:space="preserve">RQ6</t>
  </si>
  <si>
    <t xml:space="preserve">ROYAL LIVERPOOL AND BROADGREEN UNIVERSITY HOSPITALS NHS TRUST</t>
  </si>
  <si>
    <t xml:space="preserve">RBN</t>
  </si>
  <si>
    <t xml:space="preserve">ST HELENS AND KNOWSLEY HOSPITALS NHS TRUST</t>
  </si>
  <si>
    <t xml:space="preserve">REM</t>
  </si>
  <si>
    <t xml:space="preserve">AINTREE UNIVERSITY HOSPITALS NHS FOUNDATION TRUST</t>
  </si>
  <si>
    <t xml:space="preserve">RWY</t>
  </si>
  <si>
    <t xml:space="preserve">CALDERDALE AND HUDDERSFIELD NHS FOUNDATION TRUST</t>
  </si>
  <si>
    <t xml:space="preserve">RHQ</t>
  </si>
  <si>
    <t xml:space="preserve">SHEFFIELD TEACHING HOSPITALS NHS FOUNDATION TRUST</t>
  </si>
  <si>
    <t xml:space="preserve">RXR</t>
  </si>
  <si>
    <t xml:space="preserve">EAST LANCASHIRE HOSPITALS NHS TRUST</t>
  </si>
  <si>
    <t xml:space="preserve">RTH</t>
  </si>
  <si>
    <t xml:space="preserve">OXFORD RADCLIFFE HOSPITALS NHS TRUST</t>
  </si>
  <si>
    <t xml:space="preserve">RJ6</t>
  </si>
  <si>
    <t xml:space="preserve">CROYDON HEALTH SERVICES NHS TRUST</t>
  </si>
  <si>
    <t xml:space="preserve">RXH</t>
  </si>
  <si>
    <t xml:space="preserve">BRIGHTON AND SUSSEX UNIVERSITY HOSPITALS NHS TRUST</t>
  </si>
  <si>
    <t xml:space="preserve">RE9</t>
  </si>
  <si>
    <t xml:space="preserve">SOUTH TYNESIDE NHS FOUNDATION TRUST</t>
  </si>
  <si>
    <t xml:space="preserve">RLN</t>
  </si>
  <si>
    <t xml:space="preserve">CITY HOSPITALS SUNDERLAND NHS FOUNDATION TRUST</t>
  </si>
  <si>
    <t xml:space="preserve">NV1</t>
  </si>
  <si>
    <t xml:space="preserve">INHEALTH GROUP LIMITED</t>
  </si>
  <si>
    <t xml:space="preserve">RN1</t>
  </si>
  <si>
    <t xml:space="preserve">WINCHESTER AND EASTLEIGH HEALTHCARE NHS TRUST</t>
  </si>
  <si>
    <t xml:space="preserve">RBZ</t>
  </si>
  <si>
    <t xml:space="preserve">NORTHERN DEVON HEALTHCARE NHS TRUST</t>
  </si>
  <si>
    <t xml:space="preserve">RHM</t>
  </si>
  <si>
    <t xml:space="preserve">SOUTHAMPTON UNIVERSITY HOSPITALS NHS TRUST</t>
  </si>
  <si>
    <t xml:space="preserve">RPA</t>
  </si>
  <si>
    <t xml:space="preserve">MEDWAY NHS FOUNDATION TRUST</t>
  </si>
  <si>
    <t xml:space="preserve">RJ2</t>
  </si>
  <si>
    <t xml:space="preserve">LEWISHAM HEALTHCARE NHS TRUST</t>
  </si>
  <si>
    <t xml:space="preserve">RNS</t>
  </si>
  <si>
    <t xml:space="preserve">NORTHAMPTON GENERAL HOSPITAL NHS TRUST</t>
  </si>
  <si>
    <t xml:space="preserve">RMP</t>
  </si>
  <si>
    <t xml:space="preserve">TAMESIDE HOSPITAL NHS FOUNDATION TRUST</t>
  </si>
  <si>
    <t xml:space="preserve">RYR</t>
  </si>
  <si>
    <t xml:space="preserve">WESTERN SUSSEX HOSPITALS NHS TRUST</t>
  </si>
  <si>
    <t xml:space="preserve">RXC</t>
  </si>
  <si>
    <t xml:space="preserve">EAST SUSSEX HOSPITALS NHS TRUST</t>
  </si>
  <si>
    <t xml:space="preserve">RXK</t>
  </si>
  <si>
    <t xml:space="preserve">SANDWELL AND WEST BIRMINGHAM HOSPITALS NHS TRUST</t>
  </si>
  <si>
    <t xml:space="preserve">RR1</t>
  </si>
  <si>
    <t xml:space="preserve">HEART OF ENGLAND NHS FOUNDATION TRUST</t>
  </si>
  <si>
    <t xml:space="preserve">RXW</t>
  </si>
  <si>
    <t xml:space="preserve">SHREWSBURY AND TELFORD HOSPITAL NHS TRUST</t>
  </si>
  <si>
    <t xml:space="preserve">RJE</t>
  </si>
  <si>
    <t xml:space="preserve">UNIVERSITY HOSPITAL OF NORTH STAFFORDSHIRE NHS TRUST</t>
  </si>
  <si>
    <t xml:space="preserve">RBK</t>
  </si>
  <si>
    <t xml:space="preserve">WALSALL HOSPITALS NHS TRUST</t>
  </si>
  <si>
    <t xml:space="preserve">RBA</t>
  </si>
  <si>
    <t xml:space="preserve">TAUNTON AND SOMERSET NHS FOUNDATION TRUST</t>
  </si>
  <si>
    <t xml:space="preserve">RA3</t>
  </si>
  <si>
    <t xml:space="preserve">WESTON AREA HEALTH NHS TRUST</t>
  </si>
  <si>
    <t xml:space="preserve">RLT</t>
  </si>
  <si>
    <t xml:space="preserve">GEORGE ELIOT HOSPITAL NHS TRUST</t>
  </si>
  <si>
    <t xml:space="preserve">RR8</t>
  </si>
  <si>
    <t xml:space="preserve">LEEDS TEACHING HOSPITALS NHS TRUST</t>
  </si>
  <si>
    <t xml:space="preserve">RCD</t>
  </si>
  <si>
    <t xml:space="preserve">HARROGATE AND DISTRICT NHS FOUNDATION TRUST</t>
  </si>
  <si>
    <t xml:space="preserve">RXF</t>
  </si>
  <si>
    <t xml:space="preserve">MID YORKSHIRE HOSPITALS NHS TRUST</t>
  </si>
  <si>
    <t xml:space="preserve">RAE</t>
  </si>
  <si>
    <t xml:space="preserve">BRADFORD TEACHING HOSPITALS NHS FOUNDATION TRUST</t>
  </si>
  <si>
    <t xml:space="preserve">RTG</t>
  </si>
  <si>
    <t xml:space="preserve">DERBY HOSPITALS NHS FOUNDATION TRUST</t>
  </si>
  <si>
    <t xml:space="preserve">RFS</t>
  </si>
  <si>
    <t xml:space="preserve">CHESTERFIELD ROYAL HOSPITAL NHS FOUNDATION TRUST</t>
  </si>
  <si>
    <t xml:space="preserve">RK5</t>
  </si>
  <si>
    <t xml:space="preserve">SHERWOOD FOREST HOSPITALS NHS FOUNDATION TRUST</t>
  </si>
  <si>
    <t xml:space="preserve">RWE</t>
  </si>
  <si>
    <t xml:space="preserve">UNIVERSITY HOSPITALS OF LEICESTER NHS TRUST</t>
  </si>
  <si>
    <t xml:space="preserve">RGN</t>
  </si>
  <si>
    <t xml:space="preserve">PETERBOROUGH AND STAMFORD HOSPITALS NHS FOUNDATION TRUST</t>
  </si>
  <si>
    <t xml:space="preserve">RCX</t>
  </si>
  <si>
    <t xml:space="preserve">THE QUEEN ELIZABETH HOSPITAL, KING'S LYNN. NHS FOUNDATION TRUST</t>
  </si>
  <si>
    <t xml:space="preserve">RWD</t>
  </si>
  <si>
    <t xml:space="preserve">UNITED LINCOLNSHIRE HOSPITALS NHS TRUST</t>
  </si>
  <si>
    <t xml:space="preserve">RGT</t>
  </si>
  <si>
    <t xml:space="preserve">CAMBRIDGE UNIVERSITY HOSPITALS NHS FOUNDATION TRUST</t>
  </si>
  <si>
    <t xml:space="preserve">RTX</t>
  </si>
  <si>
    <t xml:space="preserve">UNIVERSITY HOSPITALS OF MORECAMBE BAY NHS FOUNDATION TRUST</t>
  </si>
  <si>
    <t xml:space="preserve">RNL</t>
  </si>
  <si>
    <t xml:space="preserve">NORTH CUMBRIA UNIVERSITY HOSPITALS NHS TRUST</t>
  </si>
  <si>
    <t xml:space="preserve">RVY</t>
  </si>
  <si>
    <t xml:space="preserve">SOUTHPORT AND ORMSKIRK HOSPITAL NHS TRUST</t>
  </si>
  <si>
    <t xml:space="preserve">RCF</t>
  </si>
  <si>
    <t xml:space="preserve">AIREDALE NHS FOUNDATION TRUST</t>
  </si>
  <si>
    <t xml:space="preserve">RBL</t>
  </si>
  <si>
    <t xml:space="preserve">WIRRAL UNIVERSITY TEACHING HOSPITAL NHS FOUNDATION TRUST</t>
  </si>
  <si>
    <t xml:space="preserve">RBT</t>
  </si>
  <si>
    <t xml:space="preserve">MID CHESHIRE HOSPITALS NHS FOUNDATION TRUST</t>
  </si>
  <si>
    <t xml:space="preserve">NPF01</t>
  </si>
  <si>
    <t xml:space="preserve">THE INDUSTRIAL DIAGNOSTICS COMPANY</t>
  </si>
  <si>
    <t xml:space="preserve">NNP01</t>
  </si>
  <si>
    <t xml:space="preserve">HERITAGE HEARING</t>
  </si>
  <si>
    <t xml:space="preserve">RM4</t>
  </si>
  <si>
    <t xml:space="preserve">TRAFFORD HEALTHCARE NHS TRUST</t>
  </si>
  <si>
    <t xml:space="preserve">RCC</t>
  </si>
  <si>
    <t xml:space="preserve">SCARBOROUGH AND NORTH EAST YORKSHIRE HEALTH CARE NHS TRUST</t>
  </si>
  <si>
    <t xml:space="preserve">RWA</t>
  </si>
  <si>
    <t xml:space="preserve">HULL AND EAST YORKSHIRE HOSPITALS NHS TRUST</t>
  </si>
  <si>
    <t xml:space="preserve">RQ8</t>
  </si>
  <si>
    <t xml:space="preserve">MID ESSEX HOSPITAL SERVICES NHS TRUST</t>
  </si>
  <si>
    <t xml:space="preserve">RAJ</t>
  </si>
  <si>
    <t xml:space="preserve">SOUTHEND UNIVERSITY HOSPITAL NHS FOUNDATION TRUST</t>
  </si>
  <si>
    <t xml:space="preserve">RC1</t>
  </si>
  <si>
    <t xml:space="preserve">BEDFORD HOSPITAL NHS TRUST</t>
  </si>
  <si>
    <t xml:space="preserve">NW9</t>
  </si>
  <si>
    <t xml:space="preserve">CLINICENTA LIMITED</t>
  </si>
  <si>
    <t xml:space="preserve">RDU</t>
  </si>
  <si>
    <t xml:space="preserve">FRIMLEY PARK HOSPITAL NHS FOUNDATION TRUST</t>
  </si>
  <si>
    <t xml:space="preserve">RN5</t>
  </si>
  <si>
    <t xml:space="preserve">BASINGSTOKE AND NORTH HAMPSHIRE NHS FOUNDATION TRUST</t>
  </si>
  <si>
    <t xml:space="preserve">RDR</t>
  </si>
  <si>
    <t xml:space="preserve">SUSSEX COMMUNITY NHS TRUST</t>
  </si>
  <si>
    <t xml:space="preserve">RGR</t>
  </si>
  <si>
    <t xml:space="preserve">WEST SUFFOLK HOSPITALS NHS TRUST</t>
  </si>
  <si>
    <t xml:space="preserve">RJF</t>
  </si>
  <si>
    <t xml:space="preserve">BURTON HOSPITALS NHS FOUNDATION TRUST</t>
  </si>
  <si>
    <t xml:space="preserve">RNQ</t>
  </si>
  <si>
    <t xml:space="preserve">KETTERING GENERAL HOSPITAL NHS FOUNDATION TRUST</t>
  </si>
  <si>
    <t xml:space="preserve">RJD</t>
  </si>
  <si>
    <t xml:space="preserve">MID STAFFORDSHIRE NHS FOUNDATION TRUST</t>
  </si>
  <si>
    <t xml:space="preserve">RJC</t>
  </si>
  <si>
    <t xml:space="preserve">SOUTH WARWICKSHIRE NHS FOUNDATION TRUST</t>
  </si>
  <si>
    <t xml:space="preserve">RYV</t>
  </si>
  <si>
    <t xml:space="preserve">CAMBRIDGESHIRE COMMUNITY SERVICES NHS TRUST</t>
  </si>
  <si>
    <t xml:space="preserve">RQQ</t>
  </si>
  <si>
    <t xml:space="preserve">HINCHINGBROOKE HEALTH CARE NHS TRUST</t>
  </si>
  <si>
    <t xml:space="preserve">RM1</t>
  </si>
  <si>
    <t xml:space="preserve">NORFOLK AND NORWICH UNIVERSITY HOSPITALS NHS FOUNDATION TRUST</t>
  </si>
  <si>
    <t xml:space="preserve">RGP</t>
  </si>
  <si>
    <t xml:space="preserve">JAMES PAGET UNIVERSITY HOSPITALS NHS FOUNDATION TRUST</t>
  </si>
  <si>
    <t xml:space="preserve">RDE</t>
  </si>
  <si>
    <t xml:space="preserve">COLCHESTER HOSPITAL UNIVERSITY NHS FOUNDATION TRUST</t>
  </si>
  <si>
    <t xml:space="preserve">RGQ</t>
  </si>
  <si>
    <t xml:space="preserve">IPSWICH HOSPITAL NHS TRUST</t>
  </si>
  <si>
    <t xml:space="preserve">RQW</t>
  </si>
  <si>
    <t xml:space="preserve">THE PRINCESS ALEXANDRA HOSPITAL NHS TRUST</t>
  </si>
  <si>
    <t xml:space="preserve">RDD</t>
  </si>
  <si>
    <t xml:space="preserve">BASILDON AND THURROCK UNIVERSITY HOSPITALS NHS FOUNDATION TRUST</t>
  </si>
  <si>
    <t xml:space="preserve">RVV</t>
  </si>
  <si>
    <t xml:space="preserve">EAST KENT HOSPITALS UNIVERSITY NHS FOUNDATION TRUST</t>
  </si>
  <si>
    <t xml:space="preserve">RNZ</t>
  </si>
  <si>
    <t xml:space="preserve">SALISBURY NHS FOUNDATION TRUST</t>
  </si>
  <si>
    <t xml:space="preserve">RBD</t>
  </si>
  <si>
    <t xml:space="preserve">DORSET COUNTY HOSPITAL NHS FOUNDATION TRUST</t>
  </si>
  <si>
    <t xml:space="preserve">RA4</t>
  </si>
  <si>
    <t xml:space="preserve">YEOVIL DISTRICT HOSPITAL NHS FOUNDATION TRUST</t>
  </si>
  <si>
    <t xml:space="preserve">RA9</t>
  </si>
  <si>
    <t xml:space="preserve">SOUTH DEVON HEALTHCARE NHS FOUNDATION TRUST</t>
  </si>
  <si>
    <t xml:space="preserve">RWG</t>
  </si>
  <si>
    <t xml:space="preserve">WEST HERTFORDSHIRE HOSPITALS NHS TRUST</t>
  </si>
  <si>
    <t xml:space="preserve">Grand Total</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r>
      <rPr>
        <b val="true"/>
        <sz val="10"/>
        <rFont val="Arial"/>
        <family val="0"/>
      </rPr>
      <t xml:space="preserve">Expected no. of completed pathways</t>
    </r>
    <r>
      <rPr>
        <b val="true"/>
        <vertAlign val="superscript"/>
        <sz val="10"/>
        <rFont val="Arial"/>
        <family val="0"/>
      </rPr>
      <t xml:space="preserve">1</t>
    </r>
  </si>
  <si>
    <t xml:space="preserve">Completeness Measure (column E/column D)</t>
  </si>
  <si>
    <t xml:space="preserve">AIREDALE NHS TRUST</t>
  </si>
  <si>
    <t xml:space="preserve">ASHFORD AND ST PETER'S HOSPITALS NHS TRUST</t>
  </si>
  <si>
    <t xml:space="preserve">No ADWT data</t>
  </si>
  <si>
    <t xml:space="preserve">BLACKPOOL, FYLDE AND WYRE HOSPITALS NHS FOUNDATION TRUST</t>
  </si>
  <si>
    <t xml:space="preserve">RG3</t>
  </si>
  <si>
    <t xml:space="preserve">BROMLEY HOSPITALS NHS TRUST</t>
  </si>
  <si>
    <t xml:space="preserve">BUCKINGHAMSHIRE HOSPITALS NHS TRUST</t>
  </si>
  <si>
    <t xml:space="preserve">RWH</t>
  </si>
  <si>
    <t xml:space="preserve">EAST AND NORTH HERTFORDSHIRE NHS TRUST</t>
  </si>
  <si>
    <t xml:space="preserve">EAST KENT HOSPITALS UNIVERSITY NHS TRUST</t>
  </si>
  <si>
    <t xml:space="preserve">RJZ</t>
  </si>
  <si>
    <t xml:space="preserve">KING'S COLLEGE HOSPITAL NHS FOUNDATION TRUST</t>
  </si>
  <si>
    <t xml:space="preserve">MAYDAY HEALTHCARE NHS TRUST</t>
  </si>
  <si>
    <t xml:space="preserve">ROYAL SURREY COUNTY HOSPITAL NHS TRUST</t>
  </si>
  <si>
    <t xml:space="preserve">SOUTH TEES HOSPITALS NHS TRUST</t>
  </si>
  <si>
    <t xml:space="preserve">SOUTH WARWICKSHIRE GENERAL HOSPITALS NHS TRUST</t>
  </si>
  <si>
    <t xml:space="preserve">THE LEWISHAM HOSPITAL NHS TRUST</t>
  </si>
  <si>
    <t xml:space="preserve">THE QUEEN ELIZABETH HOSPITAL KING'S LYNN NHS TRUST</t>
  </si>
  <si>
    <t xml:space="preserve">UNIVERSITY HOSPITAL BIRMINGHAM NHS FOUNDATION TRUST</t>
  </si>
  <si>
    <t xml:space="preserve">UNIVERSITY HOSPITALS OF MORECAMBE BAY NHS TRUST</t>
  </si>
  <si>
    <t xml:space="preserve">5P4</t>
  </si>
  <si>
    <t xml:space="preserve">WEST HERTFORDSHIRE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5">
    <numFmt numFmtId="164" formatCode="General"/>
    <numFmt numFmtId="165" formatCode="[$-409]mmm\-yy"/>
    <numFmt numFmtId="166" formatCode="0%"/>
    <numFmt numFmtId="167" formatCode="#,##0"/>
    <numFmt numFmtId="168" formatCode="#,##0.0"/>
    <numFmt numFmtId="169" formatCode="0.0%"/>
    <numFmt numFmtId="170" formatCode="0.00%"/>
    <numFmt numFmtId="171" formatCode="@"/>
    <numFmt numFmtId="172" formatCode="##########0"/>
    <numFmt numFmtId="173" formatCode="##########0.0"/>
    <numFmt numFmtId="174" formatCode="0.0"/>
    <numFmt numFmtId="175" formatCode="#,##0.000"/>
    <numFmt numFmtId="176" formatCode="0"/>
    <numFmt numFmtId="177" formatCode="_-* #,##0.00_-;\-* #,##0.00_-;_-* \-??_-;_-@_-"/>
    <numFmt numFmtId="178" formatCode="_-* #,##0_-;\-* #,##0_-;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Verdana"/>
      <family val="2"/>
    </font>
    <font>
      <b val="true"/>
      <sz val="12"/>
      <color rgb="FF095BA6"/>
      <name val="Verdana"/>
      <family val="2"/>
    </font>
    <font>
      <sz val="10"/>
      <name val="Verdana"/>
      <family val="2"/>
    </font>
    <font>
      <b val="true"/>
      <sz val="10"/>
      <name val="Arial"/>
      <family val="2"/>
    </font>
    <font>
      <sz val="10"/>
      <color rgb="FFFFFFFF"/>
      <name val="Arial"/>
      <family val="2"/>
    </font>
    <font>
      <sz val="10"/>
      <color rgb="FF000000"/>
      <name val="Arial"/>
      <family val="2"/>
    </font>
    <font>
      <b val="true"/>
      <sz val="10"/>
      <name val="Arial"/>
      <family val="0"/>
    </font>
    <font>
      <sz val="11"/>
      <name val="Arial"/>
      <family val="2"/>
    </font>
    <font>
      <sz val="11"/>
      <color rgb="FF000000"/>
      <name val="Arial"/>
      <family val="2"/>
    </font>
    <font>
      <b val="true"/>
      <sz val="11"/>
      <color rgb="FF000000"/>
      <name val="Arial"/>
      <family val="2"/>
    </font>
    <font>
      <sz val="11"/>
      <name val="Arial"/>
      <family val="0"/>
    </font>
    <font>
      <b val="true"/>
      <sz val="11"/>
      <name val="Arial"/>
      <family val="0"/>
    </font>
    <font>
      <b val="true"/>
      <sz val="12"/>
      <name val="Arial"/>
      <family val="2"/>
    </font>
    <font>
      <b val="true"/>
      <vertAlign val="superscript"/>
      <sz val="10"/>
      <name val="Arial"/>
      <family val="0"/>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9"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72" fontId="10" fillId="2" borderId="2" xfId="0" applyFont="true" applyBorder="true" applyAlignment="true" applyProtection="false">
      <alignment horizontal="right" vertical="top" textRotation="0" wrapText="false" indent="0" shrinkToFit="false"/>
      <protection locked="true" hidden="false"/>
    </xf>
    <xf numFmtId="173" fontId="10" fillId="2" borderId="2" xfId="0" applyFont="true" applyBorder="true" applyAlignment="true" applyProtection="false">
      <alignment horizontal="right" vertical="top" textRotation="0" wrapText="false" indent="0" shrinkToFit="false"/>
      <protection locked="true" hidden="false"/>
    </xf>
    <xf numFmtId="174" fontId="10" fillId="2" borderId="2" xfId="0" applyFont="true" applyBorder="true" applyAlignment="true" applyProtection="false">
      <alignment horizontal="right" vertical="top" textRotation="0" wrapText="false" indent="0" shrinkToFit="false"/>
      <protection locked="true" hidden="false"/>
    </xf>
    <xf numFmtId="169" fontId="0" fillId="2" borderId="2" xfId="19"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10" fillId="2" borderId="4" xfId="0" applyFont="true" applyBorder="true" applyAlignment="true" applyProtection="false">
      <alignment horizontal="right" vertical="top" textRotation="0" wrapText="false" indent="0" shrinkToFit="false"/>
      <protection locked="true" hidden="false"/>
    </xf>
    <xf numFmtId="174" fontId="10" fillId="2" borderId="4" xfId="0" applyFont="true" applyBorder="true" applyAlignment="true" applyProtection="false">
      <alignment horizontal="right" vertical="top" textRotation="0" wrapText="false" indent="0" shrinkToFit="false"/>
      <protection locked="true" hidden="false"/>
    </xf>
    <xf numFmtId="169" fontId="0" fillId="2" borderId="4" xfId="19" applyFont="true" applyBorder="true" applyAlignment="true" applyProtection="true">
      <alignment horizontal="right" vertical="top" textRotation="0" wrapText="false" indent="0" shrinkToFit="false"/>
      <protection locked="true" hidden="false"/>
    </xf>
    <xf numFmtId="167" fontId="10" fillId="2" borderId="4" xfId="0" applyFont="true" applyBorder="true" applyAlignment="true" applyProtection="fals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10" fillId="2" borderId="5" xfId="0" applyFont="true" applyBorder="true" applyAlignment="true" applyProtection="false">
      <alignment horizontal="right" vertical="top" textRotation="0" wrapText="false" indent="0" shrinkToFit="false"/>
      <protection locked="true" hidden="false"/>
    </xf>
    <xf numFmtId="174" fontId="10" fillId="2" borderId="5" xfId="0" applyFont="true" applyBorder="true" applyAlignment="true" applyProtection="false">
      <alignment horizontal="right" vertical="top" textRotation="0" wrapText="false" indent="0" shrinkToFit="false"/>
      <protection locked="true" hidden="false"/>
    </xf>
    <xf numFmtId="169" fontId="0" fillId="2" borderId="5" xfId="19" applyFont="true" applyBorder="true" applyAlignment="true" applyProtection="true">
      <alignment horizontal="right" vertical="top" textRotation="0" wrapText="false" indent="0" shrinkToFit="false"/>
      <protection locked="true" hidden="false"/>
    </xf>
    <xf numFmtId="166" fontId="0" fillId="2" borderId="0" xfId="19" applyFont="true" applyBorder="true" applyAlignment="true" applyProtection="true">
      <alignment horizontal="righ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0" fillId="2" borderId="2" xfId="19" applyFont="true" applyBorder="true" applyAlignment="true" applyProtection="tru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true" hidden="false"/>
    </xf>
    <xf numFmtId="166" fontId="0" fillId="2"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2" fontId="13" fillId="0" borderId="1" xfId="0" applyFont="true" applyBorder="true" applyAlignment="true" applyProtection="false">
      <alignment horizontal="right" vertical="top" textRotation="0" wrapText="false" indent="0" shrinkToFit="false"/>
      <protection locked="true" hidden="false"/>
    </xf>
    <xf numFmtId="166" fontId="12" fillId="0" borderId="6" xfId="19" applyFont="true" applyBorder="true" applyAlignment="true" applyProtection="true">
      <alignment horizontal="general" vertical="bottom" textRotation="0" wrapText="false" indent="0" shrinkToFit="false"/>
      <protection locked="true" hidden="false"/>
    </xf>
    <xf numFmtId="176" fontId="12" fillId="0" borderId="1" xfId="2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A and Self Trust - Commissioner View CB" xfId="20"/>
    <cellStyle name="upper case" xfId="21"/>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color rgb="FFFF00FF"/>
      </font>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62080</xdr:colOff>
      <xdr:row>2</xdr:row>
      <xdr:rowOff>28080</xdr:rowOff>
    </xdr:from>
    <xdr:to>
      <xdr:col>61</xdr:col>
      <xdr:colOff>383040</xdr:colOff>
      <xdr:row>7</xdr:row>
      <xdr:rowOff>123840</xdr:rowOff>
    </xdr:to>
    <xdr:pic>
      <xdr:nvPicPr>
        <xdr:cNvPr id="0" name="Picture 1" descr=""/>
        <xdr:cNvPicPr/>
      </xdr:nvPicPr>
      <xdr:blipFill>
        <a:blip r:embed="rId1"/>
        <a:stretch/>
      </xdr:blipFill>
      <xdr:spPr>
        <a:xfrm>
          <a:off x="8191800" y="352080"/>
          <a:ext cx="124812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21840</xdr:colOff>
      <xdr:row>1</xdr:row>
      <xdr:rowOff>171360</xdr:rowOff>
    </xdr:from>
    <xdr:to>
      <xdr:col>61</xdr:col>
      <xdr:colOff>423360</xdr:colOff>
      <xdr:row>7</xdr:row>
      <xdr:rowOff>76320</xdr:rowOff>
    </xdr:to>
    <xdr:pic>
      <xdr:nvPicPr>
        <xdr:cNvPr id="1" name="Picture 1" descr=""/>
        <xdr:cNvPicPr/>
      </xdr:nvPicPr>
      <xdr:blipFill>
        <a:blip r:embed="rId1"/>
        <a:stretch/>
      </xdr:blipFill>
      <xdr:spPr>
        <a:xfrm>
          <a:off x="8050320" y="304560"/>
          <a:ext cx="124920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960</xdr:colOff>
      <xdr:row>1</xdr:row>
      <xdr:rowOff>152640</xdr:rowOff>
    </xdr:from>
    <xdr:to>
      <xdr:col>7</xdr:col>
      <xdr:colOff>615240</xdr:colOff>
      <xdr:row>7</xdr:row>
      <xdr:rowOff>123840</xdr:rowOff>
    </xdr:to>
    <xdr:pic>
      <xdr:nvPicPr>
        <xdr:cNvPr id="2" name="Picture 1" descr=""/>
        <xdr:cNvPicPr/>
      </xdr:nvPicPr>
      <xdr:blipFill>
        <a:blip r:embed="rId1"/>
        <a:stretch/>
      </xdr:blipFill>
      <xdr:spPr>
        <a:xfrm>
          <a:off x="8042040" y="285840"/>
          <a:ext cx="12492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60.7"/>
    <col collapsed="false" customWidth="false" hidden="true" outlineLevel="1" max="56" min="4" style="1" width="9.14"/>
    <col collapsed="false" customWidth="true" hidden="true" outlineLevel="1" max="57" min="57" style="1" width="14.28"/>
    <col collapsed="false" customWidth="true" hidden="false" outlineLevel="0" max="58" min="58" style="1" width="9.85"/>
    <col collapsed="false" customWidth="true" hidden="false" outlineLevel="0" max="59" min="59" style="1" width="11.7"/>
    <col collapsed="false" customWidth="true" hidden="false" outlineLevel="0" max="60" min="60" style="1" width="16.56"/>
    <col collapsed="false" customWidth="true" hidden="false" outlineLevel="0" max="61" min="61" style="1" width="15.99"/>
    <col collapsed="false" customWidth="true" hidden="false" outlineLevel="0" max="62" min="62" style="1" width="13.7"/>
    <col collapsed="false" customWidth="false" hidden="false" outlineLevel="0" max="257" min="63"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6"/>
      <c r="BK3" s="4"/>
    </row>
    <row r="4" customFormat="fals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7"/>
      <c r="BK4" s="4"/>
    </row>
    <row r="5" customFormat="fals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customFormat="fals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row>
    <row r="7" customFormat="fals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4.25" hidden="false" customHeight="true" outlineLevel="0" collapsed="false">
      <c r="B10" s="2" t="s">
        <v>14</v>
      </c>
      <c r="C10" s="9" t="s">
        <v>15</v>
      </c>
      <c r="D10" s="9"/>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4.25" hidden="false" customHeight="true" outlineLevel="0" collapsed="false">
      <c r="B12" s="7"/>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5" hidden="false" customHeight="false" outlineLevel="0" collapsed="false">
      <c r="B13" s="10" t="s">
        <v>18</v>
      </c>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c r="BK13" s="4"/>
    </row>
    <row r="14" s="12" customFormat="true" ht="39.75" hidden="false" customHeight="true" outlineLevel="0" collapsed="false">
      <c r="B14" s="13"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4" t="s">
        <v>76</v>
      </c>
      <c r="BG14" s="14" t="s">
        <v>77</v>
      </c>
      <c r="BH14" s="14" t="s">
        <v>78</v>
      </c>
      <c r="BI14" s="14" t="s">
        <v>79</v>
      </c>
      <c r="BJ14" s="15" t="s">
        <v>80</v>
      </c>
    </row>
    <row r="15" s="12" customFormat="true" ht="12.75" hidden="false" customHeight="true" outlineLevel="0" collapsed="false">
      <c r="B15" s="16" t="s">
        <v>81</v>
      </c>
      <c r="C15" s="17" t="s">
        <v>82</v>
      </c>
      <c r="D15" s="18" t="n">
        <v>3796</v>
      </c>
      <c r="E15" s="18" t="n">
        <v>2807</v>
      </c>
      <c r="F15" s="18" t="n">
        <v>2938</v>
      </c>
      <c r="G15" s="18" t="n">
        <v>2875</v>
      </c>
      <c r="H15" s="18" t="n">
        <v>3322</v>
      </c>
      <c r="I15" s="18" t="n">
        <v>3781</v>
      </c>
      <c r="J15" s="18" t="n">
        <v>2473</v>
      </c>
      <c r="K15" s="18" t="n">
        <v>2046</v>
      </c>
      <c r="L15" s="18" t="n">
        <v>1895</v>
      </c>
      <c r="M15" s="18" t="n">
        <v>1697</v>
      </c>
      <c r="N15" s="18" t="n">
        <v>1551</v>
      </c>
      <c r="O15" s="18" t="n">
        <v>1347</v>
      </c>
      <c r="P15" s="18" t="n">
        <v>1035</v>
      </c>
      <c r="Q15" s="18" t="n">
        <v>835</v>
      </c>
      <c r="R15" s="18" t="n">
        <v>788</v>
      </c>
      <c r="S15" s="18" t="n">
        <v>728</v>
      </c>
      <c r="T15" s="18" t="n">
        <v>865</v>
      </c>
      <c r="U15" s="18" t="n">
        <v>879</v>
      </c>
      <c r="V15" s="18" t="n">
        <v>134</v>
      </c>
      <c r="W15" s="18" t="n">
        <v>74</v>
      </c>
      <c r="X15" s="18" t="n">
        <v>44</v>
      </c>
      <c r="Y15" s="18" t="n">
        <v>33</v>
      </c>
      <c r="Z15" s="18" t="n">
        <v>24</v>
      </c>
      <c r="AA15" s="18" t="n">
        <v>20</v>
      </c>
      <c r="AB15" s="18" t="n">
        <v>4</v>
      </c>
      <c r="AC15" s="18" t="n">
        <v>2</v>
      </c>
      <c r="AD15" s="18" t="n">
        <v>3</v>
      </c>
      <c r="AE15" s="18" t="n">
        <v>6</v>
      </c>
      <c r="AF15" s="18" t="n">
        <v>2</v>
      </c>
      <c r="AG15" s="18" t="n">
        <v>2</v>
      </c>
      <c r="AH15" s="18" t="n">
        <v>1</v>
      </c>
      <c r="AI15" s="18" t="n">
        <v>1</v>
      </c>
      <c r="AJ15" s="18" t="n">
        <v>0</v>
      </c>
      <c r="AK15" s="18" t="n">
        <v>1</v>
      </c>
      <c r="AL15" s="18" t="n">
        <v>1</v>
      </c>
      <c r="AM15" s="18" t="n">
        <v>1</v>
      </c>
      <c r="AN15" s="18" t="n">
        <v>0</v>
      </c>
      <c r="AO15" s="18" t="n">
        <v>2</v>
      </c>
      <c r="AP15" s="18" t="n">
        <v>0</v>
      </c>
      <c r="AQ15" s="18" t="n">
        <v>0</v>
      </c>
      <c r="AR15" s="18" t="n">
        <v>0</v>
      </c>
      <c r="AS15" s="18" t="n">
        <v>0</v>
      </c>
      <c r="AT15" s="18" t="n">
        <v>1</v>
      </c>
      <c r="AU15" s="18" t="n">
        <v>1</v>
      </c>
      <c r="AV15" s="18" t="n">
        <v>0</v>
      </c>
      <c r="AW15" s="18" t="n">
        <v>0</v>
      </c>
      <c r="AX15" s="18" t="n">
        <v>0</v>
      </c>
      <c r="AY15" s="18" t="n">
        <v>0</v>
      </c>
      <c r="AZ15" s="18" t="n">
        <v>0</v>
      </c>
      <c r="BA15" s="18" t="n">
        <v>0</v>
      </c>
      <c r="BB15" s="18" t="n">
        <v>0</v>
      </c>
      <c r="BC15" s="18" t="n">
        <v>0</v>
      </c>
      <c r="BD15" s="18" t="n">
        <v>10</v>
      </c>
      <c r="BE15" s="18" t="n">
        <v>0</v>
      </c>
      <c r="BF15" s="18" t="n">
        <v>36025</v>
      </c>
      <c r="BG15" s="18" t="n">
        <v>36025</v>
      </c>
      <c r="BH15" s="19" t="n">
        <v>5.6016926738958</v>
      </c>
      <c r="BI15" s="19" t="n">
        <v>16.3580924855491</v>
      </c>
      <c r="BJ15" s="20" t="n">
        <v>0.989812630117974</v>
      </c>
    </row>
    <row r="16" s="12" customFormat="true" ht="6.75" hidden="false" customHeight="true" outlineLevel="0" collapsed="false">
      <c r="B16" s="21"/>
      <c r="C16" s="21"/>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3"/>
    </row>
    <row r="17" customFormat="false" ht="12.75" hidden="false" customHeight="false" outlineLevel="0" collapsed="false">
      <c r="B17" s="24" t="s">
        <v>83</v>
      </c>
      <c r="C17" s="24" t="s">
        <v>84</v>
      </c>
      <c r="D17" s="25" t="n">
        <v>73</v>
      </c>
      <c r="E17" s="25" t="n">
        <v>101</v>
      </c>
      <c r="F17" s="25" t="n">
        <v>173</v>
      </c>
      <c r="G17" s="25" t="n">
        <v>157</v>
      </c>
      <c r="H17" s="25" t="n">
        <v>183</v>
      </c>
      <c r="I17" s="25" t="n">
        <v>230</v>
      </c>
      <c r="J17" s="25" t="n">
        <v>133</v>
      </c>
      <c r="K17" s="25" t="n">
        <v>122</v>
      </c>
      <c r="L17" s="25" t="n">
        <v>95</v>
      </c>
      <c r="M17" s="25" t="n">
        <v>128</v>
      </c>
      <c r="N17" s="25" t="n">
        <v>101</v>
      </c>
      <c r="O17" s="25" t="n">
        <v>75</v>
      </c>
      <c r="P17" s="25" t="n">
        <v>45</v>
      </c>
      <c r="Q17" s="25" t="n">
        <v>40</v>
      </c>
      <c r="R17" s="25" t="n">
        <v>48</v>
      </c>
      <c r="S17" s="25" t="n">
        <v>52</v>
      </c>
      <c r="T17" s="25" t="n">
        <v>32</v>
      </c>
      <c r="U17" s="25" t="n">
        <v>21</v>
      </c>
      <c r="V17" s="25" t="n">
        <v>6</v>
      </c>
      <c r="W17" s="25" t="n">
        <v>1</v>
      </c>
      <c r="X17" s="25" t="n">
        <v>0</v>
      </c>
      <c r="Y17" s="25" t="n">
        <v>1</v>
      </c>
      <c r="Z17" s="25" t="n">
        <v>1</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3</v>
      </c>
      <c r="BE17" s="25" t="n">
        <v>0</v>
      </c>
      <c r="BF17" s="25" t="n">
        <v>1821</v>
      </c>
      <c r="BG17" s="25" t="n">
        <v>1821</v>
      </c>
      <c r="BH17" s="19" t="n">
        <v>5.97391304347826</v>
      </c>
      <c r="BI17" s="19" t="n">
        <v>15.4990384615385</v>
      </c>
      <c r="BJ17" s="26" t="n">
        <v>0.99341021416804</v>
      </c>
      <c r="BK17" s="27"/>
      <c r="BL17" s="27"/>
    </row>
    <row r="18" customFormat="false" ht="12.75" hidden="false" customHeight="false" outlineLevel="0" collapsed="false">
      <c r="B18" s="28" t="s">
        <v>85</v>
      </c>
      <c r="C18" s="28" t="s">
        <v>86</v>
      </c>
      <c r="D18" s="29" t="n">
        <v>529</v>
      </c>
      <c r="E18" s="29" t="n">
        <v>502</v>
      </c>
      <c r="F18" s="29" t="n">
        <v>553</v>
      </c>
      <c r="G18" s="29" t="n">
        <v>511</v>
      </c>
      <c r="H18" s="29" t="n">
        <v>600</v>
      </c>
      <c r="I18" s="29" t="n">
        <v>706</v>
      </c>
      <c r="J18" s="29" t="n">
        <v>433</v>
      </c>
      <c r="K18" s="29" t="n">
        <v>317</v>
      </c>
      <c r="L18" s="29" t="n">
        <v>289</v>
      </c>
      <c r="M18" s="29" t="n">
        <v>262</v>
      </c>
      <c r="N18" s="29" t="n">
        <v>244</v>
      </c>
      <c r="O18" s="29" t="n">
        <v>206</v>
      </c>
      <c r="P18" s="29" t="n">
        <v>101</v>
      </c>
      <c r="Q18" s="29" t="n">
        <v>76</v>
      </c>
      <c r="R18" s="29" t="n">
        <v>64</v>
      </c>
      <c r="S18" s="29" t="n">
        <v>67</v>
      </c>
      <c r="T18" s="29" t="n">
        <v>59</v>
      </c>
      <c r="U18" s="29" t="n">
        <v>68</v>
      </c>
      <c r="V18" s="29" t="n">
        <v>3</v>
      </c>
      <c r="W18" s="29" t="n">
        <v>1</v>
      </c>
      <c r="X18" s="29" t="n">
        <v>0</v>
      </c>
      <c r="Y18" s="29" t="n">
        <v>3</v>
      </c>
      <c r="Z18" s="29" t="n">
        <v>0</v>
      </c>
      <c r="AA18" s="29" t="n">
        <v>0</v>
      </c>
      <c r="AB18" s="29" t="n">
        <v>0</v>
      </c>
      <c r="AC18" s="29" t="n">
        <v>0</v>
      </c>
      <c r="AD18" s="29" t="n">
        <v>0</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5594</v>
      </c>
      <c r="BG18" s="29" t="n">
        <v>5594</v>
      </c>
      <c r="BH18" s="30" t="n">
        <v>5.14518413597734</v>
      </c>
      <c r="BI18" s="30" t="n">
        <v>13.8065789473684</v>
      </c>
      <c r="BJ18" s="31" t="n">
        <v>0.998748659277798</v>
      </c>
      <c r="BK18" s="27"/>
      <c r="BL18" s="27"/>
    </row>
    <row r="19" customFormat="false" ht="12.75" hidden="false" customHeight="false" outlineLevel="0" collapsed="false">
      <c r="B19" s="28" t="s">
        <v>87</v>
      </c>
      <c r="C19" s="28" t="s">
        <v>88</v>
      </c>
      <c r="D19" s="29" t="n">
        <v>502</v>
      </c>
      <c r="E19" s="29" t="n">
        <v>335</v>
      </c>
      <c r="F19" s="29" t="n">
        <v>287</v>
      </c>
      <c r="G19" s="29" t="n">
        <v>245</v>
      </c>
      <c r="H19" s="29" t="n">
        <v>352</v>
      </c>
      <c r="I19" s="29" t="n">
        <v>307</v>
      </c>
      <c r="J19" s="29" t="n">
        <v>198</v>
      </c>
      <c r="K19" s="29" t="n">
        <v>199</v>
      </c>
      <c r="L19" s="29" t="n">
        <v>198</v>
      </c>
      <c r="M19" s="29" t="n">
        <v>195</v>
      </c>
      <c r="N19" s="29" t="n">
        <v>182</v>
      </c>
      <c r="O19" s="29" t="n">
        <v>155</v>
      </c>
      <c r="P19" s="29" t="n">
        <v>111</v>
      </c>
      <c r="Q19" s="29" t="n">
        <v>110</v>
      </c>
      <c r="R19" s="29" t="n">
        <v>92</v>
      </c>
      <c r="S19" s="29" t="n">
        <v>79</v>
      </c>
      <c r="T19" s="29" t="n">
        <v>171</v>
      </c>
      <c r="U19" s="29" t="n">
        <v>163</v>
      </c>
      <c r="V19" s="29" t="n">
        <v>14</v>
      </c>
      <c r="W19" s="29" t="n">
        <v>1</v>
      </c>
      <c r="X19" s="29" t="n">
        <v>5</v>
      </c>
      <c r="Y19" s="29" t="n">
        <v>1</v>
      </c>
      <c r="Z19" s="29" t="n">
        <v>7</v>
      </c>
      <c r="AA19" s="29" t="n">
        <v>5</v>
      </c>
      <c r="AB19" s="29" t="n">
        <v>1</v>
      </c>
      <c r="AC19" s="29" t="n">
        <v>0</v>
      </c>
      <c r="AD19" s="29" t="n">
        <v>2</v>
      </c>
      <c r="AE19" s="29" t="n">
        <v>4</v>
      </c>
      <c r="AF19" s="29" t="n">
        <v>0</v>
      </c>
      <c r="AG19" s="29" t="n">
        <v>0</v>
      </c>
      <c r="AH19" s="29" t="n">
        <v>0</v>
      </c>
      <c r="AI19" s="29" t="n">
        <v>0</v>
      </c>
      <c r="AJ19" s="29" t="n">
        <v>0</v>
      </c>
      <c r="AK19" s="29" t="n">
        <v>0</v>
      </c>
      <c r="AL19" s="29" t="n">
        <v>1</v>
      </c>
      <c r="AM19" s="29" t="n">
        <v>0</v>
      </c>
      <c r="AN19" s="29" t="n">
        <v>0</v>
      </c>
      <c r="AO19" s="29" t="n">
        <v>0</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29" t="n">
        <v>3922</v>
      </c>
      <c r="BG19" s="29" t="n">
        <v>3922</v>
      </c>
      <c r="BH19" s="30" t="n">
        <v>5.78338762214984</v>
      </c>
      <c r="BI19" s="30" t="n">
        <v>17.0484662576687</v>
      </c>
      <c r="BJ19" s="31" t="n">
        <v>0.989546149923508</v>
      </c>
      <c r="BK19" s="27"/>
      <c r="BL19" s="27"/>
    </row>
    <row r="20" customFormat="false" ht="12.75" hidden="false" customHeight="false" outlineLevel="0" collapsed="false">
      <c r="B20" s="28" t="s">
        <v>89</v>
      </c>
      <c r="C20" s="28" t="s">
        <v>90</v>
      </c>
      <c r="D20" s="29" t="n">
        <v>515</v>
      </c>
      <c r="E20" s="29" t="n">
        <v>361</v>
      </c>
      <c r="F20" s="29" t="n">
        <v>347</v>
      </c>
      <c r="G20" s="29" t="n">
        <v>249</v>
      </c>
      <c r="H20" s="29" t="n">
        <v>197</v>
      </c>
      <c r="I20" s="29" t="n">
        <v>210</v>
      </c>
      <c r="J20" s="29" t="n">
        <v>265</v>
      </c>
      <c r="K20" s="29" t="n">
        <v>247</v>
      </c>
      <c r="L20" s="29" t="n">
        <v>266</v>
      </c>
      <c r="M20" s="29" t="n">
        <v>159</v>
      </c>
      <c r="N20" s="29" t="n">
        <v>133</v>
      </c>
      <c r="O20" s="29" t="n">
        <v>54</v>
      </c>
      <c r="P20" s="29" t="n">
        <v>39</v>
      </c>
      <c r="Q20" s="29" t="n">
        <v>24</v>
      </c>
      <c r="R20" s="29" t="n">
        <v>40</v>
      </c>
      <c r="S20" s="29" t="n">
        <v>33</v>
      </c>
      <c r="T20" s="29" t="n">
        <v>66</v>
      </c>
      <c r="U20" s="29" t="n">
        <v>40</v>
      </c>
      <c r="V20" s="29" t="n">
        <v>10</v>
      </c>
      <c r="W20" s="29" t="n">
        <v>3</v>
      </c>
      <c r="X20" s="29" t="n">
        <v>3</v>
      </c>
      <c r="Y20" s="29" t="n">
        <v>1</v>
      </c>
      <c r="Z20" s="29" t="n">
        <v>2</v>
      </c>
      <c r="AA20" s="29" t="n">
        <v>0</v>
      </c>
      <c r="AB20" s="29" t="n">
        <v>1</v>
      </c>
      <c r="AC20" s="29" t="n">
        <v>1</v>
      </c>
      <c r="AD20" s="29" t="n">
        <v>0</v>
      </c>
      <c r="AE20" s="29" t="n">
        <v>1</v>
      </c>
      <c r="AF20" s="29" t="n">
        <v>0</v>
      </c>
      <c r="AG20" s="29" t="n">
        <v>0</v>
      </c>
      <c r="AH20" s="29" t="n">
        <v>0</v>
      </c>
      <c r="AI20" s="29" t="n">
        <v>0</v>
      </c>
      <c r="AJ20" s="29" t="n">
        <v>0</v>
      </c>
      <c r="AK20" s="29" t="n">
        <v>1</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3268</v>
      </c>
      <c r="BG20" s="29" t="n">
        <v>3268</v>
      </c>
      <c r="BH20" s="30" t="n">
        <v>4.8248730964467</v>
      </c>
      <c r="BI20" s="30" t="n">
        <v>14.965</v>
      </c>
      <c r="BJ20" s="31" t="n">
        <v>0.99296205630355</v>
      </c>
      <c r="BK20" s="27"/>
      <c r="BL20" s="27"/>
    </row>
    <row r="21" customFormat="false" ht="12.75" hidden="false" customHeight="false" outlineLevel="0" collapsed="false">
      <c r="B21" s="28" t="s">
        <v>91</v>
      </c>
      <c r="C21" s="28" t="s">
        <v>92</v>
      </c>
      <c r="D21" s="29" t="n">
        <v>327</v>
      </c>
      <c r="E21" s="29" t="n">
        <v>297</v>
      </c>
      <c r="F21" s="29" t="n">
        <v>341</v>
      </c>
      <c r="G21" s="29" t="n">
        <v>327</v>
      </c>
      <c r="H21" s="29" t="n">
        <v>359</v>
      </c>
      <c r="I21" s="29" t="n">
        <v>361</v>
      </c>
      <c r="J21" s="29" t="n">
        <v>235</v>
      </c>
      <c r="K21" s="29" t="n">
        <v>186</v>
      </c>
      <c r="L21" s="29" t="n">
        <v>187</v>
      </c>
      <c r="M21" s="29" t="n">
        <v>166</v>
      </c>
      <c r="N21" s="29" t="n">
        <v>136</v>
      </c>
      <c r="O21" s="29" t="n">
        <v>128</v>
      </c>
      <c r="P21" s="29" t="n">
        <v>101</v>
      </c>
      <c r="Q21" s="29" t="n">
        <v>72</v>
      </c>
      <c r="R21" s="29" t="n">
        <v>90</v>
      </c>
      <c r="S21" s="29" t="n">
        <v>132</v>
      </c>
      <c r="T21" s="29" t="n">
        <v>110</v>
      </c>
      <c r="U21" s="29" t="n">
        <v>171</v>
      </c>
      <c r="V21" s="29" t="n">
        <v>19</v>
      </c>
      <c r="W21" s="29" t="n">
        <v>4</v>
      </c>
      <c r="X21" s="29" t="n">
        <v>2</v>
      </c>
      <c r="Y21" s="29" t="n">
        <v>3</v>
      </c>
      <c r="Z21" s="29" t="n">
        <v>1</v>
      </c>
      <c r="AA21" s="29" t="n">
        <v>1</v>
      </c>
      <c r="AB21" s="29" t="n">
        <v>0</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3756</v>
      </c>
      <c r="BG21" s="29" t="n">
        <v>3756</v>
      </c>
      <c r="BH21" s="30" t="n">
        <v>5.63019390581717</v>
      </c>
      <c r="BI21" s="30" t="n">
        <v>17.0771929824561</v>
      </c>
      <c r="BJ21" s="31" t="n">
        <v>0.992012779552716</v>
      </c>
      <c r="BK21" s="27"/>
      <c r="BL21" s="27"/>
    </row>
    <row r="22" customFormat="false" ht="12.75" hidden="false" customHeight="false" outlineLevel="0" collapsed="false">
      <c r="B22" s="28" t="s">
        <v>93</v>
      </c>
      <c r="C22" s="28" t="s">
        <v>94</v>
      </c>
      <c r="D22" s="29" t="n">
        <v>384</v>
      </c>
      <c r="E22" s="29" t="n">
        <v>213</v>
      </c>
      <c r="F22" s="29" t="n">
        <v>213</v>
      </c>
      <c r="G22" s="29" t="n">
        <v>238</v>
      </c>
      <c r="H22" s="29" t="n">
        <v>293</v>
      </c>
      <c r="I22" s="29" t="n">
        <v>390</v>
      </c>
      <c r="J22" s="29" t="n">
        <v>207</v>
      </c>
      <c r="K22" s="29" t="n">
        <v>191</v>
      </c>
      <c r="L22" s="29" t="n">
        <v>176</v>
      </c>
      <c r="M22" s="29" t="n">
        <v>176</v>
      </c>
      <c r="N22" s="29" t="n">
        <v>173</v>
      </c>
      <c r="O22" s="29" t="n">
        <v>159</v>
      </c>
      <c r="P22" s="29" t="n">
        <v>156</v>
      </c>
      <c r="Q22" s="29" t="n">
        <v>151</v>
      </c>
      <c r="R22" s="29" t="n">
        <v>154</v>
      </c>
      <c r="S22" s="29" t="n">
        <v>114</v>
      </c>
      <c r="T22" s="29" t="n">
        <v>180</v>
      </c>
      <c r="U22" s="29" t="n">
        <v>109</v>
      </c>
      <c r="V22" s="29" t="n">
        <v>43</v>
      </c>
      <c r="W22" s="29" t="n">
        <v>30</v>
      </c>
      <c r="X22" s="29" t="n">
        <v>15</v>
      </c>
      <c r="Y22" s="29" t="n">
        <v>5</v>
      </c>
      <c r="Z22" s="29" t="n">
        <v>3</v>
      </c>
      <c r="AA22" s="29" t="n">
        <v>3</v>
      </c>
      <c r="AB22" s="29" t="n">
        <v>1</v>
      </c>
      <c r="AC22" s="29" t="n">
        <v>0</v>
      </c>
      <c r="AD22" s="29" t="n">
        <v>0</v>
      </c>
      <c r="AE22" s="29" t="n">
        <v>0</v>
      </c>
      <c r="AF22" s="29" t="n">
        <v>0</v>
      </c>
      <c r="AG22" s="29" t="n">
        <v>2</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3779</v>
      </c>
      <c r="BG22" s="29" t="n">
        <v>3779</v>
      </c>
      <c r="BH22" s="30" t="n">
        <v>6.76811594202899</v>
      </c>
      <c r="BI22" s="30" t="n">
        <v>17.2022935779817</v>
      </c>
      <c r="BJ22" s="31" t="n">
        <v>0.973008732468907</v>
      </c>
      <c r="BK22" s="27"/>
      <c r="BL22" s="27"/>
    </row>
    <row r="23" customFormat="false" ht="12.75" hidden="false" customHeight="false" outlineLevel="0" collapsed="false">
      <c r="B23" s="28" t="s">
        <v>95</v>
      </c>
      <c r="C23" s="28" t="s">
        <v>96</v>
      </c>
      <c r="D23" s="29" t="n">
        <v>223</v>
      </c>
      <c r="E23" s="29" t="n">
        <v>188</v>
      </c>
      <c r="F23" s="29" t="n">
        <v>222</v>
      </c>
      <c r="G23" s="29" t="n">
        <v>232</v>
      </c>
      <c r="H23" s="29" t="n">
        <v>372</v>
      </c>
      <c r="I23" s="29" t="n">
        <v>360</v>
      </c>
      <c r="J23" s="29" t="n">
        <v>186</v>
      </c>
      <c r="K23" s="29" t="n">
        <v>220</v>
      </c>
      <c r="L23" s="29" t="n">
        <v>132</v>
      </c>
      <c r="M23" s="29" t="n">
        <v>124</v>
      </c>
      <c r="N23" s="29" t="n">
        <v>91</v>
      </c>
      <c r="O23" s="29" t="n">
        <v>55</v>
      </c>
      <c r="P23" s="29" t="n">
        <v>56</v>
      </c>
      <c r="Q23" s="29" t="n">
        <v>33</v>
      </c>
      <c r="R23" s="29" t="n">
        <v>32</v>
      </c>
      <c r="S23" s="29" t="n">
        <v>22</v>
      </c>
      <c r="T23" s="29" t="n">
        <v>37</v>
      </c>
      <c r="U23" s="29" t="n">
        <v>92</v>
      </c>
      <c r="V23" s="29" t="n">
        <v>0</v>
      </c>
      <c r="W23" s="29" t="n">
        <v>8</v>
      </c>
      <c r="X23" s="29" t="n">
        <v>10</v>
      </c>
      <c r="Y23" s="29" t="n">
        <v>13</v>
      </c>
      <c r="Z23" s="29" t="n">
        <v>7</v>
      </c>
      <c r="AA23" s="29" t="n">
        <v>7</v>
      </c>
      <c r="AB23" s="29" t="n">
        <v>0</v>
      </c>
      <c r="AC23" s="29" t="n">
        <v>0</v>
      </c>
      <c r="AD23" s="29" t="n">
        <v>1</v>
      </c>
      <c r="AE23" s="29" t="n">
        <v>1</v>
      </c>
      <c r="AF23" s="29" t="n">
        <v>0</v>
      </c>
      <c r="AG23" s="29" t="n">
        <v>0</v>
      </c>
      <c r="AH23" s="29" t="n">
        <v>0</v>
      </c>
      <c r="AI23" s="29" t="n">
        <v>0</v>
      </c>
      <c r="AJ23" s="29" t="n">
        <v>0</v>
      </c>
      <c r="AK23" s="29" t="n">
        <v>0</v>
      </c>
      <c r="AL23" s="29" t="n">
        <v>0</v>
      </c>
      <c r="AM23" s="29" t="n">
        <v>0</v>
      </c>
      <c r="AN23" s="29" t="n">
        <v>0</v>
      </c>
      <c r="AO23" s="29" t="n">
        <v>1</v>
      </c>
      <c r="AP23" s="29" t="n">
        <v>0</v>
      </c>
      <c r="AQ23" s="29" t="n">
        <v>0</v>
      </c>
      <c r="AR23" s="29" t="n">
        <v>0</v>
      </c>
      <c r="AS23" s="29" t="n">
        <v>0</v>
      </c>
      <c r="AT23" s="29" t="n">
        <v>0</v>
      </c>
      <c r="AU23" s="29" t="n">
        <v>0</v>
      </c>
      <c r="AV23" s="29" t="n">
        <v>0</v>
      </c>
      <c r="AW23" s="29" t="n">
        <v>0</v>
      </c>
      <c r="AX23" s="29" t="n">
        <v>0</v>
      </c>
      <c r="AY23" s="29" t="n">
        <v>0</v>
      </c>
      <c r="AZ23" s="29" t="n">
        <v>0</v>
      </c>
      <c r="BA23" s="29" t="n">
        <v>0</v>
      </c>
      <c r="BB23" s="29" t="n">
        <v>0</v>
      </c>
      <c r="BC23" s="29" t="n">
        <v>0</v>
      </c>
      <c r="BD23" s="29" t="n">
        <v>0</v>
      </c>
      <c r="BE23" s="29" t="n">
        <v>0</v>
      </c>
      <c r="BF23" s="29" t="n">
        <v>2725</v>
      </c>
      <c r="BG23" s="29" t="n">
        <v>2725</v>
      </c>
      <c r="BH23" s="30" t="n">
        <v>5.35</v>
      </c>
      <c r="BI23" s="30" t="n">
        <v>17.0407608695652</v>
      </c>
      <c r="BJ23" s="31" t="n">
        <v>0.982385321100918</v>
      </c>
      <c r="BK23" s="27"/>
      <c r="BL23" s="27"/>
    </row>
    <row r="24" customFormat="false" ht="12.75" hidden="false" customHeight="false" outlineLevel="0" collapsed="false">
      <c r="B24" s="28" t="s">
        <v>97</v>
      </c>
      <c r="C24" s="28" t="s">
        <v>98</v>
      </c>
      <c r="D24" s="29" t="n">
        <v>213</v>
      </c>
      <c r="E24" s="29" t="n">
        <v>123</v>
      </c>
      <c r="F24" s="29" t="n">
        <v>125</v>
      </c>
      <c r="G24" s="29" t="n">
        <v>202</v>
      </c>
      <c r="H24" s="29" t="n">
        <v>246</v>
      </c>
      <c r="I24" s="29" t="n">
        <v>339</v>
      </c>
      <c r="J24" s="29" t="n">
        <v>149</v>
      </c>
      <c r="K24" s="29" t="n">
        <v>98</v>
      </c>
      <c r="L24" s="29" t="n">
        <v>125</v>
      </c>
      <c r="M24" s="29" t="n">
        <v>122</v>
      </c>
      <c r="N24" s="29" t="n">
        <v>117</v>
      </c>
      <c r="O24" s="29" t="n">
        <v>131</v>
      </c>
      <c r="P24" s="29" t="n">
        <v>88</v>
      </c>
      <c r="Q24" s="29" t="n">
        <v>69</v>
      </c>
      <c r="R24" s="29" t="n">
        <v>46</v>
      </c>
      <c r="S24" s="29" t="n">
        <v>39</v>
      </c>
      <c r="T24" s="29" t="n">
        <v>57</v>
      </c>
      <c r="U24" s="29" t="n">
        <v>17</v>
      </c>
      <c r="V24" s="29" t="n">
        <v>7</v>
      </c>
      <c r="W24" s="29" t="n">
        <v>2</v>
      </c>
      <c r="X24" s="29" t="n">
        <v>1</v>
      </c>
      <c r="Y24" s="29" t="n">
        <v>1</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2317</v>
      </c>
      <c r="BG24" s="29" t="n">
        <v>2317</v>
      </c>
      <c r="BH24" s="30" t="n">
        <v>5.73746312684366</v>
      </c>
      <c r="BI24" s="30" t="n">
        <v>15.2089743589744</v>
      </c>
      <c r="BJ24" s="31" t="n">
        <v>0.995252481657316</v>
      </c>
      <c r="BK24" s="27"/>
      <c r="BL24" s="27"/>
    </row>
    <row r="25" customFormat="false" ht="12.75" hidden="false" customHeight="false" outlineLevel="0" collapsed="false">
      <c r="B25" s="28" t="s">
        <v>99</v>
      </c>
      <c r="C25" s="28" t="s">
        <v>100</v>
      </c>
      <c r="D25" s="29" t="n">
        <v>632</v>
      </c>
      <c r="E25" s="29" t="n">
        <v>452</v>
      </c>
      <c r="F25" s="29" t="n">
        <v>380</v>
      </c>
      <c r="G25" s="29" t="n">
        <v>327</v>
      </c>
      <c r="H25" s="29" t="n">
        <v>367</v>
      </c>
      <c r="I25" s="29" t="n">
        <v>417</v>
      </c>
      <c r="J25" s="29" t="n">
        <v>257</v>
      </c>
      <c r="K25" s="29" t="n">
        <v>181</v>
      </c>
      <c r="L25" s="29" t="n">
        <v>166</v>
      </c>
      <c r="M25" s="29" t="n">
        <v>117</v>
      </c>
      <c r="N25" s="29" t="n">
        <v>97</v>
      </c>
      <c r="O25" s="29" t="n">
        <v>72</v>
      </c>
      <c r="P25" s="29" t="n">
        <v>52</v>
      </c>
      <c r="Q25" s="29" t="n">
        <v>52</v>
      </c>
      <c r="R25" s="29" t="n">
        <v>51</v>
      </c>
      <c r="S25" s="29" t="n">
        <v>37</v>
      </c>
      <c r="T25" s="29" t="n">
        <v>32</v>
      </c>
      <c r="U25" s="29" t="n">
        <v>94</v>
      </c>
      <c r="V25" s="29" t="n">
        <v>9</v>
      </c>
      <c r="W25" s="29" t="n">
        <v>6</v>
      </c>
      <c r="X25" s="29" t="n">
        <v>2</v>
      </c>
      <c r="Y25" s="29" t="n">
        <v>1</v>
      </c>
      <c r="Z25" s="29" t="n">
        <v>0</v>
      </c>
      <c r="AA25" s="29" t="n">
        <v>3</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c r="AS25" s="29" t="n">
        <v>0</v>
      </c>
      <c r="AT25" s="29" t="n">
        <v>0</v>
      </c>
      <c r="AU25" s="29" t="n">
        <v>0</v>
      </c>
      <c r="AV25" s="29" t="n">
        <v>0</v>
      </c>
      <c r="AW25" s="29" t="n">
        <v>0</v>
      </c>
      <c r="AX25" s="29" t="n">
        <v>0</v>
      </c>
      <c r="AY25" s="29" t="n">
        <v>0</v>
      </c>
      <c r="AZ25" s="29" t="n">
        <v>0</v>
      </c>
      <c r="BA25" s="29" t="n">
        <v>0</v>
      </c>
      <c r="BB25" s="29" t="n">
        <v>0</v>
      </c>
      <c r="BC25" s="29" t="n">
        <v>0</v>
      </c>
      <c r="BD25" s="29" t="n">
        <v>0</v>
      </c>
      <c r="BE25" s="29" t="n">
        <v>0</v>
      </c>
      <c r="BF25" s="29" t="n">
        <v>3804</v>
      </c>
      <c r="BG25" s="29" t="n">
        <v>3804</v>
      </c>
      <c r="BH25" s="30" t="n">
        <v>4.30381471389646</v>
      </c>
      <c r="BI25" s="30" t="n">
        <v>14.878431372549</v>
      </c>
      <c r="BJ25" s="31" t="n">
        <v>0.994479495268139</v>
      </c>
      <c r="BK25" s="27"/>
      <c r="BL25" s="27"/>
    </row>
    <row r="26" customFormat="false" ht="12.75" hidden="false" customHeight="false" outlineLevel="0" collapsed="false">
      <c r="B26" s="32" t="s">
        <v>101</v>
      </c>
      <c r="C26" s="32" t="s">
        <v>102</v>
      </c>
      <c r="D26" s="33" t="n">
        <v>398</v>
      </c>
      <c r="E26" s="33" t="n">
        <v>235</v>
      </c>
      <c r="F26" s="33" t="n">
        <v>297</v>
      </c>
      <c r="G26" s="33" t="n">
        <v>387</v>
      </c>
      <c r="H26" s="33" t="n">
        <v>353</v>
      </c>
      <c r="I26" s="33" t="n">
        <v>461</v>
      </c>
      <c r="J26" s="33" t="n">
        <v>410</v>
      </c>
      <c r="K26" s="33" t="n">
        <v>285</v>
      </c>
      <c r="L26" s="33" t="n">
        <v>261</v>
      </c>
      <c r="M26" s="33" t="n">
        <v>248</v>
      </c>
      <c r="N26" s="33" t="n">
        <v>277</v>
      </c>
      <c r="O26" s="33" t="n">
        <v>312</v>
      </c>
      <c r="P26" s="33" t="n">
        <v>286</v>
      </c>
      <c r="Q26" s="33" t="n">
        <v>208</v>
      </c>
      <c r="R26" s="33" t="n">
        <v>171</v>
      </c>
      <c r="S26" s="33" t="n">
        <v>153</v>
      </c>
      <c r="T26" s="33" t="n">
        <v>121</v>
      </c>
      <c r="U26" s="33" t="n">
        <v>104</v>
      </c>
      <c r="V26" s="33" t="n">
        <v>23</v>
      </c>
      <c r="W26" s="33" t="n">
        <v>18</v>
      </c>
      <c r="X26" s="33" t="n">
        <v>6</v>
      </c>
      <c r="Y26" s="33" t="n">
        <v>4</v>
      </c>
      <c r="Z26" s="33" t="n">
        <v>3</v>
      </c>
      <c r="AA26" s="33" t="n">
        <v>1</v>
      </c>
      <c r="AB26" s="33" t="n">
        <v>1</v>
      </c>
      <c r="AC26" s="33" t="n">
        <v>1</v>
      </c>
      <c r="AD26" s="33" t="n">
        <v>0</v>
      </c>
      <c r="AE26" s="33" t="n">
        <v>0</v>
      </c>
      <c r="AF26" s="33" t="n">
        <v>2</v>
      </c>
      <c r="AG26" s="33" t="n">
        <v>0</v>
      </c>
      <c r="AH26" s="33" t="n">
        <v>1</v>
      </c>
      <c r="AI26" s="33" t="n">
        <v>1</v>
      </c>
      <c r="AJ26" s="33" t="n">
        <v>0</v>
      </c>
      <c r="AK26" s="33" t="n">
        <v>0</v>
      </c>
      <c r="AL26" s="33" t="n">
        <v>0</v>
      </c>
      <c r="AM26" s="33" t="n">
        <v>1</v>
      </c>
      <c r="AN26" s="33" t="n">
        <v>0</v>
      </c>
      <c r="AO26" s="33" t="n">
        <v>1</v>
      </c>
      <c r="AP26" s="33" t="n">
        <v>0</v>
      </c>
      <c r="AQ26" s="33" t="n">
        <v>0</v>
      </c>
      <c r="AR26" s="33" t="n">
        <v>0</v>
      </c>
      <c r="AS26" s="33" t="n">
        <v>0</v>
      </c>
      <c r="AT26" s="33" t="n">
        <v>1</v>
      </c>
      <c r="AU26" s="33" t="n">
        <v>1</v>
      </c>
      <c r="AV26" s="33" t="n">
        <v>0</v>
      </c>
      <c r="AW26" s="33" t="n">
        <v>0</v>
      </c>
      <c r="AX26" s="33" t="n">
        <v>0</v>
      </c>
      <c r="AY26" s="33" t="n">
        <v>0</v>
      </c>
      <c r="AZ26" s="33" t="n">
        <v>0</v>
      </c>
      <c r="BA26" s="33" t="n">
        <v>0</v>
      </c>
      <c r="BB26" s="33" t="n">
        <v>0</v>
      </c>
      <c r="BC26" s="33" t="n">
        <v>0</v>
      </c>
      <c r="BD26" s="33" t="n">
        <v>7</v>
      </c>
      <c r="BE26" s="33" t="n">
        <v>0</v>
      </c>
      <c r="BF26" s="33" t="n">
        <v>5039</v>
      </c>
      <c r="BG26" s="33" t="n">
        <v>5039</v>
      </c>
      <c r="BH26" s="34" t="n">
        <v>6.94878048780488</v>
      </c>
      <c r="BI26" s="34" t="n">
        <v>16.3723140495868</v>
      </c>
      <c r="BJ26" s="35" t="n">
        <v>0.98571145068466</v>
      </c>
      <c r="BK26" s="27"/>
      <c r="BL26" s="27"/>
    </row>
    <row r="27" customFormat="false" ht="12.75" hidden="false" customHeight="false" outlineLevel="0" collapsed="false">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row>
    <row r="28" customFormat="false" ht="12.75" hidden="false" customHeight="false" outlineLevel="0" collapsed="false">
      <c r="B28" s="36" t="s">
        <v>103</v>
      </c>
      <c r="BG28" s="37"/>
      <c r="BH28" s="37"/>
      <c r="BI28" s="37"/>
    </row>
    <row r="29" customFormat="false" ht="12.75" hidden="false" customHeight="false" outlineLevel="0" collapsed="false">
      <c r="B29" s="38" t="s">
        <v>104</v>
      </c>
    </row>
    <row r="30" customFormat="false" ht="12.75" hidden="false" customHeight="false" outlineLevel="0" collapsed="false">
      <c r="B30" s="38"/>
      <c r="E30" s="1" t="s">
        <v>105</v>
      </c>
    </row>
    <row r="31" customFormat="false" ht="12.75" hidden="false" customHeight="false" outlineLevel="0" collapsed="false">
      <c r="E31" s="1" t="s">
        <v>105</v>
      </c>
    </row>
    <row r="32" customFormat="false" ht="12.75" hidden="false" customHeight="false" outlineLevel="0" collapsed="false">
      <c r="B32" s="1" t="s">
        <v>105</v>
      </c>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39" width="1.99"/>
    <col collapsed="false" customWidth="true" hidden="false" outlineLevel="0" max="2" min="2" style="39" width="11.7"/>
    <col collapsed="false" customWidth="true" hidden="false" outlineLevel="0" max="3" min="3" style="39" width="9.85"/>
    <col collapsed="false" customWidth="true" hidden="false" outlineLevel="0" max="4" min="4" style="39" width="55.14"/>
    <col collapsed="false" customWidth="true" hidden="true" outlineLevel="1" max="5" min="5" style="40" width="9.7"/>
    <col collapsed="false" customWidth="false" hidden="true" outlineLevel="1" max="57" min="6" style="40" width="9.14"/>
    <col collapsed="false" customWidth="true" hidden="true" outlineLevel="1" max="58" min="58" style="40" width="14.56"/>
    <col collapsed="false" customWidth="true" hidden="false" outlineLevel="0" max="59" min="59" style="40" width="13.56"/>
    <col collapsed="false" customWidth="true" hidden="false" outlineLevel="0" max="60" min="60" style="40" width="17.42"/>
    <col collapsed="false" customWidth="true" hidden="false" outlineLevel="0" max="62" min="61" style="40" width="16.28"/>
    <col collapsed="false" customWidth="true" hidden="false" outlineLevel="0" max="63" min="63" style="41" width="15.85"/>
    <col collapsed="false" customWidth="false" hidden="false" outlineLevel="0" max="64" min="64" style="39" width="9.14"/>
    <col collapsed="false" customWidth="true" hidden="false" outlineLevel="0" max="65" min="65" style="39" width="0.7"/>
    <col collapsed="false" customWidth="false" hidden="false" outlineLevel="0" max="257" min="66" style="39" width="9.14"/>
  </cols>
  <sheetData>
    <row r="1" customFormat="false" ht="10.5" hidden="false" customHeight="true" outlineLevel="0" collapsed="false"/>
    <row r="2" s="36" customFormat="true" ht="15" hidden="false" customHeight="false" outlineLevel="0" collapsed="false">
      <c r="B2" s="2" t="s">
        <v>0</v>
      </c>
      <c r="C2" s="3" t="s">
        <v>1</v>
      </c>
      <c r="D2" s="3"/>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3"/>
    </row>
    <row r="3" s="1" customFormat="tru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4"/>
    </row>
    <row r="4" s="1" customFormat="tru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4"/>
    </row>
    <row r="5" s="1" customFormat="tru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4"/>
    </row>
    <row r="6" s="1" customFormat="tru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4"/>
    </row>
    <row r="7" s="1" customFormat="tru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4"/>
    </row>
    <row r="8" s="1" customFormat="tru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4"/>
    </row>
    <row r="9" s="1" customFormat="tru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4"/>
    </row>
    <row r="10" s="1" customFormat="true" ht="14.25" hidden="false" customHeight="true" outlineLevel="0" collapsed="false">
      <c r="B10" s="2" t="s">
        <v>14</v>
      </c>
      <c r="C10" s="9" t="s">
        <v>15</v>
      </c>
      <c r="D10" s="9"/>
      <c r="E10" s="4"/>
      <c r="F10" s="4"/>
      <c r="G10" s="4"/>
      <c r="H10" s="4"/>
      <c r="I10" s="4"/>
      <c r="J10" s="4"/>
      <c r="K10" s="4"/>
      <c r="L10" s="4"/>
      <c r="M10" s="4"/>
      <c r="N10" s="4"/>
      <c r="O10" s="4" t="s">
        <v>105</v>
      </c>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4"/>
    </row>
    <row r="11" s="1" customFormat="tru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4"/>
    </row>
    <row r="12" s="45" customFormat="true" ht="14.25" hidden="false" customHeight="true" outlineLevel="0" collapsed="false">
      <c r="B12" s="7"/>
      <c r="C12" s="1"/>
      <c r="D12" s="1"/>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4"/>
    </row>
    <row r="13" s="1" customFormat="true" ht="15" hidden="false" customHeight="false" outlineLevel="0" collapsed="false">
      <c r="B13" s="10" t="s">
        <v>106</v>
      </c>
      <c r="E13" s="11" t="s">
        <v>19</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4"/>
      <c r="BH13" s="4"/>
      <c r="BI13" s="4"/>
      <c r="BJ13" s="4"/>
      <c r="BK13" s="44"/>
    </row>
    <row r="14" s="12" customFormat="true" ht="38.25" hidden="false" customHeight="true" outlineLevel="0" collapsed="false">
      <c r="B14" s="13" t="s">
        <v>20</v>
      </c>
      <c r="C14" s="13" t="s">
        <v>107</v>
      </c>
      <c r="D14" s="13" t="s">
        <v>9</v>
      </c>
      <c r="E14" s="14" t="s">
        <v>22</v>
      </c>
      <c r="F14" s="14" t="s">
        <v>23</v>
      </c>
      <c r="G14" s="14" t="s">
        <v>24</v>
      </c>
      <c r="H14" s="14" t="s">
        <v>25</v>
      </c>
      <c r="I14" s="14" t="s">
        <v>26</v>
      </c>
      <c r="J14" s="14" t="s">
        <v>27</v>
      </c>
      <c r="K14" s="14" t="s">
        <v>28</v>
      </c>
      <c r="L14" s="14" t="s">
        <v>29</v>
      </c>
      <c r="M14" s="14" t="s">
        <v>30</v>
      </c>
      <c r="N14" s="14" t="s">
        <v>31</v>
      </c>
      <c r="O14" s="14" t="s">
        <v>32</v>
      </c>
      <c r="P14" s="14" t="s">
        <v>33</v>
      </c>
      <c r="Q14" s="14" t="s">
        <v>34</v>
      </c>
      <c r="R14" s="14" t="s">
        <v>35</v>
      </c>
      <c r="S14" s="14" t="s">
        <v>36</v>
      </c>
      <c r="T14" s="14" t="s">
        <v>37</v>
      </c>
      <c r="U14" s="14" t="s">
        <v>38</v>
      </c>
      <c r="V14" s="14" t="s">
        <v>39</v>
      </c>
      <c r="W14" s="14" t="s">
        <v>40</v>
      </c>
      <c r="X14" s="14" t="s">
        <v>41</v>
      </c>
      <c r="Y14" s="14" t="s">
        <v>42</v>
      </c>
      <c r="Z14" s="14" t="s">
        <v>43</v>
      </c>
      <c r="AA14" s="14" t="s">
        <v>44</v>
      </c>
      <c r="AB14" s="14" t="s">
        <v>45</v>
      </c>
      <c r="AC14" s="14" t="s">
        <v>46</v>
      </c>
      <c r="AD14" s="14" t="s">
        <v>47</v>
      </c>
      <c r="AE14" s="14" t="s">
        <v>48</v>
      </c>
      <c r="AF14" s="14" t="s">
        <v>49</v>
      </c>
      <c r="AG14" s="14" t="s">
        <v>50</v>
      </c>
      <c r="AH14" s="14" t="s">
        <v>51</v>
      </c>
      <c r="AI14" s="14" t="s">
        <v>52</v>
      </c>
      <c r="AJ14" s="14" t="s">
        <v>53</v>
      </c>
      <c r="AK14" s="14" t="s">
        <v>54</v>
      </c>
      <c r="AL14" s="14" t="s">
        <v>55</v>
      </c>
      <c r="AM14" s="14" t="s">
        <v>56</v>
      </c>
      <c r="AN14" s="14" t="s">
        <v>57</v>
      </c>
      <c r="AO14" s="14" t="s">
        <v>58</v>
      </c>
      <c r="AP14" s="14" t="s">
        <v>59</v>
      </c>
      <c r="AQ14" s="14" t="s">
        <v>60</v>
      </c>
      <c r="AR14" s="14" t="s">
        <v>61</v>
      </c>
      <c r="AS14" s="14" t="s">
        <v>62</v>
      </c>
      <c r="AT14" s="14" t="s">
        <v>63</v>
      </c>
      <c r="AU14" s="14" t="s">
        <v>64</v>
      </c>
      <c r="AV14" s="14" t="s">
        <v>65</v>
      </c>
      <c r="AW14" s="14" t="s">
        <v>66</v>
      </c>
      <c r="AX14" s="14" t="s">
        <v>67</v>
      </c>
      <c r="AY14" s="14" t="s">
        <v>68</v>
      </c>
      <c r="AZ14" s="14" t="s">
        <v>69</v>
      </c>
      <c r="BA14" s="14" t="s">
        <v>70</v>
      </c>
      <c r="BB14" s="14" t="s">
        <v>71</v>
      </c>
      <c r="BC14" s="14" t="s">
        <v>72</v>
      </c>
      <c r="BD14" s="14" t="s">
        <v>73</v>
      </c>
      <c r="BE14" s="14" t="s">
        <v>74</v>
      </c>
      <c r="BF14" s="14" t="s">
        <v>75</v>
      </c>
      <c r="BG14" s="14" t="s">
        <v>76</v>
      </c>
      <c r="BH14" s="14" t="s">
        <v>77</v>
      </c>
      <c r="BI14" s="14" t="s">
        <v>78</v>
      </c>
      <c r="BJ14" s="14" t="s">
        <v>79</v>
      </c>
      <c r="BK14" s="15" t="s">
        <v>80</v>
      </c>
    </row>
    <row r="15" customFormat="false" ht="12.75" hidden="false" customHeight="false" outlineLevel="0" collapsed="false">
      <c r="B15" s="47" t="s">
        <v>85</v>
      </c>
      <c r="C15" s="47" t="s">
        <v>108</v>
      </c>
      <c r="D15" s="47" t="s">
        <v>109</v>
      </c>
      <c r="E15" s="48" t="n">
        <v>22</v>
      </c>
      <c r="F15" s="48" t="n">
        <v>44</v>
      </c>
      <c r="G15" s="48" t="n">
        <v>32</v>
      </c>
      <c r="H15" s="48" t="n">
        <v>48</v>
      </c>
      <c r="I15" s="48" t="n">
        <v>42</v>
      </c>
      <c r="J15" s="48" t="n">
        <v>23</v>
      </c>
      <c r="K15" s="48" t="n">
        <v>37</v>
      </c>
      <c r="L15" s="48" t="n">
        <v>22</v>
      </c>
      <c r="M15" s="48" t="n">
        <v>23</v>
      </c>
      <c r="N15" s="48" t="n">
        <v>6</v>
      </c>
      <c r="O15" s="48" t="n">
        <v>7</v>
      </c>
      <c r="P15" s="48" t="n">
        <v>11</v>
      </c>
      <c r="Q15" s="48" t="n">
        <v>3</v>
      </c>
      <c r="R15" s="48" t="n">
        <v>7</v>
      </c>
      <c r="S15" s="48" t="n">
        <v>5</v>
      </c>
      <c r="T15" s="48" t="n">
        <v>1</v>
      </c>
      <c r="U15" s="48" t="n">
        <v>3</v>
      </c>
      <c r="V15" s="48" t="n">
        <v>2</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338</v>
      </c>
      <c r="BH15" s="48" t="n">
        <v>338</v>
      </c>
      <c r="BI15" s="49" t="n">
        <v>4.55952380952381</v>
      </c>
      <c r="BJ15" s="50" t="n">
        <v>13.1571428571429</v>
      </c>
      <c r="BK15" s="51" t="n">
        <v>1</v>
      </c>
      <c r="BL15" s="52"/>
      <c r="BM15" s="53" t="n">
        <v>338</v>
      </c>
    </row>
    <row r="16" customFormat="false" ht="12.75" hidden="false" customHeight="false" outlineLevel="0" collapsed="false">
      <c r="B16" s="54" t="s">
        <v>95</v>
      </c>
      <c r="C16" s="54" t="s">
        <v>110</v>
      </c>
      <c r="D16" s="54" t="s">
        <v>111</v>
      </c>
      <c r="E16" s="55" t="n">
        <v>0</v>
      </c>
      <c r="F16" s="55" t="n">
        <v>2</v>
      </c>
      <c r="G16" s="55" t="n">
        <v>3</v>
      </c>
      <c r="H16" s="55" t="n">
        <v>0</v>
      </c>
      <c r="I16" s="55" t="n">
        <v>5</v>
      </c>
      <c r="J16" s="55" t="n">
        <v>1</v>
      </c>
      <c r="K16" s="55" t="n">
        <v>0</v>
      </c>
      <c r="L16" s="55" t="n">
        <v>3</v>
      </c>
      <c r="M16" s="55" t="n">
        <v>0</v>
      </c>
      <c r="N16" s="55" t="n">
        <v>0</v>
      </c>
      <c r="O16" s="55" t="n">
        <v>0</v>
      </c>
      <c r="P16" s="55" t="n">
        <v>0</v>
      </c>
      <c r="Q16" s="55" t="n">
        <v>0</v>
      </c>
      <c r="R16" s="55" t="n">
        <v>0</v>
      </c>
      <c r="S16" s="55" t="n">
        <v>0</v>
      </c>
      <c r="T16" s="55" t="n">
        <v>0</v>
      </c>
      <c r="U16" s="55" t="n">
        <v>0</v>
      </c>
      <c r="V16" s="55" t="n">
        <v>0</v>
      </c>
      <c r="W16" s="55" t="n">
        <v>0</v>
      </c>
      <c r="X16" s="55" t="n">
        <v>0</v>
      </c>
      <c r="Y16" s="55" t="n">
        <v>0</v>
      </c>
      <c r="Z16" s="55" t="n">
        <v>0</v>
      </c>
      <c r="AA16" s="55" t="n">
        <v>0</v>
      </c>
      <c r="AB16" s="55" t="n">
        <v>0</v>
      </c>
      <c r="AC16" s="55" t="n">
        <v>0</v>
      </c>
      <c r="AD16" s="55" t="n">
        <v>0</v>
      </c>
      <c r="AE16" s="55" t="n">
        <v>0</v>
      </c>
      <c r="AF16" s="55" t="n">
        <v>0</v>
      </c>
      <c r="AG16" s="55" t="n">
        <v>0</v>
      </c>
      <c r="AH16" s="55" t="n">
        <v>0</v>
      </c>
      <c r="AI16" s="55" t="n">
        <v>0</v>
      </c>
      <c r="AJ16" s="55" t="n">
        <v>0</v>
      </c>
      <c r="AK16" s="55" t="n">
        <v>0</v>
      </c>
      <c r="AL16" s="55" t="n">
        <v>0</v>
      </c>
      <c r="AM16" s="55" t="n">
        <v>0</v>
      </c>
      <c r="AN16" s="55" t="n">
        <v>0</v>
      </c>
      <c r="AO16" s="55" t="n">
        <v>0</v>
      </c>
      <c r="AP16" s="55" t="n">
        <v>0</v>
      </c>
      <c r="AQ16" s="55" t="n">
        <v>0</v>
      </c>
      <c r="AR16" s="55" t="n">
        <v>0</v>
      </c>
      <c r="AS16" s="55" t="n">
        <v>0</v>
      </c>
      <c r="AT16" s="55" t="n">
        <v>0</v>
      </c>
      <c r="AU16" s="55" t="n">
        <v>0</v>
      </c>
      <c r="AV16" s="55" t="n">
        <v>0</v>
      </c>
      <c r="AW16" s="55" t="n">
        <v>0</v>
      </c>
      <c r="AX16" s="55" t="n">
        <v>0</v>
      </c>
      <c r="AY16" s="55" t="n">
        <v>0</v>
      </c>
      <c r="AZ16" s="55" t="n">
        <v>0</v>
      </c>
      <c r="BA16" s="55" t="n">
        <v>0</v>
      </c>
      <c r="BB16" s="55" t="n">
        <v>0</v>
      </c>
      <c r="BC16" s="55" t="n">
        <v>0</v>
      </c>
      <c r="BD16" s="55" t="n">
        <v>0</v>
      </c>
      <c r="BE16" s="55" t="n">
        <v>0</v>
      </c>
      <c r="BF16" s="55" t="n">
        <v>0</v>
      </c>
      <c r="BG16" s="55" t="n">
        <v>14</v>
      </c>
      <c r="BH16" s="55" t="n">
        <v>14</v>
      </c>
      <c r="BI16" s="56" t="s">
        <v>81</v>
      </c>
      <c r="BJ16" s="57" t="s">
        <v>81</v>
      </c>
      <c r="BK16" s="58" t="n">
        <v>1</v>
      </c>
      <c r="BL16" s="52"/>
      <c r="BM16" s="53" t="n">
        <v>14</v>
      </c>
    </row>
    <row r="17" customFormat="false" ht="12.75" hidden="false" customHeight="false" outlineLevel="0" collapsed="false">
      <c r="B17" s="54" t="s">
        <v>95</v>
      </c>
      <c r="C17" s="54" t="s">
        <v>112</v>
      </c>
      <c r="D17" s="54" t="s">
        <v>113</v>
      </c>
      <c r="E17" s="55" t="n">
        <v>7</v>
      </c>
      <c r="F17" s="55" t="n">
        <v>5</v>
      </c>
      <c r="G17" s="55" t="n">
        <v>5</v>
      </c>
      <c r="H17" s="55" t="n">
        <v>3</v>
      </c>
      <c r="I17" s="55" t="n">
        <v>9</v>
      </c>
      <c r="J17" s="55" t="n">
        <v>21</v>
      </c>
      <c r="K17" s="55" t="n">
        <v>30</v>
      </c>
      <c r="L17" s="55" t="n">
        <v>19</v>
      </c>
      <c r="M17" s="55" t="n">
        <v>3</v>
      </c>
      <c r="N17" s="55" t="n">
        <v>2</v>
      </c>
      <c r="O17" s="55" t="n">
        <v>0</v>
      </c>
      <c r="P17" s="55" t="n">
        <v>1</v>
      </c>
      <c r="Q17" s="55" t="n">
        <v>0</v>
      </c>
      <c r="R17" s="55" t="n">
        <v>0</v>
      </c>
      <c r="S17" s="55" t="n">
        <v>0</v>
      </c>
      <c r="T17" s="55" t="n">
        <v>0</v>
      </c>
      <c r="U17" s="55" t="n">
        <v>0</v>
      </c>
      <c r="V17" s="55" t="n">
        <v>0</v>
      </c>
      <c r="W17" s="55" t="n">
        <v>0</v>
      </c>
      <c r="X17" s="55" t="n">
        <v>0</v>
      </c>
      <c r="Y17" s="55" t="n">
        <v>0</v>
      </c>
      <c r="Z17" s="55" t="n">
        <v>0</v>
      </c>
      <c r="AA17" s="55" t="n">
        <v>0</v>
      </c>
      <c r="AB17" s="55" t="n">
        <v>0</v>
      </c>
      <c r="AC17" s="55"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5" t="n">
        <v>0</v>
      </c>
      <c r="AX17" s="55" t="n">
        <v>0</v>
      </c>
      <c r="AY17" s="55" t="n">
        <v>0</v>
      </c>
      <c r="AZ17" s="55" t="n">
        <v>0</v>
      </c>
      <c r="BA17" s="55" t="n">
        <v>0</v>
      </c>
      <c r="BB17" s="55" t="n">
        <v>0</v>
      </c>
      <c r="BC17" s="55" t="n">
        <v>0</v>
      </c>
      <c r="BD17" s="55" t="n">
        <v>0</v>
      </c>
      <c r="BE17" s="55" t="n">
        <v>0</v>
      </c>
      <c r="BF17" s="55" t="n">
        <v>0</v>
      </c>
      <c r="BG17" s="55" t="n">
        <v>105</v>
      </c>
      <c r="BH17" s="55" t="n">
        <v>105</v>
      </c>
      <c r="BI17" s="56" t="n">
        <v>6.1</v>
      </c>
      <c r="BJ17" s="57" t="n">
        <v>8.25</v>
      </c>
      <c r="BK17" s="58" t="n">
        <v>1</v>
      </c>
      <c r="BL17" s="52"/>
      <c r="BM17" s="53" t="n">
        <v>105</v>
      </c>
    </row>
    <row r="18" customFormat="false" ht="12.75" hidden="false" customHeight="false" outlineLevel="0" collapsed="false">
      <c r="B18" s="54" t="s">
        <v>87</v>
      </c>
      <c r="C18" s="54" t="s">
        <v>114</v>
      </c>
      <c r="D18" s="54" t="s">
        <v>115</v>
      </c>
      <c r="E18" s="55" t="n">
        <v>11</v>
      </c>
      <c r="F18" s="55" t="n">
        <v>30</v>
      </c>
      <c r="G18" s="55" t="n">
        <v>17</v>
      </c>
      <c r="H18" s="55" t="n">
        <v>9</v>
      </c>
      <c r="I18" s="55" t="n">
        <v>7</v>
      </c>
      <c r="J18" s="55" t="n">
        <v>8</v>
      </c>
      <c r="K18" s="55" t="n">
        <v>9</v>
      </c>
      <c r="L18" s="55" t="n">
        <v>7</v>
      </c>
      <c r="M18" s="55" t="n">
        <v>5</v>
      </c>
      <c r="N18" s="55" t="n">
        <v>3</v>
      </c>
      <c r="O18" s="55" t="n">
        <v>2</v>
      </c>
      <c r="P18" s="55" t="n">
        <v>0</v>
      </c>
      <c r="Q18" s="55" t="n">
        <v>3</v>
      </c>
      <c r="R18" s="55" t="n">
        <v>0</v>
      </c>
      <c r="S18" s="55" t="n">
        <v>1</v>
      </c>
      <c r="T18" s="55" t="n">
        <v>0</v>
      </c>
      <c r="U18" s="55" t="n">
        <v>0</v>
      </c>
      <c r="V18" s="55" t="n">
        <v>0</v>
      </c>
      <c r="W18" s="55" t="n">
        <v>0</v>
      </c>
      <c r="X18" s="55" t="n">
        <v>0</v>
      </c>
      <c r="Y18" s="55" t="n">
        <v>0</v>
      </c>
      <c r="Z18" s="55" t="n">
        <v>0</v>
      </c>
      <c r="AA18" s="55" t="n">
        <v>0</v>
      </c>
      <c r="AB18" s="55" t="n">
        <v>0</v>
      </c>
      <c r="AC18" s="55" t="n">
        <v>0</v>
      </c>
      <c r="AD18" s="55" t="n">
        <v>0</v>
      </c>
      <c r="AE18" s="55" t="n">
        <v>0</v>
      </c>
      <c r="AF18" s="55" t="n">
        <v>0</v>
      </c>
      <c r="AG18" s="55" t="n">
        <v>0</v>
      </c>
      <c r="AH18" s="55" t="n">
        <v>0</v>
      </c>
      <c r="AI18" s="55" t="n">
        <v>0</v>
      </c>
      <c r="AJ18" s="55" t="n">
        <v>0</v>
      </c>
      <c r="AK18" s="55" t="n">
        <v>0</v>
      </c>
      <c r="AL18" s="55" t="n">
        <v>0</v>
      </c>
      <c r="AM18" s="55" t="n">
        <v>0</v>
      </c>
      <c r="AN18" s="55" t="n">
        <v>0</v>
      </c>
      <c r="AO18" s="55" t="n">
        <v>0</v>
      </c>
      <c r="AP18" s="55" t="n">
        <v>0</v>
      </c>
      <c r="AQ18" s="55" t="n">
        <v>0</v>
      </c>
      <c r="AR18" s="55" t="n">
        <v>0</v>
      </c>
      <c r="AS18" s="55" t="n">
        <v>0</v>
      </c>
      <c r="AT18" s="55" t="n">
        <v>0</v>
      </c>
      <c r="AU18" s="55" t="n">
        <v>0</v>
      </c>
      <c r="AV18" s="55" t="n">
        <v>0</v>
      </c>
      <c r="AW18" s="55" t="n">
        <v>0</v>
      </c>
      <c r="AX18" s="55" t="n">
        <v>0</v>
      </c>
      <c r="AY18" s="55" t="n">
        <v>0</v>
      </c>
      <c r="AZ18" s="55" t="n">
        <v>0</v>
      </c>
      <c r="BA18" s="55" t="n">
        <v>0</v>
      </c>
      <c r="BB18" s="55" t="n">
        <v>0</v>
      </c>
      <c r="BC18" s="55" t="n">
        <v>0</v>
      </c>
      <c r="BD18" s="55" t="n">
        <v>0</v>
      </c>
      <c r="BE18" s="55" t="n">
        <v>0</v>
      </c>
      <c r="BF18" s="55" t="n">
        <v>0</v>
      </c>
      <c r="BG18" s="55" t="n">
        <v>112</v>
      </c>
      <c r="BH18" s="55" t="n">
        <v>112</v>
      </c>
      <c r="BI18" s="56" t="n">
        <v>2.91176470588235</v>
      </c>
      <c r="BJ18" s="57" t="n">
        <v>10.2</v>
      </c>
      <c r="BK18" s="58" t="n">
        <v>1</v>
      </c>
      <c r="BL18" s="52"/>
      <c r="BM18" s="53" t="n">
        <v>112</v>
      </c>
    </row>
    <row r="19" customFormat="false" ht="12.75" hidden="false" customHeight="false" outlineLevel="0" collapsed="false">
      <c r="B19" s="54" t="s">
        <v>89</v>
      </c>
      <c r="C19" s="54" t="s">
        <v>116</v>
      </c>
      <c r="D19" s="54" t="s">
        <v>117</v>
      </c>
      <c r="E19" s="55" t="n">
        <v>12</v>
      </c>
      <c r="F19" s="55" t="n">
        <v>6</v>
      </c>
      <c r="G19" s="55" t="n">
        <v>13</v>
      </c>
      <c r="H19" s="55" t="n">
        <v>4</v>
      </c>
      <c r="I19" s="55" t="n">
        <v>5</v>
      </c>
      <c r="J19" s="55" t="n">
        <v>14</v>
      </c>
      <c r="K19" s="55" t="n">
        <v>15</v>
      </c>
      <c r="L19" s="55" t="n">
        <v>13</v>
      </c>
      <c r="M19" s="55" t="n">
        <v>6</v>
      </c>
      <c r="N19" s="55" t="n">
        <v>7</v>
      </c>
      <c r="O19" s="55" t="n">
        <v>3</v>
      </c>
      <c r="P19" s="55" t="n">
        <v>2</v>
      </c>
      <c r="Q19" s="55" t="n">
        <v>3</v>
      </c>
      <c r="R19" s="55" t="n">
        <v>0</v>
      </c>
      <c r="S19" s="55" t="n">
        <v>0</v>
      </c>
      <c r="T19" s="55" t="n">
        <v>1</v>
      </c>
      <c r="U19" s="55" t="n">
        <v>0</v>
      </c>
      <c r="V19" s="55" t="n">
        <v>0</v>
      </c>
      <c r="W19" s="55" t="n">
        <v>0</v>
      </c>
      <c r="X19" s="55" t="n">
        <v>0</v>
      </c>
      <c r="Y19" s="55" t="n">
        <v>0</v>
      </c>
      <c r="Z19" s="55" t="n">
        <v>0</v>
      </c>
      <c r="AA19" s="55" t="n">
        <v>0</v>
      </c>
      <c r="AB19" s="55" t="n">
        <v>0</v>
      </c>
      <c r="AC19" s="55" t="n">
        <v>0</v>
      </c>
      <c r="AD19" s="55" t="n">
        <v>0</v>
      </c>
      <c r="AE19" s="55" t="n">
        <v>0</v>
      </c>
      <c r="AF19" s="55" t="n">
        <v>0</v>
      </c>
      <c r="AG19" s="55" t="n">
        <v>0</v>
      </c>
      <c r="AH19" s="55" t="n">
        <v>0</v>
      </c>
      <c r="AI19" s="55" t="n">
        <v>0</v>
      </c>
      <c r="AJ19" s="55" t="n">
        <v>0</v>
      </c>
      <c r="AK19" s="55" t="n">
        <v>0</v>
      </c>
      <c r="AL19" s="55" t="n">
        <v>0</v>
      </c>
      <c r="AM19" s="55" t="n">
        <v>0</v>
      </c>
      <c r="AN19" s="55" t="n">
        <v>0</v>
      </c>
      <c r="AO19" s="55" t="n">
        <v>0</v>
      </c>
      <c r="AP19" s="55" t="n">
        <v>0</v>
      </c>
      <c r="AQ19" s="55" t="n">
        <v>0</v>
      </c>
      <c r="AR19" s="55" t="n">
        <v>0</v>
      </c>
      <c r="AS19" s="55" t="n">
        <v>0</v>
      </c>
      <c r="AT19" s="55" t="n">
        <v>0</v>
      </c>
      <c r="AU19" s="55" t="n">
        <v>0</v>
      </c>
      <c r="AV19" s="55" t="n">
        <v>0</v>
      </c>
      <c r="AW19" s="55" t="n">
        <v>0</v>
      </c>
      <c r="AX19" s="55" t="n">
        <v>0</v>
      </c>
      <c r="AY19" s="55" t="n">
        <v>0</v>
      </c>
      <c r="AZ19" s="55" t="n">
        <v>0</v>
      </c>
      <c r="BA19" s="55" t="n">
        <v>0</v>
      </c>
      <c r="BB19" s="55" t="n">
        <v>0</v>
      </c>
      <c r="BC19" s="55" t="n">
        <v>0</v>
      </c>
      <c r="BD19" s="55" t="n">
        <v>0</v>
      </c>
      <c r="BE19" s="55" t="n">
        <v>0</v>
      </c>
      <c r="BF19" s="55" t="n">
        <v>0</v>
      </c>
      <c r="BG19" s="55" t="n">
        <v>104</v>
      </c>
      <c r="BH19" s="55" t="n">
        <v>104</v>
      </c>
      <c r="BI19" s="56" t="n">
        <v>5.89285714285714</v>
      </c>
      <c r="BJ19" s="57" t="n">
        <v>11.4</v>
      </c>
      <c r="BK19" s="58" t="n">
        <v>1</v>
      </c>
      <c r="BL19" s="52"/>
      <c r="BM19" s="53" t="n">
        <v>104</v>
      </c>
    </row>
    <row r="20" customFormat="false" ht="12.75" hidden="false" customHeight="false" outlineLevel="0" collapsed="false">
      <c r="B20" s="54" t="s">
        <v>101</v>
      </c>
      <c r="C20" s="54" t="s">
        <v>118</v>
      </c>
      <c r="D20" s="54" t="s">
        <v>119</v>
      </c>
      <c r="E20" s="55" t="n">
        <v>7</v>
      </c>
      <c r="F20" s="55" t="n">
        <v>0</v>
      </c>
      <c r="G20" s="55" t="n">
        <v>14</v>
      </c>
      <c r="H20" s="55" t="n">
        <v>19</v>
      </c>
      <c r="I20" s="55" t="n">
        <v>13</v>
      </c>
      <c r="J20" s="55" t="n">
        <v>38</v>
      </c>
      <c r="K20" s="55" t="n">
        <v>32</v>
      </c>
      <c r="L20" s="55" t="n">
        <v>13</v>
      </c>
      <c r="M20" s="55" t="n">
        <v>8</v>
      </c>
      <c r="N20" s="55" t="n">
        <v>6</v>
      </c>
      <c r="O20" s="55" t="n">
        <v>3</v>
      </c>
      <c r="P20" s="55" t="n">
        <v>2</v>
      </c>
      <c r="Q20" s="55" t="n">
        <v>4</v>
      </c>
      <c r="R20" s="55" t="n">
        <v>4</v>
      </c>
      <c r="S20" s="55" t="n">
        <v>5</v>
      </c>
      <c r="T20" s="55" t="n">
        <v>6</v>
      </c>
      <c r="U20" s="55" t="n">
        <v>2</v>
      </c>
      <c r="V20" s="55" t="n">
        <v>0</v>
      </c>
      <c r="W20" s="55" t="n">
        <v>0</v>
      </c>
      <c r="X20" s="55" t="n">
        <v>0</v>
      </c>
      <c r="Y20" s="55" t="n">
        <v>0</v>
      </c>
      <c r="Z20" s="55" t="n">
        <v>0</v>
      </c>
      <c r="AA20" s="55" t="n">
        <v>0</v>
      </c>
      <c r="AB20" s="55" t="n">
        <v>0</v>
      </c>
      <c r="AC20" s="55"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5" t="n">
        <v>0</v>
      </c>
      <c r="AX20" s="55" t="n">
        <v>0</v>
      </c>
      <c r="AY20" s="55" t="n">
        <v>0</v>
      </c>
      <c r="AZ20" s="55" t="n">
        <v>0</v>
      </c>
      <c r="BA20" s="55" t="n">
        <v>0</v>
      </c>
      <c r="BB20" s="55" t="n">
        <v>0</v>
      </c>
      <c r="BC20" s="55" t="n">
        <v>0</v>
      </c>
      <c r="BD20" s="55" t="n">
        <v>0</v>
      </c>
      <c r="BE20" s="55" t="n">
        <v>0</v>
      </c>
      <c r="BF20" s="55" t="n">
        <v>0</v>
      </c>
      <c r="BG20" s="55" t="n">
        <v>176</v>
      </c>
      <c r="BH20" s="55" t="n">
        <v>176</v>
      </c>
      <c r="BI20" s="56" t="n">
        <v>5.93421052631579</v>
      </c>
      <c r="BJ20" s="57" t="n">
        <v>14.84</v>
      </c>
      <c r="BK20" s="58" t="n">
        <v>1</v>
      </c>
      <c r="BL20" s="52"/>
      <c r="BM20" s="53" t="n">
        <v>176</v>
      </c>
    </row>
    <row r="21" customFormat="false" ht="12.75" hidden="false" customHeight="false" outlineLevel="0" collapsed="false">
      <c r="B21" s="54" t="s">
        <v>93</v>
      </c>
      <c r="C21" s="54" t="s">
        <v>120</v>
      </c>
      <c r="D21" s="54" t="s">
        <v>121</v>
      </c>
      <c r="E21" s="55" t="n">
        <v>5</v>
      </c>
      <c r="F21" s="55" t="n">
        <v>2</v>
      </c>
      <c r="G21" s="55" t="n">
        <v>6</v>
      </c>
      <c r="H21" s="55" t="n">
        <v>4</v>
      </c>
      <c r="I21" s="55" t="n">
        <v>16</v>
      </c>
      <c r="J21" s="55" t="n">
        <v>36</v>
      </c>
      <c r="K21" s="55" t="n">
        <v>10</v>
      </c>
      <c r="L21" s="55" t="n">
        <v>10</v>
      </c>
      <c r="M21" s="55" t="n">
        <v>5</v>
      </c>
      <c r="N21" s="55" t="n">
        <v>6</v>
      </c>
      <c r="O21" s="55" t="n">
        <v>4</v>
      </c>
      <c r="P21" s="55" t="n">
        <v>9</v>
      </c>
      <c r="Q21" s="55" t="n">
        <v>2</v>
      </c>
      <c r="R21" s="55" t="n">
        <v>5</v>
      </c>
      <c r="S21" s="55" t="n">
        <v>3</v>
      </c>
      <c r="T21" s="55" t="n">
        <v>8</v>
      </c>
      <c r="U21" s="55" t="n">
        <v>58</v>
      </c>
      <c r="V21" s="55" t="n">
        <v>13</v>
      </c>
      <c r="W21" s="55" t="n">
        <v>0</v>
      </c>
      <c r="X21" s="55" t="n">
        <v>0</v>
      </c>
      <c r="Y21" s="55" t="n">
        <v>0</v>
      </c>
      <c r="Z21" s="55" t="n">
        <v>0</v>
      </c>
      <c r="AA21" s="55" t="n">
        <v>0</v>
      </c>
      <c r="AB21" s="55" t="n">
        <v>0</v>
      </c>
      <c r="AC21" s="55" t="n">
        <v>0</v>
      </c>
      <c r="AD21" s="55" t="n">
        <v>0</v>
      </c>
      <c r="AE21" s="55" t="n">
        <v>0</v>
      </c>
      <c r="AF21" s="55" t="n">
        <v>0</v>
      </c>
      <c r="AG21" s="55" t="n">
        <v>0</v>
      </c>
      <c r="AH21" s="55" t="n">
        <v>0</v>
      </c>
      <c r="AI21" s="55" t="n">
        <v>0</v>
      </c>
      <c r="AJ21" s="55" t="n">
        <v>0</v>
      </c>
      <c r="AK21" s="55" t="n">
        <v>0</v>
      </c>
      <c r="AL21" s="55" t="n">
        <v>0</v>
      </c>
      <c r="AM21" s="55" t="n">
        <v>0</v>
      </c>
      <c r="AN21" s="55" t="n">
        <v>0</v>
      </c>
      <c r="AO21" s="55" t="n">
        <v>0</v>
      </c>
      <c r="AP21" s="55" t="n">
        <v>0</v>
      </c>
      <c r="AQ21" s="55" t="n">
        <v>0</v>
      </c>
      <c r="AR21" s="55" t="n">
        <v>0</v>
      </c>
      <c r="AS21" s="55" t="n">
        <v>0</v>
      </c>
      <c r="AT21" s="55" t="n">
        <v>0</v>
      </c>
      <c r="AU21" s="55" t="n">
        <v>0</v>
      </c>
      <c r="AV21" s="55" t="n">
        <v>0</v>
      </c>
      <c r="AW21" s="55" t="n">
        <v>0</v>
      </c>
      <c r="AX21" s="55" t="n">
        <v>0</v>
      </c>
      <c r="AY21" s="55" t="n">
        <v>0</v>
      </c>
      <c r="AZ21" s="55" t="n">
        <v>0</v>
      </c>
      <c r="BA21" s="55" t="n">
        <v>0</v>
      </c>
      <c r="BB21" s="55" t="n">
        <v>0</v>
      </c>
      <c r="BC21" s="55" t="n">
        <v>0</v>
      </c>
      <c r="BD21" s="55" t="n">
        <v>0</v>
      </c>
      <c r="BE21" s="55" t="n">
        <v>0</v>
      </c>
      <c r="BF21" s="55" t="n">
        <v>0</v>
      </c>
      <c r="BG21" s="55" t="n">
        <v>202</v>
      </c>
      <c r="BH21" s="55" t="n">
        <v>202</v>
      </c>
      <c r="BI21" s="56" t="n">
        <v>10.375</v>
      </c>
      <c r="BJ21" s="57" t="n">
        <v>17.2230769230769</v>
      </c>
      <c r="BK21" s="58" t="n">
        <v>1</v>
      </c>
      <c r="BL21" s="52"/>
      <c r="BM21" s="53" t="n">
        <v>202</v>
      </c>
    </row>
    <row r="22" customFormat="false" ht="12.75" hidden="false" customHeight="false" outlineLevel="0" collapsed="false">
      <c r="B22" s="54" t="s">
        <v>99</v>
      </c>
      <c r="C22" s="54" t="s">
        <v>122</v>
      </c>
      <c r="D22" s="54" t="s">
        <v>123</v>
      </c>
      <c r="E22" s="55" t="n">
        <v>78</v>
      </c>
      <c r="F22" s="55" t="n">
        <v>29</v>
      </c>
      <c r="G22" s="55" t="n">
        <v>35</v>
      </c>
      <c r="H22" s="55" t="n">
        <v>27</v>
      </c>
      <c r="I22" s="55" t="n">
        <v>37</v>
      </c>
      <c r="J22" s="55" t="n">
        <v>46</v>
      </c>
      <c r="K22" s="55" t="n">
        <v>37</v>
      </c>
      <c r="L22" s="55" t="n">
        <v>29</v>
      </c>
      <c r="M22" s="55" t="n">
        <v>26</v>
      </c>
      <c r="N22" s="55" t="n">
        <v>27</v>
      </c>
      <c r="O22" s="55" t="n">
        <v>18</v>
      </c>
      <c r="P22" s="55" t="n">
        <v>19</v>
      </c>
      <c r="Q22" s="55" t="n">
        <v>13</v>
      </c>
      <c r="R22" s="55" t="n">
        <v>13</v>
      </c>
      <c r="S22" s="55" t="n">
        <v>14</v>
      </c>
      <c r="T22" s="55" t="n">
        <v>8</v>
      </c>
      <c r="U22" s="55" t="n">
        <v>6</v>
      </c>
      <c r="V22" s="55" t="n">
        <v>2</v>
      </c>
      <c r="W22" s="55" t="n">
        <v>1</v>
      </c>
      <c r="X22" s="55" t="n">
        <v>2</v>
      </c>
      <c r="Y22" s="55" t="n">
        <v>0</v>
      </c>
      <c r="Z22" s="55" t="n">
        <v>1</v>
      </c>
      <c r="AA22" s="55" t="n">
        <v>0</v>
      </c>
      <c r="AB22" s="55" t="n">
        <v>2</v>
      </c>
      <c r="AC22" s="55" t="n">
        <v>0</v>
      </c>
      <c r="AD22" s="55" t="n">
        <v>0</v>
      </c>
      <c r="AE22" s="55" t="n">
        <v>0</v>
      </c>
      <c r="AF22" s="55" t="n">
        <v>0</v>
      </c>
      <c r="AG22" s="55" t="n">
        <v>0</v>
      </c>
      <c r="AH22" s="55" t="n">
        <v>0</v>
      </c>
      <c r="AI22" s="55" t="n">
        <v>0</v>
      </c>
      <c r="AJ22" s="55" t="n">
        <v>0</v>
      </c>
      <c r="AK22" s="55" t="n">
        <v>0</v>
      </c>
      <c r="AL22" s="55" t="n">
        <v>0</v>
      </c>
      <c r="AM22" s="55" t="n">
        <v>0</v>
      </c>
      <c r="AN22" s="55" t="n">
        <v>0</v>
      </c>
      <c r="AO22" s="55" t="n">
        <v>0</v>
      </c>
      <c r="AP22" s="55" t="n">
        <v>0</v>
      </c>
      <c r="AQ22" s="55" t="n">
        <v>0</v>
      </c>
      <c r="AR22" s="55" t="n">
        <v>0</v>
      </c>
      <c r="AS22" s="55" t="n">
        <v>0</v>
      </c>
      <c r="AT22" s="55" t="n">
        <v>0</v>
      </c>
      <c r="AU22" s="55" t="n">
        <v>0</v>
      </c>
      <c r="AV22" s="55" t="n">
        <v>0</v>
      </c>
      <c r="AW22" s="55" t="n">
        <v>0</v>
      </c>
      <c r="AX22" s="55" t="n">
        <v>0</v>
      </c>
      <c r="AY22" s="55" t="n">
        <v>0</v>
      </c>
      <c r="AZ22" s="55" t="n">
        <v>0</v>
      </c>
      <c r="BA22" s="55" t="n">
        <v>0</v>
      </c>
      <c r="BB22" s="55" t="n">
        <v>0</v>
      </c>
      <c r="BC22" s="55" t="n">
        <v>0</v>
      </c>
      <c r="BD22" s="55" t="n">
        <v>0</v>
      </c>
      <c r="BE22" s="55" t="n">
        <v>0</v>
      </c>
      <c r="BF22" s="55" t="n">
        <v>0</v>
      </c>
      <c r="BG22" s="55" t="n">
        <v>470</v>
      </c>
      <c r="BH22" s="55" t="n">
        <v>470</v>
      </c>
      <c r="BI22" s="56" t="n">
        <v>5.64130434782609</v>
      </c>
      <c r="BJ22" s="57" t="n">
        <v>14.8928571428571</v>
      </c>
      <c r="BK22" s="58" t="n">
        <v>0.987234042553192</v>
      </c>
      <c r="BL22" s="52"/>
      <c r="BM22" s="53" t="n">
        <v>464</v>
      </c>
    </row>
    <row r="23" customFormat="false" ht="12.75" hidden="false" customHeight="false" outlineLevel="0" collapsed="false">
      <c r="B23" s="54" t="s">
        <v>99</v>
      </c>
      <c r="C23" s="54" t="s">
        <v>124</v>
      </c>
      <c r="D23" s="54" t="s">
        <v>125</v>
      </c>
      <c r="E23" s="55" t="n">
        <v>39</v>
      </c>
      <c r="F23" s="55" t="n">
        <v>173</v>
      </c>
      <c r="G23" s="55" t="n">
        <v>111</v>
      </c>
      <c r="H23" s="55" t="n">
        <v>52</v>
      </c>
      <c r="I23" s="55" t="n">
        <v>79</v>
      </c>
      <c r="J23" s="55" t="n">
        <v>68</v>
      </c>
      <c r="K23" s="55" t="n">
        <v>0</v>
      </c>
      <c r="L23" s="55" t="n">
        <v>2</v>
      </c>
      <c r="M23" s="55" t="n">
        <v>0</v>
      </c>
      <c r="N23" s="55" t="n">
        <v>1</v>
      </c>
      <c r="O23" s="55" t="n">
        <v>2</v>
      </c>
      <c r="P23" s="55" t="n">
        <v>2</v>
      </c>
      <c r="Q23" s="55" t="n">
        <v>1</v>
      </c>
      <c r="R23" s="55" t="n">
        <v>0</v>
      </c>
      <c r="S23" s="55" t="n">
        <v>0</v>
      </c>
      <c r="T23" s="55" t="n">
        <v>0</v>
      </c>
      <c r="U23" s="55" t="n">
        <v>0</v>
      </c>
      <c r="V23" s="55" t="n">
        <v>1</v>
      </c>
      <c r="W23" s="55" t="n">
        <v>1</v>
      </c>
      <c r="X23" s="55" t="n">
        <v>0</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55" t="n">
        <v>0</v>
      </c>
      <c r="AX23" s="55" t="n">
        <v>0</v>
      </c>
      <c r="AY23" s="55" t="n">
        <v>0</v>
      </c>
      <c r="AZ23" s="55" t="n">
        <v>0</v>
      </c>
      <c r="BA23" s="55" t="n">
        <v>0</v>
      </c>
      <c r="BB23" s="55" t="n">
        <v>0</v>
      </c>
      <c r="BC23" s="55" t="n">
        <v>0</v>
      </c>
      <c r="BD23" s="55" t="n">
        <v>0</v>
      </c>
      <c r="BE23" s="55" t="n">
        <v>0</v>
      </c>
      <c r="BF23" s="55" t="n">
        <v>0</v>
      </c>
      <c r="BG23" s="55" t="n">
        <v>532</v>
      </c>
      <c r="BH23" s="55" t="n">
        <v>532</v>
      </c>
      <c r="BI23" s="56" t="n">
        <v>2.49099099099099</v>
      </c>
      <c r="BJ23" s="57" t="n">
        <v>5.75588235294118</v>
      </c>
      <c r="BK23" s="58" t="n">
        <v>0.99812030075188</v>
      </c>
      <c r="BL23" s="52"/>
      <c r="BM23" s="53" t="n">
        <v>531</v>
      </c>
    </row>
    <row r="24" customFormat="false" ht="12.75" hidden="false" customHeight="false" outlineLevel="0" collapsed="false">
      <c r="B24" s="54" t="s">
        <v>95</v>
      </c>
      <c r="C24" s="54" t="s">
        <v>126</v>
      </c>
      <c r="D24" s="54" t="s">
        <v>127</v>
      </c>
      <c r="E24" s="55" t="n">
        <v>1</v>
      </c>
      <c r="F24" s="55" t="n">
        <v>0</v>
      </c>
      <c r="G24" s="55" t="n">
        <v>0</v>
      </c>
      <c r="H24" s="55" t="n">
        <v>1</v>
      </c>
      <c r="I24" s="55" t="n">
        <v>19</v>
      </c>
      <c r="J24" s="55" t="n">
        <v>0</v>
      </c>
      <c r="K24" s="55" t="n">
        <v>0</v>
      </c>
      <c r="L24" s="55" t="n">
        <v>0</v>
      </c>
      <c r="M24" s="55" t="n">
        <v>0</v>
      </c>
      <c r="N24" s="55" t="n">
        <v>0</v>
      </c>
      <c r="O24" s="55" t="n">
        <v>11</v>
      </c>
      <c r="P24" s="55" t="n">
        <v>10</v>
      </c>
      <c r="Q24" s="55" t="n">
        <v>0</v>
      </c>
      <c r="R24" s="55" t="n">
        <v>0</v>
      </c>
      <c r="S24" s="55" t="n">
        <v>0</v>
      </c>
      <c r="T24" s="55" t="n">
        <v>0</v>
      </c>
      <c r="U24" s="55" t="n">
        <v>0</v>
      </c>
      <c r="V24" s="55" t="n">
        <v>0</v>
      </c>
      <c r="W24" s="55" t="n">
        <v>0</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v>0</v>
      </c>
      <c r="AX24" s="55" t="n">
        <v>0</v>
      </c>
      <c r="AY24" s="55" t="n">
        <v>0</v>
      </c>
      <c r="AZ24" s="55" t="n">
        <v>0</v>
      </c>
      <c r="BA24" s="55" t="n">
        <v>0</v>
      </c>
      <c r="BB24" s="55" t="n">
        <v>0</v>
      </c>
      <c r="BC24" s="55" t="n">
        <v>0</v>
      </c>
      <c r="BD24" s="55" t="n">
        <v>0</v>
      </c>
      <c r="BE24" s="55" t="n">
        <v>0</v>
      </c>
      <c r="BF24" s="55" t="n">
        <v>0</v>
      </c>
      <c r="BG24" s="55" t="n">
        <v>42</v>
      </c>
      <c r="BH24" s="55" t="n">
        <v>42</v>
      </c>
      <c r="BI24" s="56" t="s">
        <v>81</v>
      </c>
      <c r="BJ24" s="57" t="s">
        <v>81</v>
      </c>
      <c r="BK24" s="58" t="n">
        <v>1</v>
      </c>
      <c r="BL24" s="52"/>
      <c r="BM24" s="53" t="n">
        <v>42</v>
      </c>
    </row>
    <row r="25" customFormat="false" ht="12.75" hidden="false" customHeight="false" outlineLevel="0" collapsed="false">
      <c r="B25" s="54" t="s">
        <v>91</v>
      </c>
      <c r="C25" s="54" t="s">
        <v>128</v>
      </c>
      <c r="D25" s="54" t="s">
        <v>129</v>
      </c>
      <c r="E25" s="55" t="n">
        <v>13</v>
      </c>
      <c r="F25" s="55" t="n">
        <v>13</v>
      </c>
      <c r="G25" s="55" t="n">
        <v>26</v>
      </c>
      <c r="H25" s="55" t="n">
        <v>17</v>
      </c>
      <c r="I25" s="55" t="n">
        <v>9</v>
      </c>
      <c r="J25" s="55" t="n">
        <v>4</v>
      </c>
      <c r="K25" s="55" t="n">
        <v>0</v>
      </c>
      <c r="L25" s="55" t="n">
        <v>1</v>
      </c>
      <c r="M25" s="55" t="n">
        <v>2</v>
      </c>
      <c r="N25" s="55" t="n">
        <v>3</v>
      </c>
      <c r="O25" s="55" t="n">
        <v>3</v>
      </c>
      <c r="P25" s="55" t="n">
        <v>6</v>
      </c>
      <c r="Q25" s="55" t="n">
        <v>7</v>
      </c>
      <c r="R25" s="55" t="n">
        <v>5</v>
      </c>
      <c r="S25" s="55" t="n">
        <v>12</v>
      </c>
      <c r="T25" s="55" t="n">
        <v>19</v>
      </c>
      <c r="U25" s="55" t="n">
        <v>14</v>
      </c>
      <c r="V25" s="55" t="n">
        <v>3</v>
      </c>
      <c r="W25" s="55" t="n">
        <v>1</v>
      </c>
      <c r="X25" s="55" t="n">
        <v>0</v>
      </c>
      <c r="Y25" s="55" t="n">
        <v>0</v>
      </c>
      <c r="Z25" s="55" t="n">
        <v>0</v>
      </c>
      <c r="AA25" s="55" t="n">
        <v>0</v>
      </c>
      <c r="AB25" s="55" t="n">
        <v>0</v>
      </c>
      <c r="AC25" s="55"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5" t="n">
        <v>0</v>
      </c>
      <c r="AX25" s="55" t="n">
        <v>0</v>
      </c>
      <c r="AY25" s="55" t="n">
        <v>0</v>
      </c>
      <c r="AZ25" s="55" t="n">
        <v>0</v>
      </c>
      <c r="BA25" s="55" t="n">
        <v>0</v>
      </c>
      <c r="BB25" s="55" t="n">
        <v>0</v>
      </c>
      <c r="BC25" s="55" t="n">
        <v>0</v>
      </c>
      <c r="BD25" s="55" t="n">
        <v>0</v>
      </c>
      <c r="BE25" s="55" t="n">
        <v>0</v>
      </c>
      <c r="BF25" s="55" t="n">
        <v>0</v>
      </c>
      <c r="BG25" s="55" t="n">
        <v>158</v>
      </c>
      <c r="BH25" s="55" t="n">
        <v>158</v>
      </c>
      <c r="BI25" s="56" t="n">
        <v>5.375</v>
      </c>
      <c r="BJ25" s="57" t="n">
        <v>16.7214285714286</v>
      </c>
      <c r="BK25" s="58" t="n">
        <v>0.993670886075949</v>
      </c>
      <c r="BL25" s="52"/>
      <c r="BM25" s="53" t="n">
        <v>157</v>
      </c>
    </row>
    <row r="26" customFormat="false" ht="12.75" hidden="false" customHeight="false" outlineLevel="0" collapsed="false">
      <c r="B26" s="54" t="s">
        <v>85</v>
      </c>
      <c r="C26" s="54" t="s">
        <v>130</v>
      </c>
      <c r="D26" s="54" t="s">
        <v>131</v>
      </c>
      <c r="E26" s="55" t="n">
        <v>2</v>
      </c>
      <c r="F26" s="55" t="n">
        <v>12</v>
      </c>
      <c r="G26" s="55" t="n">
        <v>2</v>
      </c>
      <c r="H26" s="55" t="n">
        <v>11</v>
      </c>
      <c r="I26" s="55" t="n">
        <v>25</v>
      </c>
      <c r="J26" s="55" t="n">
        <v>74</v>
      </c>
      <c r="K26" s="55" t="n">
        <v>10</v>
      </c>
      <c r="L26" s="55" t="n">
        <v>5</v>
      </c>
      <c r="M26" s="55" t="n">
        <v>2</v>
      </c>
      <c r="N26" s="55" t="n">
        <v>7</v>
      </c>
      <c r="O26" s="55" t="n">
        <v>2</v>
      </c>
      <c r="P26" s="55" t="n">
        <v>2</v>
      </c>
      <c r="Q26" s="55" t="n">
        <v>1</v>
      </c>
      <c r="R26" s="55" t="n">
        <v>0</v>
      </c>
      <c r="S26" s="55" t="n">
        <v>0</v>
      </c>
      <c r="T26" s="55" t="n">
        <v>0</v>
      </c>
      <c r="U26" s="55" t="n">
        <v>0</v>
      </c>
      <c r="V26" s="55" t="n">
        <v>0</v>
      </c>
      <c r="W26" s="55" t="n">
        <v>0</v>
      </c>
      <c r="X26" s="55" t="n">
        <v>0</v>
      </c>
      <c r="Y26" s="55" t="n">
        <v>0</v>
      </c>
      <c r="Z26" s="55" t="n">
        <v>0</v>
      </c>
      <c r="AA26" s="55" t="n">
        <v>0</v>
      </c>
      <c r="AB26" s="55" t="n">
        <v>0</v>
      </c>
      <c r="AC26" s="55" t="n">
        <v>0</v>
      </c>
      <c r="AD26" s="55" t="n">
        <v>0</v>
      </c>
      <c r="AE26" s="55" t="n">
        <v>0</v>
      </c>
      <c r="AF26" s="55" t="n">
        <v>0</v>
      </c>
      <c r="AG26" s="55" t="n">
        <v>0</v>
      </c>
      <c r="AH26" s="55" t="n">
        <v>0</v>
      </c>
      <c r="AI26" s="55" t="n">
        <v>0</v>
      </c>
      <c r="AJ26" s="55" t="n">
        <v>0</v>
      </c>
      <c r="AK26" s="55" t="n">
        <v>0</v>
      </c>
      <c r="AL26" s="55" t="n">
        <v>0</v>
      </c>
      <c r="AM26" s="55" t="n">
        <v>0</v>
      </c>
      <c r="AN26" s="55" t="n">
        <v>0</v>
      </c>
      <c r="AO26" s="55" t="n">
        <v>0</v>
      </c>
      <c r="AP26" s="55" t="n">
        <v>0</v>
      </c>
      <c r="AQ26" s="55" t="n">
        <v>0</v>
      </c>
      <c r="AR26" s="55" t="n">
        <v>0</v>
      </c>
      <c r="AS26" s="55" t="n">
        <v>0</v>
      </c>
      <c r="AT26" s="55" t="n">
        <v>0</v>
      </c>
      <c r="AU26" s="55" t="n">
        <v>0</v>
      </c>
      <c r="AV26" s="55" t="n">
        <v>0</v>
      </c>
      <c r="AW26" s="55" t="n">
        <v>0</v>
      </c>
      <c r="AX26" s="55" t="n">
        <v>0</v>
      </c>
      <c r="AY26" s="55" t="n">
        <v>0</v>
      </c>
      <c r="AZ26" s="55" t="n">
        <v>0</v>
      </c>
      <c r="BA26" s="55" t="n">
        <v>0</v>
      </c>
      <c r="BB26" s="55" t="n">
        <v>0</v>
      </c>
      <c r="BC26" s="55" t="n">
        <v>0</v>
      </c>
      <c r="BD26" s="55" t="n">
        <v>0</v>
      </c>
      <c r="BE26" s="55" t="n">
        <v>0</v>
      </c>
      <c r="BF26" s="55" t="n">
        <v>0</v>
      </c>
      <c r="BG26" s="55" t="n">
        <v>155</v>
      </c>
      <c r="BH26" s="55" t="n">
        <v>155</v>
      </c>
      <c r="BI26" s="56" t="n">
        <v>5.35135135135135</v>
      </c>
      <c r="BJ26" s="57" t="n">
        <v>9.60714285714286</v>
      </c>
      <c r="BK26" s="58" t="n">
        <v>1</v>
      </c>
      <c r="BL26" s="52"/>
      <c r="BM26" s="53" t="n">
        <v>155</v>
      </c>
    </row>
    <row r="27" customFormat="false" ht="12.75" hidden="false" customHeight="false" outlineLevel="0" collapsed="false">
      <c r="B27" s="54" t="s">
        <v>85</v>
      </c>
      <c r="C27" s="54" t="s">
        <v>132</v>
      </c>
      <c r="D27" s="54" t="s">
        <v>133</v>
      </c>
      <c r="E27" s="55" t="n">
        <v>1</v>
      </c>
      <c r="F27" s="55" t="n">
        <v>0</v>
      </c>
      <c r="G27" s="55" t="n">
        <v>1</v>
      </c>
      <c r="H27" s="55" t="n">
        <v>0</v>
      </c>
      <c r="I27" s="55" t="n">
        <v>1</v>
      </c>
      <c r="J27" s="55" t="n">
        <v>5</v>
      </c>
      <c r="K27" s="55" t="n">
        <v>2</v>
      </c>
      <c r="L27" s="55" t="n">
        <v>1</v>
      </c>
      <c r="M27" s="55" t="n">
        <v>1</v>
      </c>
      <c r="N27" s="55" t="n">
        <v>1</v>
      </c>
      <c r="O27" s="55" t="n">
        <v>2</v>
      </c>
      <c r="P27" s="55" t="n">
        <v>0</v>
      </c>
      <c r="Q27" s="55" t="n">
        <v>2</v>
      </c>
      <c r="R27" s="55" t="n">
        <v>1</v>
      </c>
      <c r="S27" s="55" t="n">
        <v>3</v>
      </c>
      <c r="T27" s="55" t="n">
        <v>1</v>
      </c>
      <c r="U27" s="55" t="n">
        <v>2</v>
      </c>
      <c r="V27" s="55" t="n">
        <v>14</v>
      </c>
      <c r="W27" s="55" t="n">
        <v>0</v>
      </c>
      <c r="X27" s="55" t="n">
        <v>0</v>
      </c>
      <c r="Y27" s="55" t="n">
        <v>0</v>
      </c>
      <c r="Z27" s="55" t="n">
        <v>0</v>
      </c>
      <c r="AA27" s="55" t="n">
        <v>0</v>
      </c>
      <c r="AB27" s="55" t="n">
        <v>0</v>
      </c>
      <c r="AC27" s="55" t="n">
        <v>0</v>
      </c>
      <c r="AD27" s="55" t="n">
        <v>0</v>
      </c>
      <c r="AE27" s="55" t="n">
        <v>0</v>
      </c>
      <c r="AF27" s="55" t="n">
        <v>0</v>
      </c>
      <c r="AG27" s="55" t="n">
        <v>0</v>
      </c>
      <c r="AH27" s="55" t="n">
        <v>0</v>
      </c>
      <c r="AI27" s="55" t="n">
        <v>0</v>
      </c>
      <c r="AJ27" s="55" t="n">
        <v>0</v>
      </c>
      <c r="AK27" s="55" t="n">
        <v>0</v>
      </c>
      <c r="AL27" s="55" t="n">
        <v>0</v>
      </c>
      <c r="AM27" s="55" t="n">
        <v>0</v>
      </c>
      <c r="AN27" s="55" t="n">
        <v>0</v>
      </c>
      <c r="AO27" s="55" t="n">
        <v>0</v>
      </c>
      <c r="AP27" s="55" t="n">
        <v>0</v>
      </c>
      <c r="AQ27" s="55" t="n">
        <v>0</v>
      </c>
      <c r="AR27" s="55" t="n">
        <v>0</v>
      </c>
      <c r="AS27" s="55" t="n">
        <v>0</v>
      </c>
      <c r="AT27" s="55" t="n">
        <v>0</v>
      </c>
      <c r="AU27" s="55" t="n">
        <v>0</v>
      </c>
      <c r="AV27" s="55" t="n">
        <v>0</v>
      </c>
      <c r="AW27" s="55" t="n">
        <v>0</v>
      </c>
      <c r="AX27" s="55" t="n">
        <v>0</v>
      </c>
      <c r="AY27" s="55" t="n">
        <v>0</v>
      </c>
      <c r="AZ27" s="55" t="n">
        <v>0</v>
      </c>
      <c r="BA27" s="55" t="n">
        <v>0</v>
      </c>
      <c r="BB27" s="55" t="n">
        <v>0</v>
      </c>
      <c r="BC27" s="55" t="n">
        <v>0</v>
      </c>
      <c r="BD27" s="55" t="n">
        <v>0</v>
      </c>
      <c r="BE27" s="55" t="n">
        <v>0</v>
      </c>
      <c r="BF27" s="55" t="n">
        <v>0</v>
      </c>
      <c r="BG27" s="55" t="n">
        <v>38</v>
      </c>
      <c r="BH27" s="55" t="n">
        <v>38</v>
      </c>
      <c r="BI27" s="56" t="s">
        <v>81</v>
      </c>
      <c r="BJ27" s="57" t="s">
        <v>81</v>
      </c>
      <c r="BK27" s="58" t="n">
        <v>1</v>
      </c>
      <c r="BL27" s="52"/>
      <c r="BM27" s="53" t="n">
        <v>38</v>
      </c>
    </row>
    <row r="28" customFormat="false" ht="12.75" hidden="false" customHeight="false" outlineLevel="0" collapsed="false">
      <c r="B28" s="54" t="s">
        <v>85</v>
      </c>
      <c r="C28" s="54" t="s">
        <v>134</v>
      </c>
      <c r="D28" s="54" t="s">
        <v>135</v>
      </c>
      <c r="E28" s="55" t="n">
        <v>25</v>
      </c>
      <c r="F28" s="55" t="n">
        <v>30</v>
      </c>
      <c r="G28" s="55" t="n">
        <v>33</v>
      </c>
      <c r="H28" s="55" t="n">
        <v>22</v>
      </c>
      <c r="I28" s="55" t="n">
        <v>24</v>
      </c>
      <c r="J28" s="55" t="n">
        <v>30</v>
      </c>
      <c r="K28" s="55" t="n">
        <v>15</v>
      </c>
      <c r="L28" s="55" t="n">
        <v>15</v>
      </c>
      <c r="M28" s="55" t="n">
        <v>14</v>
      </c>
      <c r="N28" s="55" t="n">
        <v>9</v>
      </c>
      <c r="O28" s="55" t="n">
        <v>2</v>
      </c>
      <c r="P28" s="55" t="n">
        <v>3</v>
      </c>
      <c r="Q28" s="55" t="n">
        <v>0</v>
      </c>
      <c r="R28" s="55" t="n">
        <v>0</v>
      </c>
      <c r="S28" s="55" t="n">
        <v>0</v>
      </c>
      <c r="T28" s="55" t="n">
        <v>0</v>
      </c>
      <c r="U28" s="55" t="n">
        <v>0</v>
      </c>
      <c r="V28" s="55" t="n">
        <v>0</v>
      </c>
      <c r="W28" s="55" t="n">
        <v>0</v>
      </c>
      <c r="X28" s="55" t="n">
        <v>0</v>
      </c>
      <c r="Y28" s="55" t="n">
        <v>0</v>
      </c>
      <c r="Z28" s="55" t="n">
        <v>0</v>
      </c>
      <c r="AA28" s="55" t="n">
        <v>0</v>
      </c>
      <c r="AB28" s="55" t="n">
        <v>0</v>
      </c>
      <c r="AC28" s="55" t="n">
        <v>0</v>
      </c>
      <c r="AD28" s="55" t="n">
        <v>0</v>
      </c>
      <c r="AE28" s="55" t="n">
        <v>0</v>
      </c>
      <c r="AF28" s="55" t="n">
        <v>0</v>
      </c>
      <c r="AG28" s="55" t="n">
        <v>0</v>
      </c>
      <c r="AH28" s="55" t="n">
        <v>0</v>
      </c>
      <c r="AI28" s="55" t="n">
        <v>0</v>
      </c>
      <c r="AJ28" s="55" t="n">
        <v>0</v>
      </c>
      <c r="AK28" s="55" t="n">
        <v>0</v>
      </c>
      <c r="AL28" s="55" t="n">
        <v>0</v>
      </c>
      <c r="AM28" s="55" t="n">
        <v>0</v>
      </c>
      <c r="AN28" s="55" t="n">
        <v>0</v>
      </c>
      <c r="AO28" s="55" t="n">
        <v>0</v>
      </c>
      <c r="AP28" s="55" t="n">
        <v>0</v>
      </c>
      <c r="AQ28" s="55" t="n">
        <v>0</v>
      </c>
      <c r="AR28" s="55" t="n">
        <v>0</v>
      </c>
      <c r="AS28" s="55" t="n">
        <v>0</v>
      </c>
      <c r="AT28" s="55" t="n">
        <v>0</v>
      </c>
      <c r="AU28" s="55" t="n">
        <v>0</v>
      </c>
      <c r="AV28" s="55" t="n">
        <v>0</v>
      </c>
      <c r="AW28" s="55" t="n">
        <v>0</v>
      </c>
      <c r="AX28" s="55" t="n">
        <v>0</v>
      </c>
      <c r="AY28" s="55" t="n">
        <v>0</v>
      </c>
      <c r="AZ28" s="55" t="n">
        <v>0</v>
      </c>
      <c r="BA28" s="55" t="n">
        <v>0</v>
      </c>
      <c r="BB28" s="55" t="n">
        <v>0</v>
      </c>
      <c r="BC28" s="55" t="n">
        <v>0</v>
      </c>
      <c r="BD28" s="55" t="n">
        <v>0</v>
      </c>
      <c r="BE28" s="55" t="n">
        <v>0</v>
      </c>
      <c r="BF28" s="55" t="n">
        <v>0</v>
      </c>
      <c r="BG28" s="55" t="n">
        <v>222</v>
      </c>
      <c r="BH28" s="55" t="n">
        <v>222</v>
      </c>
      <c r="BI28" s="56" t="n">
        <v>4.0625</v>
      </c>
      <c r="BJ28" s="57" t="n">
        <v>9.32222222222222</v>
      </c>
      <c r="BK28" s="58" t="n">
        <v>1</v>
      </c>
      <c r="BL28" s="52"/>
      <c r="BM28" s="53" t="n">
        <v>222</v>
      </c>
    </row>
    <row r="29" customFormat="false" ht="12.75" hidden="false" customHeight="false" outlineLevel="0" collapsed="false">
      <c r="B29" s="54" t="s">
        <v>101</v>
      </c>
      <c r="C29" s="54" t="s">
        <v>136</v>
      </c>
      <c r="D29" s="54" t="s">
        <v>137</v>
      </c>
      <c r="E29" s="55" t="n">
        <v>3</v>
      </c>
      <c r="F29" s="55" t="n">
        <v>3</v>
      </c>
      <c r="G29" s="55" t="n">
        <v>3</v>
      </c>
      <c r="H29" s="55" t="n">
        <v>3</v>
      </c>
      <c r="I29" s="55" t="n">
        <v>5</v>
      </c>
      <c r="J29" s="55" t="n">
        <v>8</v>
      </c>
      <c r="K29" s="55" t="n">
        <v>12</v>
      </c>
      <c r="L29" s="55" t="n">
        <v>11</v>
      </c>
      <c r="M29" s="55" t="n">
        <v>13</v>
      </c>
      <c r="N29" s="55" t="n">
        <v>12</v>
      </c>
      <c r="O29" s="55" t="n">
        <v>13</v>
      </c>
      <c r="P29" s="55" t="n">
        <v>17</v>
      </c>
      <c r="Q29" s="55" t="n">
        <v>21</v>
      </c>
      <c r="R29" s="55" t="n">
        <v>18</v>
      </c>
      <c r="S29" s="55" t="n">
        <v>23</v>
      </c>
      <c r="T29" s="55" t="n">
        <v>23</v>
      </c>
      <c r="U29" s="55" t="n">
        <v>27</v>
      </c>
      <c r="V29" s="55" t="n">
        <v>4</v>
      </c>
      <c r="W29" s="55" t="n">
        <v>0</v>
      </c>
      <c r="X29" s="55" t="n">
        <v>0</v>
      </c>
      <c r="Y29" s="55" t="n">
        <v>0</v>
      </c>
      <c r="Z29" s="55" t="n">
        <v>0</v>
      </c>
      <c r="AA29" s="55" t="n">
        <v>0</v>
      </c>
      <c r="AB29" s="55" t="n">
        <v>0</v>
      </c>
      <c r="AC29" s="55" t="n">
        <v>0</v>
      </c>
      <c r="AD29" s="55" t="n">
        <v>0</v>
      </c>
      <c r="AE29" s="55" t="n">
        <v>0</v>
      </c>
      <c r="AF29" s="55" t="n">
        <v>0</v>
      </c>
      <c r="AG29" s="55" t="n">
        <v>0</v>
      </c>
      <c r="AH29" s="55" t="n">
        <v>0</v>
      </c>
      <c r="AI29" s="55" t="n">
        <v>0</v>
      </c>
      <c r="AJ29" s="55" t="n">
        <v>0</v>
      </c>
      <c r="AK29" s="55" t="n">
        <v>0</v>
      </c>
      <c r="AL29" s="55" t="n">
        <v>0</v>
      </c>
      <c r="AM29" s="55" t="n">
        <v>0</v>
      </c>
      <c r="AN29" s="55" t="n">
        <v>0</v>
      </c>
      <c r="AO29" s="55" t="n">
        <v>0</v>
      </c>
      <c r="AP29" s="55" t="n">
        <v>0</v>
      </c>
      <c r="AQ29" s="55" t="n">
        <v>0</v>
      </c>
      <c r="AR29" s="55" t="n">
        <v>0</v>
      </c>
      <c r="AS29" s="55" t="n">
        <v>0</v>
      </c>
      <c r="AT29" s="55" t="n">
        <v>0</v>
      </c>
      <c r="AU29" s="55" t="n">
        <v>0</v>
      </c>
      <c r="AV29" s="55" t="n">
        <v>0</v>
      </c>
      <c r="AW29" s="55" t="n">
        <v>0</v>
      </c>
      <c r="AX29" s="55" t="n">
        <v>0</v>
      </c>
      <c r="AY29" s="55" t="n">
        <v>0</v>
      </c>
      <c r="AZ29" s="55" t="n">
        <v>0</v>
      </c>
      <c r="BA29" s="55" t="n">
        <v>0</v>
      </c>
      <c r="BB29" s="55" t="n">
        <v>0</v>
      </c>
      <c r="BC29" s="55" t="n">
        <v>0</v>
      </c>
      <c r="BD29" s="55" t="n">
        <v>0</v>
      </c>
      <c r="BE29" s="55" t="n">
        <v>0</v>
      </c>
      <c r="BF29" s="55" t="n">
        <v>0</v>
      </c>
      <c r="BG29" s="55" t="n">
        <v>219</v>
      </c>
      <c r="BH29" s="55" t="n">
        <v>219</v>
      </c>
      <c r="BI29" s="56" t="n">
        <v>12.3333333333333</v>
      </c>
      <c r="BJ29" s="57" t="n">
        <v>16.7425925925926</v>
      </c>
      <c r="BK29" s="58" t="n">
        <v>1</v>
      </c>
      <c r="BL29" s="52"/>
      <c r="BM29" s="53" t="n">
        <v>219</v>
      </c>
    </row>
    <row r="30" customFormat="false" ht="12.75" hidden="false" customHeight="false" outlineLevel="0" collapsed="false">
      <c r="B30" s="54" t="s">
        <v>87</v>
      </c>
      <c r="C30" s="54" t="s">
        <v>138</v>
      </c>
      <c r="D30" s="54" t="s">
        <v>139</v>
      </c>
      <c r="E30" s="55" t="n">
        <v>11</v>
      </c>
      <c r="F30" s="55" t="n">
        <v>5</v>
      </c>
      <c r="G30" s="55" t="n">
        <v>19</v>
      </c>
      <c r="H30" s="55" t="n">
        <v>17</v>
      </c>
      <c r="I30" s="55" t="n">
        <v>20</v>
      </c>
      <c r="J30" s="55" t="n">
        <v>27</v>
      </c>
      <c r="K30" s="55" t="n">
        <v>11</v>
      </c>
      <c r="L30" s="55" t="n">
        <v>9</v>
      </c>
      <c r="M30" s="55" t="n">
        <v>21</v>
      </c>
      <c r="N30" s="55" t="n">
        <v>23</v>
      </c>
      <c r="O30" s="55" t="n">
        <v>37</v>
      </c>
      <c r="P30" s="55" t="n">
        <v>17</v>
      </c>
      <c r="Q30" s="55" t="n">
        <v>9</v>
      </c>
      <c r="R30" s="55" t="n">
        <v>7</v>
      </c>
      <c r="S30" s="55" t="n">
        <v>3</v>
      </c>
      <c r="T30" s="55" t="n">
        <v>9</v>
      </c>
      <c r="U30" s="55" t="n">
        <v>9</v>
      </c>
      <c r="V30" s="55" t="n">
        <v>6</v>
      </c>
      <c r="W30" s="55" t="n">
        <v>0</v>
      </c>
      <c r="X30" s="55" t="n">
        <v>0</v>
      </c>
      <c r="Y30" s="55" t="n">
        <v>0</v>
      </c>
      <c r="Z30" s="55" t="n">
        <v>0</v>
      </c>
      <c r="AA30" s="55" t="n">
        <v>1</v>
      </c>
      <c r="AB30" s="55" t="n">
        <v>0</v>
      </c>
      <c r="AC30" s="55" t="n">
        <v>0</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261</v>
      </c>
      <c r="BH30" s="55" t="n">
        <v>261</v>
      </c>
      <c r="BI30" s="56" t="n">
        <v>8.57142857142857</v>
      </c>
      <c r="BJ30" s="57" t="n">
        <v>16.3277777777778</v>
      </c>
      <c r="BK30" s="58" t="n">
        <v>0.996168582375479</v>
      </c>
      <c r="BL30" s="52"/>
      <c r="BM30" s="53" t="n">
        <v>260</v>
      </c>
    </row>
    <row r="31" customFormat="false" ht="12.75" hidden="false" customHeight="false" outlineLevel="0" collapsed="false">
      <c r="B31" s="54" t="s">
        <v>95</v>
      </c>
      <c r="C31" s="54" t="s">
        <v>140</v>
      </c>
      <c r="D31" s="54" t="s">
        <v>141</v>
      </c>
      <c r="E31" s="55" t="n">
        <v>8</v>
      </c>
      <c r="F31" s="55" t="n">
        <v>2</v>
      </c>
      <c r="G31" s="55" t="n">
        <v>4</v>
      </c>
      <c r="H31" s="55" t="n">
        <v>4</v>
      </c>
      <c r="I31" s="55" t="n">
        <v>6</v>
      </c>
      <c r="J31" s="55" t="n">
        <v>10</v>
      </c>
      <c r="K31" s="55" t="n">
        <v>8</v>
      </c>
      <c r="L31" s="55" t="n">
        <v>10</v>
      </c>
      <c r="M31" s="55" t="n">
        <v>5</v>
      </c>
      <c r="N31" s="55" t="n">
        <v>5</v>
      </c>
      <c r="O31" s="55" t="n">
        <v>2</v>
      </c>
      <c r="P31" s="55" t="n">
        <v>0</v>
      </c>
      <c r="Q31" s="55" t="n">
        <v>5</v>
      </c>
      <c r="R31" s="55" t="n">
        <v>3</v>
      </c>
      <c r="S31" s="55" t="n">
        <v>1</v>
      </c>
      <c r="T31" s="55" t="n">
        <v>1</v>
      </c>
      <c r="U31" s="55" t="n">
        <v>1</v>
      </c>
      <c r="V31" s="55" t="n">
        <v>2</v>
      </c>
      <c r="W31" s="55" t="n">
        <v>0</v>
      </c>
      <c r="X31" s="55" t="n">
        <v>0</v>
      </c>
      <c r="Y31" s="55" t="n">
        <v>0</v>
      </c>
      <c r="Z31" s="55" t="n">
        <v>0</v>
      </c>
      <c r="AA31" s="55" t="n">
        <v>0</v>
      </c>
      <c r="AB31" s="55" t="n">
        <v>0</v>
      </c>
      <c r="AC31" s="55" t="n">
        <v>0</v>
      </c>
      <c r="AD31" s="55" t="n">
        <v>0</v>
      </c>
      <c r="AE31" s="55" t="n">
        <v>0</v>
      </c>
      <c r="AF31" s="55" t="n">
        <v>0</v>
      </c>
      <c r="AG31" s="55" t="n">
        <v>0</v>
      </c>
      <c r="AH31" s="55"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55" t="n">
        <v>0</v>
      </c>
      <c r="AX31" s="55" t="n">
        <v>0</v>
      </c>
      <c r="AY31" s="55" t="n">
        <v>0</v>
      </c>
      <c r="AZ31" s="55" t="n">
        <v>0</v>
      </c>
      <c r="BA31" s="55" t="n">
        <v>0</v>
      </c>
      <c r="BB31" s="55" t="n">
        <v>0</v>
      </c>
      <c r="BC31" s="55" t="n">
        <v>0</v>
      </c>
      <c r="BD31" s="55" t="n">
        <v>0</v>
      </c>
      <c r="BE31" s="55" t="n">
        <v>0</v>
      </c>
      <c r="BF31" s="55" t="n">
        <v>0</v>
      </c>
      <c r="BG31" s="55" t="n">
        <v>77</v>
      </c>
      <c r="BH31" s="55" t="n">
        <v>77</v>
      </c>
      <c r="BI31" s="56" t="n">
        <v>6.625</v>
      </c>
      <c r="BJ31" s="57" t="n">
        <v>15.15</v>
      </c>
      <c r="BK31" s="58" t="n">
        <v>1</v>
      </c>
      <c r="BL31" s="52"/>
      <c r="BM31" s="53" t="n">
        <v>77</v>
      </c>
    </row>
    <row r="32" customFormat="false" ht="12.75" hidden="false" customHeight="false" outlineLevel="0" collapsed="false">
      <c r="B32" s="54" t="s">
        <v>97</v>
      </c>
      <c r="C32" s="54" t="s">
        <v>142</v>
      </c>
      <c r="D32" s="54" t="s">
        <v>143</v>
      </c>
      <c r="E32" s="55" t="n">
        <v>5</v>
      </c>
      <c r="F32" s="55" t="n">
        <v>13</v>
      </c>
      <c r="G32" s="55" t="n">
        <v>3</v>
      </c>
      <c r="H32" s="55" t="n">
        <v>8</v>
      </c>
      <c r="I32" s="55" t="n">
        <v>6</v>
      </c>
      <c r="J32" s="55" t="n">
        <v>9</v>
      </c>
      <c r="K32" s="55" t="n">
        <v>6</v>
      </c>
      <c r="L32" s="55" t="n">
        <v>7</v>
      </c>
      <c r="M32" s="55" t="n">
        <v>3</v>
      </c>
      <c r="N32" s="55" t="n">
        <v>7</v>
      </c>
      <c r="O32" s="55" t="n">
        <v>7</v>
      </c>
      <c r="P32" s="55" t="n">
        <v>12</v>
      </c>
      <c r="Q32" s="55" t="n">
        <v>15</v>
      </c>
      <c r="R32" s="55" t="n">
        <v>8</v>
      </c>
      <c r="S32" s="55" t="n">
        <v>7</v>
      </c>
      <c r="T32" s="55" t="n">
        <v>4</v>
      </c>
      <c r="U32" s="55" t="n">
        <v>3</v>
      </c>
      <c r="V32" s="55" t="n">
        <v>3</v>
      </c>
      <c r="W32" s="55" t="n">
        <v>0</v>
      </c>
      <c r="X32" s="55" t="n">
        <v>0</v>
      </c>
      <c r="Y32" s="55" t="n">
        <v>0</v>
      </c>
      <c r="Z32" s="55" t="n">
        <v>0</v>
      </c>
      <c r="AA32" s="55" t="n">
        <v>0</v>
      </c>
      <c r="AB32" s="55" t="n">
        <v>0</v>
      </c>
      <c r="AC32" s="55" t="n">
        <v>0</v>
      </c>
      <c r="AD32" s="55" t="n">
        <v>0</v>
      </c>
      <c r="AE32" s="55" t="n">
        <v>0</v>
      </c>
      <c r="AF32" s="55" t="n">
        <v>0</v>
      </c>
      <c r="AG32" s="55" t="n">
        <v>0</v>
      </c>
      <c r="AH32" s="55" t="n">
        <v>0</v>
      </c>
      <c r="AI32" s="55" t="n">
        <v>0</v>
      </c>
      <c r="AJ32" s="55" t="n">
        <v>0</v>
      </c>
      <c r="AK32" s="55" t="n">
        <v>0</v>
      </c>
      <c r="AL32" s="55" t="n">
        <v>0</v>
      </c>
      <c r="AM32" s="55" t="n">
        <v>0</v>
      </c>
      <c r="AN32" s="55" t="n">
        <v>0</v>
      </c>
      <c r="AO32" s="55" t="n">
        <v>0</v>
      </c>
      <c r="AP32" s="55" t="n">
        <v>0</v>
      </c>
      <c r="AQ32" s="55" t="n">
        <v>0</v>
      </c>
      <c r="AR32" s="55" t="n">
        <v>0</v>
      </c>
      <c r="AS32" s="55" t="n">
        <v>0</v>
      </c>
      <c r="AT32" s="55" t="n">
        <v>0</v>
      </c>
      <c r="AU32" s="55" t="n">
        <v>0</v>
      </c>
      <c r="AV32" s="55" t="n">
        <v>0</v>
      </c>
      <c r="AW32" s="55" t="n">
        <v>0</v>
      </c>
      <c r="AX32" s="55" t="n">
        <v>0</v>
      </c>
      <c r="AY32" s="55" t="n">
        <v>0</v>
      </c>
      <c r="AZ32" s="55" t="n">
        <v>0</v>
      </c>
      <c r="BA32" s="55" t="n">
        <v>0</v>
      </c>
      <c r="BB32" s="55" t="n">
        <v>0</v>
      </c>
      <c r="BC32" s="55" t="n">
        <v>0</v>
      </c>
      <c r="BD32" s="55" t="n">
        <v>0</v>
      </c>
      <c r="BE32" s="55" t="n">
        <v>0</v>
      </c>
      <c r="BF32" s="55" t="n">
        <v>0</v>
      </c>
      <c r="BG32" s="55" t="n">
        <v>126</v>
      </c>
      <c r="BH32" s="55" t="n">
        <v>126</v>
      </c>
      <c r="BI32" s="56" t="n">
        <v>9.5</v>
      </c>
      <c r="BJ32" s="57" t="n">
        <v>15.925</v>
      </c>
      <c r="BK32" s="58" t="n">
        <v>1</v>
      </c>
      <c r="BL32" s="52"/>
      <c r="BM32" s="53" t="n">
        <v>126</v>
      </c>
    </row>
    <row r="33" customFormat="false" ht="12.75" hidden="false" customHeight="false" outlineLevel="0" collapsed="false">
      <c r="B33" s="54" t="s">
        <v>101</v>
      </c>
      <c r="C33" s="54" t="s">
        <v>144</v>
      </c>
      <c r="D33" s="54" t="s">
        <v>145</v>
      </c>
      <c r="E33" s="55" t="n">
        <v>24</v>
      </c>
      <c r="F33" s="55" t="n">
        <v>38</v>
      </c>
      <c r="G33" s="55" t="n">
        <v>16</v>
      </c>
      <c r="H33" s="55" t="n">
        <v>20</v>
      </c>
      <c r="I33" s="55" t="n">
        <v>35</v>
      </c>
      <c r="J33" s="55" t="n">
        <v>32</v>
      </c>
      <c r="K33" s="55" t="n">
        <v>36</v>
      </c>
      <c r="L33" s="55" t="n">
        <v>23</v>
      </c>
      <c r="M33" s="55" t="n">
        <v>32</v>
      </c>
      <c r="N33" s="55" t="n">
        <v>14</v>
      </c>
      <c r="O33" s="55" t="n">
        <v>10</v>
      </c>
      <c r="P33" s="55" t="n">
        <v>20</v>
      </c>
      <c r="Q33" s="55" t="n">
        <v>16</v>
      </c>
      <c r="R33" s="55" t="n">
        <v>5</v>
      </c>
      <c r="S33" s="55" t="n">
        <v>0</v>
      </c>
      <c r="T33" s="55" t="n">
        <v>0</v>
      </c>
      <c r="U33" s="55" t="n">
        <v>0</v>
      </c>
      <c r="V33" s="55" t="n">
        <v>0</v>
      </c>
      <c r="W33" s="55" t="n">
        <v>0</v>
      </c>
      <c r="X33" s="55" t="n">
        <v>0</v>
      </c>
      <c r="Y33" s="55" t="n">
        <v>0</v>
      </c>
      <c r="Z33" s="55" t="n">
        <v>0</v>
      </c>
      <c r="AA33" s="55" t="n">
        <v>0</v>
      </c>
      <c r="AB33" s="55" t="n">
        <v>0</v>
      </c>
      <c r="AC33" s="55" t="n">
        <v>0</v>
      </c>
      <c r="AD33" s="55" t="n">
        <v>0</v>
      </c>
      <c r="AE33" s="55" t="n">
        <v>0</v>
      </c>
      <c r="AF33" s="55" t="n">
        <v>0</v>
      </c>
      <c r="AG33" s="55" t="n">
        <v>0</v>
      </c>
      <c r="AH33" s="55" t="n">
        <v>0</v>
      </c>
      <c r="AI33" s="55" t="n">
        <v>0</v>
      </c>
      <c r="AJ33" s="55" t="n">
        <v>0</v>
      </c>
      <c r="AK33" s="55" t="n">
        <v>0</v>
      </c>
      <c r="AL33" s="55" t="n">
        <v>0</v>
      </c>
      <c r="AM33" s="55" t="n">
        <v>0</v>
      </c>
      <c r="AN33" s="55" t="n">
        <v>0</v>
      </c>
      <c r="AO33" s="55" t="n">
        <v>0</v>
      </c>
      <c r="AP33" s="55" t="n">
        <v>0</v>
      </c>
      <c r="AQ33" s="55" t="n">
        <v>0</v>
      </c>
      <c r="AR33" s="55" t="n">
        <v>0</v>
      </c>
      <c r="AS33" s="55" t="n">
        <v>0</v>
      </c>
      <c r="AT33" s="55" t="n">
        <v>0</v>
      </c>
      <c r="AU33" s="55" t="n">
        <v>0</v>
      </c>
      <c r="AV33" s="55" t="n">
        <v>0</v>
      </c>
      <c r="AW33" s="55" t="n">
        <v>0</v>
      </c>
      <c r="AX33" s="55" t="n">
        <v>0</v>
      </c>
      <c r="AY33" s="55" t="n">
        <v>0</v>
      </c>
      <c r="AZ33" s="55" t="n">
        <v>0</v>
      </c>
      <c r="BA33" s="55" t="n">
        <v>0</v>
      </c>
      <c r="BB33" s="55" t="n">
        <v>0</v>
      </c>
      <c r="BC33" s="55" t="n">
        <v>0</v>
      </c>
      <c r="BD33" s="55" t="n">
        <v>0</v>
      </c>
      <c r="BE33" s="55" t="n">
        <v>0</v>
      </c>
      <c r="BF33" s="55" t="n">
        <v>0</v>
      </c>
      <c r="BG33" s="55" t="n">
        <v>321</v>
      </c>
      <c r="BH33" s="55" t="n">
        <v>321</v>
      </c>
      <c r="BI33" s="56" t="n">
        <v>5.875</v>
      </c>
      <c r="BJ33" s="57" t="n">
        <v>12.309375</v>
      </c>
      <c r="BK33" s="58" t="n">
        <v>1</v>
      </c>
      <c r="BL33" s="52"/>
      <c r="BM33" s="53" t="n">
        <v>321</v>
      </c>
    </row>
    <row r="34" customFormat="false" ht="12.75" hidden="false" customHeight="false" outlineLevel="0" collapsed="false">
      <c r="B34" s="54" t="s">
        <v>95</v>
      </c>
      <c r="C34" s="54" t="s">
        <v>146</v>
      </c>
      <c r="D34" s="54" t="s">
        <v>147</v>
      </c>
      <c r="E34" s="55" t="n">
        <v>4</v>
      </c>
      <c r="F34" s="55" t="n">
        <v>9</v>
      </c>
      <c r="G34" s="55" t="n">
        <v>25</v>
      </c>
      <c r="H34" s="55" t="n">
        <v>19</v>
      </c>
      <c r="I34" s="55" t="n">
        <v>43</v>
      </c>
      <c r="J34" s="55" t="n">
        <v>30</v>
      </c>
      <c r="K34" s="55" t="n">
        <v>14</v>
      </c>
      <c r="L34" s="55" t="n">
        <v>16</v>
      </c>
      <c r="M34" s="55" t="n">
        <v>10</v>
      </c>
      <c r="N34" s="55" t="n">
        <v>8</v>
      </c>
      <c r="O34" s="55" t="n">
        <v>9</v>
      </c>
      <c r="P34" s="55" t="n">
        <v>6</v>
      </c>
      <c r="Q34" s="55" t="n">
        <v>6</v>
      </c>
      <c r="R34" s="55" t="n">
        <v>2</v>
      </c>
      <c r="S34" s="55" t="n">
        <v>5</v>
      </c>
      <c r="T34" s="55" t="n">
        <v>0</v>
      </c>
      <c r="U34" s="55" t="n">
        <v>0</v>
      </c>
      <c r="V34" s="55" t="n">
        <v>0</v>
      </c>
      <c r="W34" s="55" t="n">
        <v>0</v>
      </c>
      <c r="X34" s="55" t="n">
        <v>0</v>
      </c>
      <c r="Y34" s="55" t="n">
        <v>0</v>
      </c>
      <c r="Z34" s="55" t="n">
        <v>0</v>
      </c>
      <c r="AA34" s="55" t="n">
        <v>0</v>
      </c>
      <c r="AB34" s="55" t="n">
        <v>0</v>
      </c>
      <c r="AC34" s="55" t="n">
        <v>0</v>
      </c>
      <c r="AD34" s="55" t="n">
        <v>0</v>
      </c>
      <c r="AE34" s="55" t="n">
        <v>0</v>
      </c>
      <c r="AF34" s="55" t="n">
        <v>0</v>
      </c>
      <c r="AG34" s="55" t="n">
        <v>0</v>
      </c>
      <c r="AH34" s="55" t="n">
        <v>0</v>
      </c>
      <c r="AI34" s="55" t="n">
        <v>0</v>
      </c>
      <c r="AJ34" s="55" t="n">
        <v>0</v>
      </c>
      <c r="AK34" s="55" t="n">
        <v>0</v>
      </c>
      <c r="AL34" s="55" t="n">
        <v>0</v>
      </c>
      <c r="AM34" s="55" t="n">
        <v>0</v>
      </c>
      <c r="AN34" s="55" t="n">
        <v>0</v>
      </c>
      <c r="AO34" s="55" t="n">
        <v>0</v>
      </c>
      <c r="AP34" s="55" t="n">
        <v>0</v>
      </c>
      <c r="AQ34" s="55" t="n">
        <v>0</v>
      </c>
      <c r="AR34" s="55" t="n">
        <v>0</v>
      </c>
      <c r="AS34" s="55" t="n">
        <v>0</v>
      </c>
      <c r="AT34" s="55" t="n">
        <v>0</v>
      </c>
      <c r="AU34" s="55" t="n">
        <v>0</v>
      </c>
      <c r="AV34" s="55" t="n">
        <v>0</v>
      </c>
      <c r="AW34" s="55" t="n">
        <v>0</v>
      </c>
      <c r="AX34" s="55" t="n">
        <v>0</v>
      </c>
      <c r="AY34" s="55" t="n">
        <v>0</v>
      </c>
      <c r="AZ34" s="55" t="n">
        <v>0</v>
      </c>
      <c r="BA34" s="55" t="n">
        <v>0</v>
      </c>
      <c r="BB34" s="55" t="n">
        <v>0</v>
      </c>
      <c r="BC34" s="55" t="n">
        <v>0</v>
      </c>
      <c r="BD34" s="55" t="n">
        <v>0</v>
      </c>
      <c r="BE34" s="55" t="n">
        <v>0</v>
      </c>
      <c r="BF34" s="55" t="n">
        <v>0</v>
      </c>
      <c r="BG34" s="55" t="n">
        <v>206</v>
      </c>
      <c r="BH34" s="55" t="n">
        <v>206</v>
      </c>
      <c r="BI34" s="56" t="n">
        <v>5.11666666666667</v>
      </c>
      <c r="BJ34" s="57" t="n">
        <v>12.45</v>
      </c>
      <c r="BK34" s="58" t="n">
        <v>1</v>
      </c>
      <c r="BL34" s="52"/>
      <c r="BM34" s="53" t="n">
        <v>206</v>
      </c>
    </row>
    <row r="35" customFormat="false" ht="12.75" hidden="false" customHeight="false" outlineLevel="0" collapsed="false">
      <c r="B35" s="54" t="s">
        <v>99</v>
      </c>
      <c r="C35" s="54" t="s">
        <v>148</v>
      </c>
      <c r="D35" s="54" t="s">
        <v>149</v>
      </c>
      <c r="E35" s="55" t="n">
        <v>30</v>
      </c>
      <c r="F35" s="55" t="n">
        <v>8</v>
      </c>
      <c r="G35" s="55" t="n">
        <v>14</v>
      </c>
      <c r="H35" s="55" t="n">
        <v>28</v>
      </c>
      <c r="I35" s="55" t="n">
        <v>51</v>
      </c>
      <c r="J35" s="55" t="n">
        <v>41</v>
      </c>
      <c r="K35" s="55" t="n">
        <v>52</v>
      </c>
      <c r="L35" s="55" t="n">
        <v>49</v>
      </c>
      <c r="M35" s="55" t="n">
        <v>30</v>
      </c>
      <c r="N35" s="55" t="n">
        <v>23</v>
      </c>
      <c r="O35" s="55" t="n">
        <v>16</v>
      </c>
      <c r="P35" s="55" t="n">
        <v>15</v>
      </c>
      <c r="Q35" s="55" t="n">
        <v>8</v>
      </c>
      <c r="R35" s="55" t="n">
        <v>11</v>
      </c>
      <c r="S35" s="55" t="n">
        <v>10</v>
      </c>
      <c r="T35" s="55" t="n">
        <v>2</v>
      </c>
      <c r="U35" s="55" t="n">
        <v>3</v>
      </c>
      <c r="V35" s="55" t="n">
        <v>4</v>
      </c>
      <c r="W35" s="55" t="n">
        <v>0</v>
      </c>
      <c r="X35" s="55" t="n">
        <v>0</v>
      </c>
      <c r="Y35" s="55" t="n">
        <v>0</v>
      </c>
      <c r="Z35" s="55" t="n">
        <v>0</v>
      </c>
      <c r="AA35" s="55" t="n">
        <v>0</v>
      </c>
      <c r="AB35" s="55" t="n">
        <v>0</v>
      </c>
      <c r="AC35" s="55" t="n">
        <v>0</v>
      </c>
      <c r="AD35" s="55" t="n">
        <v>0</v>
      </c>
      <c r="AE35" s="55" t="n">
        <v>0</v>
      </c>
      <c r="AF35" s="55" t="n">
        <v>0</v>
      </c>
      <c r="AG35" s="55" t="n">
        <v>0</v>
      </c>
      <c r="AH35" s="55" t="n">
        <v>0</v>
      </c>
      <c r="AI35" s="55" t="n">
        <v>0</v>
      </c>
      <c r="AJ35" s="55" t="n">
        <v>0</v>
      </c>
      <c r="AK35" s="55" t="n">
        <v>0</v>
      </c>
      <c r="AL35" s="55" t="n">
        <v>0</v>
      </c>
      <c r="AM35" s="55" t="n">
        <v>0</v>
      </c>
      <c r="AN35" s="55" t="n">
        <v>0</v>
      </c>
      <c r="AO35" s="55" t="n">
        <v>0</v>
      </c>
      <c r="AP35" s="55" t="n">
        <v>0</v>
      </c>
      <c r="AQ35" s="55" t="n">
        <v>0</v>
      </c>
      <c r="AR35" s="55" t="n">
        <v>0</v>
      </c>
      <c r="AS35" s="55" t="n">
        <v>0</v>
      </c>
      <c r="AT35" s="55" t="n">
        <v>0</v>
      </c>
      <c r="AU35" s="55" t="n">
        <v>0</v>
      </c>
      <c r="AV35" s="55" t="n">
        <v>0</v>
      </c>
      <c r="AW35" s="55" t="n">
        <v>0</v>
      </c>
      <c r="AX35" s="55" t="n">
        <v>0</v>
      </c>
      <c r="AY35" s="55" t="n">
        <v>0</v>
      </c>
      <c r="AZ35" s="55" t="n">
        <v>0</v>
      </c>
      <c r="BA35" s="55" t="n">
        <v>0</v>
      </c>
      <c r="BB35" s="55" t="n">
        <v>0</v>
      </c>
      <c r="BC35" s="55" t="n">
        <v>0</v>
      </c>
      <c r="BD35" s="55" t="n">
        <v>0</v>
      </c>
      <c r="BE35" s="55" t="n">
        <v>0</v>
      </c>
      <c r="BF35" s="55" t="n">
        <v>0</v>
      </c>
      <c r="BG35" s="55" t="n">
        <v>395</v>
      </c>
      <c r="BH35" s="55" t="n">
        <v>395</v>
      </c>
      <c r="BI35" s="56" t="n">
        <v>6.5</v>
      </c>
      <c r="BJ35" s="57" t="n">
        <v>13.9318181818182</v>
      </c>
      <c r="BK35" s="58" t="n">
        <v>1</v>
      </c>
      <c r="BL35" s="52"/>
      <c r="BM35" s="53" t="n">
        <v>395</v>
      </c>
    </row>
    <row r="36" customFormat="false" ht="12.75" hidden="false" customHeight="false" outlineLevel="0" collapsed="false">
      <c r="B36" s="54" t="s">
        <v>85</v>
      </c>
      <c r="C36" s="54" t="s">
        <v>150</v>
      </c>
      <c r="D36" s="54" t="s">
        <v>151</v>
      </c>
      <c r="E36" s="55" t="n">
        <v>26</v>
      </c>
      <c r="F36" s="55" t="n">
        <v>9</v>
      </c>
      <c r="G36" s="55" t="n">
        <v>33</v>
      </c>
      <c r="H36" s="55" t="n">
        <v>34</v>
      </c>
      <c r="I36" s="55" t="n">
        <v>38</v>
      </c>
      <c r="J36" s="55" t="n">
        <v>60</v>
      </c>
      <c r="K36" s="55" t="n">
        <v>60</v>
      </c>
      <c r="L36" s="55" t="n">
        <v>33</v>
      </c>
      <c r="M36" s="55" t="n">
        <v>25</v>
      </c>
      <c r="N36" s="55" t="n">
        <v>20</v>
      </c>
      <c r="O36" s="55" t="n">
        <v>15</v>
      </c>
      <c r="P36" s="55" t="n">
        <v>12</v>
      </c>
      <c r="Q36" s="55" t="n">
        <v>3</v>
      </c>
      <c r="R36" s="55" t="n">
        <v>4</v>
      </c>
      <c r="S36" s="55" t="n">
        <v>1</v>
      </c>
      <c r="T36" s="55" t="n">
        <v>0</v>
      </c>
      <c r="U36" s="55" t="n">
        <v>0</v>
      </c>
      <c r="V36" s="55" t="n">
        <v>0</v>
      </c>
      <c r="W36" s="55" t="n">
        <v>0</v>
      </c>
      <c r="X36" s="55" t="n">
        <v>0</v>
      </c>
      <c r="Y36" s="55" t="n">
        <v>0</v>
      </c>
      <c r="Z36" s="55" t="n">
        <v>0</v>
      </c>
      <c r="AA36" s="55" t="n">
        <v>0</v>
      </c>
      <c r="AB36" s="55" t="n">
        <v>0</v>
      </c>
      <c r="AC36" s="55" t="n">
        <v>0</v>
      </c>
      <c r="AD36" s="55" t="n">
        <v>0</v>
      </c>
      <c r="AE36" s="55" t="n">
        <v>0</v>
      </c>
      <c r="AF36" s="55" t="n">
        <v>0</v>
      </c>
      <c r="AG36" s="55" t="n">
        <v>0</v>
      </c>
      <c r="AH36" s="55" t="n">
        <v>0</v>
      </c>
      <c r="AI36" s="55" t="n">
        <v>0</v>
      </c>
      <c r="AJ36" s="55" t="n">
        <v>0</v>
      </c>
      <c r="AK36" s="55" t="n">
        <v>0</v>
      </c>
      <c r="AL36" s="55" t="n">
        <v>0</v>
      </c>
      <c r="AM36" s="55" t="n">
        <v>0</v>
      </c>
      <c r="AN36" s="55" t="n">
        <v>0</v>
      </c>
      <c r="AO36" s="55" t="n">
        <v>0</v>
      </c>
      <c r="AP36" s="55" t="n">
        <v>0</v>
      </c>
      <c r="AQ36" s="55" t="n">
        <v>0</v>
      </c>
      <c r="AR36" s="55" t="n">
        <v>0</v>
      </c>
      <c r="AS36" s="55" t="n">
        <v>0</v>
      </c>
      <c r="AT36" s="55" t="n">
        <v>0</v>
      </c>
      <c r="AU36" s="55" t="n">
        <v>0</v>
      </c>
      <c r="AV36" s="55" t="n">
        <v>0</v>
      </c>
      <c r="AW36" s="55" t="n">
        <v>0</v>
      </c>
      <c r="AX36" s="55" t="n">
        <v>0</v>
      </c>
      <c r="AY36" s="55" t="n">
        <v>0</v>
      </c>
      <c r="AZ36" s="55" t="n">
        <v>0</v>
      </c>
      <c r="BA36" s="55" t="n">
        <v>0</v>
      </c>
      <c r="BB36" s="55" t="n">
        <v>0</v>
      </c>
      <c r="BC36" s="55" t="n">
        <v>0</v>
      </c>
      <c r="BD36" s="55" t="n">
        <v>0</v>
      </c>
      <c r="BE36" s="55" t="n">
        <v>0</v>
      </c>
      <c r="BF36" s="55" t="n">
        <v>0</v>
      </c>
      <c r="BG36" s="55" t="n">
        <v>373</v>
      </c>
      <c r="BH36" s="55" t="n">
        <v>373</v>
      </c>
      <c r="BI36" s="56" t="n">
        <v>5.78333333333333</v>
      </c>
      <c r="BJ36" s="57" t="n">
        <v>11.1125</v>
      </c>
      <c r="BK36" s="58" t="n">
        <v>1</v>
      </c>
      <c r="BL36" s="52"/>
      <c r="BM36" s="53" t="n">
        <v>373</v>
      </c>
    </row>
    <row r="37" customFormat="false" ht="12.75" hidden="false" customHeight="false" outlineLevel="0" collapsed="false">
      <c r="B37" s="54" t="s">
        <v>87</v>
      </c>
      <c r="C37" s="54" t="s">
        <v>152</v>
      </c>
      <c r="D37" s="54" t="s">
        <v>153</v>
      </c>
      <c r="E37" s="55" t="n">
        <v>20</v>
      </c>
      <c r="F37" s="55" t="n">
        <v>13</v>
      </c>
      <c r="G37" s="55" t="n">
        <v>4</v>
      </c>
      <c r="H37" s="55" t="n">
        <v>8</v>
      </c>
      <c r="I37" s="55" t="n">
        <v>19</v>
      </c>
      <c r="J37" s="55" t="n">
        <v>16</v>
      </c>
      <c r="K37" s="55" t="n">
        <v>8</v>
      </c>
      <c r="L37" s="55" t="n">
        <v>8</v>
      </c>
      <c r="M37" s="55" t="n">
        <v>4</v>
      </c>
      <c r="N37" s="55" t="n">
        <v>3</v>
      </c>
      <c r="O37" s="55" t="n">
        <v>2</v>
      </c>
      <c r="P37" s="55" t="n">
        <v>2</v>
      </c>
      <c r="Q37" s="55" t="n">
        <v>1</v>
      </c>
      <c r="R37" s="55" t="n">
        <v>4</v>
      </c>
      <c r="S37" s="55" t="n">
        <v>2</v>
      </c>
      <c r="T37" s="55" t="n">
        <v>6</v>
      </c>
      <c r="U37" s="55" t="n">
        <v>6</v>
      </c>
      <c r="V37" s="55" t="n">
        <v>3</v>
      </c>
      <c r="W37" s="55" t="n">
        <v>0</v>
      </c>
      <c r="X37" s="55" t="n">
        <v>0</v>
      </c>
      <c r="Y37" s="55" t="n">
        <v>0</v>
      </c>
      <c r="Z37" s="55" t="n">
        <v>0</v>
      </c>
      <c r="AA37" s="55" t="n">
        <v>0</v>
      </c>
      <c r="AB37" s="55" t="n">
        <v>0</v>
      </c>
      <c r="AC37" s="55" t="n">
        <v>0</v>
      </c>
      <c r="AD37" s="55" t="n">
        <v>0</v>
      </c>
      <c r="AE37" s="55" t="n">
        <v>0</v>
      </c>
      <c r="AF37" s="55" t="n">
        <v>0</v>
      </c>
      <c r="AG37" s="55" t="n">
        <v>0</v>
      </c>
      <c r="AH37" s="55" t="n">
        <v>0</v>
      </c>
      <c r="AI37" s="55" t="n">
        <v>0</v>
      </c>
      <c r="AJ37" s="55" t="n">
        <v>0</v>
      </c>
      <c r="AK37" s="55" t="n">
        <v>0</v>
      </c>
      <c r="AL37" s="55" t="n">
        <v>0</v>
      </c>
      <c r="AM37" s="55" t="n">
        <v>0</v>
      </c>
      <c r="AN37" s="55" t="n">
        <v>0</v>
      </c>
      <c r="AO37" s="55" t="n">
        <v>0</v>
      </c>
      <c r="AP37" s="55" t="n">
        <v>0</v>
      </c>
      <c r="AQ37" s="55" t="n">
        <v>0</v>
      </c>
      <c r="AR37" s="55" t="n">
        <v>0</v>
      </c>
      <c r="AS37" s="55" t="n">
        <v>0</v>
      </c>
      <c r="AT37" s="55" t="n">
        <v>0</v>
      </c>
      <c r="AU37" s="55" t="n">
        <v>0</v>
      </c>
      <c r="AV37" s="55" t="n">
        <v>0</v>
      </c>
      <c r="AW37" s="55" t="n">
        <v>0</v>
      </c>
      <c r="AX37" s="55" t="n">
        <v>0</v>
      </c>
      <c r="AY37" s="55" t="n">
        <v>0</v>
      </c>
      <c r="AZ37" s="55" t="n">
        <v>0</v>
      </c>
      <c r="BA37" s="55" t="n">
        <v>0</v>
      </c>
      <c r="BB37" s="55" t="n">
        <v>0</v>
      </c>
      <c r="BC37" s="55" t="n">
        <v>0</v>
      </c>
      <c r="BD37" s="55" t="n">
        <v>0</v>
      </c>
      <c r="BE37" s="55" t="n">
        <v>0</v>
      </c>
      <c r="BF37" s="55" t="n">
        <v>0</v>
      </c>
      <c r="BG37" s="55" t="n">
        <v>129</v>
      </c>
      <c r="BH37" s="55" t="n">
        <v>129</v>
      </c>
      <c r="BI37" s="56" t="n">
        <v>5.0625</v>
      </c>
      <c r="BJ37" s="57" t="n">
        <v>16.425</v>
      </c>
      <c r="BK37" s="58" t="n">
        <v>1</v>
      </c>
      <c r="BL37" s="52"/>
      <c r="BM37" s="53" t="n">
        <v>129</v>
      </c>
    </row>
    <row r="38" customFormat="false" ht="12.75" hidden="false" customHeight="false" outlineLevel="0" collapsed="false">
      <c r="B38" s="54" t="s">
        <v>93</v>
      </c>
      <c r="C38" s="54" t="s">
        <v>154</v>
      </c>
      <c r="D38" s="54" t="s">
        <v>155</v>
      </c>
      <c r="E38" s="55" t="n">
        <v>43</v>
      </c>
      <c r="F38" s="55" t="n">
        <v>24</v>
      </c>
      <c r="G38" s="55" t="n">
        <v>24</v>
      </c>
      <c r="H38" s="55" t="n">
        <v>32</v>
      </c>
      <c r="I38" s="55" t="n">
        <v>34</v>
      </c>
      <c r="J38" s="55" t="n">
        <v>42</v>
      </c>
      <c r="K38" s="55" t="n">
        <v>23</v>
      </c>
      <c r="L38" s="55" t="n">
        <v>25</v>
      </c>
      <c r="M38" s="55" t="n">
        <v>6</v>
      </c>
      <c r="N38" s="55" t="n">
        <v>16</v>
      </c>
      <c r="O38" s="55" t="n">
        <v>16</v>
      </c>
      <c r="P38" s="55" t="n">
        <v>25</v>
      </c>
      <c r="Q38" s="55" t="n">
        <v>35</v>
      </c>
      <c r="R38" s="55" t="n">
        <v>27</v>
      </c>
      <c r="S38" s="55" t="n">
        <v>17</v>
      </c>
      <c r="T38" s="55" t="n">
        <v>8</v>
      </c>
      <c r="U38" s="55" t="n">
        <v>33</v>
      </c>
      <c r="V38" s="55" t="n">
        <v>18</v>
      </c>
      <c r="W38" s="55" t="n">
        <v>0</v>
      </c>
      <c r="X38" s="55" t="n">
        <v>0</v>
      </c>
      <c r="Y38" s="55" t="n">
        <v>2</v>
      </c>
      <c r="Z38" s="55" t="n">
        <v>0</v>
      </c>
      <c r="AA38" s="55" t="n">
        <v>1</v>
      </c>
      <c r="AB38" s="55" t="n">
        <v>0</v>
      </c>
      <c r="AC38" s="55" t="n">
        <v>0</v>
      </c>
      <c r="AD38" s="55" t="n">
        <v>0</v>
      </c>
      <c r="AE38" s="55" t="n">
        <v>0</v>
      </c>
      <c r="AF38" s="55" t="n">
        <v>0</v>
      </c>
      <c r="AG38" s="55" t="n">
        <v>0</v>
      </c>
      <c r="AH38" s="55" t="n">
        <v>0</v>
      </c>
      <c r="AI38" s="55" t="n">
        <v>0</v>
      </c>
      <c r="AJ38" s="55" t="n">
        <v>0</v>
      </c>
      <c r="AK38" s="55" t="n">
        <v>0</v>
      </c>
      <c r="AL38" s="55" t="n">
        <v>0</v>
      </c>
      <c r="AM38" s="55" t="n">
        <v>0</v>
      </c>
      <c r="AN38" s="55" t="n">
        <v>0</v>
      </c>
      <c r="AO38" s="55" t="n">
        <v>0</v>
      </c>
      <c r="AP38" s="55" t="n">
        <v>0</v>
      </c>
      <c r="AQ38" s="55" t="n">
        <v>0</v>
      </c>
      <c r="AR38" s="55" t="n">
        <v>0</v>
      </c>
      <c r="AS38" s="55" t="n">
        <v>0</v>
      </c>
      <c r="AT38" s="55" t="n">
        <v>0</v>
      </c>
      <c r="AU38" s="55" t="n">
        <v>0</v>
      </c>
      <c r="AV38" s="55" t="n">
        <v>0</v>
      </c>
      <c r="AW38" s="55" t="n">
        <v>0</v>
      </c>
      <c r="AX38" s="55" t="n">
        <v>0</v>
      </c>
      <c r="AY38" s="55" t="n">
        <v>0</v>
      </c>
      <c r="AZ38" s="55" t="n">
        <v>0</v>
      </c>
      <c r="BA38" s="55" t="n">
        <v>0</v>
      </c>
      <c r="BB38" s="55" t="n">
        <v>0</v>
      </c>
      <c r="BC38" s="55" t="n">
        <v>0</v>
      </c>
      <c r="BD38" s="55" t="n">
        <v>0</v>
      </c>
      <c r="BE38" s="55" t="n">
        <v>0</v>
      </c>
      <c r="BF38" s="55" t="n">
        <v>0</v>
      </c>
      <c r="BG38" s="55" t="n">
        <v>451</v>
      </c>
      <c r="BH38" s="55" t="n">
        <v>451</v>
      </c>
      <c r="BI38" s="56" t="n">
        <v>7.16</v>
      </c>
      <c r="BJ38" s="57" t="n">
        <v>16.9530303030303</v>
      </c>
      <c r="BK38" s="58" t="n">
        <v>0.993348115299335</v>
      </c>
      <c r="BL38" s="52"/>
      <c r="BM38" s="53" t="n">
        <v>448</v>
      </c>
    </row>
    <row r="39" customFormat="false" ht="12.75" hidden="false" customHeight="false" outlineLevel="0" collapsed="false">
      <c r="B39" s="54" t="s">
        <v>95</v>
      </c>
      <c r="C39" s="54" t="s">
        <v>156</v>
      </c>
      <c r="D39" s="54" t="s">
        <v>157</v>
      </c>
      <c r="E39" s="55" t="n">
        <v>1</v>
      </c>
      <c r="F39" s="55" t="n">
        <v>6</v>
      </c>
      <c r="G39" s="55" t="n">
        <v>9</v>
      </c>
      <c r="H39" s="55" t="n">
        <v>9</v>
      </c>
      <c r="I39" s="55" t="n">
        <v>7</v>
      </c>
      <c r="J39" s="55" t="n">
        <v>8</v>
      </c>
      <c r="K39" s="55" t="n">
        <v>7</v>
      </c>
      <c r="L39" s="55" t="n">
        <v>4</v>
      </c>
      <c r="M39" s="55" t="n">
        <v>1</v>
      </c>
      <c r="N39" s="55" t="n">
        <v>4</v>
      </c>
      <c r="O39" s="55" t="n">
        <v>1</v>
      </c>
      <c r="P39" s="55" t="n">
        <v>2</v>
      </c>
      <c r="Q39" s="55" t="n">
        <v>0</v>
      </c>
      <c r="R39" s="55" t="n">
        <v>0</v>
      </c>
      <c r="S39" s="55" t="n">
        <v>0</v>
      </c>
      <c r="T39" s="55" t="n">
        <v>0</v>
      </c>
      <c r="U39" s="55" t="n">
        <v>1</v>
      </c>
      <c r="V39" s="55" t="n">
        <v>0</v>
      </c>
      <c r="W39" s="55" t="n">
        <v>0</v>
      </c>
      <c r="X39" s="55" t="n">
        <v>0</v>
      </c>
      <c r="Y39" s="55" t="n">
        <v>0</v>
      </c>
      <c r="Z39" s="55" t="n">
        <v>0</v>
      </c>
      <c r="AA39" s="55" t="n">
        <v>0</v>
      </c>
      <c r="AB39" s="55" t="n">
        <v>0</v>
      </c>
      <c r="AC39" s="55" t="n">
        <v>0</v>
      </c>
      <c r="AD39" s="55" t="n">
        <v>0</v>
      </c>
      <c r="AE39" s="55" t="n">
        <v>0</v>
      </c>
      <c r="AF39" s="55" t="n">
        <v>0</v>
      </c>
      <c r="AG39" s="55" t="n">
        <v>0</v>
      </c>
      <c r="AH39" s="55" t="n">
        <v>0</v>
      </c>
      <c r="AI39" s="55" t="n">
        <v>0</v>
      </c>
      <c r="AJ39" s="55" t="n">
        <v>0</v>
      </c>
      <c r="AK39" s="55" t="n">
        <v>0</v>
      </c>
      <c r="AL39" s="55" t="n">
        <v>0</v>
      </c>
      <c r="AM39" s="55" t="n">
        <v>0</v>
      </c>
      <c r="AN39" s="55" t="n">
        <v>0</v>
      </c>
      <c r="AO39" s="55" t="n">
        <v>0</v>
      </c>
      <c r="AP39" s="55" t="n">
        <v>0</v>
      </c>
      <c r="AQ39" s="55" t="n">
        <v>0</v>
      </c>
      <c r="AR39" s="55" t="n">
        <v>0</v>
      </c>
      <c r="AS39" s="55" t="n">
        <v>0</v>
      </c>
      <c r="AT39" s="55" t="n">
        <v>0</v>
      </c>
      <c r="AU39" s="55" t="n">
        <v>0</v>
      </c>
      <c r="AV39" s="55" t="n">
        <v>0</v>
      </c>
      <c r="AW39" s="55" t="n">
        <v>0</v>
      </c>
      <c r="AX39" s="55" t="n">
        <v>0</v>
      </c>
      <c r="AY39" s="55" t="n">
        <v>0</v>
      </c>
      <c r="AZ39" s="55" t="n">
        <v>0</v>
      </c>
      <c r="BA39" s="55" t="n">
        <v>0</v>
      </c>
      <c r="BB39" s="55" t="n">
        <v>0</v>
      </c>
      <c r="BC39" s="55" t="n">
        <v>0</v>
      </c>
      <c r="BD39" s="55" t="n">
        <v>0</v>
      </c>
      <c r="BE39" s="55" t="n">
        <v>0</v>
      </c>
      <c r="BF39" s="55" t="n">
        <v>0</v>
      </c>
      <c r="BG39" s="55" t="n">
        <v>60</v>
      </c>
      <c r="BH39" s="55" t="n">
        <v>60</v>
      </c>
      <c r="BI39" s="56" t="n">
        <v>4.78571428571429</v>
      </c>
      <c r="BJ39" s="57" t="n">
        <v>11</v>
      </c>
      <c r="BK39" s="58" t="n">
        <v>1</v>
      </c>
      <c r="BL39" s="52"/>
      <c r="BM39" s="53" t="n">
        <v>60</v>
      </c>
    </row>
    <row r="40" customFormat="false" ht="12.75" hidden="false" customHeight="false" outlineLevel="0" collapsed="false">
      <c r="B40" s="54" t="s">
        <v>85</v>
      </c>
      <c r="C40" s="54" t="s">
        <v>158</v>
      </c>
      <c r="D40" s="54" t="s">
        <v>159</v>
      </c>
      <c r="E40" s="55" t="n">
        <v>25</v>
      </c>
      <c r="F40" s="55" t="n">
        <v>10</v>
      </c>
      <c r="G40" s="55" t="n">
        <v>12</v>
      </c>
      <c r="H40" s="55" t="n">
        <v>12</v>
      </c>
      <c r="I40" s="55" t="n">
        <v>15</v>
      </c>
      <c r="J40" s="55" t="n">
        <v>22</v>
      </c>
      <c r="K40" s="55" t="n">
        <v>17</v>
      </c>
      <c r="L40" s="55" t="n">
        <v>18</v>
      </c>
      <c r="M40" s="55" t="n">
        <v>24</v>
      </c>
      <c r="N40" s="55" t="n">
        <v>17</v>
      </c>
      <c r="O40" s="55" t="n">
        <v>17</v>
      </c>
      <c r="P40" s="55" t="n">
        <v>19</v>
      </c>
      <c r="Q40" s="55" t="n">
        <v>14</v>
      </c>
      <c r="R40" s="55" t="n">
        <v>8</v>
      </c>
      <c r="S40" s="55" t="n">
        <v>7</v>
      </c>
      <c r="T40" s="55" t="n">
        <v>6</v>
      </c>
      <c r="U40" s="55" t="n">
        <v>14</v>
      </c>
      <c r="V40" s="55" t="n">
        <v>12</v>
      </c>
      <c r="W40" s="55" t="n">
        <v>0</v>
      </c>
      <c r="X40" s="55" t="n">
        <v>0</v>
      </c>
      <c r="Y40" s="55" t="n">
        <v>0</v>
      </c>
      <c r="Z40" s="55" t="n">
        <v>0</v>
      </c>
      <c r="AA40" s="55" t="n">
        <v>0</v>
      </c>
      <c r="AB40" s="55" t="n">
        <v>0</v>
      </c>
      <c r="AC40" s="55" t="n">
        <v>0</v>
      </c>
      <c r="AD40" s="55" t="n">
        <v>0</v>
      </c>
      <c r="AE40" s="55" t="n">
        <v>0</v>
      </c>
      <c r="AF40" s="55" t="n">
        <v>0</v>
      </c>
      <c r="AG40" s="55" t="n">
        <v>0</v>
      </c>
      <c r="AH40" s="55" t="n">
        <v>0</v>
      </c>
      <c r="AI40" s="55" t="n">
        <v>0</v>
      </c>
      <c r="AJ40" s="55" t="n">
        <v>0</v>
      </c>
      <c r="AK40" s="55" t="n">
        <v>0</v>
      </c>
      <c r="AL40" s="55" t="n">
        <v>0</v>
      </c>
      <c r="AM40" s="55" t="n">
        <v>0</v>
      </c>
      <c r="AN40" s="55" t="n">
        <v>0</v>
      </c>
      <c r="AO40" s="55" t="n">
        <v>0</v>
      </c>
      <c r="AP40" s="55" t="n">
        <v>0</v>
      </c>
      <c r="AQ40" s="55" t="n">
        <v>0</v>
      </c>
      <c r="AR40" s="55" t="n">
        <v>0</v>
      </c>
      <c r="AS40" s="55" t="n">
        <v>0</v>
      </c>
      <c r="AT40" s="55" t="n">
        <v>0</v>
      </c>
      <c r="AU40" s="55" t="n">
        <v>0</v>
      </c>
      <c r="AV40" s="55" t="n">
        <v>0</v>
      </c>
      <c r="AW40" s="55" t="n">
        <v>0</v>
      </c>
      <c r="AX40" s="55" t="n">
        <v>0</v>
      </c>
      <c r="AY40" s="55" t="n">
        <v>0</v>
      </c>
      <c r="AZ40" s="55" t="n">
        <v>0</v>
      </c>
      <c r="BA40" s="55" t="n">
        <v>0</v>
      </c>
      <c r="BB40" s="55" t="n">
        <v>0</v>
      </c>
      <c r="BC40" s="55" t="n">
        <v>0</v>
      </c>
      <c r="BD40" s="55" t="n">
        <v>0</v>
      </c>
      <c r="BE40" s="55" t="n">
        <v>0</v>
      </c>
      <c r="BF40" s="55" t="n">
        <v>0</v>
      </c>
      <c r="BG40" s="55" t="n">
        <v>269</v>
      </c>
      <c r="BH40" s="55" t="n">
        <v>269</v>
      </c>
      <c r="BI40" s="56" t="n">
        <v>8.16666666666667</v>
      </c>
      <c r="BJ40" s="57" t="n">
        <v>16.8964285714286</v>
      </c>
      <c r="BK40" s="58" t="n">
        <v>1</v>
      </c>
      <c r="BL40" s="52"/>
      <c r="BM40" s="53" t="n">
        <v>269</v>
      </c>
    </row>
    <row r="41" customFormat="false" ht="12.75" hidden="false" customHeight="false" outlineLevel="0" collapsed="false">
      <c r="B41" s="54" t="s">
        <v>85</v>
      </c>
      <c r="C41" s="54" t="s">
        <v>160</v>
      </c>
      <c r="D41" s="54" t="s">
        <v>161</v>
      </c>
      <c r="E41" s="55" t="n">
        <v>33</v>
      </c>
      <c r="F41" s="55" t="n">
        <v>36</v>
      </c>
      <c r="G41" s="55" t="n">
        <v>62</v>
      </c>
      <c r="H41" s="55" t="n">
        <v>30</v>
      </c>
      <c r="I41" s="55" t="n">
        <v>22</v>
      </c>
      <c r="J41" s="55" t="n">
        <v>12</v>
      </c>
      <c r="K41" s="55" t="n">
        <v>16</v>
      </c>
      <c r="L41" s="55" t="n">
        <v>5</v>
      </c>
      <c r="M41" s="55" t="n">
        <v>8</v>
      </c>
      <c r="N41" s="55" t="n">
        <v>3</v>
      </c>
      <c r="O41" s="55" t="n">
        <v>4</v>
      </c>
      <c r="P41" s="55" t="n">
        <v>1</v>
      </c>
      <c r="Q41" s="55" t="n">
        <v>2</v>
      </c>
      <c r="R41" s="55" t="n">
        <v>2</v>
      </c>
      <c r="S41" s="55" t="n">
        <v>1</v>
      </c>
      <c r="T41" s="55" t="n">
        <v>0</v>
      </c>
      <c r="U41" s="55" t="n">
        <v>0</v>
      </c>
      <c r="V41" s="55" t="n">
        <v>0</v>
      </c>
      <c r="W41" s="55" t="n">
        <v>0</v>
      </c>
      <c r="X41" s="55" t="n">
        <v>0</v>
      </c>
      <c r="Y41" s="55" t="n">
        <v>0</v>
      </c>
      <c r="Z41" s="55" t="n">
        <v>0</v>
      </c>
      <c r="AA41" s="55" t="n">
        <v>0</v>
      </c>
      <c r="AB41" s="55" t="n">
        <v>0</v>
      </c>
      <c r="AC41" s="55" t="n">
        <v>0</v>
      </c>
      <c r="AD41" s="55" t="n">
        <v>0</v>
      </c>
      <c r="AE41" s="55" t="n">
        <v>0</v>
      </c>
      <c r="AF41" s="55" t="n">
        <v>0</v>
      </c>
      <c r="AG41" s="55" t="n">
        <v>0</v>
      </c>
      <c r="AH41" s="55" t="n">
        <v>0</v>
      </c>
      <c r="AI41" s="55" t="n">
        <v>0</v>
      </c>
      <c r="AJ41" s="55" t="n">
        <v>0</v>
      </c>
      <c r="AK41" s="55" t="n">
        <v>0</v>
      </c>
      <c r="AL41" s="55" t="n">
        <v>0</v>
      </c>
      <c r="AM41" s="55" t="n">
        <v>0</v>
      </c>
      <c r="AN41" s="55" t="n">
        <v>0</v>
      </c>
      <c r="AO41" s="55" t="n">
        <v>0</v>
      </c>
      <c r="AP41" s="55" t="n">
        <v>0</v>
      </c>
      <c r="AQ41" s="55" t="n">
        <v>0</v>
      </c>
      <c r="AR41" s="55" t="n">
        <v>0</v>
      </c>
      <c r="AS41" s="55" t="n">
        <v>0</v>
      </c>
      <c r="AT41" s="55" t="n">
        <v>0</v>
      </c>
      <c r="AU41" s="55" t="n">
        <v>0</v>
      </c>
      <c r="AV41" s="55" t="n">
        <v>0</v>
      </c>
      <c r="AW41" s="55" t="n">
        <v>0</v>
      </c>
      <c r="AX41" s="55" t="n">
        <v>0</v>
      </c>
      <c r="AY41" s="55" t="n">
        <v>0</v>
      </c>
      <c r="AZ41" s="55" t="n">
        <v>0</v>
      </c>
      <c r="BA41" s="55" t="n">
        <v>0</v>
      </c>
      <c r="BB41" s="55" t="n">
        <v>0</v>
      </c>
      <c r="BC41" s="55" t="n">
        <v>0</v>
      </c>
      <c r="BD41" s="55" t="n">
        <v>0</v>
      </c>
      <c r="BE41" s="55" t="n">
        <v>0</v>
      </c>
      <c r="BF41" s="55" t="n">
        <v>0</v>
      </c>
      <c r="BG41" s="55" t="n">
        <v>237</v>
      </c>
      <c r="BH41" s="55" t="n">
        <v>237</v>
      </c>
      <c r="BI41" s="56" t="n">
        <v>2.80645161290323</v>
      </c>
      <c r="BJ41" s="57" t="n">
        <v>9.38333333333333</v>
      </c>
      <c r="BK41" s="58" t="n">
        <v>1</v>
      </c>
      <c r="BL41" s="52"/>
      <c r="BM41" s="53" t="n">
        <v>237</v>
      </c>
    </row>
    <row r="42" customFormat="false" ht="12.75" hidden="false" customHeight="false" outlineLevel="0" collapsed="false">
      <c r="B42" s="54" t="s">
        <v>95</v>
      </c>
      <c r="C42" s="54" t="s">
        <v>162</v>
      </c>
      <c r="D42" s="54" t="s">
        <v>163</v>
      </c>
      <c r="E42" s="55" t="n">
        <v>0</v>
      </c>
      <c r="F42" s="55" t="n">
        <v>1</v>
      </c>
      <c r="G42" s="55" t="n">
        <v>0</v>
      </c>
      <c r="H42" s="55" t="n">
        <v>0</v>
      </c>
      <c r="I42" s="55" t="n">
        <v>3</v>
      </c>
      <c r="J42" s="55" t="n">
        <v>5</v>
      </c>
      <c r="K42" s="55" t="n">
        <v>2</v>
      </c>
      <c r="L42" s="55" t="n">
        <v>2</v>
      </c>
      <c r="M42" s="55" t="n">
        <v>2</v>
      </c>
      <c r="N42" s="55" t="n">
        <v>0</v>
      </c>
      <c r="O42" s="55" t="n">
        <v>0</v>
      </c>
      <c r="P42" s="55" t="n">
        <v>1</v>
      </c>
      <c r="Q42" s="55" t="n">
        <v>2</v>
      </c>
      <c r="R42" s="55" t="n">
        <v>0</v>
      </c>
      <c r="S42" s="55" t="n">
        <v>0</v>
      </c>
      <c r="T42" s="55" t="n">
        <v>0</v>
      </c>
      <c r="U42" s="55" t="n">
        <v>1</v>
      </c>
      <c r="V42" s="55" t="n">
        <v>0</v>
      </c>
      <c r="W42" s="55" t="n">
        <v>0</v>
      </c>
      <c r="X42" s="55" t="n">
        <v>0</v>
      </c>
      <c r="Y42" s="55" t="n">
        <v>0</v>
      </c>
      <c r="Z42" s="55" t="n">
        <v>0</v>
      </c>
      <c r="AA42" s="55" t="n">
        <v>0</v>
      </c>
      <c r="AB42" s="55" t="n">
        <v>0</v>
      </c>
      <c r="AC42" s="55" t="n">
        <v>0</v>
      </c>
      <c r="AD42" s="55" t="n">
        <v>0</v>
      </c>
      <c r="AE42" s="55" t="n">
        <v>0</v>
      </c>
      <c r="AF42" s="55" t="n">
        <v>0</v>
      </c>
      <c r="AG42" s="55" t="n">
        <v>0</v>
      </c>
      <c r="AH42" s="55" t="n">
        <v>0</v>
      </c>
      <c r="AI42" s="55" t="n">
        <v>0</v>
      </c>
      <c r="AJ42" s="55" t="n">
        <v>0</v>
      </c>
      <c r="AK42" s="55" t="n">
        <v>0</v>
      </c>
      <c r="AL42" s="55" t="n">
        <v>0</v>
      </c>
      <c r="AM42" s="55" t="n">
        <v>0</v>
      </c>
      <c r="AN42" s="55" t="n">
        <v>0</v>
      </c>
      <c r="AO42" s="55" t="n">
        <v>0</v>
      </c>
      <c r="AP42" s="55" t="n">
        <v>0</v>
      </c>
      <c r="AQ42" s="55" t="n">
        <v>0</v>
      </c>
      <c r="AR42" s="55" t="n">
        <v>0</v>
      </c>
      <c r="AS42" s="55" t="n">
        <v>0</v>
      </c>
      <c r="AT42" s="55" t="n">
        <v>0</v>
      </c>
      <c r="AU42" s="55" t="n">
        <v>0</v>
      </c>
      <c r="AV42" s="55" t="n">
        <v>0</v>
      </c>
      <c r="AW42" s="55" t="n">
        <v>0</v>
      </c>
      <c r="AX42" s="55" t="n">
        <v>0</v>
      </c>
      <c r="AY42" s="55" t="n">
        <v>0</v>
      </c>
      <c r="AZ42" s="55" t="n">
        <v>0</v>
      </c>
      <c r="BA42" s="55" t="n">
        <v>0</v>
      </c>
      <c r="BB42" s="55" t="n">
        <v>0</v>
      </c>
      <c r="BC42" s="55" t="n">
        <v>0</v>
      </c>
      <c r="BD42" s="55" t="n">
        <v>0</v>
      </c>
      <c r="BE42" s="55" t="n">
        <v>0</v>
      </c>
      <c r="BF42" s="55" t="n">
        <v>0</v>
      </c>
      <c r="BG42" s="55" t="n">
        <v>19</v>
      </c>
      <c r="BH42" s="55" t="n">
        <v>19</v>
      </c>
      <c r="BI42" s="56" t="s">
        <v>81</v>
      </c>
      <c r="BJ42" s="57" t="s">
        <v>81</v>
      </c>
      <c r="BK42" s="58" t="n">
        <v>1</v>
      </c>
      <c r="BL42" s="52"/>
      <c r="BM42" s="53" t="n">
        <v>19</v>
      </c>
    </row>
    <row r="43" customFormat="false" ht="12.75" hidden="false" customHeight="false" outlineLevel="0" collapsed="false">
      <c r="B43" s="54" t="s">
        <v>101</v>
      </c>
      <c r="C43" s="54" t="s">
        <v>164</v>
      </c>
      <c r="D43" s="54" t="s">
        <v>165</v>
      </c>
      <c r="E43" s="55" t="n">
        <v>25</v>
      </c>
      <c r="F43" s="55" t="n">
        <v>24</v>
      </c>
      <c r="G43" s="55" t="n">
        <v>37</v>
      </c>
      <c r="H43" s="55" t="n">
        <v>52</v>
      </c>
      <c r="I43" s="55" t="n">
        <v>37</v>
      </c>
      <c r="J43" s="55" t="n">
        <v>49</v>
      </c>
      <c r="K43" s="55" t="n">
        <v>26</v>
      </c>
      <c r="L43" s="55" t="n">
        <v>27</v>
      </c>
      <c r="M43" s="55" t="n">
        <v>19</v>
      </c>
      <c r="N43" s="55" t="n">
        <v>21</v>
      </c>
      <c r="O43" s="55" t="n">
        <v>36</v>
      </c>
      <c r="P43" s="55" t="n">
        <v>51</v>
      </c>
      <c r="Q43" s="55" t="n">
        <v>47</v>
      </c>
      <c r="R43" s="55" t="n">
        <v>44</v>
      </c>
      <c r="S43" s="55" t="n">
        <v>25</v>
      </c>
      <c r="T43" s="55" t="n">
        <v>11</v>
      </c>
      <c r="U43" s="55" t="n">
        <v>14</v>
      </c>
      <c r="V43" s="55" t="n">
        <v>21</v>
      </c>
      <c r="W43" s="55" t="n">
        <v>2</v>
      </c>
      <c r="X43" s="55" t="n">
        <v>3</v>
      </c>
      <c r="Y43" s="55" t="n">
        <v>0</v>
      </c>
      <c r="Z43" s="55" t="n">
        <v>2</v>
      </c>
      <c r="AA43" s="55" t="n">
        <v>0</v>
      </c>
      <c r="AB43" s="55" t="n">
        <v>1</v>
      </c>
      <c r="AC43" s="55" t="n">
        <v>1</v>
      </c>
      <c r="AD43" s="55" t="n">
        <v>1</v>
      </c>
      <c r="AE43" s="55" t="n">
        <v>0</v>
      </c>
      <c r="AF43" s="55" t="n">
        <v>0</v>
      </c>
      <c r="AG43" s="55" t="n">
        <v>2</v>
      </c>
      <c r="AH43" s="55" t="n">
        <v>0</v>
      </c>
      <c r="AI43" s="55" t="n">
        <v>1</v>
      </c>
      <c r="AJ43" s="55" t="n">
        <v>0</v>
      </c>
      <c r="AK43" s="55" t="n">
        <v>0</v>
      </c>
      <c r="AL43" s="55" t="n">
        <v>0</v>
      </c>
      <c r="AM43" s="55" t="n">
        <v>0</v>
      </c>
      <c r="AN43" s="55" t="n">
        <v>1</v>
      </c>
      <c r="AO43" s="55" t="n">
        <v>0</v>
      </c>
      <c r="AP43" s="55" t="n">
        <v>0</v>
      </c>
      <c r="AQ43" s="55" t="n">
        <v>0</v>
      </c>
      <c r="AR43" s="55" t="n">
        <v>0</v>
      </c>
      <c r="AS43" s="55" t="n">
        <v>0</v>
      </c>
      <c r="AT43" s="55" t="n">
        <v>0</v>
      </c>
      <c r="AU43" s="55" t="n">
        <v>0</v>
      </c>
      <c r="AV43" s="55" t="n">
        <v>1</v>
      </c>
      <c r="AW43" s="55" t="n">
        <v>0</v>
      </c>
      <c r="AX43" s="55" t="n">
        <v>0</v>
      </c>
      <c r="AY43" s="55" t="n">
        <v>0</v>
      </c>
      <c r="AZ43" s="55" t="n">
        <v>0</v>
      </c>
      <c r="BA43" s="55" t="n">
        <v>0</v>
      </c>
      <c r="BB43" s="55" t="n">
        <v>0</v>
      </c>
      <c r="BC43" s="55" t="n">
        <v>0</v>
      </c>
      <c r="BD43" s="55" t="n">
        <v>0</v>
      </c>
      <c r="BE43" s="55" t="n">
        <v>3</v>
      </c>
      <c r="BF43" s="55" t="n">
        <v>0</v>
      </c>
      <c r="BG43" s="55" t="n">
        <v>584</v>
      </c>
      <c r="BH43" s="55" t="n">
        <v>584</v>
      </c>
      <c r="BI43" s="56" t="n">
        <v>8.81578947368421</v>
      </c>
      <c r="BJ43" s="57" t="n">
        <v>17.4666666666667</v>
      </c>
      <c r="BK43" s="58" t="n">
        <v>0.969178082191781</v>
      </c>
      <c r="BL43" s="52"/>
      <c r="BM43" s="53" t="n">
        <v>566</v>
      </c>
    </row>
    <row r="44" customFormat="false" ht="12.75" hidden="false" customHeight="false" outlineLevel="0" collapsed="false">
      <c r="B44" s="54" t="s">
        <v>83</v>
      </c>
      <c r="C44" s="54" t="s">
        <v>166</v>
      </c>
      <c r="D44" s="54" t="s">
        <v>167</v>
      </c>
      <c r="E44" s="55" t="n">
        <v>25</v>
      </c>
      <c r="F44" s="55" t="n">
        <v>16</v>
      </c>
      <c r="G44" s="55" t="n">
        <v>35</v>
      </c>
      <c r="H44" s="55" t="n">
        <v>54</v>
      </c>
      <c r="I44" s="55" t="n">
        <v>60</v>
      </c>
      <c r="J44" s="55" t="n">
        <v>69</v>
      </c>
      <c r="K44" s="55" t="n">
        <v>47</v>
      </c>
      <c r="L44" s="55" t="n">
        <v>42</v>
      </c>
      <c r="M44" s="55" t="n">
        <v>21</v>
      </c>
      <c r="N44" s="55" t="n">
        <v>32</v>
      </c>
      <c r="O44" s="55" t="n">
        <v>22</v>
      </c>
      <c r="P44" s="55" t="n">
        <v>30</v>
      </c>
      <c r="Q44" s="55" t="n">
        <v>10</v>
      </c>
      <c r="R44" s="55" t="n">
        <v>12</v>
      </c>
      <c r="S44" s="55" t="n">
        <v>10</v>
      </c>
      <c r="T44" s="55" t="n">
        <v>7</v>
      </c>
      <c r="U44" s="55" t="n">
        <v>2</v>
      </c>
      <c r="V44" s="55" t="n">
        <v>1</v>
      </c>
      <c r="W44" s="55" t="n">
        <v>0</v>
      </c>
      <c r="X44" s="55" t="n">
        <v>0</v>
      </c>
      <c r="Y44" s="55" t="n">
        <v>0</v>
      </c>
      <c r="Z44" s="55" t="n">
        <v>0</v>
      </c>
      <c r="AA44" s="55" t="n">
        <v>0</v>
      </c>
      <c r="AB44" s="55" t="n">
        <v>0</v>
      </c>
      <c r="AC44" s="55" t="n">
        <v>0</v>
      </c>
      <c r="AD44" s="55" t="n">
        <v>0</v>
      </c>
      <c r="AE44" s="55" t="n">
        <v>0</v>
      </c>
      <c r="AF44" s="55" t="n">
        <v>0</v>
      </c>
      <c r="AG44" s="55" t="n">
        <v>0</v>
      </c>
      <c r="AH44" s="55" t="n">
        <v>0</v>
      </c>
      <c r="AI44" s="55" t="n">
        <v>0</v>
      </c>
      <c r="AJ44" s="55" t="n">
        <v>0</v>
      </c>
      <c r="AK44" s="55" t="n">
        <v>0</v>
      </c>
      <c r="AL44" s="55" t="n">
        <v>0</v>
      </c>
      <c r="AM44" s="55" t="n">
        <v>0</v>
      </c>
      <c r="AN44" s="55" t="n">
        <v>0</v>
      </c>
      <c r="AO44" s="55" t="n">
        <v>0</v>
      </c>
      <c r="AP44" s="55" t="n">
        <v>0</v>
      </c>
      <c r="AQ44" s="55" t="n">
        <v>0</v>
      </c>
      <c r="AR44" s="55" t="n">
        <v>0</v>
      </c>
      <c r="AS44" s="55" t="n">
        <v>0</v>
      </c>
      <c r="AT44" s="55" t="n">
        <v>0</v>
      </c>
      <c r="AU44" s="55" t="n">
        <v>0</v>
      </c>
      <c r="AV44" s="55" t="n">
        <v>0</v>
      </c>
      <c r="AW44" s="55" t="n">
        <v>0</v>
      </c>
      <c r="AX44" s="55" t="n">
        <v>0</v>
      </c>
      <c r="AY44" s="55" t="n">
        <v>0</v>
      </c>
      <c r="AZ44" s="55" t="n">
        <v>0</v>
      </c>
      <c r="BA44" s="55" t="n">
        <v>0</v>
      </c>
      <c r="BB44" s="55" t="n">
        <v>0</v>
      </c>
      <c r="BC44" s="55" t="n">
        <v>0</v>
      </c>
      <c r="BD44" s="55" t="n">
        <v>0</v>
      </c>
      <c r="BE44" s="55" t="n">
        <v>0</v>
      </c>
      <c r="BF44" s="55" t="n">
        <v>0</v>
      </c>
      <c r="BG44" s="55" t="n">
        <v>495</v>
      </c>
      <c r="BH44" s="55" t="n">
        <v>495</v>
      </c>
      <c r="BI44" s="56" t="n">
        <v>5.84057971014493</v>
      </c>
      <c r="BJ44" s="57" t="n">
        <v>13.6041666666667</v>
      </c>
      <c r="BK44" s="58" t="n">
        <v>1</v>
      </c>
      <c r="BL44" s="52"/>
      <c r="BM44" s="53" t="n">
        <v>495</v>
      </c>
    </row>
    <row r="45" customFormat="false" ht="12.75" hidden="false" customHeight="false" outlineLevel="0" collapsed="false">
      <c r="B45" s="54" t="s">
        <v>91</v>
      </c>
      <c r="C45" s="54" t="s">
        <v>168</v>
      </c>
      <c r="D45" s="54" t="s">
        <v>169</v>
      </c>
      <c r="E45" s="55" t="n">
        <v>15</v>
      </c>
      <c r="F45" s="55" t="n">
        <v>17</v>
      </c>
      <c r="G45" s="55" t="n">
        <v>26</v>
      </c>
      <c r="H45" s="55" t="n">
        <v>38</v>
      </c>
      <c r="I45" s="55" t="n">
        <v>62</v>
      </c>
      <c r="J45" s="55" t="n">
        <v>49</v>
      </c>
      <c r="K45" s="55" t="n">
        <v>34</v>
      </c>
      <c r="L45" s="55" t="n">
        <v>18</v>
      </c>
      <c r="M45" s="55" t="n">
        <v>13</v>
      </c>
      <c r="N45" s="55" t="n">
        <v>9</v>
      </c>
      <c r="O45" s="55" t="n">
        <v>2</v>
      </c>
      <c r="P45" s="55" t="n">
        <v>3</v>
      </c>
      <c r="Q45" s="55" t="n">
        <v>0</v>
      </c>
      <c r="R45" s="55" t="n">
        <v>1</v>
      </c>
      <c r="S45" s="55" t="n">
        <v>2</v>
      </c>
      <c r="T45" s="55" t="n">
        <v>0</v>
      </c>
      <c r="U45" s="55" t="n">
        <v>0</v>
      </c>
      <c r="V45" s="55" t="n">
        <v>0</v>
      </c>
      <c r="W45" s="55" t="n">
        <v>0</v>
      </c>
      <c r="X45" s="55" t="n">
        <v>0</v>
      </c>
      <c r="Y45" s="55" t="n">
        <v>0</v>
      </c>
      <c r="Z45" s="55" t="n">
        <v>0</v>
      </c>
      <c r="AA45" s="55" t="n">
        <v>0</v>
      </c>
      <c r="AB45" s="55" t="n">
        <v>0</v>
      </c>
      <c r="AC45" s="55" t="n">
        <v>0</v>
      </c>
      <c r="AD45" s="55" t="n">
        <v>0</v>
      </c>
      <c r="AE45" s="55" t="n">
        <v>0</v>
      </c>
      <c r="AF45" s="55" t="n">
        <v>0</v>
      </c>
      <c r="AG45" s="55" t="n">
        <v>0</v>
      </c>
      <c r="AH45" s="55" t="n">
        <v>0</v>
      </c>
      <c r="AI45" s="55" t="n">
        <v>0</v>
      </c>
      <c r="AJ45" s="55" t="n">
        <v>0</v>
      </c>
      <c r="AK45" s="55" t="n">
        <v>0</v>
      </c>
      <c r="AL45" s="55" t="n">
        <v>0</v>
      </c>
      <c r="AM45" s="55" t="n">
        <v>0</v>
      </c>
      <c r="AN45" s="55" t="n">
        <v>0</v>
      </c>
      <c r="AO45" s="55" t="n">
        <v>0</v>
      </c>
      <c r="AP45" s="55" t="n">
        <v>0</v>
      </c>
      <c r="AQ45" s="55" t="n">
        <v>0</v>
      </c>
      <c r="AR45" s="55" t="n">
        <v>0</v>
      </c>
      <c r="AS45" s="55" t="n">
        <v>0</v>
      </c>
      <c r="AT45" s="55" t="n">
        <v>0</v>
      </c>
      <c r="AU45" s="55" t="n">
        <v>0</v>
      </c>
      <c r="AV45" s="55" t="n">
        <v>0</v>
      </c>
      <c r="AW45" s="55" t="n">
        <v>0</v>
      </c>
      <c r="AX45" s="55" t="n">
        <v>0</v>
      </c>
      <c r="AY45" s="55" t="n">
        <v>0</v>
      </c>
      <c r="AZ45" s="55" t="n">
        <v>0</v>
      </c>
      <c r="BA45" s="55" t="n">
        <v>0</v>
      </c>
      <c r="BB45" s="55" t="n">
        <v>0</v>
      </c>
      <c r="BC45" s="55" t="n">
        <v>0</v>
      </c>
      <c r="BD45" s="55" t="n">
        <v>0</v>
      </c>
      <c r="BE45" s="55" t="n">
        <v>0</v>
      </c>
      <c r="BF45" s="55" t="n">
        <v>0</v>
      </c>
      <c r="BG45" s="55" t="n">
        <v>289</v>
      </c>
      <c r="BH45" s="55" t="n">
        <v>289</v>
      </c>
      <c r="BI45" s="56" t="n">
        <v>4.79032258064516</v>
      </c>
      <c r="BJ45" s="57" t="n">
        <v>9.28333333333334</v>
      </c>
      <c r="BK45" s="58" t="n">
        <v>1</v>
      </c>
      <c r="BL45" s="52"/>
      <c r="BM45" s="53" t="n">
        <v>289</v>
      </c>
    </row>
    <row r="46" customFormat="false" ht="12.75" hidden="false" customHeight="false" outlineLevel="0" collapsed="false">
      <c r="B46" s="54" t="s">
        <v>95</v>
      </c>
      <c r="C46" s="54" t="s">
        <v>170</v>
      </c>
      <c r="D46" s="54" t="s">
        <v>171</v>
      </c>
      <c r="E46" s="55" t="n">
        <v>3</v>
      </c>
      <c r="F46" s="55" t="n">
        <v>3</v>
      </c>
      <c r="G46" s="55" t="n">
        <v>7</v>
      </c>
      <c r="H46" s="55" t="n">
        <v>11</v>
      </c>
      <c r="I46" s="55" t="n">
        <v>34</v>
      </c>
      <c r="J46" s="55" t="n">
        <v>39</v>
      </c>
      <c r="K46" s="55" t="n">
        <v>0</v>
      </c>
      <c r="L46" s="55" t="n">
        <v>0</v>
      </c>
      <c r="M46" s="55" t="n">
        <v>0</v>
      </c>
      <c r="N46" s="55" t="n">
        <v>0</v>
      </c>
      <c r="O46" s="55" t="n">
        <v>0</v>
      </c>
      <c r="P46" s="55" t="n">
        <v>0</v>
      </c>
      <c r="Q46" s="55" t="n">
        <v>0</v>
      </c>
      <c r="R46" s="55" t="n">
        <v>0</v>
      </c>
      <c r="S46" s="55" t="n">
        <v>0</v>
      </c>
      <c r="T46" s="55" t="n">
        <v>0</v>
      </c>
      <c r="U46" s="55" t="n">
        <v>0</v>
      </c>
      <c r="V46" s="55" t="n">
        <v>0</v>
      </c>
      <c r="W46" s="55" t="n">
        <v>0</v>
      </c>
      <c r="X46" s="55" t="n">
        <v>0</v>
      </c>
      <c r="Y46" s="55" t="n">
        <v>0</v>
      </c>
      <c r="Z46" s="55" t="n">
        <v>0</v>
      </c>
      <c r="AA46" s="55" t="n">
        <v>0</v>
      </c>
      <c r="AB46" s="55" t="n">
        <v>0</v>
      </c>
      <c r="AC46" s="55" t="n">
        <v>0</v>
      </c>
      <c r="AD46" s="55" t="n">
        <v>0</v>
      </c>
      <c r="AE46" s="55" t="n">
        <v>0</v>
      </c>
      <c r="AF46" s="55" t="n">
        <v>0</v>
      </c>
      <c r="AG46" s="55" t="n">
        <v>0</v>
      </c>
      <c r="AH46" s="55" t="n">
        <v>0</v>
      </c>
      <c r="AI46" s="55" t="n">
        <v>0</v>
      </c>
      <c r="AJ46" s="55" t="n">
        <v>0</v>
      </c>
      <c r="AK46" s="55" t="n">
        <v>0</v>
      </c>
      <c r="AL46" s="55" t="n">
        <v>0</v>
      </c>
      <c r="AM46" s="55" t="n">
        <v>0</v>
      </c>
      <c r="AN46" s="55" t="n">
        <v>0</v>
      </c>
      <c r="AO46" s="55" t="n">
        <v>0</v>
      </c>
      <c r="AP46" s="55" t="n">
        <v>0</v>
      </c>
      <c r="AQ46" s="55" t="n">
        <v>0</v>
      </c>
      <c r="AR46" s="55" t="n">
        <v>0</v>
      </c>
      <c r="AS46" s="55" t="n">
        <v>0</v>
      </c>
      <c r="AT46" s="55" t="n">
        <v>0</v>
      </c>
      <c r="AU46" s="55" t="n">
        <v>0</v>
      </c>
      <c r="AV46" s="55" t="n">
        <v>0</v>
      </c>
      <c r="AW46" s="55" t="n">
        <v>0</v>
      </c>
      <c r="AX46" s="55" t="n">
        <v>0</v>
      </c>
      <c r="AY46" s="55" t="n">
        <v>0</v>
      </c>
      <c r="AZ46" s="55" t="n">
        <v>0</v>
      </c>
      <c r="BA46" s="55" t="n">
        <v>0</v>
      </c>
      <c r="BB46" s="55" t="n">
        <v>0</v>
      </c>
      <c r="BC46" s="55" t="n">
        <v>0</v>
      </c>
      <c r="BD46" s="55" t="n">
        <v>0</v>
      </c>
      <c r="BE46" s="55" t="n">
        <v>0</v>
      </c>
      <c r="BF46" s="55" t="n">
        <v>0</v>
      </c>
      <c r="BG46" s="55" t="n">
        <v>97</v>
      </c>
      <c r="BH46" s="55" t="n">
        <v>97</v>
      </c>
      <c r="BI46" s="56" t="n">
        <v>4.73529411764706</v>
      </c>
      <c r="BJ46" s="57" t="n">
        <v>5.87564102564103</v>
      </c>
      <c r="BK46" s="58" t="n">
        <v>1</v>
      </c>
      <c r="BL46" s="52"/>
      <c r="BM46" s="53" t="n">
        <v>97</v>
      </c>
    </row>
    <row r="47" customFormat="false" ht="12.75" hidden="false" customHeight="false" outlineLevel="0" collapsed="false">
      <c r="B47" s="54" t="s">
        <v>85</v>
      </c>
      <c r="C47" s="54" t="s">
        <v>172</v>
      </c>
      <c r="D47" s="54" t="s">
        <v>173</v>
      </c>
      <c r="E47" s="55" t="n">
        <v>20</v>
      </c>
      <c r="F47" s="55" t="n">
        <v>20</v>
      </c>
      <c r="G47" s="55" t="n">
        <v>31</v>
      </c>
      <c r="H47" s="55" t="n">
        <v>40</v>
      </c>
      <c r="I47" s="55" t="n">
        <v>56</v>
      </c>
      <c r="J47" s="55" t="n">
        <v>31</v>
      </c>
      <c r="K47" s="55" t="n">
        <v>32</v>
      </c>
      <c r="L47" s="55" t="n">
        <v>26</v>
      </c>
      <c r="M47" s="55" t="n">
        <v>49</v>
      </c>
      <c r="N47" s="55" t="n">
        <v>46</v>
      </c>
      <c r="O47" s="55" t="n">
        <v>49</v>
      </c>
      <c r="P47" s="55" t="n">
        <v>33</v>
      </c>
      <c r="Q47" s="55" t="n">
        <v>13</v>
      </c>
      <c r="R47" s="55" t="n">
        <v>23</v>
      </c>
      <c r="S47" s="55" t="n">
        <v>13</v>
      </c>
      <c r="T47" s="55" t="n">
        <v>17</v>
      </c>
      <c r="U47" s="55" t="n">
        <v>14</v>
      </c>
      <c r="V47" s="55" t="n">
        <v>8</v>
      </c>
      <c r="W47" s="55" t="n">
        <v>0</v>
      </c>
      <c r="X47" s="55" t="n">
        <v>0</v>
      </c>
      <c r="Y47" s="55" t="n">
        <v>0</v>
      </c>
      <c r="Z47" s="55" t="n">
        <v>0</v>
      </c>
      <c r="AA47" s="55" t="n">
        <v>0</v>
      </c>
      <c r="AB47" s="55" t="n">
        <v>0</v>
      </c>
      <c r="AC47" s="55" t="n">
        <v>0</v>
      </c>
      <c r="AD47" s="55" t="n">
        <v>0</v>
      </c>
      <c r="AE47" s="55" t="n">
        <v>0</v>
      </c>
      <c r="AF47" s="55" t="n">
        <v>0</v>
      </c>
      <c r="AG47" s="55" t="n">
        <v>0</v>
      </c>
      <c r="AH47" s="55" t="n">
        <v>0</v>
      </c>
      <c r="AI47" s="55" t="n">
        <v>0</v>
      </c>
      <c r="AJ47" s="55" t="n">
        <v>0</v>
      </c>
      <c r="AK47" s="55" t="n">
        <v>0</v>
      </c>
      <c r="AL47" s="55" t="n">
        <v>0</v>
      </c>
      <c r="AM47" s="55" t="n">
        <v>0</v>
      </c>
      <c r="AN47" s="55" t="n">
        <v>0</v>
      </c>
      <c r="AO47" s="55" t="n">
        <v>0</v>
      </c>
      <c r="AP47" s="55" t="n">
        <v>0</v>
      </c>
      <c r="AQ47" s="55" t="n">
        <v>0</v>
      </c>
      <c r="AR47" s="55" t="n">
        <v>0</v>
      </c>
      <c r="AS47" s="55" t="n">
        <v>0</v>
      </c>
      <c r="AT47" s="55" t="n">
        <v>0</v>
      </c>
      <c r="AU47" s="55" t="n">
        <v>0</v>
      </c>
      <c r="AV47" s="55" t="n">
        <v>0</v>
      </c>
      <c r="AW47" s="55" t="n">
        <v>0</v>
      </c>
      <c r="AX47" s="55" t="n">
        <v>0</v>
      </c>
      <c r="AY47" s="55" t="n">
        <v>0</v>
      </c>
      <c r="AZ47" s="55" t="n">
        <v>0</v>
      </c>
      <c r="BA47" s="55" t="n">
        <v>0</v>
      </c>
      <c r="BB47" s="55" t="n">
        <v>0</v>
      </c>
      <c r="BC47" s="55" t="n">
        <v>0</v>
      </c>
      <c r="BD47" s="55" t="n">
        <v>0</v>
      </c>
      <c r="BE47" s="55" t="n">
        <v>0</v>
      </c>
      <c r="BF47" s="55" t="n">
        <v>0</v>
      </c>
      <c r="BG47" s="55" t="n">
        <v>521</v>
      </c>
      <c r="BH47" s="55" t="n">
        <v>521</v>
      </c>
      <c r="BI47" s="56" t="n">
        <v>8.10204081632653</v>
      </c>
      <c r="BJ47" s="57" t="n">
        <v>15.7617647058824</v>
      </c>
      <c r="BK47" s="58" t="n">
        <v>1</v>
      </c>
      <c r="BL47" s="52"/>
      <c r="BM47" s="53" t="n">
        <v>521</v>
      </c>
    </row>
    <row r="48" customFormat="false" ht="12.75" hidden="false" customHeight="false" outlineLevel="0" collapsed="false">
      <c r="B48" s="54" t="s">
        <v>83</v>
      </c>
      <c r="C48" s="54" t="s">
        <v>174</v>
      </c>
      <c r="D48" s="54" t="s">
        <v>175</v>
      </c>
      <c r="E48" s="55" t="n">
        <v>0</v>
      </c>
      <c r="F48" s="55" t="n">
        <v>3</v>
      </c>
      <c r="G48" s="55" t="n">
        <v>8</v>
      </c>
      <c r="H48" s="55" t="n">
        <v>2</v>
      </c>
      <c r="I48" s="55" t="n">
        <v>8</v>
      </c>
      <c r="J48" s="55" t="n">
        <v>12</v>
      </c>
      <c r="K48" s="55" t="n">
        <v>22</v>
      </c>
      <c r="L48" s="55" t="n">
        <v>27</v>
      </c>
      <c r="M48" s="55" t="n">
        <v>27</v>
      </c>
      <c r="N48" s="55" t="n">
        <v>39</v>
      </c>
      <c r="O48" s="55" t="n">
        <v>43</v>
      </c>
      <c r="P48" s="55" t="n">
        <v>11</v>
      </c>
      <c r="Q48" s="55" t="n">
        <v>7</v>
      </c>
      <c r="R48" s="55" t="n">
        <v>1</v>
      </c>
      <c r="S48" s="55" t="n">
        <v>1</v>
      </c>
      <c r="T48" s="55" t="n">
        <v>3</v>
      </c>
      <c r="U48" s="55" t="n">
        <v>0</v>
      </c>
      <c r="V48" s="55" t="n">
        <v>0</v>
      </c>
      <c r="W48" s="55" t="n">
        <v>0</v>
      </c>
      <c r="X48" s="55" t="n">
        <v>0</v>
      </c>
      <c r="Y48" s="55" t="n">
        <v>0</v>
      </c>
      <c r="Z48" s="55" t="n">
        <v>0</v>
      </c>
      <c r="AA48" s="55" t="n">
        <v>0</v>
      </c>
      <c r="AB48" s="55" t="n">
        <v>0</v>
      </c>
      <c r="AC48" s="55" t="n">
        <v>0</v>
      </c>
      <c r="AD48" s="55" t="n">
        <v>0</v>
      </c>
      <c r="AE48" s="55" t="n">
        <v>0</v>
      </c>
      <c r="AF48" s="55" t="n">
        <v>0</v>
      </c>
      <c r="AG48" s="55" t="n">
        <v>0</v>
      </c>
      <c r="AH48" s="55" t="n">
        <v>0</v>
      </c>
      <c r="AI48" s="55" t="n">
        <v>0</v>
      </c>
      <c r="AJ48" s="55" t="n">
        <v>0</v>
      </c>
      <c r="AK48" s="55" t="n">
        <v>0</v>
      </c>
      <c r="AL48" s="55" t="n">
        <v>0</v>
      </c>
      <c r="AM48" s="55" t="n">
        <v>0</v>
      </c>
      <c r="AN48" s="55" t="n">
        <v>0</v>
      </c>
      <c r="AO48" s="55" t="n">
        <v>0</v>
      </c>
      <c r="AP48" s="55" t="n">
        <v>0</v>
      </c>
      <c r="AQ48" s="55" t="n">
        <v>0</v>
      </c>
      <c r="AR48" s="55" t="n">
        <v>0</v>
      </c>
      <c r="AS48" s="55" t="n">
        <v>0</v>
      </c>
      <c r="AT48" s="55" t="n">
        <v>0</v>
      </c>
      <c r="AU48" s="55" t="n">
        <v>0</v>
      </c>
      <c r="AV48" s="55" t="n">
        <v>0</v>
      </c>
      <c r="AW48" s="55" t="n">
        <v>0</v>
      </c>
      <c r="AX48" s="55" t="n">
        <v>0</v>
      </c>
      <c r="AY48" s="55" t="n">
        <v>0</v>
      </c>
      <c r="AZ48" s="55" t="n">
        <v>0</v>
      </c>
      <c r="BA48" s="55" t="n">
        <v>0</v>
      </c>
      <c r="BB48" s="55" t="n">
        <v>0</v>
      </c>
      <c r="BC48" s="55" t="n">
        <v>0</v>
      </c>
      <c r="BD48" s="55" t="n">
        <v>0</v>
      </c>
      <c r="BE48" s="55" t="n">
        <v>0</v>
      </c>
      <c r="BF48" s="55" t="n">
        <v>0</v>
      </c>
      <c r="BG48" s="55" t="n">
        <v>214</v>
      </c>
      <c r="BH48" s="55" t="n">
        <v>214</v>
      </c>
      <c r="BI48" s="56" t="n">
        <v>8.94444444444445</v>
      </c>
      <c r="BJ48" s="57" t="n">
        <v>12.1857142857143</v>
      </c>
      <c r="BK48" s="58" t="n">
        <v>1</v>
      </c>
      <c r="BL48" s="52"/>
      <c r="BM48" s="53" t="n">
        <v>214</v>
      </c>
    </row>
    <row r="49" customFormat="false" ht="12.75" hidden="false" customHeight="false" outlineLevel="0" collapsed="false">
      <c r="B49" s="54" t="s">
        <v>89</v>
      </c>
      <c r="C49" s="54" t="s">
        <v>176</v>
      </c>
      <c r="D49" s="54" t="s">
        <v>177</v>
      </c>
      <c r="E49" s="55" t="n">
        <v>14</v>
      </c>
      <c r="F49" s="55" t="n">
        <v>6</v>
      </c>
      <c r="G49" s="55" t="n">
        <v>55</v>
      </c>
      <c r="H49" s="55" t="n">
        <v>21</v>
      </c>
      <c r="I49" s="55" t="n">
        <v>17</v>
      </c>
      <c r="J49" s="55" t="n">
        <v>17</v>
      </c>
      <c r="K49" s="55" t="n">
        <v>13</v>
      </c>
      <c r="L49" s="55" t="n">
        <v>18</v>
      </c>
      <c r="M49" s="55" t="n">
        <v>29</v>
      </c>
      <c r="N49" s="55" t="n">
        <v>16</v>
      </c>
      <c r="O49" s="55" t="n">
        <v>10</v>
      </c>
      <c r="P49" s="55" t="n">
        <v>4</v>
      </c>
      <c r="Q49" s="55" t="n">
        <v>0</v>
      </c>
      <c r="R49" s="55" t="n">
        <v>2</v>
      </c>
      <c r="S49" s="55" t="n">
        <v>3</v>
      </c>
      <c r="T49" s="55" t="n">
        <v>4</v>
      </c>
      <c r="U49" s="55" t="n">
        <v>3</v>
      </c>
      <c r="V49" s="55" t="n">
        <v>0</v>
      </c>
      <c r="W49" s="55" t="n">
        <v>0</v>
      </c>
      <c r="X49" s="55" t="n">
        <v>0</v>
      </c>
      <c r="Y49" s="55" t="n">
        <v>0</v>
      </c>
      <c r="Z49" s="55" t="n">
        <v>0</v>
      </c>
      <c r="AA49" s="55" t="n">
        <v>0</v>
      </c>
      <c r="AB49" s="55" t="n">
        <v>0</v>
      </c>
      <c r="AC49" s="55" t="n">
        <v>0</v>
      </c>
      <c r="AD49" s="55" t="n">
        <v>0</v>
      </c>
      <c r="AE49" s="55" t="n">
        <v>0</v>
      </c>
      <c r="AF49" s="55" t="n">
        <v>0</v>
      </c>
      <c r="AG49" s="55" t="n">
        <v>0</v>
      </c>
      <c r="AH49" s="55"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55" t="n">
        <v>0</v>
      </c>
      <c r="AX49" s="55" t="n">
        <v>0</v>
      </c>
      <c r="AY49" s="55" t="n">
        <v>0</v>
      </c>
      <c r="AZ49" s="55" t="n">
        <v>0</v>
      </c>
      <c r="BA49" s="55" t="n">
        <v>0</v>
      </c>
      <c r="BB49" s="55" t="n">
        <v>0</v>
      </c>
      <c r="BC49" s="55" t="n">
        <v>0</v>
      </c>
      <c r="BD49" s="55" t="n">
        <v>0</v>
      </c>
      <c r="BE49" s="55" t="n">
        <v>0</v>
      </c>
      <c r="BF49" s="55" t="n">
        <v>0</v>
      </c>
      <c r="BG49" s="55" t="n">
        <v>232</v>
      </c>
      <c r="BH49" s="55" t="n">
        <v>232</v>
      </c>
      <c r="BI49" s="56" t="n">
        <v>5.20588235294118</v>
      </c>
      <c r="BJ49" s="57" t="n">
        <v>13.2</v>
      </c>
      <c r="BK49" s="58" t="n">
        <v>1</v>
      </c>
      <c r="BL49" s="52"/>
      <c r="BM49" s="53" t="n">
        <v>232</v>
      </c>
    </row>
    <row r="50" customFormat="false" ht="12.75" hidden="false" customHeight="false" outlineLevel="0" collapsed="false">
      <c r="B50" s="54" t="s">
        <v>89</v>
      </c>
      <c r="C50" s="54" t="s">
        <v>178</v>
      </c>
      <c r="D50" s="54" t="s">
        <v>179</v>
      </c>
      <c r="E50" s="55" t="n">
        <v>49</v>
      </c>
      <c r="F50" s="55" t="n">
        <v>53</v>
      </c>
      <c r="G50" s="55" t="n">
        <v>29</v>
      </c>
      <c r="H50" s="55" t="n">
        <v>33</v>
      </c>
      <c r="I50" s="55" t="n">
        <v>17</v>
      </c>
      <c r="J50" s="55" t="n">
        <v>34</v>
      </c>
      <c r="K50" s="55" t="n">
        <v>115</v>
      </c>
      <c r="L50" s="55" t="n">
        <v>98</v>
      </c>
      <c r="M50" s="55" t="n">
        <v>121</v>
      </c>
      <c r="N50" s="55" t="n">
        <v>75</v>
      </c>
      <c r="O50" s="55" t="n">
        <v>75</v>
      </c>
      <c r="P50" s="55" t="n">
        <v>11</v>
      </c>
      <c r="Q50" s="55" t="n">
        <v>14</v>
      </c>
      <c r="R50" s="55" t="n">
        <v>9</v>
      </c>
      <c r="S50" s="55" t="n">
        <v>9</v>
      </c>
      <c r="T50" s="55" t="n">
        <v>3</v>
      </c>
      <c r="U50" s="55" t="n">
        <v>7</v>
      </c>
      <c r="V50" s="55" t="n">
        <v>5</v>
      </c>
      <c r="W50" s="55" t="n">
        <v>2</v>
      </c>
      <c r="X50" s="55" t="n">
        <v>0</v>
      </c>
      <c r="Y50" s="55" t="n">
        <v>0</v>
      </c>
      <c r="Z50" s="55" t="n">
        <v>0</v>
      </c>
      <c r="AA50" s="55" t="n">
        <v>0</v>
      </c>
      <c r="AB50" s="55" t="n">
        <v>0</v>
      </c>
      <c r="AC50" s="55" t="n">
        <v>1</v>
      </c>
      <c r="AD50" s="55" t="n">
        <v>1</v>
      </c>
      <c r="AE50" s="55" t="n">
        <v>0</v>
      </c>
      <c r="AF50" s="55" t="n">
        <v>1</v>
      </c>
      <c r="AG50" s="55" t="n">
        <v>0</v>
      </c>
      <c r="AH50" s="55" t="n">
        <v>0</v>
      </c>
      <c r="AI50" s="55" t="n">
        <v>0</v>
      </c>
      <c r="AJ50" s="55" t="n">
        <v>0</v>
      </c>
      <c r="AK50" s="55" t="n">
        <v>0</v>
      </c>
      <c r="AL50" s="55" t="n">
        <v>1</v>
      </c>
      <c r="AM50" s="55" t="n">
        <v>0</v>
      </c>
      <c r="AN50" s="55" t="n">
        <v>0</v>
      </c>
      <c r="AO50" s="55" t="n">
        <v>0</v>
      </c>
      <c r="AP50" s="55" t="n">
        <v>0</v>
      </c>
      <c r="AQ50" s="55" t="n">
        <v>0</v>
      </c>
      <c r="AR50" s="55" t="n">
        <v>0</v>
      </c>
      <c r="AS50" s="55" t="n">
        <v>0</v>
      </c>
      <c r="AT50" s="55" t="n">
        <v>0</v>
      </c>
      <c r="AU50" s="55" t="n">
        <v>0</v>
      </c>
      <c r="AV50" s="55" t="n">
        <v>0</v>
      </c>
      <c r="AW50" s="55" t="n">
        <v>0</v>
      </c>
      <c r="AX50" s="55" t="n">
        <v>0</v>
      </c>
      <c r="AY50" s="55" t="n">
        <v>0</v>
      </c>
      <c r="AZ50" s="55" t="n">
        <v>0</v>
      </c>
      <c r="BA50" s="55" t="n">
        <v>0</v>
      </c>
      <c r="BB50" s="55" t="n">
        <v>0</v>
      </c>
      <c r="BC50" s="55" t="n">
        <v>0</v>
      </c>
      <c r="BD50" s="55" t="n">
        <v>0</v>
      </c>
      <c r="BE50" s="55" t="n">
        <v>0</v>
      </c>
      <c r="BF50" s="55" t="n">
        <v>0</v>
      </c>
      <c r="BG50" s="55" t="n">
        <v>763</v>
      </c>
      <c r="BH50" s="55" t="n">
        <v>763</v>
      </c>
      <c r="BI50" s="56" t="n">
        <v>7.53061224489796</v>
      </c>
      <c r="BJ50" s="57" t="n">
        <v>13.0944444444444</v>
      </c>
      <c r="BK50" s="58" t="n">
        <v>0.99213630406291</v>
      </c>
      <c r="BL50" s="52"/>
      <c r="BM50" s="53" t="n">
        <v>757</v>
      </c>
    </row>
    <row r="51" customFormat="false" ht="12.75" hidden="false" customHeight="false" outlineLevel="0" collapsed="false">
      <c r="B51" s="54" t="s">
        <v>101</v>
      </c>
      <c r="C51" s="54" t="s">
        <v>180</v>
      </c>
      <c r="D51" s="54" t="s">
        <v>181</v>
      </c>
      <c r="E51" s="55" t="n">
        <v>134</v>
      </c>
      <c r="F51" s="55" t="n">
        <v>42</v>
      </c>
      <c r="G51" s="55" t="n">
        <v>34</v>
      </c>
      <c r="H51" s="55" t="n">
        <v>70</v>
      </c>
      <c r="I51" s="55" t="n">
        <v>83</v>
      </c>
      <c r="J51" s="55" t="n">
        <v>81</v>
      </c>
      <c r="K51" s="55" t="n">
        <v>99</v>
      </c>
      <c r="L51" s="55" t="n">
        <v>57</v>
      </c>
      <c r="M51" s="55" t="n">
        <v>55</v>
      </c>
      <c r="N51" s="55" t="n">
        <v>60</v>
      </c>
      <c r="O51" s="55" t="n">
        <v>62</v>
      </c>
      <c r="P51" s="55" t="n">
        <v>88</v>
      </c>
      <c r="Q51" s="55" t="n">
        <v>66</v>
      </c>
      <c r="R51" s="55" t="n">
        <v>49</v>
      </c>
      <c r="S51" s="55" t="n">
        <v>33</v>
      </c>
      <c r="T51" s="55" t="n">
        <v>40</v>
      </c>
      <c r="U51" s="55" t="n">
        <v>22</v>
      </c>
      <c r="V51" s="55" t="n">
        <v>33</v>
      </c>
      <c r="W51" s="55" t="n">
        <v>3</v>
      </c>
      <c r="X51" s="55" t="n">
        <v>2</v>
      </c>
      <c r="Y51" s="55" t="n">
        <v>0</v>
      </c>
      <c r="Z51" s="55" t="n">
        <v>0</v>
      </c>
      <c r="AA51" s="55" t="n">
        <v>1</v>
      </c>
      <c r="AB51" s="55" t="n">
        <v>0</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0</v>
      </c>
      <c r="AT51" s="55" t="n">
        <v>0</v>
      </c>
      <c r="AU51" s="55" t="n">
        <v>0</v>
      </c>
      <c r="AV51" s="55" t="n">
        <v>0</v>
      </c>
      <c r="AW51" s="55" t="n">
        <v>0</v>
      </c>
      <c r="AX51" s="55" t="n">
        <v>0</v>
      </c>
      <c r="AY51" s="55" t="n">
        <v>0</v>
      </c>
      <c r="AZ51" s="55" t="n">
        <v>0</v>
      </c>
      <c r="BA51" s="55" t="n">
        <v>0</v>
      </c>
      <c r="BB51" s="55" t="n">
        <v>0</v>
      </c>
      <c r="BC51" s="55" t="n">
        <v>0</v>
      </c>
      <c r="BD51" s="55" t="n">
        <v>0</v>
      </c>
      <c r="BE51" s="55" t="n">
        <v>0</v>
      </c>
      <c r="BF51" s="55" t="n">
        <v>0</v>
      </c>
      <c r="BG51" s="55" t="n">
        <v>1114</v>
      </c>
      <c r="BH51" s="55" t="n">
        <v>1114</v>
      </c>
      <c r="BI51" s="56" t="n">
        <v>7.25438596491228</v>
      </c>
      <c r="BJ51" s="57" t="n">
        <v>16.2409090909091</v>
      </c>
      <c r="BK51" s="58" t="n">
        <v>0.994614003590664</v>
      </c>
      <c r="BL51" s="52"/>
      <c r="BM51" s="53" t="n">
        <v>1108</v>
      </c>
    </row>
    <row r="52" customFormat="false" ht="12.75" hidden="false" customHeight="false" outlineLevel="0" collapsed="false">
      <c r="B52" s="54" t="s">
        <v>87</v>
      </c>
      <c r="C52" s="54" t="s">
        <v>182</v>
      </c>
      <c r="D52" s="54" t="s">
        <v>183</v>
      </c>
      <c r="E52" s="55" t="n">
        <v>75</v>
      </c>
      <c r="F52" s="55" t="n">
        <v>55</v>
      </c>
      <c r="G52" s="55" t="n">
        <v>46</v>
      </c>
      <c r="H52" s="55" t="n">
        <v>25</v>
      </c>
      <c r="I52" s="55" t="n">
        <v>28</v>
      </c>
      <c r="J52" s="55" t="n">
        <v>24</v>
      </c>
      <c r="K52" s="55" t="n">
        <v>9</v>
      </c>
      <c r="L52" s="55" t="n">
        <v>18</v>
      </c>
      <c r="M52" s="55" t="n">
        <v>4</v>
      </c>
      <c r="N52" s="55" t="n">
        <v>4</v>
      </c>
      <c r="O52" s="55" t="n">
        <v>2</v>
      </c>
      <c r="P52" s="55" t="n">
        <v>3</v>
      </c>
      <c r="Q52" s="55" t="n">
        <v>3</v>
      </c>
      <c r="R52" s="55" t="n">
        <v>0</v>
      </c>
      <c r="S52" s="55" t="n">
        <v>1</v>
      </c>
      <c r="T52" s="55" t="n">
        <v>0</v>
      </c>
      <c r="U52" s="55" t="n">
        <v>0</v>
      </c>
      <c r="V52" s="55" t="n">
        <v>0</v>
      </c>
      <c r="W52" s="55" t="n">
        <v>0</v>
      </c>
      <c r="X52" s="55" t="n">
        <v>0</v>
      </c>
      <c r="Y52" s="55" t="n">
        <v>0</v>
      </c>
      <c r="Z52" s="55" t="n">
        <v>0</v>
      </c>
      <c r="AA52" s="55" t="n">
        <v>0</v>
      </c>
      <c r="AB52" s="55" t="n">
        <v>0</v>
      </c>
      <c r="AC52" s="55" t="n">
        <v>0</v>
      </c>
      <c r="AD52" s="55" t="n">
        <v>0</v>
      </c>
      <c r="AE52" s="55" t="n">
        <v>0</v>
      </c>
      <c r="AF52" s="55" t="n">
        <v>0</v>
      </c>
      <c r="AG52" s="55" t="n">
        <v>0</v>
      </c>
      <c r="AH52" s="55" t="n">
        <v>0</v>
      </c>
      <c r="AI52" s="55" t="n">
        <v>0</v>
      </c>
      <c r="AJ52" s="55" t="n">
        <v>0</v>
      </c>
      <c r="AK52" s="55" t="n">
        <v>0</v>
      </c>
      <c r="AL52" s="55" t="n">
        <v>0</v>
      </c>
      <c r="AM52" s="55" t="n">
        <v>0</v>
      </c>
      <c r="AN52" s="55" t="n">
        <v>0</v>
      </c>
      <c r="AO52" s="55" t="n">
        <v>0</v>
      </c>
      <c r="AP52" s="55" t="n">
        <v>0</v>
      </c>
      <c r="AQ52" s="55" t="n">
        <v>0</v>
      </c>
      <c r="AR52" s="55" t="n">
        <v>0</v>
      </c>
      <c r="AS52" s="55" t="n">
        <v>0</v>
      </c>
      <c r="AT52" s="55" t="n">
        <v>0</v>
      </c>
      <c r="AU52" s="55" t="n">
        <v>0</v>
      </c>
      <c r="AV52" s="55" t="n">
        <v>0</v>
      </c>
      <c r="AW52" s="55" t="n">
        <v>0</v>
      </c>
      <c r="AX52" s="55" t="n">
        <v>0</v>
      </c>
      <c r="AY52" s="55" t="n">
        <v>0</v>
      </c>
      <c r="AZ52" s="55" t="n">
        <v>0</v>
      </c>
      <c r="BA52" s="55" t="n">
        <v>0</v>
      </c>
      <c r="BB52" s="55" t="n">
        <v>0</v>
      </c>
      <c r="BC52" s="55" t="n">
        <v>0</v>
      </c>
      <c r="BD52" s="55" t="n">
        <v>0</v>
      </c>
      <c r="BE52" s="55" t="n">
        <v>0</v>
      </c>
      <c r="BF52" s="55" t="n">
        <v>0</v>
      </c>
      <c r="BG52" s="55" t="n">
        <v>297</v>
      </c>
      <c r="BH52" s="55" t="n">
        <v>297</v>
      </c>
      <c r="BI52" s="56" t="n">
        <v>2.41304347826087</v>
      </c>
      <c r="BJ52" s="57" t="n">
        <v>8.53749999999999</v>
      </c>
      <c r="BK52" s="58" t="n">
        <v>1</v>
      </c>
      <c r="BL52" s="52"/>
      <c r="BM52" s="53" t="n">
        <v>297</v>
      </c>
    </row>
    <row r="53" customFormat="false" ht="12.75" hidden="false" customHeight="false" outlineLevel="0" collapsed="false">
      <c r="B53" s="54" t="s">
        <v>101</v>
      </c>
      <c r="C53" s="54" t="s">
        <v>184</v>
      </c>
      <c r="D53" s="54" t="s">
        <v>185</v>
      </c>
      <c r="E53" s="55" t="n">
        <v>7</v>
      </c>
      <c r="F53" s="55" t="n">
        <v>7</v>
      </c>
      <c r="G53" s="55" t="n">
        <v>11</v>
      </c>
      <c r="H53" s="55" t="n">
        <v>12</v>
      </c>
      <c r="I53" s="55" t="n">
        <v>7</v>
      </c>
      <c r="J53" s="55" t="n">
        <v>17</v>
      </c>
      <c r="K53" s="55" t="n">
        <v>18</v>
      </c>
      <c r="L53" s="55" t="n">
        <v>21</v>
      </c>
      <c r="M53" s="55" t="n">
        <v>23</v>
      </c>
      <c r="N53" s="55" t="n">
        <v>24</v>
      </c>
      <c r="O53" s="55" t="n">
        <v>26</v>
      </c>
      <c r="P53" s="55" t="n">
        <v>18</v>
      </c>
      <c r="Q53" s="55" t="n">
        <v>31</v>
      </c>
      <c r="R53" s="55" t="n">
        <v>21</v>
      </c>
      <c r="S53" s="55" t="n">
        <v>26</v>
      </c>
      <c r="T53" s="55" t="n">
        <v>29</v>
      </c>
      <c r="U53" s="55" t="n">
        <v>19</v>
      </c>
      <c r="V53" s="55" t="n">
        <v>16</v>
      </c>
      <c r="W53" s="55" t="n">
        <v>8</v>
      </c>
      <c r="X53" s="55" t="n">
        <v>1</v>
      </c>
      <c r="Y53" s="55" t="n">
        <v>0</v>
      </c>
      <c r="Z53" s="55" t="n">
        <v>0</v>
      </c>
      <c r="AA53" s="55" t="n">
        <v>0</v>
      </c>
      <c r="AB53" s="55" t="n">
        <v>0</v>
      </c>
      <c r="AC53" s="55" t="n">
        <v>0</v>
      </c>
      <c r="AD53" s="55" t="n">
        <v>0</v>
      </c>
      <c r="AE53" s="55" t="n">
        <v>0</v>
      </c>
      <c r="AF53" s="55" t="n">
        <v>0</v>
      </c>
      <c r="AG53" s="55" t="n">
        <v>0</v>
      </c>
      <c r="AH53" s="55" t="n">
        <v>0</v>
      </c>
      <c r="AI53" s="55" t="n">
        <v>0</v>
      </c>
      <c r="AJ53" s="55" t="n">
        <v>0</v>
      </c>
      <c r="AK53" s="55" t="n">
        <v>0</v>
      </c>
      <c r="AL53" s="55" t="n">
        <v>0</v>
      </c>
      <c r="AM53" s="55" t="n">
        <v>0</v>
      </c>
      <c r="AN53" s="55" t="n">
        <v>0</v>
      </c>
      <c r="AO53" s="55" t="n">
        <v>0</v>
      </c>
      <c r="AP53" s="55" t="n">
        <v>0</v>
      </c>
      <c r="AQ53" s="55" t="n">
        <v>0</v>
      </c>
      <c r="AR53" s="55" t="n">
        <v>0</v>
      </c>
      <c r="AS53" s="55" t="n">
        <v>0</v>
      </c>
      <c r="AT53" s="55" t="n">
        <v>0</v>
      </c>
      <c r="AU53" s="55" t="n">
        <v>0</v>
      </c>
      <c r="AV53" s="55" t="n">
        <v>0</v>
      </c>
      <c r="AW53" s="55" t="n">
        <v>0</v>
      </c>
      <c r="AX53" s="55" t="n">
        <v>0</v>
      </c>
      <c r="AY53" s="55" t="n">
        <v>0</v>
      </c>
      <c r="AZ53" s="55" t="n">
        <v>0</v>
      </c>
      <c r="BA53" s="55" t="n">
        <v>0</v>
      </c>
      <c r="BB53" s="55" t="n">
        <v>0</v>
      </c>
      <c r="BC53" s="55" t="n">
        <v>0</v>
      </c>
      <c r="BD53" s="55" t="n">
        <v>0</v>
      </c>
      <c r="BE53" s="55" t="n">
        <v>0</v>
      </c>
      <c r="BF53" s="55" t="n">
        <v>0</v>
      </c>
      <c r="BG53" s="55" t="n">
        <v>342</v>
      </c>
      <c r="BH53" s="55" t="n">
        <v>342</v>
      </c>
      <c r="BI53" s="56" t="n">
        <v>10.9423076923077</v>
      </c>
      <c r="BJ53" s="57" t="n">
        <v>17.49375</v>
      </c>
      <c r="BK53" s="58" t="n">
        <v>0.973684210526316</v>
      </c>
      <c r="BL53" s="52"/>
      <c r="BM53" s="53" t="n">
        <v>333</v>
      </c>
    </row>
    <row r="54" customFormat="false" ht="12.75" hidden="false" customHeight="false" outlineLevel="0" collapsed="false">
      <c r="B54" s="54" t="s">
        <v>91</v>
      </c>
      <c r="C54" s="54" t="s">
        <v>186</v>
      </c>
      <c r="D54" s="54" t="s">
        <v>187</v>
      </c>
      <c r="E54" s="55" t="n">
        <v>6</v>
      </c>
      <c r="F54" s="55" t="n">
        <v>1</v>
      </c>
      <c r="G54" s="55" t="n">
        <v>6</v>
      </c>
      <c r="H54" s="55" t="n">
        <v>9</v>
      </c>
      <c r="I54" s="55" t="n">
        <v>3</v>
      </c>
      <c r="J54" s="55" t="n">
        <v>24</v>
      </c>
      <c r="K54" s="55" t="n">
        <v>3</v>
      </c>
      <c r="L54" s="55" t="n">
        <v>0</v>
      </c>
      <c r="M54" s="55" t="n">
        <v>1</v>
      </c>
      <c r="N54" s="55" t="n">
        <v>0</v>
      </c>
      <c r="O54" s="55" t="n">
        <v>5</v>
      </c>
      <c r="P54" s="55" t="n">
        <v>3</v>
      </c>
      <c r="Q54" s="55" t="n">
        <v>1</v>
      </c>
      <c r="R54" s="55" t="n">
        <v>0</v>
      </c>
      <c r="S54" s="55" t="n">
        <v>0</v>
      </c>
      <c r="T54" s="55" t="n">
        <v>3</v>
      </c>
      <c r="U54" s="55" t="n">
        <v>11</v>
      </c>
      <c r="V54" s="55" t="n">
        <v>8</v>
      </c>
      <c r="W54" s="55" t="n">
        <v>0</v>
      </c>
      <c r="X54" s="55" t="n">
        <v>0</v>
      </c>
      <c r="Y54" s="55" t="n">
        <v>0</v>
      </c>
      <c r="Z54" s="55" t="n">
        <v>0</v>
      </c>
      <c r="AA54" s="55" t="n">
        <v>0</v>
      </c>
      <c r="AB54" s="55" t="n">
        <v>0</v>
      </c>
      <c r="AC54" s="55" t="n">
        <v>0</v>
      </c>
      <c r="AD54" s="55" t="n">
        <v>0</v>
      </c>
      <c r="AE54" s="55" t="n">
        <v>0</v>
      </c>
      <c r="AF54" s="55" t="n">
        <v>0</v>
      </c>
      <c r="AG54" s="55" t="n">
        <v>0</v>
      </c>
      <c r="AH54" s="55" t="n">
        <v>0</v>
      </c>
      <c r="AI54" s="55" t="n">
        <v>0</v>
      </c>
      <c r="AJ54" s="55" t="n">
        <v>0</v>
      </c>
      <c r="AK54" s="55" t="n">
        <v>0</v>
      </c>
      <c r="AL54" s="55" t="n">
        <v>0</v>
      </c>
      <c r="AM54" s="55" t="n">
        <v>0</v>
      </c>
      <c r="AN54" s="55" t="n">
        <v>0</v>
      </c>
      <c r="AO54" s="55" t="n">
        <v>0</v>
      </c>
      <c r="AP54" s="55" t="n">
        <v>0</v>
      </c>
      <c r="AQ54" s="55" t="n">
        <v>0</v>
      </c>
      <c r="AR54" s="55" t="n">
        <v>0</v>
      </c>
      <c r="AS54" s="55" t="n">
        <v>0</v>
      </c>
      <c r="AT54" s="55" t="n">
        <v>0</v>
      </c>
      <c r="AU54" s="55" t="n">
        <v>0</v>
      </c>
      <c r="AV54" s="55" t="n">
        <v>0</v>
      </c>
      <c r="AW54" s="55" t="n">
        <v>0</v>
      </c>
      <c r="AX54" s="55" t="n">
        <v>0</v>
      </c>
      <c r="AY54" s="55" t="n">
        <v>0</v>
      </c>
      <c r="AZ54" s="55" t="n">
        <v>0</v>
      </c>
      <c r="BA54" s="55" t="n">
        <v>0</v>
      </c>
      <c r="BB54" s="55" t="n">
        <v>0</v>
      </c>
      <c r="BC54" s="55" t="n">
        <v>0</v>
      </c>
      <c r="BD54" s="55" t="n">
        <v>0</v>
      </c>
      <c r="BE54" s="55" t="n">
        <v>0</v>
      </c>
      <c r="BF54" s="55" t="n">
        <v>0</v>
      </c>
      <c r="BG54" s="55" t="n">
        <v>84</v>
      </c>
      <c r="BH54" s="55" t="n">
        <v>84</v>
      </c>
      <c r="BI54" s="56" t="n">
        <v>5.72916666666667</v>
      </c>
      <c r="BJ54" s="57" t="n">
        <v>17.475</v>
      </c>
      <c r="BK54" s="58" t="n">
        <v>1</v>
      </c>
      <c r="BL54" s="52"/>
      <c r="BM54" s="53" t="n">
        <v>84</v>
      </c>
    </row>
    <row r="55" customFormat="false" ht="12.75" hidden="false" customHeight="false" outlineLevel="0" collapsed="false">
      <c r="B55" s="54" t="s">
        <v>95</v>
      </c>
      <c r="C55" s="54" t="s">
        <v>188</v>
      </c>
      <c r="D55" s="54" t="s">
        <v>189</v>
      </c>
      <c r="E55" s="55" t="n">
        <v>1</v>
      </c>
      <c r="F55" s="55" t="n">
        <v>2</v>
      </c>
      <c r="G55" s="55" t="n">
        <v>1</v>
      </c>
      <c r="H55" s="55" t="n">
        <v>1</v>
      </c>
      <c r="I55" s="55" t="n">
        <v>1</v>
      </c>
      <c r="J55" s="55" t="n">
        <v>2</v>
      </c>
      <c r="K55" s="55" t="n">
        <v>4</v>
      </c>
      <c r="L55" s="55" t="n">
        <v>40</v>
      </c>
      <c r="M55" s="55" t="n">
        <v>8</v>
      </c>
      <c r="N55" s="55" t="n">
        <v>2</v>
      </c>
      <c r="O55" s="55" t="n">
        <v>1</v>
      </c>
      <c r="P55" s="55" t="n">
        <v>1</v>
      </c>
      <c r="Q55" s="55" t="n">
        <v>3</v>
      </c>
      <c r="R55" s="55" t="n">
        <v>1</v>
      </c>
      <c r="S55" s="55" t="n">
        <v>3</v>
      </c>
      <c r="T55" s="55" t="n">
        <v>3</v>
      </c>
      <c r="U55" s="55" t="n">
        <v>5</v>
      </c>
      <c r="V55" s="55" t="n">
        <v>52</v>
      </c>
      <c r="W55" s="55" t="n">
        <v>0</v>
      </c>
      <c r="X55" s="55" t="n">
        <v>6</v>
      </c>
      <c r="Y55" s="55" t="n">
        <v>4</v>
      </c>
      <c r="Z55" s="55" t="n">
        <v>2</v>
      </c>
      <c r="AA55" s="55" t="n">
        <v>3</v>
      </c>
      <c r="AB55" s="55" t="n">
        <v>0</v>
      </c>
      <c r="AC55" s="55" t="n">
        <v>0</v>
      </c>
      <c r="AD55" s="55" t="n">
        <v>0</v>
      </c>
      <c r="AE55" s="55" t="n">
        <v>0</v>
      </c>
      <c r="AF55" s="55" t="n">
        <v>0</v>
      </c>
      <c r="AG55" s="55" t="n">
        <v>0</v>
      </c>
      <c r="AH55" s="55" t="n">
        <v>0</v>
      </c>
      <c r="AI55" s="55" t="n">
        <v>0</v>
      </c>
      <c r="AJ55" s="55" t="n">
        <v>0</v>
      </c>
      <c r="AK55" s="55" t="n">
        <v>0</v>
      </c>
      <c r="AL55" s="55" t="n">
        <v>0</v>
      </c>
      <c r="AM55" s="55" t="n">
        <v>0</v>
      </c>
      <c r="AN55" s="55" t="n">
        <v>0</v>
      </c>
      <c r="AO55" s="55" t="n">
        <v>0</v>
      </c>
      <c r="AP55" s="55" t="n">
        <v>0</v>
      </c>
      <c r="AQ55" s="55" t="n">
        <v>0</v>
      </c>
      <c r="AR55" s="55" t="n">
        <v>0</v>
      </c>
      <c r="AS55" s="55" t="n">
        <v>0</v>
      </c>
      <c r="AT55" s="55" t="n">
        <v>0</v>
      </c>
      <c r="AU55" s="55" t="n">
        <v>0</v>
      </c>
      <c r="AV55" s="55" t="n">
        <v>0</v>
      </c>
      <c r="AW55" s="55" t="n">
        <v>0</v>
      </c>
      <c r="AX55" s="55" t="n">
        <v>0</v>
      </c>
      <c r="AY55" s="55" t="n">
        <v>0</v>
      </c>
      <c r="AZ55" s="55" t="n">
        <v>0</v>
      </c>
      <c r="BA55" s="55" t="n">
        <v>0</v>
      </c>
      <c r="BB55" s="55" t="n">
        <v>0</v>
      </c>
      <c r="BC55" s="55" t="n">
        <v>0</v>
      </c>
      <c r="BD55" s="55" t="n">
        <v>0</v>
      </c>
      <c r="BE55" s="55" t="n">
        <v>0</v>
      </c>
      <c r="BF55" s="55" t="n">
        <v>0</v>
      </c>
      <c r="BG55" s="55" t="n">
        <v>146</v>
      </c>
      <c r="BH55" s="55" t="n">
        <v>146</v>
      </c>
      <c r="BI55" s="56" t="n">
        <v>15.8333333333333</v>
      </c>
      <c r="BJ55" s="57" t="n">
        <v>20.425</v>
      </c>
      <c r="BK55" s="58" t="n">
        <v>0.897260273972603</v>
      </c>
      <c r="BL55" s="52"/>
      <c r="BM55" s="53" t="n">
        <v>131</v>
      </c>
    </row>
    <row r="56" customFormat="false" ht="12.75" hidden="false" customHeight="false" outlineLevel="0" collapsed="false">
      <c r="B56" s="54" t="s">
        <v>85</v>
      </c>
      <c r="C56" s="54" t="s">
        <v>190</v>
      </c>
      <c r="D56" s="54" t="s">
        <v>191</v>
      </c>
      <c r="E56" s="55" t="n">
        <v>9</v>
      </c>
      <c r="F56" s="55" t="n">
        <v>9</v>
      </c>
      <c r="G56" s="55" t="n">
        <v>13</v>
      </c>
      <c r="H56" s="55" t="n">
        <v>29</v>
      </c>
      <c r="I56" s="55" t="n">
        <v>81</v>
      </c>
      <c r="J56" s="55" t="n">
        <v>96</v>
      </c>
      <c r="K56" s="55" t="n">
        <v>20</v>
      </c>
      <c r="L56" s="55" t="n">
        <v>15</v>
      </c>
      <c r="M56" s="55" t="n">
        <v>16</v>
      </c>
      <c r="N56" s="55" t="n">
        <v>14</v>
      </c>
      <c r="O56" s="55" t="n">
        <v>33</v>
      </c>
      <c r="P56" s="55" t="n">
        <v>9</v>
      </c>
      <c r="Q56" s="55" t="n">
        <v>3</v>
      </c>
      <c r="R56" s="55" t="n">
        <v>1</v>
      </c>
      <c r="S56" s="55" t="n">
        <v>2</v>
      </c>
      <c r="T56" s="55" t="n">
        <v>0</v>
      </c>
      <c r="U56" s="55" t="n">
        <v>1</v>
      </c>
      <c r="V56" s="55" t="n">
        <v>0</v>
      </c>
      <c r="W56" s="55" t="n">
        <v>0</v>
      </c>
      <c r="X56" s="55" t="n">
        <v>0</v>
      </c>
      <c r="Y56" s="55" t="n">
        <v>0</v>
      </c>
      <c r="Z56" s="55" t="n">
        <v>0</v>
      </c>
      <c r="AA56" s="55" t="n">
        <v>0</v>
      </c>
      <c r="AB56" s="55" t="n">
        <v>0</v>
      </c>
      <c r="AC56" s="55" t="n">
        <v>0</v>
      </c>
      <c r="AD56" s="55" t="n">
        <v>0</v>
      </c>
      <c r="AE56" s="55" t="n">
        <v>0</v>
      </c>
      <c r="AF56" s="55" t="n">
        <v>0</v>
      </c>
      <c r="AG56" s="55" t="n">
        <v>0</v>
      </c>
      <c r="AH56" s="55" t="n">
        <v>0</v>
      </c>
      <c r="AI56" s="55" t="n">
        <v>0</v>
      </c>
      <c r="AJ56" s="55" t="n">
        <v>0</v>
      </c>
      <c r="AK56" s="55" t="n">
        <v>0</v>
      </c>
      <c r="AL56" s="55" t="n">
        <v>0</v>
      </c>
      <c r="AM56" s="55" t="n">
        <v>0</v>
      </c>
      <c r="AN56" s="55" t="n">
        <v>0</v>
      </c>
      <c r="AO56" s="55" t="n">
        <v>0</v>
      </c>
      <c r="AP56" s="55" t="n">
        <v>0</v>
      </c>
      <c r="AQ56" s="55" t="n">
        <v>0</v>
      </c>
      <c r="AR56" s="55" t="n">
        <v>0</v>
      </c>
      <c r="AS56" s="55" t="n">
        <v>0</v>
      </c>
      <c r="AT56" s="55" t="n">
        <v>0</v>
      </c>
      <c r="AU56" s="55" t="n">
        <v>0</v>
      </c>
      <c r="AV56" s="55" t="n">
        <v>0</v>
      </c>
      <c r="AW56" s="55" t="n">
        <v>0</v>
      </c>
      <c r="AX56" s="55" t="n">
        <v>0</v>
      </c>
      <c r="AY56" s="55" t="n">
        <v>0</v>
      </c>
      <c r="AZ56" s="55" t="n">
        <v>0</v>
      </c>
      <c r="BA56" s="55" t="n">
        <v>0</v>
      </c>
      <c r="BB56" s="55" t="n">
        <v>0</v>
      </c>
      <c r="BC56" s="55" t="n">
        <v>0</v>
      </c>
      <c r="BD56" s="55" t="n">
        <v>0</v>
      </c>
      <c r="BE56" s="55" t="n">
        <v>0</v>
      </c>
      <c r="BF56" s="55" t="n">
        <v>0</v>
      </c>
      <c r="BG56" s="55" t="n">
        <v>351</v>
      </c>
      <c r="BH56" s="55" t="n">
        <v>351</v>
      </c>
      <c r="BI56" s="56" t="n">
        <v>5.36458333333333</v>
      </c>
      <c r="BJ56" s="57" t="n">
        <v>10.9530303030303</v>
      </c>
      <c r="BK56" s="58" t="n">
        <v>1</v>
      </c>
      <c r="BL56" s="52"/>
      <c r="BM56" s="53" t="n">
        <v>351</v>
      </c>
    </row>
    <row r="57" customFormat="false" ht="12.75" hidden="false" customHeight="false" outlineLevel="0" collapsed="false">
      <c r="B57" s="54" t="s">
        <v>87</v>
      </c>
      <c r="C57" s="54" t="s">
        <v>192</v>
      </c>
      <c r="D57" s="54" t="s">
        <v>193</v>
      </c>
      <c r="E57" s="55" t="n">
        <v>44</v>
      </c>
      <c r="F57" s="55" t="n">
        <v>29</v>
      </c>
      <c r="G57" s="55" t="n">
        <v>22</v>
      </c>
      <c r="H57" s="55" t="n">
        <v>24</v>
      </c>
      <c r="I57" s="55" t="n">
        <v>8</v>
      </c>
      <c r="J57" s="55" t="n">
        <v>21</v>
      </c>
      <c r="K57" s="55" t="n">
        <v>19</v>
      </c>
      <c r="L57" s="55" t="n">
        <v>24</v>
      </c>
      <c r="M57" s="55" t="n">
        <v>23</v>
      </c>
      <c r="N57" s="55" t="n">
        <v>14</v>
      </c>
      <c r="O57" s="55" t="n">
        <v>19</v>
      </c>
      <c r="P57" s="55" t="n">
        <v>13</v>
      </c>
      <c r="Q57" s="55" t="n">
        <v>17</v>
      </c>
      <c r="R57" s="55" t="n">
        <v>11</v>
      </c>
      <c r="S57" s="55" t="n">
        <v>5</v>
      </c>
      <c r="T57" s="55" t="n">
        <v>5</v>
      </c>
      <c r="U57" s="55" t="n">
        <v>4</v>
      </c>
      <c r="V57" s="55" t="n">
        <v>4</v>
      </c>
      <c r="W57" s="55" t="n">
        <v>5</v>
      </c>
      <c r="X57" s="55" t="n">
        <v>0</v>
      </c>
      <c r="Y57" s="55" t="n">
        <v>0</v>
      </c>
      <c r="Z57" s="55" t="n">
        <v>0</v>
      </c>
      <c r="AA57" s="55" t="n">
        <v>0</v>
      </c>
      <c r="AB57" s="55" t="n">
        <v>0</v>
      </c>
      <c r="AC57" s="55" t="n">
        <v>0</v>
      </c>
      <c r="AD57" s="55" t="n">
        <v>0</v>
      </c>
      <c r="AE57" s="55" t="n">
        <v>0</v>
      </c>
      <c r="AF57" s="55" t="n">
        <v>0</v>
      </c>
      <c r="AG57" s="55" t="n">
        <v>0</v>
      </c>
      <c r="AH57" s="55" t="n">
        <v>0</v>
      </c>
      <c r="AI57" s="55" t="n">
        <v>0</v>
      </c>
      <c r="AJ57" s="55" t="n">
        <v>0</v>
      </c>
      <c r="AK57" s="55" t="n">
        <v>0</v>
      </c>
      <c r="AL57" s="55" t="n">
        <v>0</v>
      </c>
      <c r="AM57" s="55" t="n">
        <v>0</v>
      </c>
      <c r="AN57" s="55" t="n">
        <v>0</v>
      </c>
      <c r="AO57" s="55" t="n">
        <v>0</v>
      </c>
      <c r="AP57" s="55" t="n">
        <v>0</v>
      </c>
      <c r="AQ57" s="55" t="n">
        <v>0</v>
      </c>
      <c r="AR57" s="55" t="n">
        <v>0</v>
      </c>
      <c r="AS57" s="55" t="n">
        <v>0</v>
      </c>
      <c r="AT57" s="55" t="n">
        <v>0</v>
      </c>
      <c r="AU57" s="55" t="n">
        <v>0</v>
      </c>
      <c r="AV57" s="55" t="n">
        <v>0</v>
      </c>
      <c r="AW57" s="55" t="n">
        <v>0</v>
      </c>
      <c r="AX57" s="55" t="n">
        <v>0</v>
      </c>
      <c r="AY57" s="55" t="n">
        <v>0</v>
      </c>
      <c r="AZ57" s="55" t="n">
        <v>0</v>
      </c>
      <c r="BA57" s="55" t="n">
        <v>0</v>
      </c>
      <c r="BB57" s="55" t="n">
        <v>0</v>
      </c>
      <c r="BC57" s="55" t="n">
        <v>0</v>
      </c>
      <c r="BD57" s="55" t="n">
        <v>0</v>
      </c>
      <c r="BE57" s="55" t="n">
        <v>0</v>
      </c>
      <c r="BF57" s="55" t="n">
        <v>0</v>
      </c>
      <c r="BG57" s="55" t="n">
        <v>311</v>
      </c>
      <c r="BH57" s="55" t="n">
        <v>311</v>
      </c>
      <c r="BI57" s="56" t="n">
        <v>6.42105263157895</v>
      </c>
      <c r="BJ57" s="57" t="n">
        <v>15.49</v>
      </c>
      <c r="BK57" s="58" t="n">
        <v>0.983922829581994</v>
      </c>
      <c r="BL57" s="52"/>
      <c r="BM57" s="53" t="n">
        <v>306</v>
      </c>
    </row>
    <row r="58" customFormat="false" ht="12.75" hidden="false" customHeight="false" outlineLevel="0" collapsed="false">
      <c r="B58" s="54" t="s">
        <v>97</v>
      </c>
      <c r="C58" s="54" t="s">
        <v>194</v>
      </c>
      <c r="D58" s="54" t="s">
        <v>195</v>
      </c>
      <c r="E58" s="55" t="n">
        <v>21</v>
      </c>
      <c r="F58" s="55" t="n">
        <v>5</v>
      </c>
      <c r="G58" s="55" t="n">
        <v>6</v>
      </c>
      <c r="H58" s="55" t="n">
        <v>6</v>
      </c>
      <c r="I58" s="55" t="n">
        <v>8</v>
      </c>
      <c r="J58" s="55" t="n">
        <v>18</v>
      </c>
      <c r="K58" s="55" t="n">
        <v>5</v>
      </c>
      <c r="L58" s="55" t="n">
        <v>15</v>
      </c>
      <c r="M58" s="55" t="n">
        <v>22</v>
      </c>
      <c r="N58" s="55" t="n">
        <v>19</v>
      </c>
      <c r="O58" s="55" t="n">
        <v>16</v>
      </c>
      <c r="P58" s="55" t="n">
        <v>8</v>
      </c>
      <c r="Q58" s="55" t="n">
        <v>8</v>
      </c>
      <c r="R58" s="55" t="n">
        <v>9</v>
      </c>
      <c r="S58" s="55" t="n">
        <v>3</v>
      </c>
      <c r="T58" s="55" t="n">
        <v>1</v>
      </c>
      <c r="U58" s="55" t="n">
        <v>1</v>
      </c>
      <c r="V58" s="55" t="n">
        <v>0</v>
      </c>
      <c r="W58" s="55" t="n">
        <v>0</v>
      </c>
      <c r="X58" s="55" t="n">
        <v>0</v>
      </c>
      <c r="Y58" s="55" t="n">
        <v>0</v>
      </c>
      <c r="Z58" s="55" t="n">
        <v>0</v>
      </c>
      <c r="AA58" s="55" t="n">
        <v>0</v>
      </c>
      <c r="AB58" s="55" t="n">
        <v>0</v>
      </c>
      <c r="AC58" s="55" t="n">
        <v>0</v>
      </c>
      <c r="AD58" s="55" t="n">
        <v>0</v>
      </c>
      <c r="AE58" s="55" t="n">
        <v>0</v>
      </c>
      <c r="AF58" s="55" t="n">
        <v>0</v>
      </c>
      <c r="AG58" s="55" t="n">
        <v>0</v>
      </c>
      <c r="AH58" s="55" t="n">
        <v>0</v>
      </c>
      <c r="AI58" s="55" t="n">
        <v>0</v>
      </c>
      <c r="AJ58" s="55" t="n">
        <v>0</v>
      </c>
      <c r="AK58" s="55" t="n">
        <v>0</v>
      </c>
      <c r="AL58" s="55" t="n">
        <v>0</v>
      </c>
      <c r="AM58" s="55" t="n">
        <v>0</v>
      </c>
      <c r="AN58" s="55" t="n">
        <v>0</v>
      </c>
      <c r="AO58" s="55" t="n">
        <v>0</v>
      </c>
      <c r="AP58" s="55" t="n">
        <v>0</v>
      </c>
      <c r="AQ58" s="55" t="n">
        <v>0</v>
      </c>
      <c r="AR58" s="55" t="n">
        <v>0</v>
      </c>
      <c r="AS58" s="55" t="n">
        <v>0</v>
      </c>
      <c r="AT58" s="55" t="n">
        <v>0</v>
      </c>
      <c r="AU58" s="55" t="n">
        <v>0</v>
      </c>
      <c r="AV58" s="55" t="n">
        <v>0</v>
      </c>
      <c r="AW58" s="55" t="n">
        <v>0</v>
      </c>
      <c r="AX58" s="55" t="n">
        <v>0</v>
      </c>
      <c r="AY58" s="55" t="n">
        <v>0</v>
      </c>
      <c r="AZ58" s="55" t="n">
        <v>0</v>
      </c>
      <c r="BA58" s="55" t="n">
        <v>0</v>
      </c>
      <c r="BB58" s="55" t="n">
        <v>0</v>
      </c>
      <c r="BC58" s="55" t="n">
        <v>0</v>
      </c>
      <c r="BD58" s="55" t="n">
        <v>0</v>
      </c>
      <c r="BE58" s="55" t="n">
        <v>0</v>
      </c>
      <c r="BF58" s="55" t="n">
        <v>0</v>
      </c>
      <c r="BG58" s="55" t="n">
        <v>171</v>
      </c>
      <c r="BH58" s="55" t="n">
        <v>171</v>
      </c>
      <c r="BI58" s="56" t="n">
        <v>8.09090909090909</v>
      </c>
      <c r="BJ58" s="57" t="n">
        <v>13.6055555555556</v>
      </c>
      <c r="BK58" s="58" t="n">
        <v>1</v>
      </c>
      <c r="BL58" s="52"/>
      <c r="BM58" s="53" t="n">
        <v>171</v>
      </c>
    </row>
    <row r="59" customFormat="false" ht="12.75" hidden="false" customHeight="false" outlineLevel="0" collapsed="false">
      <c r="B59" s="54" t="s">
        <v>97</v>
      </c>
      <c r="C59" s="54" t="s">
        <v>196</v>
      </c>
      <c r="D59" s="54" t="s">
        <v>197</v>
      </c>
      <c r="E59" s="55" t="n">
        <v>1</v>
      </c>
      <c r="F59" s="55" t="n">
        <v>0</v>
      </c>
      <c r="G59" s="55" t="n">
        <v>6</v>
      </c>
      <c r="H59" s="55" t="n">
        <v>15</v>
      </c>
      <c r="I59" s="55" t="n">
        <v>7</v>
      </c>
      <c r="J59" s="55" t="n">
        <v>6</v>
      </c>
      <c r="K59" s="55" t="n">
        <v>7</v>
      </c>
      <c r="L59" s="55" t="n">
        <v>8</v>
      </c>
      <c r="M59" s="55" t="n">
        <v>10</v>
      </c>
      <c r="N59" s="55" t="n">
        <v>15</v>
      </c>
      <c r="O59" s="55" t="n">
        <v>6</v>
      </c>
      <c r="P59" s="55" t="n">
        <v>12</v>
      </c>
      <c r="Q59" s="55" t="n">
        <v>4</v>
      </c>
      <c r="R59" s="55" t="n">
        <v>2</v>
      </c>
      <c r="S59" s="55" t="n">
        <v>1</v>
      </c>
      <c r="T59" s="55" t="n">
        <v>1</v>
      </c>
      <c r="U59" s="55" t="n">
        <v>3</v>
      </c>
      <c r="V59" s="55" t="n">
        <v>1</v>
      </c>
      <c r="W59" s="55" t="n">
        <v>0</v>
      </c>
      <c r="X59" s="55" t="n">
        <v>0</v>
      </c>
      <c r="Y59" s="55" t="n">
        <v>0</v>
      </c>
      <c r="Z59" s="55" t="n">
        <v>0</v>
      </c>
      <c r="AA59" s="55" t="n">
        <v>0</v>
      </c>
      <c r="AB59" s="55" t="n">
        <v>0</v>
      </c>
      <c r="AC59" s="55" t="n">
        <v>0</v>
      </c>
      <c r="AD59" s="55" t="n">
        <v>0</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0</v>
      </c>
      <c r="AW59" s="55" t="n">
        <v>0</v>
      </c>
      <c r="AX59" s="55" t="n">
        <v>0</v>
      </c>
      <c r="AY59" s="55" t="n">
        <v>0</v>
      </c>
      <c r="AZ59" s="55" t="n">
        <v>0</v>
      </c>
      <c r="BA59" s="55" t="n">
        <v>0</v>
      </c>
      <c r="BB59" s="55" t="n">
        <v>0</v>
      </c>
      <c r="BC59" s="55" t="n">
        <v>0</v>
      </c>
      <c r="BD59" s="55" t="n">
        <v>0</v>
      </c>
      <c r="BE59" s="55" t="n">
        <v>0</v>
      </c>
      <c r="BF59" s="55" t="n">
        <v>0</v>
      </c>
      <c r="BG59" s="55" t="n">
        <v>105</v>
      </c>
      <c r="BH59" s="55" t="n">
        <v>105</v>
      </c>
      <c r="BI59" s="56" t="n">
        <v>8.3</v>
      </c>
      <c r="BJ59" s="57" t="n">
        <v>14.75</v>
      </c>
      <c r="BK59" s="58" t="n">
        <v>1</v>
      </c>
      <c r="BL59" s="52"/>
      <c r="BM59" s="53" t="n">
        <v>105</v>
      </c>
    </row>
    <row r="60" customFormat="false" ht="12.75" hidden="false" customHeight="false" outlineLevel="0" collapsed="false">
      <c r="B60" s="54" t="s">
        <v>95</v>
      </c>
      <c r="C60" s="54" t="s">
        <v>198</v>
      </c>
      <c r="D60" s="54" t="s">
        <v>199</v>
      </c>
      <c r="E60" s="55" t="n">
        <v>7</v>
      </c>
      <c r="F60" s="55" t="n">
        <v>13</v>
      </c>
      <c r="G60" s="55" t="n">
        <v>33</v>
      </c>
      <c r="H60" s="55" t="n">
        <v>19</v>
      </c>
      <c r="I60" s="55" t="n">
        <v>16</v>
      </c>
      <c r="J60" s="55" t="n">
        <v>16</v>
      </c>
      <c r="K60" s="55" t="n">
        <v>0</v>
      </c>
      <c r="L60" s="55" t="n">
        <v>0</v>
      </c>
      <c r="M60" s="55" t="n">
        <v>1</v>
      </c>
      <c r="N60" s="55" t="n">
        <v>0</v>
      </c>
      <c r="O60" s="55" t="n">
        <v>0</v>
      </c>
      <c r="P60" s="55" t="n">
        <v>0</v>
      </c>
      <c r="Q60" s="55" t="n">
        <v>0</v>
      </c>
      <c r="R60" s="55" t="n">
        <v>0</v>
      </c>
      <c r="S60" s="55" t="n">
        <v>0</v>
      </c>
      <c r="T60" s="55" t="n">
        <v>0</v>
      </c>
      <c r="U60" s="55" t="n">
        <v>0</v>
      </c>
      <c r="V60" s="55" t="n">
        <v>0</v>
      </c>
      <c r="W60" s="55" t="n">
        <v>0</v>
      </c>
      <c r="X60" s="55" t="n">
        <v>0</v>
      </c>
      <c r="Y60" s="55" t="n">
        <v>0</v>
      </c>
      <c r="Z60" s="55" t="n">
        <v>0</v>
      </c>
      <c r="AA60" s="55" t="n">
        <v>0</v>
      </c>
      <c r="AB60" s="55" t="n">
        <v>0</v>
      </c>
      <c r="AC60" s="55" t="n">
        <v>0</v>
      </c>
      <c r="AD60" s="55" t="n">
        <v>0</v>
      </c>
      <c r="AE60" s="55" t="n">
        <v>0</v>
      </c>
      <c r="AF60" s="55" t="n">
        <v>0</v>
      </c>
      <c r="AG60" s="55" t="n">
        <v>0</v>
      </c>
      <c r="AH60" s="55" t="n">
        <v>0</v>
      </c>
      <c r="AI60" s="55" t="n">
        <v>0</v>
      </c>
      <c r="AJ60" s="55" t="n">
        <v>0</v>
      </c>
      <c r="AK60" s="55" t="n">
        <v>0</v>
      </c>
      <c r="AL60" s="55" t="n">
        <v>0</v>
      </c>
      <c r="AM60" s="55" t="n">
        <v>0</v>
      </c>
      <c r="AN60" s="55" t="n">
        <v>0</v>
      </c>
      <c r="AO60" s="55" t="n">
        <v>0</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105</v>
      </c>
      <c r="BH60" s="55" t="n">
        <v>105</v>
      </c>
      <c r="BI60" s="56" t="n">
        <v>3</v>
      </c>
      <c r="BJ60" s="57" t="n">
        <v>5.734375</v>
      </c>
      <c r="BK60" s="58" t="n">
        <v>1</v>
      </c>
      <c r="BL60" s="52"/>
      <c r="BM60" s="53" t="n">
        <v>105</v>
      </c>
    </row>
    <row r="61" customFormat="false" ht="12.75" hidden="false" customHeight="false" outlineLevel="0" collapsed="false">
      <c r="B61" s="54" t="s">
        <v>83</v>
      </c>
      <c r="C61" s="54" t="s">
        <v>200</v>
      </c>
      <c r="D61" s="54" t="s">
        <v>201</v>
      </c>
      <c r="E61" s="55" t="n">
        <v>3</v>
      </c>
      <c r="F61" s="55" t="n">
        <v>2</v>
      </c>
      <c r="G61" s="55" t="n">
        <v>4</v>
      </c>
      <c r="H61" s="55" t="n">
        <v>3</v>
      </c>
      <c r="I61" s="55" t="n">
        <v>6</v>
      </c>
      <c r="J61" s="55" t="n">
        <v>9</v>
      </c>
      <c r="K61" s="55" t="n">
        <v>8</v>
      </c>
      <c r="L61" s="55" t="n">
        <v>4</v>
      </c>
      <c r="M61" s="55" t="n">
        <v>3</v>
      </c>
      <c r="N61" s="55" t="n">
        <v>7</v>
      </c>
      <c r="O61" s="55" t="n">
        <v>6</v>
      </c>
      <c r="P61" s="55" t="n">
        <v>6</v>
      </c>
      <c r="Q61" s="55" t="n">
        <v>9</v>
      </c>
      <c r="R61" s="55" t="n">
        <v>8</v>
      </c>
      <c r="S61" s="55" t="n">
        <v>15</v>
      </c>
      <c r="T61" s="55" t="n">
        <v>3</v>
      </c>
      <c r="U61" s="55" t="n">
        <v>3</v>
      </c>
      <c r="V61" s="55" t="n">
        <v>5</v>
      </c>
      <c r="W61" s="55" t="n">
        <v>3</v>
      </c>
      <c r="X61" s="55" t="n">
        <v>0</v>
      </c>
      <c r="Y61" s="55" t="n">
        <v>0</v>
      </c>
      <c r="Z61" s="55" t="n">
        <v>1</v>
      </c>
      <c r="AA61" s="55" t="n">
        <v>1</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109</v>
      </c>
      <c r="BH61" s="55" t="n">
        <v>109</v>
      </c>
      <c r="BI61" s="56" t="n">
        <v>11</v>
      </c>
      <c r="BJ61" s="57" t="n">
        <v>17.91</v>
      </c>
      <c r="BK61" s="58" t="n">
        <v>0.954128440366973</v>
      </c>
      <c r="BL61" s="52"/>
      <c r="BM61" s="53" t="n">
        <v>104</v>
      </c>
    </row>
    <row r="62" customFormat="false" ht="12.75" hidden="false" customHeight="false" outlineLevel="0" collapsed="false">
      <c r="B62" s="54" t="s">
        <v>101</v>
      </c>
      <c r="C62" s="54" t="s">
        <v>202</v>
      </c>
      <c r="D62" s="54" t="s">
        <v>203</v>
      </c>
      <c r="E62" s="55" t="n">
        <v>67</v>
      </c>
      <c r="F62" s="55" t="n">
        <v>23</v>
      </c>
      <c r="G62" s="55" t="n">
        <v>25</v>
      </c>
      <c r="H62" s="55" t="n">
        <v>23</v>
      </c>
      <c r="I62" s="55" t="n">
        <v>20</v>
      </c>
      <c r="J62" s="55" t="n">
        <v>32</v>
      </c>
      <c r="K62" s="55" t="n">
        <v>28</v>
      </c>
      <c r="L62" s="55" t="n">
        <v>27</v>
      </c>
      <c r="M62" s="55" t="n">
        <v>20</v>
      </c>
      <c r="N62" s="55" t="n">
        <v>15</v>
      </c>
      <c r="O62" s="55" t="n">
        <v>18</v>
      </c>
      <c r="P62" s="55" t="n">
        <v>11</v>
      </c>
      <c r="Q62" s="55" t="n">
        <v>8</v>
      </c>
      <c r="R62" s="55" t="n">
        <v>4</v>
      </c>
      <c r="S62" s="55" t="n">
        <v>6</v>
      </c>
      <c r="T62" s="55" t="n">
        <v>4</v>
      </c>
      <c r="U62" s="55" t="n">
        <v>4</v>
      </c>
      <c r="V62" s="55" t="n">
        <v>1</v>
      </c>
      <c r="W62" s="55" t="n">
        <v>1</v>
      </c>
      <c r="X62" s="55" t="n">
        <v>0</v>
      </c>
      <c r="Y62" s="55" t="n">
        <v>0</v>
      </c>
      <c r="Z62" s="55" t="n">
        <v>0</v>
      </c>
      <c r="AA62" s="55" t="n">
        <v>0</v>
      </c>
      <c r="AB62" s="55" t="n">
        <v>0</v>
      </c>
      <c r="AC62" s="55" t="n">
        <v>0</v>
      </c>
      <c r="AD62" s="55" t="n">
        <v>0</v>
      </c>
      <c r="AE62" s="55" t="n">
        <v>0</v>
      </c>
      <c r="AF62" s="55" t="n">
        <v>0</v>
      </c>
      <c r="AG62" s="55" t="n">
        <v>0</v>
      </c>
      <c r="AH62" s="55" t="n">
        <v>0</v>
      </c>
      <c r="AI62" s="55" t="n">
        <v>0</v>
      </c>
      <c r="AJ62" s="55" t="n">
        <v>1</v>
      </c>
      <c r="AK62" s="55" t="n">
        <v>0</v>
      </c>
      <c r="AL62" s="55" t="n">
        <v>0</v>
      </c>
      <c r="AM62" s="55" t="n">
        <v>0</v>
      </c>
      <c r="AN62" s="55" t="n">
        <v>0</v>
      </c>
      <c r="AO62" s="55" t="n">
        <v>0</v>
      </c>
      <c r="AP62" s="55" t="n">
        <v>0</v>
      </c>
      <c r="AQ62" s="55" t="n">
        <v>0</v>
      </c>
      <c r="AR62" s="55" t="n">
        <v>0</v>
      </c>
      <c r="AS62" s="55" t="n">
        <v>0</v>
      </c>
      <c r="AT62" s="55" t="n">
        <v>0</v>
      </c>
      <c r="AU62" s="55" t="n">
        <v>0</v>
      </c>
      <c r="AV62" s="55" t="n">
        <v>0</v>
      </c>
      <c r="AW62" s="55" t="n">
        <v>0</v>
      </c>
      <c r="AX62" s="55" t="n">
        <v>0</v>
      </c>
      <c r="AY62" s="55" t="n">
        <v>0</v>
      </c>
      <c r="AZ62" s="55" t="n">
        <v>0</v>
      </c>
      <c r="BA62" s="55" t="n">
        <v>0</v>
      </c>
      <c r="BB62" s="55" t="n">
        <v>0</v>
      </c>
      <c r="BC62" s="55" t="n">
        <v>0</v>
      </c>
      <c r="BD62" s="55" t="n">
        <v>0</v>
      </c>
      <c r="BE62" s="55" t="n">
        <v>4</v>
      </c>
      <c r="BF62" s="55" t="n">
        <v>0</v>
      </c>
      <c r="BG62" s="55" t="n">
        <v>342</v>
      </c>
      <c r="BH62" s="55" t="n">
        <v>342</v>
      </c>
      <c r="BI62" s="56" t="n">
        <v>5.421875</v>
      </c>
      <c r="BJ62" s="57" t="n">
        <v>14.65</v>
      </c>
      <c r="BK62" s="58" t="n">
        <v>0.982456140350877</v>
      </c>
      <c r="BL62" s="52"/>
      <c r="BM62" s="53" t="n">
        <v>336</v>
      </c>
    </row>
    <row r="63" customFormat="false" ht="12.75" hidden="false" customHeight="false" outlineLevel="0" collapsed="false">
      <c r="B63" s="54" t="s">
        <v>93</v>
      </c>
      <c r="C63" s="54" t="s">
        <v>204</v>
      </c>
      <c r="D63" s="54" t="s">
        <v>205</v>
      </c>
      <c r="E63" s="55" t="n">
        <v>4</v>
      </c>
      <c r="F63" s="55" t="n">
        <v>0</v>
      </c>
      <c r="G63" s="55" t="n">
        <v>4</v>
      </c>
      <c r="H63" s="55" t="n">
        <v>7</v>
      </c>
      <c r="I63" s="55" t="n">
        <v>3</v>
      </c>
      <c r="J63" s="55" t="n">
        <v>6</v>
      </c>
      <c r="K63" s="55" t="n">
        <v>6</v>
      </c>
      <c r="L63" s="55" t="n">
        <v>7</v>
      </c>
      <c r="M63" s="55" t="n">
        <v>6</v>
      </c>
      <c r="N63" s="55" t="n">
        <v>5</v>
      </c>
      <c r="O63" s="55" t="n">
        <v>15</v>
      </c>
      <c r="P63" s="55" t="n">
        <v>11</v>
      </c>
      <c r="Q63" s="55" t="n">
        <v>15</v>
      </c>
      <c r="R63" s="55" t="n">
        <v>4</v>
      </c>
      <c r="S63" s="55" t="n">
        <v>3</v>
      </c>
      <c r="T63" s="55" t="n">
        <v>5</v>
      </c>
      <c r="U63" s="55" t="n">
        <v>3</v>
      </c>
      <c r="V63" s="55" t="n">
        <v>1</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105</v>
      </c>
      <c r="BH63" s="55" t="n">
        <v>105</v>
      </c>
      <c r="BI63" s="56" t="n">
        <v>10.3333333333333</v>
      </c>
      <c r="BJ63" s="57" t="n">
        <v>15.75</v>
      </c>
      <c r="BK63" s="58" t="n">
        <v>1</v>
      </c>
      <c r="BL63" s="52"/>
      <c r="BM63" s="53" t="n">
        <v>105</v>
      </c>
    </row>
    <row r="64" customFormat="false" ht="12.75" hidden="false" customHeight="false" outlineLevel="0" collapsed="false">
      <c r="B64" s="54" t="s">
        <v>95</v>
      </c>
      <c r="C64" s="54" t="s">
        <v>206</v>
      </c>
      <c r="D64" s="54" t="s">
        <v>207</v>
      </c>
      <c r="E64" s="55" t="n">
        <v>1</v>
      </c>
      <c r="F64" s="55" t="n">
        <v>2</v>
      </c>
      <c r="G64" s="55" t="n">
        <v>2</v>
      </c>
      <c r="H64" s="55" t="n">
        <v>2</v>
      </c>
      <c r="I64" s="55" t="n">
        <v>8</v>
      </c>
      <c r="J64" s="55" t="n">
        <v>2</v>
      </c>
      <c r="K64" s="55" t="n">
        <v>0</v>
      </c>
      <c r="L64" s="55" t="n">
        <v>1</v>
      </c>
      <c r="M64" s="55" t="n">
        <v>2</v>
      </c>
      <c r="N64" s="55" t="n">
        <v>0</v>
      </c>
      <c r="O64" s="55" t="n">
        <v>1</v>
      </c>
      <c r="P64" s="55" t="n">
        <v>0</v>
      </c>
      <c r="Q64" s="55" t="n">
        <v>1</v>
      </c>
      <c r="R64" s="55" t="n">
        <v>0</v>
      </c>
      <c r="S64" s="55" t="n">
        <v>0</v>
      </c>
      <c r="T64" s="55" t="n">
        <v>1</v>
      </c>
      <c r="U64" s="55" t="n">
        <v>0</v>
      </c>
      <c r="V64" s="55" t="n">
        <v>0</v>
      </c>
      <c r="W64" s="55" t="n">
        <v>0</v>
      </c>
      <c r="X64" s="55" t="n">
        <v>0</v>
      </c>
      <c r="Y64" s="55" t="n">
        <v>0</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23</v>
      </c>
      <c r="BH64" s="55" t="n">
        <v>23</v>
      </c>
      <c r="BI64" s="56" t="s">
        <v>81</v>
      </c>
      <c r="BJ64" s="57" t="s">
        <v>81</v>
      </c>
      <c r="BK64" s="58" t="n">
        <v>1</v>
      </c>
      <c r="BL64" s="52"/>
      <c r="BM64" s="53" t="n">
        <v>23</v>
      </c>
    </row>
    <row r="65" customFormat="false" ht="12.75" hidden="false" customHeight="false" outlineLevel="0" collapsed="false">
      <c r="B65" s="54" t="s">
        <v>85</v>
      </c>
      <c r="C65" s="54" t="s">
        <v>208</v>
      </c>
      <c r="D65" s="54" t="s">
        <v>209</v>
      </c>
      <c r="E65" s="55" t="n">
        <v>8</v>
      </c>
      <c r="F65" s="55" t="n">
        <v>19</v>
      </c>
      <c r="G65" s="55" t="n">
        <v>16</v>
      </c>
      <c r="H65" s="55" t="n">
        <v>7</v>
      </c>
      <c r="I65" s="55" t="n">
        <v>6</v>
      </c>
      <c r="J65" s="55" t="n">
        <v>28</v>
      </c>
      <c r="K65" s="55" t="n">
        <v>37</v>
      </c>
      <c r="L65" s="55" t="n">
        <v>9</v>
      </c>
      <c r="M65" s="55" t="n">
        <v>8</v>
      </c>
      <c r="N65" s="55" t="n">
        <v>9</v>
      </c>
      <c r="O65" s="55" t="n">
        <v>15</v>
      </c>
      <c r="P65" s="55" t="n">
        <v>23</v>
      </c>
      <c r="Q65" s="55" t="n">
        <v>17</v>
      </c>
      <c r="R65" s="55" t="n">
        <v>1</v>
      </c>
      <c r="S65" s="55" t="n">
        <v>1</v>
      </c>
      <c r="T65" s="55" t="n">
        <v>5</v>
      </c>
      <c r="U65" s="55" t="n">
        <v>4</v>
      </c>
      <c r="V65" s="55" t="n">
        <v>3</v>
      </c>
      <c r="W65" s="55" t="n">
        <v>0</v>
      </c>
      <c r="X65" s="55" t="n">
        <v>0</v>
      </c>
      <c r="Y65" s="55" t="n">
        <v>0</v>
      </c>
      <c r="Z65" s="55" t="n">
        <v>0</v>
      </c>
      <c r="AA65" s="55" t="n">
        <v>0</v>
      </c>
      <c r="AB65" s="55" t="n">
        <v>0</v>
      </c>
      <c r="AC65" s="55" t="n">
        <v>0</v>
      </c>
      <c r="AD65" s="55" t="n">
        <v>0</v>
      </c>
      <c r="AE65" s="55" t="n">
        <v>0</v>
      </c>
      <c r="AF65" s="55" t="n">
        <v>0</v>
      </c>
      <c r="AG65" s="55" t="n">
        <v>0</v>
      </c>
      <c r="AH65" s="55" t="n">
        <v>0</v>
      </c>
      <c r="AI65" s="55" t="n">
        <v>0</v>
      </c>
      <c r="AJ65" s="55" t="n">
        <v>0</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216</v>
      </c>
      <c r="BH65" s="55" t="n">
        <v>216</v>
      </c>
      <c r="BI65" s="56" t="n">
        <v>6.66216216216216</v>
      </c>
      <c r="BJ65" s="57" t="n">
        <v>15.24</v>
      </c>
      <c r="BK65" s="58" t="n">
        <v>1</v>
      </c>
      <c r="BL65" s="52"/>
      <c r="BM65" s="53" t="n">
        <v>216</v>
      </c>
    </row>
    <row r="66" customFormat="false" ht="12.75" hidden="false" customHeight="false" outlineLevel="0" collapsed="false">
      <c r="B66" s="54" t="s">
        <v>95</v>
      </c>
      <c r="C66" s="54" t="s">
        <v>210</v>
      </c>
      <c r="D66" s="54" t="s">
        <v>211</v>
      </c>
      <c r="E66" s="55" t="n">
        <v>1</v>
      </c>
      <c r="F66" s="55" t="n">
        <v>1</v>
      </c>
      <c r="G66" s="55" t="n">
        <v>2</v>
      </c>
      <c r="H66" s="55" t="n">
        <v>1</v>
      </c>
      <c r="I66" s="55" t="n">
        <v>1</v>
      </c>
      <c r="J66" s="55" t="n">
        <v>10</v>
      </c>
      <c r="K66" s="55" t="n">
        <v>3</v>
      </c>
      <c r="L66" s="55" t="n">
        <v>2</v>
      </c>
      <c r="M66" s="55" t="n">
        <v>1</v>
      </c>
      <c r="N66" s="55" t="n">
        <v>5</v>
      </c>
      <c r="O66" s="55" t="n">
        <v>1</v>
      </c>
      <c r="P66" s="55" t="n">
        <v>1</v>
      </c>
      <c r="Q66" s="55" t="n">
        <v>0</v>
      </c>
      <c r="R66" s="55" t="n">
        <v>4</v>
      </c>
      <c r="S66" s="55" t="n">
        <v>2</v>
      </c>
      <c r="T66" s="55" t="n">
        <v>2</v>
      </c>
      <c r="U66" s="55" t="n">
        <v>3</v>
      </c>
      <c r="V66" s="55" t="n">
        <v>11</v>
      </c>
      <c r="W66" s="55" t="n">
        <v>0</v>
      </c>
      <c r="X66" s="55" t="n">
        <v>1</v>
      </c>
      <c r="Y66" s="55" t="n">
        <v>1</v>
      </c>
      <c r="Z66" s="55" t="n">
        <v>3</v>
      </c>
      <c r="AA66" s="55" t="n">
        <v>0</v>
      </c>
      <c r="AB66" s="55" t="n">
        <v>3</v>
      </c>
      <c r="AC66" s="55" t="n">
        <v>0</v>
      </c>
      <c r="AD66" s="55" t="n">
        <v>0</v>
      </c>
      <c r="AE66" s="55" t="n">
        <v>0</v>
      </c>
      <c r="AF66" s="55" t="n">
        <v>0</v>
      </c>
      <c r="AG66" s="55" t="n">
        <v>0</v>
      </c>
      <c r="AH66" s="55" t="n">
        <v>0</v>
      </c>
      <c r="AI66" s="55" t="n">
        <v>0</v>
      </c>
      <c r="AJ66" s="55" t="n">
        <v>0</v>
      </c>
      <c r="AK66" s="55" t="n">
        <v>0</v>
      </c>
      <c r="AL66" s="55" t="n">
        <v>0</v>
      </c>
      <c r="AM66" s="55" t="n">
        <v>0</v>
      </c>
      <c r="AN66" s="55" t="n">
        <v>0</v>
      </c>
      <c r="AO66" s="55" t="n">
        <v>0</v>
      </c>
      <c r="AP66" s="55" t="n">
        <v>0</v>
      </c>
      <c r="AQ66" s="55" t="n">
        <v>0</v>
      </c>
      <c r="AR66" s="55" t="n">
        <v>0</v>
      </c>
      <c r="AS66" s="55" t="n">
        <v>0</v>
      </c>
      <c r="AT66" s="55" t="n">
        <v>0</v>
      </c>
      <c r="AU66" s="55" t="n">
        <v>0</v>
      </c>
      <c r="AV66" s="55" t="n">
        <v>0</v>
      </c>
      <c r="AW66" s="55" t="n">
        <v>0</v>
      </c>
      <c r="AX66" s="55" t="n">
        <v>0</v>
      </c>
      <c r="AY66" s="55" t="n">
        <v>0</v>
      </c>
      <c r="AZ66" s="55" t="n">
        <v>0</v>
      </c>
      <c r="BA66" s="55" t="n">
        <v>0</v>
      </c>
      <c r="BB66" s="55" t="n">
        <v>0</v>
      </c>
      <c r="BC66" s="55" t="n">
        <v>0</v>
      </c>
      <c r="BD66" s="55" t="n">
        <v>0</v>
      </c>
      <c r="BE66" s="55" t="n">
        <v>0</v>
      </c>
      <c r="BF66" s="55" t="n">
        <v>0</v>
      </c>
      <c r="BG66" s="55" t="n">
        <v>59</v>
      </c>
      <c r="BH66" s="55" t="n">
        <v>59</v>
      </c>
      <c r="BI66" s="56" t="n">
        <v>13.25</v>
      </c>
      <c r="BJ66" s="57" t="n">
        <v>23.0166666666667</v>
      </c>
      <c r="BK66" s="58" t="n">
        <v>0.864406779661017</v>
      </c>
      <c r="BL66" s="52"/>
      <c r="BM66" s="53" t="n">
        <v>51</v>
      </c>
    </row>
    <row r="67" customFormat="false" ht="12.75" hidden="false" customHeight="false" outlineLevel="0" collapsed="false">
      <c r="B67" s="54" t="s">
        <v>99</v>
      </c>
      <c r="C67" s="54" t="s">
        <v>212</v>
      </c>
      <c r="D67" s="54" t="s">
        <v>213</v>
      </c>
      <c r="E67" s="55" t="n">
        <v>267</v>
      </c>
      <c r="F67" s="55" t="n">
        <v>94</v>
      </c>
      <c r="G67" s="55" t="n">
        <v>90</v>
      </c>
      <c r="H67" s="55" t="n">
        <v>85</v>
      </c>
      <c r="I67" s="55" t="n">
        <v>87</v>
      </c>
      <c r="J67" s="55" t="n">
        <v>100</v>
      </c>
      <c r="K67" s="55" t="n">
        <v>87</v>
      </c>
      <c r="L67" s="55" t="n">
        <v>63</v>
      </c>
      <c r="M67" s="55" t="n">
        <v>62</v>
      </c>
      <c r="N67" s="55" t="n">
        <v>45</v>
      </c>
      <c r="O67" s="55" t="n">
        <v>25</v>
      </c>
      <c r="P67" s="55" t="n">
        <v>22</v>
      </c>
      <c r="Q67" s="55" t="n">
        <v>20</v>
      </c>
      <c r="R67" s="55" t="n">
        <v>17</v>
      </c>
      <c r="S67" s="55" t="n">
        <v>19</v>
      </c>
      <c r="T67" s="55" t="n">
        <v>16</v>
      </c>
      <c r="U67" s="55" t="n">
        <v>9</v>
      </c>
      <c r="V67" s="55" t="n">
        <v>36</v>
      </c>
      <c r="W67" s="55" t="n">
        <v>5</v>
      </c>
      <c r="X67" s="55" t="n">
        <v>3</v>
      </c>
      <c r="Y67" s="55" t="n">
        <v>2</v>
      </c>
      <c r="Z67" s="55" t="n">
        <v>0</v>
      </c>
      <c r="AA67" s="55" t="n">
        <v>0</v>
      </c>
      <c r="AB67" s="55" t="n">
        <v>1</v>
      </c>
      <c r="AC67" s="55" t="n">
        <v>0</v>
      </c>
      <c r="AD67" s="55" t="n">
        <v>0</v>
      </c>
      <c r="AE67" s="55" t="n">
        <v>0</v>
      </c>
      <c r="AF67" s="55" t="n">
        <v>0</v>
      </c>
      <c r="AG67" s="55" t="n">
        <v>0</v>
      </c>
      <c r="AH67" s="55" t="n">
        <v>0</v>
      </c>
      <c r="AI67" s="55" t="n">
        <v>0</v>
      </c>
      <c r="AJ67" s="55" t="n">
        <v>0</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0</v>
      </c>
      <c r="BF67" s="55" t="n">
        <v>0</v>
      </c>
      <c r="BG67" s="55" t="n">
        <v>1155</v>
      </c>
      <c r="BH67" s="55" t="n">
        <v>1155</v>
      </c>
      <c r="BI67" s="56" t="n">
        <v>4.48275862068966</v>
      </c>
      <c r="BJ67" s="57" t="n">
        <v>15.890625</v>
      </c>
      <c r="BK67" s="58" t="n">
        <v>0.990476190476191</v>
      </c>
      <c r="BL67" s="52"/>
      <c r="BM67" s="53" t="n">
        <v>1144</v>
      </c>
    </row>
    <row r="68" customFormat="false" ht="12.75" hidden="false" customHeight="false" outlineLevel="0" collapsed="false">
      <c r="B68" s="54" t="s">
        <v>95</v>
      </c>
      <c r="C68" s="54" t="s">
        <v>214</v>
      </c>
      <c r="D68" s="54" t="s">
        <v>215</v>
      </c>
      <c r="E68" s="55" t="n">
        <v>2</v>
      </c>
      <c r="F68" s="55" t="n">
        <v>1</v>
      </c>
      <c r="G68" s="55" t="n">
        <v>2</v>
      </c>
      <c r="H68" s="55" t="n">
        <v>0</v>
      </c>
      <c r="I68" s="55" t="n">
        <v>1</v>
      </c>
      <c r="J68" s="55" t="n">
        <v>1</v>
      </c>
      <c r="K68" s="55" t="n">
        <v>0</v>
      </c>
      <c r="L68" s="55" t="n">
        <v>4</v>
      </c>
      <c r="M68" s="55" t="n">
        <v>2</v>
      </c>
      <c r="N68" s="55" t="n">
        <v>2</v>
      </c>
      <c r="O68" s="55" t="n">
        <v>0</v>
      </c>
      <c r="P68" s="55" t="n">
        <v>2</v>
      </c>
      <c r="Q68" s="55" t="n">
        <v>0</v>
      </c>
      <c r="R68" s="55" t="n">
        <v>0</v>
      </c>
      <c r="S68" s="55" t="n">
        <v>0</v>
      </c>
      <c r="T68" s="55" t="n">
        <v>0</v>
      </c>
      <c r="U68" s="55" t="n">
        <v>0</v>
      </c>
      <c r="V68" s="55" t="n">
        <v>0</v>
      </c>
      <c r="W68" s="55" t="n">
        <v>0</v>
      </c>
      <c r="X68" s="55" t="n">
        <v>0</v>
      </c>
      <c r="Y68" s="55" t="n">
        <v>0</v>
      </c>
      <c r="Z68" s="55" t="n">
        <v>0</v>
      </c>
      <c r="AA68" s="55" t="n">
        <v>0</v>
      </c>
      <c r="AB68" s="55" t="n">
        <v>0</v>
      </c>
      <c r="AC68" s="55" t="n">
        <v>0</v>
      </c>
      <c r="AD68" s="55" t="n">
        <v>0</v>
      </c>
      <c r="AE68" s="55" t="n">
        <v>0</v>
      </c>
      <c r="AF68" s="55" t="n">
        <v>0</v>
      </c>
      <c r="AG68" s="55" t="n">
        <v>0</v>
      </c>
      <c r="AH68" s="55" t="n">
        <v>0</v>
      </c>
      <c r="AI68" s="55" t="n">
        <v>0</v>
      </c>
      <c r="AJ68" s="55" t="n">
        <v>0</v>
      </c>
      <c r="AK68" s="55" t="n">
        <v>0</v>
      </c>
      <c r="AL68" s="55" t="n">
        <v>0</v>
      </c>
      <c r="AM68" s="55" t="n">
        <v>0</v>
      </c>
      <c r="AN68" s="55" t="n">
        <v>0</v>
      </c>
      <c r="AO68" s="55" t="n">
        <v>0</v>
      </c>
      <c r="AP68" s="55" t="n">
        <v>0</v>
      </c>
      <c r="AQ68" s="55" t="n">
        <v>0</v>
      </c>
      <c r="AR68" s="55" t="n">
        <v>0</v>
      </c>
      <c r="AS68" s="55" t="n">
        <v>0</v>
      </c>
      <c r="AT68" s="55" t="n">
        <v>0</v>
      </c>
      <c r="AU68" s="55" t="n">
        <v>0</v>
      </c>
      <c r="AV68" s="55" t="n">
        <v>0</v>
      </c>
      <c r="AW68" s="55" t="n">
        <v>0</v>
      </c>
      <c r="AX68" s="55" t="n">
        <v>0</v>
      </c>
      <c r="AY68" s="55" t="n">
        <v>0</v>
      </c>
      <c r="AZ68" s="55" t="n">
        <v>0</v>
      </c>
      <c r="BA68" s="55" t="n">
        <v>0</v>
      </c>
      <c r="BB68" s="55" t="n">
        <v>0</v>
      </c>
      <c r="BC68" s="55" t="n">
        <v>0</v>
      </c>
      <c r="BD68" s="55" t="n">
        <v>0</v>
      </c>
      <c r="BE68" s="55" t="n">
        <v>0</v>
      </c>
      <c r="BF68" s="55" t="n">
        <v>0</v>
      </c>
      <c r="BG68" s="55" t="n">
        <v>17</v>
      </c>
      <c r="BH68" s="55" t="n">
        <v>17</v>
      </c>
      <c r="BI68" s="56" t="s">
        <v>81</v>
      </c>
      <c r="BJ68" s="57" t="s">
        <v>81</v>
      </c>
      <c r="BK68" s="58" t="n">
        <v>1</v>
      </c>
      <c r="BL68" s="52"/>
      <c r="BM68" s="53" t="n">
        <v>17</v>
      </c>
    </row>
    <row r="69" customFormat="false" ht="12.75" hidden="false" customHeight="false" outlineLevel="0" collapsed="false">
      <c r="B69" s="54" t="s">
        <v>95</v>
      </c>
      <c r="C69" s="54" t="s">
        <v>216</v>
      </c>
      <c r="D69" s="54" t="s">
        <v>217</v>
      </c>
      <c r="E69" s="55" t="n">
        <v>7</v>
      </c>
      <c r="F69" s="55" t="n">
        <v>1</v>
      </c>
      <c r="G69" s="55" t="n">
        <v>2</v>
      </c>
      <c r="H69" s="55" t="n">
        <v>1</v>
      </c>
      <c r="I69" s="55" t="n">
        <v>0</v>
      </c>
      <c r="J69" s="55" t="n">
        <v>6</v>
      </c>
      <c r="K69" s="55" t="n">
        <v>7</v>
      </c>
      <c r="L69" s="55" t="n">
        <v>6</v>
      </c>
      <c r="M69" s="55" t="n">
        <v>5</v>
      </c>
      <c r="N69" s="55" t="n">
        <v>3</v>
      </c>
      <c r="O69" s="55" t="n">
        <v>2</v>
      </c>
      <c r="P69" s="55" t="n">
        <v>3</v>
      </c>
      <c r="Q69" s="55" t="n">
        <v>2</v>
      </c>
      <c r="R69" s="55" t="n">
        <v>1</v>
      </c>
      <c r="S69" s="55" t="n">
        <v>1</v>
      </c>
      <c r="T69" s="55" t="n">
        <v>0</v>
      </c>
      <c r="U69" s="55" t="n">
        <v>2</v>
      </c>
      <c r="V69" s="55" t="n">
        <v>4</v>
      </c>
      <c r="W69" s="55" t="n">
        <v>0</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53</v>
      </c>
      <c r="BH69" s="55" t="n">
        <v>53</v>
      </c>
      <c r="BI69" s="56" t="n">
        <v>7.5</v>
      </c>
      <c r="BJ69" s="57" t="n">
        <v>17.3375</v>
      </c>
      <c r="BK69" s="58" t="n">
        <v>1</v>
      </c>
      <c r="BL69" s="52"/>
      <c r="BM69" s="53" t="n">
        <v>53</v>
      </c>
    </row>
    <row r="70" customFormat="false" ht="12.75" hidden="false" customHeight="false" outlineLevel="0" collapsed="false">
      <c r="B70" s="54" t="s">
        <v>83</v>
      </c>
      <c r="C70" s="54" t="s">
        <v>218</v>
      </c>
      <c r="D70" s="54" t="s">
        <v>219</v>
      </c>
      <c r="E70" s="55" t="n">
        <v>13</v>
      </c>
      <c r="F70" s="55" t="n">
        <v>17</v>
      </c>
      <c r="G70" s="55" t="n">
        <v>9</v>
      </c>
      <c r="H70" s="55" t="n">
        <v>22</v>
      </c>
      <c r="I70" s="55" t="n">
        <v>20</v>
      </c>
      <c r="J70" s="55" t="n">
        <v>24</v>
      </c>
      <c r="K70" s="55" t="n">
        <v>10</v>
      </c>
      <c r="L70" s="55" t="n">
        <v>13</v>
      </c>
      <c r="M70" s="55" t="n">
        <v>6</v>
      </c>
      <c r="N70" s="55" t="n">
        <v>15</v>
      </c>
      <c r="O70" s="55" t="n">
        <v>4</v>
      </c>
      <c r="P70" s="55" t="n">
        <v>7</v>
      </c>
      <c r="Q70" s="55" t="n">
        <v>4</v>
      </c>
      <c r="R70" s="55" t="n">
        <v>2</v>
      </c>
      <c r="S70" s="55" t="n">
        <v>0</v>
      </c>
      <c r="T70" s="55" t="n">
        <v>2</v>
      </c>
      <c r="U70" s="55" t="n">
        <v>0</v>
      </c>
      <c r="V70" s="55" t="n">
        <v>0</v>
      </c>
      <c r="W70" s="55" t="n">
        <v>0</v>
      </c>
      <c r="X70" s="55" t="n">
        <v>1</v>
      </c>
      <c r="Y70" s="55" t="n">
        <v>0</v>
      </c>
      <c r="Z70" s="55" t="n">
        <v>0</v>
      </c>
      <c r="AA70" s="55" t="n">
        <v>0</v>
      </c>
      <c r="AB70" s="55" t="n">
        <v>0</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169</v>
      </c>
      <c r="BH70" s="55" t="n">
        <v>169</v>
      </c>
      <c r="BI70" s="56" t="n">
        <v>5.16666666666667</v>
      </c>
      <c r="BJ70" s="57" t="n">
        <v>12.1375</v>
      </c>
      <c r="BK70" s="58" t="n">
        <v>0.994082840236686</v>
      </c>
      <c r="BL70" s="52"/>
      <c r="BM70" s="53" t="n">
        <v>168</v>
      </c>
    </row>
    <row r="71" customFormat="false" ht="12.75" hidden="false" customHeight="false" outlineLevel="0" collapsed="false">
      <c r="B71" s="54" t="s">
        <v>97</v>
      </c>
      <c r="C71" s="54" t="s">
        <v>220</v>
      </c>
      <c r="D71" s="54" t="s">
        <v>221</v>
      </c>
      <c r="E71" s="55" t="n">
        <v>0</v>
      </c>
      <c r="F71" s="55" t="n">
        <v>0</v>
      </c>
      <c r="G71" s="55" t="n">
        <v>0</v>
      </c>
      <c r="H71" s="55" t="n">
        <v>0</v>
      </c>
      <c r="I71" s="55" t="n">
        <v>0</v>
      </c>
      <c r="J71" s="55" t="n">
        <v>0</v>
      </c>
      <c r="K71" s="55" t="n">
        <v>4</v>
      </c>
      <c r="L71" s="55" t="n">
        <v>1</v>
      </c>
      <c r="M71" s="55" t="n">
        <v>5</v>
      </c>
      <c r="N71" s="55" t="n">
        <v>3</v>
      </c>
      <c r="O71" s="55" t="n">
        <v>6</v>
      </c>
      <c r="P71" s="55" t="n">
        <v>18</v>
      </c>
      <c r="Q71" s="55" t="n">
        <v>8</v>
      </c>
      <c r="R71" s="55" t="n">
        <v>2</v>
      </c>
      <c r="S71" s="55" t="n">
        <v>5</v>
      </c>
      <c r="T71" s="55" t="n">
        <v>2</v>
      </c>
      <c r="U71" s="55" t="n">
        <v>3</v>
      </c>
      <c r="V71" s="55" t="n">
        <v>0</v>
      </c>
      <c r="W71" s="55" t="n">
        <v>1</v>
      </c>
      <c r="X71" s="55" t="n">
        <v>0</v>
      </c>
      <c r="Y71" s="55" t="n">
        <v>0</v>
      </c>
      <c r="Z71" s="55" t="n">
        <v>0</v>
      </c>
      <c r="AA71" s="55" t="n">
        <v>0</v>
      </c>
      <c r="AB71" s="55" t="n">
        <v>0</v>
      </c>
      <c r="AC71" s="55" t="n">
        <v>0</v>
      </c>
      <c r="AD71" s="55" t="n">
        <v>0</v>
      </c>
      <c r="AE71" s="55" t="n">
        <v>0</v>
      </c>
      <c r="AF71" s="55" t="n">
        <v>0</v>
      </c>
      <c r="AG71" s="55" t="n">
        <v>0</v>
      </c>
      <c r="AH71" s="55" t="n">
        <v>0</v>
      </c>
      <c r="AI71" s="55" t="n">
        <v>0</v>
      </c>
      <c r="AJ71" s="55" t="n">
        <v>0</v>
      </c>
      <c r="AK71" s="55" t="n">
        <v>0</v>
      </c>
      <c r="AL71" s="55" t="n">
        <v>0</v>
      </c>
      <c r="AM71" s="55" t="n">
        <v>0</v>
      </c>
      <c r="AN71" s="55" t="n">
        <v>0</v>
      </c>
      <c r="AO71" s="55" t="n">
        <v>0</v>
      </c>
      <c r="AP71" s="55" t="n">
        <v>0</v>
      </c>
      <c r="AQ71" s="55" t="n">
        <v>0</v>
      </c>
      <c r="AR71" s="55" t="n">
        <v>0</v>
      </c>
      <c r="AS71" s="55" t="n">
        <v>0</v>
      </c>
      <c r="AT71" s="55" t="n">
        <v>0</v>
      </c>
      <c r="AU71" s="55" t="n">
        <v>0</v>
      </c>
      <c r="AV71" s="55" t="n">
        <v>0</v>
      </c>
      <c r="AW71" s="55" t="n">
        <v>0</v>
      </c>
      <c r="AX71" s="55" t="n">
        <v>0</v>
      </c>
      <c r="AY71" s="55" t="n">
        <v>0</v>
      </c>
      <c r="AZ71" s="55" t="n">
        <v>0</v>
      </c>
      <c r="BA71" s="55" t="n">
        <v>0</v>
      </c>
      <c r="BB71" s="55" t="n">
        <v>0</v>
      </c>
      <c r="BC71" s="55" t="n">
        <v>0</v>
      </c>
      <c r="BD71" s="55" t="n">
        <v>0</v>
      </c>
      <c r="BE71" s="55" t="n">
        <v>0</v>
      </c>
      <c r="BF71" s="55" t="n">
        <v>0</v>
      </c>
      <c r="BG71" s="55" t="n">
        <v>58</v>
      </c>
      <c r="BH71" s="55" t="n">
        <v>58</v>
      </c>
      <c r="BI71" s="56" t="n">
        <v>11.5833333333333</v>
      </c>
      <c r="BJ71" s="57" t="n">
        <v>16.3666666666667</v>
      </c>
      <c r="BK71" s="58" t="n">
        <v>0.982758620689655</v>
      </c>
      <c r="BL71" s="52"/>
      <c r="BM71" s="53" t="n">
        <v>57</v>
      </c>
    </row>
    <row r="72" customFormat="false" ht="12.75" hidden="false" customHeight="false" outlineLevel="0" collapsed="false">
      <c r="B72" s="54" t="s">
        <v>95</v>
      </c>
      <c r="C72" s="54" t="s">
        <v>222</v>
      </c>
      <c r="D72" s="54" t="s">
        <v>223</v>
      </c>
      <c r="E72" s="55" t="n">
        <v>5</v>
      </c>
      <c r="F72" s="55" t="n">
        <v>5</v>
      </c>
      <c r="G72" s="55" t="n">
        <v>4</v>
      </c>
      <c r="H72" s="55" t="n">
        <v>4</v>
      </c>
      <c r="I72" s="55" t="n">
        <v>9</v>
      </c>
      <c r="J72" s="55" t="n">
        <v>5</v>
      </c>
      <c r="K72" s="55" t="n">
        <v>4</v>
      </c>
      <c r="L72" s="55" t="n">
        <v>7</v>
      </c>
      <c r="M72" s="55" t="n">
        <v>0</v>
      </c>
      <c r="N72" s="55" t="n">
        <v>0</v>
      </c>
      <c r="O72" s="55" t="n">
        <v>0</v>
      </c>
      <c r="P72" s="55" t="n">
        <v>0</v>
      </c>
      <c r="Q72" s="55" t="n">
        <v>0</v>
      </c>
      <c r="R72" s="55" t="n">
        <v>0</v>
      </c>
      <c r="S72" s="55" t="n">
        <v>0</v>
      </c>
      <c r="T72" s="55" t="n">
        <v>0</v>
      </c>
      <c r="U72" s="55" t="n">
        <v>1</v>
      </c>
      <c r="V72" s="55" t="n">
        <v>0</v>
      </c>
      <c r="W72" s="55" t="n">
        <v>0</v>
      </c>
      <c r="X72" s="55" t="n">
        <v>0</v>
      </c>
      <c r="Y72" s="55" t="n">
        <v>0</v>
      </c>
      <c r="Z72" s="55" t="n">
        <v>0</v>
      </c>
      <c r="AA72" s="55" t="n">
        <v>0</v>
      </c>
      <c r="AB72" s="55" t="n">
        <v>0</v>
      </c>
      <c r="AC72" s="55" t="n">
        <v>0</v>
      </c>
      <c r="AD72" s="55" t="n">
        <v>0</v>
      </c>
      <c r="AE72" s="55" t="n">
        <v>0</v>
      </c>
      <c r="AF72" s="55" t="n">
        <v>0</v>
      </c>
      <c r="AG72" s="55" t="n">
        <v>0</v>
      </c>
      <c r="AH72" s="55" t="n">
        <v>0</v>
      </c>
      <c r="AI72" s="55" t="n">
        <v>0</v>
      </c>
      <c r="AJ72" s="55" t="n">
        <v>0</v>
      </c>
      <c r="AK72" s="55" t="n">
        <v>0</v>
      </c>
      <c r="AL72" s="55" t="n">
        <v>0</v>
      </c>
      <c r="AM72" s="55" t="n">
        <v>0</v>
      </c>
      <c r="AN72" s="55" t="n">
        <v>0</v>
      </c>
      <c r="AO72" s="55" t="n">
        <v>0</v>
      </c>
      <c r="AP72" s="55" t="n">
        <v>0</v>
      </c>
      <c r="AQ72" s="55" t="n">
        <v>0</v>
      </c>
      <c r="AR72" s="55" t="n">
        <v>0</v>
      </c>
      <c r="AS72" s="55" t="n">
        <v>0</v>
      </c>
      <c r="AT72" s="55" t="n">
        <v>0</v>
      </c>
      <c r="AU72" s="55" t="n">
        <v>0</v>
      </c>
      <c r="AV72" s="55" t="n">
        <v>0</v>
      </c>
      <c r="AW72" s="55" t="n">
        <v>0</v>
      </c>
      <c r="AX72" s="55" t="n">
        <v>0</v>
      </c>
      <c r="AY72" s="55" t="n">
        <v>0</v>
      </c>
      <c r="AZ72" s="55" t="n">
        <v>0</v>
      </c>
      <c r="BA72" s="55" t="n">
        <v>0</v>
      </c>
      <c r="BB72" s="55" t="n">
        <v>0</v>
      </c>
      <c r="BC72" s="55" t="n">
        <v>0</v>
      </c>
      <c r="BD72" s="55" t="n">
        <v>0</v>
      </c>
      <c r="BE72" s="55" t="n">
        <v>0</v>
      </c>
      <c r="BF72" s="55" t="n">
        <v>0</v>
      </c>
      <c r="BG72" s="55" t="n">
        <v>44</v>
      </c>
      <c r="BH72" s="55" t="n">
        <v>44</v>
      </c>
      <c r="BI72" s="56" t="s">
        <v>81</v>
      </c>
      <c r="BJ72" s="57" t="s">
        <v>81</v>
      </c>
      <c r="BK72" s="58" t="n">
        <v>1</v>
      </c>
      <c r="BL72" s="52"/>
      <c r="BM72" s="53" t="n">
        <v>44</v>
      </c>
    </row>
    <row r="73" customFormat="false" ht="12.75" hidden="false" customHeight="false" outlineLevel="0" collapsed="false">
      <c r="B73" s="54" t="s">
        <v>91</v>
      </c>
      <c r="C73" s="54" t="s">
        <v>224</v>
      </c>
      <c r="D73" s="54" t="s">
        <v>225</v>
      </c>
      <c r="E73" s="55" t="n">
        <v>9</v>
      </c>
      <c r="F73" s="55" t="n">
        <v>10</v>
      </c>
      <c r="G73" s="55" t="n">
        <v>14</v>
      </c>
      <c r="H73" s="55" t="n">
        <v>10</v>
      </c>
      <c r="I73" s="55" t="n">
        <v>9</v>
      </c>
      <c r="J73" s="55" t="n">
        <v>3</v>
      </c>
      <c r="K73" s="55" t="n">
        <v>3</v>
      </c>
      <c r="L73" s="55" t="n">
        <v>2</v>
      </c>
      <c r="M73" s="55" t="n">
        <v>2</v>
      </c>
      <c r="N73" s="55" t="n">
        <v>4</v>
      </c>
      <c r="O73" s="55" t="n">
        <v>1</v>
      </c>
      <c r="P73" s="55" t="n">
        <v>3</v>
      </c>
      <c r="Q73" s="55" t="n">
        <v>0</v>
      </c>
      <c r="R73" s="55" t="n">
        <v>2</v>
      </c>
      <c r="S73" s="55" t="n">
        <v>4</v>
      </c>
      <c r="T73" s="55" t="n">
        <v>2</v>
      </c>
      <c r="U73" s="55" t="n">
        <v>0</v>
      </c>
      <c r="V73" s="55" t="n">
        <v>0</v>
      </c>
      <c r="W73" s="55" t="n">
        <v>0</v>
      </c>
      <c r="X73" s="55" t="n">
        <v>0</v>
      </c>
      <c r="Y73" s="55" t="n">
        <v>0</v>
      </c>
      <c r="Z73" s="55" t="n">
        <v>0</v>
      </c>
      <c r="AA73" s="55" t="n">
        <v>0</v>
      </c>
      <c r="AB73" s="55" t="n">
        <v>0</v>
      </c>
      <c r="AC73" s="55" t="n">
        <v>0</v>
      </c>
      <c r="AD73" s="55" t="n">
        <v>0</v>
      </c>
      <c r="AE73" s="55" t="n">
        <v>0</v>
      </c>
      <c r="AF73" s="55" t="n">
        <v>0</v>
      </c>
      <c r="AG73" s="55" t="n">
        <v>0</v>
      </c>
      <c r="AH73" s="55" t="n">
        <v>0</v>
      </c>
      <c r="AI73" s="55" t="n">
        <v>0</v>
      </c>
      <c r="AJ73" s="55" t="n">
        <v>0</v>
      </c>
      <c r="AK73" s="55" t="n">
        <v>0</v>
      </c>
      <c r="AL73" s="55" t="n">
        <v>0</v>
      </c>
      <c r="AM73" s="55" t="n">
        <v>0</v>
      </c>
      <c r="AN73" s="55" t="n">
        <v>0</v>
      </c>
      <c r="AO73" s="55" t="n">
        <v>0</v>
      </c>
      <c r="AP73" s="55" t="n">
        <v>0</v>
      </c>
      <c r="AQ73" s="55" t="n">
        <v>0</v>
      </c>
      <c r="AR73" s="55" t="n">
        <v>0</v>
      </c>
      <c r="AS73" s="55" t="n">
        <v>0</v>
      </c>
      <c r="AT73" s="55" t="n">
        <v>0</v>
      </c>
      <c r="AU73" s="55" t="n">
        <v>0</v>
      </c>
      <c r="AV73" s="55" t="n">
        <v>0</v>
      </c>
      <c r="AW73" s="55" t="n">
        <v>0</v>
      </c>
      <c r="AX73" s="55" t="n">
        <v>0</v>
      </c>
      <c r="AY73" s="55" t="n">
        <v>0</v>
      </c>
      <c r="AZ73" s="55" t="n">
        <v>0</v>
      </c>
      <c r="BA73" s="55" t="n">
        <v>0</v>
      </c>
      <c r="BB73" s="55" t="n">
        <v>0</v>
      </c>
      <c r="BC73" s="55" t="n">
        <v>0</v>
      </c>
      <c r="BD73" s="55" t="n">
        <v>0</v>
      </c>
      <c r="BE73" s="55" t="n">
        <v>0</v>
      </c>
      <c r="BF73" s="55" t="n">
        <v>0</v>
      </c>
      <c r="BG73" s="55" t="n">
        <v>78</v>
      </c>
      <c r="BH73" s="55" t="n">
        <v>78</v>
      </c>
      <c r="BI73" s="56" t="n">
        <v>3.65</v>
      </c>
      <c r="BJ73" s="57" t="n">
        <v>14.525</v>
      </c>
      <c r="BK73" s="58" t="n">
        <v>1</v>
      </c>
      <c r="BL73" s="52"/>
      <c r="BM73" s="53" t="n">
        <v>78</v>
      </c>
    </row>
    <row r="74" customFormat="false" ht="12.75" hidden="false" customHeight="false" outlineLevel="0" collapsed="false">
      <c r="B74" s="54" t="s">
        <v>91</v>
      </c>
      <c r="C74" s="54" t="s">
        <v>226</v>
      </c>
      <c r="D74" s="54" t="s">
        <v>227</v>
      </c>
      <c r="E74" s="55" t="n">
        <v>45</v>
      </c>
      <c r="F74" s="55" t="n">
        <v>18</v>
      </c>
      <c r="G74" s="55" t="n">
        <v>7</v>
      </c>
      <c r="H74" s="55" t="n">
        <v>6</v>
      </c>
      <c r="I74" s="55" t="n">
        <v>18</v>
      </c>
      <c r="J74" s="55" t="n">
        <v>21</v>
      </c>
      <c r="K74" s="55" t="n">
        <v>14</v>
      </c>
      <c r="L74" s="55" t="n">
        <v>22</v>
      </c>
      <c r="M74" s="55" t="n">
        <v>11</v>
      </c>
      <c r="N74" s="55" t="n">
        <v>8</v>
      </c>
      <c r="O74" s="55" t="n">
        <v>5</v>
      </c>
      <c r="P74" s="55" t="n">
        <v>0</v>
      </c>
      <c r="Q74" s="55" t="n">
        <v>3</v>
      </c>
      <c r="R74" s="55" t="n">
        <v>2</v>
      </c>
      <c r="S74" s="55" t="n">
        <v>1</v>
      </c>
      <c r="T74" s="55" t="n">
        <v>1</v>
      </c>
      <c r="U74" s="55" t="n">
        <v>1</v>
      </c>
      <c r="V74" s="55" t="n">
        <v>0</v>
      </c>
      <c r="W74" s="55" t="n">
        <v>0</v>
      </c>
      <c r="X74" s="55" t="n">
        <v>0</v>
      </c>
      <c r="Y74" s="55" t="n">
        <v>0</v>
      </c>
      <c r="Z74" s="55" t="n">
        <v>0</v>
      </c>
      <c r="AA74" s="55" t="n">
        <v>0</v>
      </c>
      <c r="AB74" s="55" t="n">
        <v>0</v>
      </c>
      <c r="AC74" s="55" t="n">
        <v>0</v>
      </c>
      <c r="AD74" s="55" t="n">
        <v>0</v>
      </c>
      <c r="AE74" s="55" t="n">
        <v>0</v>
      </c>
      <c r="AF74" s="55" t="n">
        <v>0</v>
      </c>
      <c r="AG74" s="55" t="n">
        <v>0</v>
      </c>
      <c r="AH74" s="55" t="n">
        <v>0</v>
      </c>
      <c r="AI74" s="55" t="n">
        <v>0</v>
      </c>
      <c r="AJ74" s="55" t="n">
        <v>0</v>
      </c>
      <c r="AK74" s="55" t="n">
        <v>0</v>
      </c>
      <c r="AL74" s="55" t="n">
        <v>0</v>
      </c>
      <c r="AM74" s="55" t="n">
        <v>0</v>
      </c>
      <c r="AN74" s="55" t="n">
        <v>0</v>
      </c>
      <c r="AO74" s="55" t="n">
        <v>0</v>
      </c>
      <c r="AP74" s="55" t="n">
        <v>0</v>
      </c>
      <c r="AQ74" s="55" t="n">
        <v>0</v>
      </c>
      <c r="AR74" s="55" t="n">
        <v>0</v>
      </c>
      <c r="AS74" s="55" t="n">
        <v>0</v>
      </c>
      <c r="AT74" s="55" t="n">
        <v>0</v>
      </c>
      <c r="AU74" s="55" t="n">
        <v>0</v>
      </c>
      <c r="AV74" s="55" t="n">
        <v>0</v>
      </c>
      <c r="AW74" s="55" t="n">
        <v>0</v>
      </c>
      <c r="AX74" s="55" t="n">
        <v>0</v>
      </c>
      <c r="AY74" s="55" t="n">
        <v>0</v>
      </c>
      <c r="AZ74" s="55" t="n">
        <v>0</v>
      </c>
      <c r="BA74" s="55" t="n">
        <v>0</v>
      </c>
      <c r="BB74" s="55" t="n">
        <v>0</v>
      </c>
      <c r="BC74" s="55" t="n">
        <v>0</v>
      </c>
      <c r="BD74" s="55" t="n">
        <v>0</v>
      </c>
      <c r="BE74" s="55" t="n">
        <v>0</v>
      </c>
      <c r="BF74" s="55" t="n">
        <v>0</v>
      </c>
      <c r="BG74" s="55" t="n">
        <v>183</v>
      </c>
      <c r="BH74" s="55" t="n">
        <v>183</v>
      </c>
      <c r="BI74" s="56" t="n">
        <v>4.88888888888889</v>
      </c>
      <c r="BJ74" s="57" t="n">
        <v>10.77</v>
      </c>
      <c r="BK74" s="58" t="n">
        <v>1</v>
      </c>
      <c r="BL74" s="52"/>
      <c r="BM74" s="53" t="n">
        <v>183</v>
      </c>
    </row>
    <row r="75" customFormat="false" ht="12.75" hidden="false" customHeight="false" outlineLevel="0" collapsed="false">
      <c r="B75" s="54" t="s">
        <v>93</v>
      </c>
      <c r="C75" s="54" t="s">
        <v>228</v>
      </c>
      <c r="D75" s="54" t="s">
        <v>229</v>
      </c>
      <c r="E75" s="55" t="n">
        <v>4</v>
      </c>
      <c r="F75" s="55" t="n">
        <v>5</v>
      </c>
      <c r="G75" s="55" t="n">
        <v>8</v>
      </c>
      <c r="H75" s="55" t="n">
        <v>8</v>
      </c>
      <c r="I75" s="55" t="n">
        <v>20</v>
      </c>
      <c r="J75" s="55" t="n">
        <v>46</v>
      </c>
      <c r="K75" s="55" t="n">
        <v>43</v>
      </c>
      <c r="L75" s="55" t="n">
        <v>42</v>
      </c>
      <c r="M75" s="55" t="n">
        <v>32</v>
      </c>
      <c r="N75" s="55" t="n">
        <v>6</v>
      </c>
      <c r="O75" s="55" t="n">
        <v>4</v>
      </c>
      <c r="P75" s="55" t="n">
        <v>6</v>
      </c>
      <c r="Q75" s="55" t="n">
        <v>6</v>
      </c>
      <c r="R75" s="55" t="n">
        <v>18</v>
      </c>
      <c r="S75" s="55" t="n">
        <v>40</v>
      </c>
      <c r="T75" s="55" t="n">
        <v>15</v>
      </c>
      <c r="U75" s="55" t="n">
        <v>4</v>
      </c>
      <c r="V75" s="55" t="n">
        <v>14</v>
      </c>
      <c r="W75" s="55" t="n">
        <v>10</v>
      </c>
      <c r="X75" s="55" t="n">
        <v>4</v>
      </c>
      <c r="Y75" s="55" t="n">
        <v>4</v>
      </c>
      <c r="Z75" s="55" t="n">
        <v>1</v>
      </c>
      <c r="AA75" s="55" t="n">
        <v>0</v>
      </c>
      <c r="AB75" s="55" t="n">
        <v>0</v>
      </c>
      <c r="AC75" s="55" t="n">
        <v>1</v>
      </c>
      <c r="AD75" s="55" t="n">
        <v>0</v>
      </c>
      <c r="AE75" s="55" t="n">
        <v>0</v>
      </c>
      <c r="AF75" s="55" t="n">
        <v>0</v>
      </c>
      <c r="AG75" s="55" t="n">
        <v>0</v>
      </c>
      <c r="AH75" s="55" t="n">
        <v>0</v>
      </c>
      <c r="AI75" s="55" t="n">
        <v>0</v>
      </c>
      <c r="AJ75" s="55" t="n">
        <v>0</v>
      </c>
      <c r="AK75" s="55" t="n">
        <v>0</v>
      </c>
      <c r="AL75" s="55" t="n">
        <v>0</v>
      </c>
      <c r="AM75" s="55" t="n">
        <v>0</v>
      </c>
      <c r="AN75" s="55" t="n">
        <v>0</v>
      </c>
      <c r="AO75" s="55" t="n">
        <v>0</v>
      </c>
      <c r="AP75" s="55" t="n">
        <v>0</v>
      </c>
      <c r="AQ75" s="55" t="n">
        <v>0</v>
      </c>
      <c r="AR75" s="55" t="n">
        <v>0</v>
      </c>
      <c r="AS75" s="55" t="n">
        <v>0</v>
      </c>
      <c r="AT75" s="55" t="n">
        <v>0</v>
      </c>
      <c r="AU75" s="55" t="n">
        <v>0</v>
      </c>
      <c r="AV75" s="55" t="n">
        <v>0</v>
      </c>
      <c r="AW75" s="55" t="n">
        <v>0</v>
      </c>
      <c r="AX75" s="55" t="n">
        <v>0</v>
      </c>
      <c r="AY75" s="55" t="n">
        <v>0</v>
      </c>
      <c r="AZ75" s="55" t="n">
        <v>0</v>
      </c>
      <c r="BA75" s="55" t="n">
        <v>0</v>
      </c>
      <c r="BB75" s="55" t="n">
        <v>0</v>
      </c>
      <c r="BC75" s="55" t="n">
        <v>0</v>
      </c>
      <c r="BD75" s="55" t="n">
        <v>0</v>
      </c>
      <c r="BE75" s="55" t="n">
        <v>0</v>
      </c>
      <c r="BF75" s="55" t="n">
        <v>0</v>
      </c>
      <c r="BG75" s="55" t="n">
        <v>341</v>
      </c>
      <c r="BH75" s="55" t="n">
        <v>341</v>
      </c>
      <c r="BI75" s="56" t="n">
        <v>7.88095238095238</v>
      </c>
      <c r="BJ75" s="57" t="n">
        <v>18.295</v>
      </c>
      <c r="BK75" s="58" t="n">
        <v>0.941348973607038</v>
      </c>
      <c r="BL75" s="52"/>
      <c r="BM75" s="53" t="n">
        <v>321</v>
      </c>
    </row>
    <row r="76" customFormat="false" ht="12.75" hidden="false" customHeight="false" outlineLevel="0" collapsed="false">
      <c r="B76" s="54" t="s">
        <v>85</v>
      </c>
      <c r="C76" s="54" t="s">
        <v>230</v>
      </c>
      <c r="D76" s="54" t="s">
        <v>231</v>
      </c>
      <c r="E76" s="55" t="n">
        <v>72</v>
      </c>
      <c r="F76" s="55" t="n">
        <v>56</v>
      </c>
      <c r="G76" s="55" t="n">
        <v>53</v>
      </c>
      <c r="H76" s="55" t="n">
        <v>40</v>
      </c>
      <c r="I76" s="55" t="n">
        <v>35</v>
      </c>
      <c r="J76" s="55" t="n">
        <v>23</v>
      </c>
      <c r="K76" s="55" t="n">
        <v>32</v>
      </c>
      <c r="L76" s="55" t="n">
        <v>29</v>
      </c>
      <c r="M76" s="55" t="n">
        <v>20</v>
      </c>
      <c r="N76" s="55" t="n">
        <v>6</v>
      </c>
      <c r="O76" s="55" t="n">
        <v>9</v>
      </c>
      <c r="P76" s="55" t="n">
        <v>7</v>
      </c>
      <c r="Q76" s="55" t="n">
        <v>4</v>
      </c>
      <c r="R76" s="55" t="n">
        <v>0</v>
      </c>
      <c r="S76" s="55" t="n">
        <v>1</v>
      </c>
      <c r="T76" s="55" t="n">
        <v>0</v>
      </c>
      <c r="U76" s="55" t="n">
        <v>0</v>
      </c>
      <c r="V76" s="55" t="n">
        <v>0</v>
      </c>
      <c r="W76" s="55" t="n">
        <v>0</v>
      </c>
      <c r="X76" s="55" t="n">
        <v>0</v>
      </c>
      <c r="Y76" s="55" t="n">
        <v>0</v>
      </c>
      <c r="Z76" s="55" t="n">
        <v>0</v>
      </c>
      <c r="AA76" s="55" t="n">
        <v>0</v>
      </c>
      <c r="AB76" s="55" t="n">
        <v>0</v>
      </c>
      <c r="AC76" s="55" t="n">
        <v>0</v>
      </c>
      <c r="AD76" s="55" t="n">
        <v>0</v>
      </c>
      <c r="AE76" s="55" t="n">
        <v>0</v>
      </c>
      <c r="AF76" s="55" t="n">
        <v>0</v>
      </c>
      <c r="AG76" s="55" t="n">
        <v>0</v>
      </c>
      <c r="AH76" s="55" t="n">
        <v>0</v>
      </c>
      <c r="AI76" s="55" t="n">
        <v>0</v>
      </c>
      <c r="AJ76" s="55" t="n">
        <v>0</v>
      </c>
      <c r="AK76" s="55" t="n">
        <v>0</v>
      </c>
      <c r="AL76" s="55" t="n">
        <v>0</v>
      </c>
      <c r="AM76" s="55" t="n">
        <v>0</v>
      </c>
      <c r="AN76" s="55" t="n">
        <v>0</v>
      </c>
      <c r="AO76" s="55" t="n">
        <v>0</v>
      </c>
      <c r="AP76" s="55" t="n">
        <v>0</v>
      </c>
      <c r="AQ76" s="55" t="n">
        <v>0</v>
      </c>
      <c r="AR76" s="55" t="n">
        <v>0</v>
      </c>
      <c r="AS76" s="55" t="n">
        <v>0</v>
      </c>
      <c r="AT76" s="55" t="n">
        <v>0</v>
      </c>
      <c r="AU76" s="55" t="n">
        <v>0</v>
      </c>
      <c r="AV76" s="55" t="n">
        <v>0</v>
      </c>
      <c r="AW76" s="55" t="n">
        <v>0</v>
      </c>
      <c r="AX76" s="55" t="n">
        <v>0</v>
      </c>
      <c r="AY76" s="55" t="n">
        <v>0</v>
      </c>
      <c r="AZ76" s="55" t="n">
        <v>0</v>
      </c>
      <c r="BA76" s="55" t="n">
        <v>0</v>
      </c>
      <c r="BB76" s="55" t="n">
        <v>0</v>
      </c>
      <c r="BC76" s="55" t="n">
        <v>0</v>
      </c>
      <c r="BD76" s="55" t="n">
        <v>0</v>
      </c>
      <c r="BE76" s="55" t="n">
        <v>0</v>
      </c>
      <c r="BF76" s="55" t="n">
        <v>0</v>
      </c>
      <c r="BG76" s="55" t="n">
        <v>387</v>
      </c>
      <c r="BH76" s="55" t="n">
        <v>387</v>
      </c>
      <c r="BI76" s="56" t="n">
        <v>3.325</v>
      </c>
      <c r="BJ76" s="57" t="n">
        <v>10.1833333333333</v>
      </c>
      <c r="BK76" s="58" t="n">
        <v>1</v>
      </c>
      <c r="BL76" s="52"/>
      <c r="BM76" s="53" t="n">
        <v>387</v>
      </c>
    </row>
    <row r="77" customFormat="false" ht="12.75" hidden="false" customHeight="false" outlineLevel="0" collapsed="false">
      <c r="B77" s="54" t="s">
        <v>95</v>
      </c>
      <c r="C77" s="54" t="s">
        <v>232</v>
      </c>
      <c r="D77" s="54" t="s">
        <v>233</v>
      </c>
      <c r="E77" s="55" t="n">
        <v>11</v>
      </c>
      <c r="F77" s="55" t="n">
        <v>10</v>
      </c>
      <c r="G77" s="55" t="n">
        <v>14</v>
      </c>
      <c r="H77" s="55" t="n">
        <v>17</v>
      </c>
      <c r="I77" s="55" t="n">
        <v>32</v>
      </c>
      <c r="J77" s="55" t="n">
        <v>22</v>
      </c>
      <c r="K77" s="55" t="n">
        <v>5</v>
      </c>
      <c r="L77" s="55" t="n">
        <v>3</v>
      </c>
      <c r="M77" s="55" t="n">
        <v>13</v>
      </c>
      <c r="N77" s="55" t="n">
        <v>17</v>
      </c>
      <c r="O77" s="55" t="n">
        <v>11</v>
      </c>
      <c r="P77" s="55" t="n">
        <v>5</v>
      </c>
      <c r="Q77" s="55" t="n">
        <v>5</v>
      </c>
      <c r="R77" s="55" t="n">
        <v>0</v>
      </c>
      <c r="S77" s="55" t="n">
        <v>2</v>
      </c>
      <c r="T77" s="55" t="n">
        <v>1</v>
      </c>
      <c r="U77" s="55" t="n">
        <v>1</v>
      </c>
      <c r="V77" s="55" t="n">
        <v>1</v>
      </c>
      <c r="W77" s="55" t="n">
        <v>0</v>
      </c>
      <c r="X77" s="55" t="n">
        <v>0</v>
      </c>
      <c r="Y77" s="55" t="n">
        <v>0</v>
      </c>
      <c r="Z77" s="55" t="n">
        <v>0</v>
      </c>
      <c r="AA77" s="55" t="n">
        <v>0</v>
      </c>
      <c r="AB77" s="55" t="n">
        <v>0</v>
      </c>
      <c r="AC77" s="55" t="n">
        <v>0</v>
      </c>
      <c r="AD77" s="55" t="n">
        <v>0</v>
      </c>
      <c r="AE77" s="55" t="n">
        <v>0</v>
      </c>
      <c r="AF77" s="55" t="n">
        <v>0</v>
      </c>
      <c r="AG77" s="55" t="n">
        <v>0</v>
      </c>
      <c r="AH77" s="55" t="n">
        <v>0</v>
      </c>
      <c r="AI77" s="55" t="n">
        <v>0</v>
      </c>
      <c r="AJ77" s="55" t="n">
        <v>0</v>
      </c>
      <c r="AK77" s="55" t="n">
        <v>0</v>
      </c>
      <c r="AL77" s="55" t="n">
        <v>0</v>
      </c>
      <c r="AM77" s="55" t="n">
        <v>0</v>
      </c>
      <c r="AN77" s="55" t="n">
        <v>0</v>
      </c>
      <c r="AO77" s="55" t="n">
        <v>0</v>
      </c>
      <c r="AP77" s="55" t="n">
        <v>0</v>
      </c>
      <c r="AQ77" s="55" t="n">
        <v>0</v>
      </c>
      <c r="AR77" s="55" t="n">
        <v>0</v>
      </c>
      <c r="AS77" s="55" t="n">
        <v>0</v>
      </c>
      <c r="AT77" s="55" t="n">
        <v>0</v>
      </c>
      <c r="AU77" s="55" t="n">
        <v>0</v>
      </c>
      <c r="AV77" s="55" t="n">
        <v>0</v>
      </c>
      <c r="AW77" s="55" t="n">
        <v>0</v>
      </c>
      <c r="AX77" s="55" t="n">
        <v>0</v>
      </c>
      <c r="AY77" s="55" t="n">
        <v>0</v>
      </c>
      <c r="AZ77" s="55" t="n">
        <v>0</v>
      </c>
      <c r="BA77" s="55" t="n">
        <v>0</v>
      </c>
      <c r="BB77" s="55" t="n">
        <v>0</v>
      </c>
      <c r="BC77" s="55" t="n">
        <v>0</v>
      </c>
      <c r="BD77" s="55" t="n">
        <v>0</v>
      </c>
      <c r="BE77" s="55" t="n">
        <v>0</v>
      </c>
      <c r="BF77" s="55" t="n">
        <v>0</v>
      </c>
      <c r="BG77" s="55" t="n">
        <v>170</v>
      </c>
      <c r="BH77" s="55" t="n">
        <v>170</v>
      </c>
      <c r="BI77" s="56" t="n">
        <v>5.06818181818182</v>
      </c>
      <c r="BJ77" s="57" t="n">
        <v>12.3</v>
      </c>
      <c r="BK77" s="58" t="n">
        <v>1</v>
      </c>
      <c r="BL77" s="52"/>
      <c r="BM77" s="53" t="n">
        <v>170</v>
      </c>
    </row>
    <row r="78" customFormat="false" ht="12.75" hidden="false" customHeight="false" outlineLevel="0" collapsed="false">
      <c r="B78" s="54" t="s">
        <v>95</v>
      </c>
      <c r="C78" s="54" t="s">
        <v>234</v>
      </c>
      <c r="D78" s="54" t="s">
        <v>235</v>
      </c>
      <c r="E78" s="55" t="n">
        <v>5</v>
      </c>
      <c r="F78" s="55" t="n">
        <v>5</v>
      </c>
      <c r="G78" s="55" t="n">
        <v>15</v>
      </c>
      <c r="H78" s="55" t="n">
        <v>7</v>
      </c>
      <c r="I78" s="55" t="n">
        <v>12</v>
      </c>
      <c r="J78" s="55" t="n">
        <v>8</v>
      </c>
      <c r="K78" s="55" t="n">
        <v>4</v>
      </c>
      <c r="L78" s="55" t="n">
        <v>5</v>
      </c>
      <c r="M78" s="55" t="n">
        <v>0</v>
      </c>
      <c r="N78" s="55" t="n">
        <v>1</v>
      </c>
      <c r="O78" s="55" t="n">
        <v>3</v>
      </c>
      <c r="P78" s="55" t="n">
        <v>0</v>
      </c>
      <c r="Q78" s="55" t="n">
        <v>1</v>
      </c>
      <c r="R78" s="55" t="n">
        <v>0</v>
      </c>
      <c r="S78" s="55" t="n">
        <v>2</v>
      </c>
      <c r="T78" s="55" t="n">
        <v>1</v>
      </c>
      <c r="U78" s="55" t="n">
        <v>0</v>
      </c>
      <c r="V78" s="55" t="n">
        <v>5</v>
      </c>
      <c r="W78" s="55" t="n">
        <v>0</v>
      </c>
      <c r="X78" s="55" t="n">
        <v>0</v>
      </c>
      <c r="Y78" s="55" t="n">
        <v>0</v>
      </c>
      <c r="Z78" s="55" t="n">
        <v>1</v>
      </c>
      <c r="AA78" s="55" t="n">
        <v>0</v>
      </c>
      <c r="AB78" s="55" t="n">
        <v>1</v>
      </c>
      <c r="AC78" s="55" t="n">
        <v>0</v>
      </c>
      <c r="AD78" s="55" t="n">
        <v>0</v>
      </c>
      <c r="AE78" s="55" t="n">
        <v>0</v>
      </c>
      <c r="AF78" s="55" t="n">
        <v>0</v>
      </c>
      <c r="AG78" s="55" t="n">
        <v>0</v>
      </c>
      <c r="AH78" s="55" t="n">
        <v>0</v>
      </c>
      <c r="AI78" s="55" t="n">
        <v>0</v>
      </c>
      <c r="AJ78" s="55" t="n">
        <v>0</v>
      </c>
      <c r="AK78" s="55" t="n">
        <v>0</v>
      </c>
      <c r="AL78" s="55" t="n">
        <v>0</v>
      </c>
      <c r="AM78" s="55" t="n">
        <v>0</v>
      </c>
      <c r="AN78" s="55" t="n">
        <v>0</v>
      </c>
      <c r="AO78" s="55" t="n">
        <v>0</v>
      </c>
      <c r="AP78" s="55" t="n">
        <v>0</v>
      </c>
      <c r="AQ78" s="55" t="n">
        <v>0</v>
      </c>
      <c r="AR78" s="55" t="n">
        <v>0</v>
      </c>
      <c r="AS78" s="55" t="n">
        <v>0</v>
      </c>
      <c r="AT78" s="55" t="n">
        <v>0</v>
      </c>
      <c r="AU78" s="55" t="n">
        <v>0</v>
      </c>
      <c r="AV78" s="55" t="n">
        <v>0</v>
      </c>
      <c r="AW78" s="55" t="n">
        <v>0</v>
      </c>
      <c r="AX78" s="55" t="n">
        <v>0</v>
      </c>
      <c r="AY78" s="55" t="n">
        <v>0</v>
      </c>
      <c r="AZ78" s="55" t="n">
        <v>0</v>
      </c>
      <c r="BA78" s="55" t="n">
        <v>0</v>
      </c>
      <c r="BB78" s="55" t="n">
        <v>0</v>
      </c>
      <c r="BC78" s="55" t="n">
        <v>0</v>
      </c>
      <c r="BD78" s="55" t="n">
        <v>0</v>
      </c>
      <c r="BE78" s="55" t="n">
        <v>0</v>
      </c>
      <c r="BF78" s="55" t="n">
        <v>0</v>
      </c>
      <c r="BG78" s="55" t="n">
        <v>76</v>
      </c>
      <c r="BH78" s="55" t="n">
        <v>76</v>
      </c>
      <c r="BI78" s="56" t="n">
        <v>4.54166666666667</v>
      </c>
      <c r="BJ78" s="57" t="n">
        <v>17.64</v>
      </c>
      <c r="BK78" s="58" t="n">
        <v>0.973684210526316</v>
      </c>
      <c r="BL78" s="52"/>
      <c r="BM78" s="53" t="n">
        <v>74</v>
      </c>
    </row>
    <row r="79" customFormat="false" ht="12.75" hidden="false" customHeight="false" outlineLevel="0" collapsed="false">
      <c r="B79" s="54" t="s">
        <v>87</v>
      </c>
      <c r="C79" s="54" t="s">
        <v>236</v>
      </c>
      <c r="D79" s="54" t="s">
        <v>237</v>
      </c>
      <c r="E79" s="55" t="n">
        <v>11</v>
      </c>
      <c r="F79" s="55" t="n">
        <v>23</v>
      </c>
      <c r="G79" s="55" t="n">
        <v>11</v>
      </c>
      <c r="H79" s="55" t="n">
        <v>8</v>
      </c>
      <c r="I79" s="55" t="n">
        <v>6</v>
      </c>
      <c r="J79" s="55" t="n">
        <v>5</v>
      </c>
      <c r="K79" s="55" t="n">
        <v>8</v>
      </c>
      <c r="L79" s="55" t="n">
        <v>13</v>
      </c>
      <c r="M79" s="55" t="n">
        <v>12</v>
      </c>
      <c r="N79" s="55" t="n">
        <v>12</v>
      </c>
      <c r="O79" s="55" t="n">
        <v>8</v>
      </c>
      <c r="P79" s="55" t="n">
        <v>9</v>
      </c>
      <c r="Q79" s="55" t="n">
        <v>8</v>
      </c>
      <c r="R79" s="55" t="n">
        <v>7</v>
      </c>
      <c r="S79" s="55" t="n">
        <v>1</v>
      </c>
      <c r="T79" s="55" t="n">
        <v>6</v>
      </c>
      <c r="U79" s="55" t="n">
        <v>8</v>
      </c>
      <c r="V79" s="55" t="n">
        <v>6</v>
      </c>
      <c r="W79" s="55" t="n">
        <v>0</v>
      </c>
      <c r="X79" s="55" t="n">
        <v>0</v>
      </c>
      <c r="Y79" s="55" t="n">
        <v>0</v>
      </c>
      <c r="Z79" s="55" t="n">
        <v>0</v>
      </c>
      <c r="AA79" s="55" t="n">
        <v>0</v>
      </c>
      <c r="AB79" s="55" t="n">
        <v>0</v>
      </c>
      <c r="AC79" s="55" t="n">
        <v>0</v>
      </c>
      <c r="AD79" s="55" t="n">
        <v>0</v>
      </c>
      <c r="AE79" s="55" t="n">
        <v>0</v>
      </c>
      <c r="AF79" s="55" t="n">
        <v>0</v>
      </c>
      <c r="AG79" s="55" t="n">
        <v>0</v>
      </c>
      <c r="AH79" s="55" t="n">
        <v>0</v>
      </c>
      <c r="AI79" s="55" t="n">
        <v>0</v>
      </c>
      <c r="AJ79" s="55" t="n">
        <v>0</v>
      </c>
      <c r="AK79" s="55" t="n">
        <v>0</v>
      </c>
      <c r="AL79" s="55" t="n">
        <v>0</v>
      </c>
      <c r="AM79" s="55" t="n">
        <v>0</v>
      </c>
      <c r="AN79" s="55" t="n">
        <v>0</v>
      </c>
      <c r="AO79" s="55" t="n">
        <v>0</v>
      </c>
      <c r="AP79" s="55" t="n">
        <v>0</v>
      </c>
      <c r="AQ79" s="55" t="n">
        <v>0</v>
      </c>
      <c r="AR79" s="55" t="n">
        <v>0</v>
      </c>
      <c r="AS79" s="55" t="n">
        <v>0</v>
      </c>
      <c r="AT79" s="55" t="n">
        <v>0</v>
      </c>
      <c r="AU79" s="55" t="n">
        <v>0</v>
      </c>
      <c r="AV79" s="55" t="n">
        <v>0</v>
      </c>
      <c r="AW79" s="55" t="n">
        <v>0</v>
      </c>
      <c r="AX79" s="55" t="n">
        <v>0</v>
      </c>
      <c r="AY79" s="55" t="n">
        <v>0</v>
      </c>
      <c r="AZ79" s="55" t="n">
        <v>0</v>
      </c>
      <c r="BA79" s="55" t="n">
        <v>0</v>
      </c>
      <c r="BB79" s="55" t="n">
        <v>0</v>
      </c>
      <c r="BC79" s="55" t="n">
        <v>0</v>
      </c>
      <c r="BD79" s="55" t="n">
        <v>0</v>
      </c>
      <c r="BE79" s="55" t="n">
        <v>0</v>
      </c>
      <c r="BF79" s="55" t="n">
        <v>0</v>
      </c>
      <c r="BG79" s="55" t="n">
        <v>162</v>
      </c>
      <c r="BH79" s="55" t="n">
        <v>162</v>
      </c>
      <c r="BI79" s="56" t="n">
        <v>7.73076923076923</v>
      </c>
      <c r="BJ79" s="57" t="n">
        <v>16.7375</v>
      </c>
      <c r="BK79" s="58" t="n">
        <v>1</v>
      </c>
      <c r="BL79" s="52"/>
      <c r="BM79" s="53" t="n">
        <v>162</v>
      </c>
    </row>
    <row r="80" customFormat="false" ht="12.75" hidden="false" customHeight="false" outlineLevel="0" collapsed="false">
      <c r="B80" s="54" t="s">
        <v>99</v>
      </c>
      <c r="C80" s="54" t="s">
        <v>238</v>
      </c>
      <c r="D80" s="54" t="s">
        <v>239</v>
      </c>
      <c r="E80" s="55" t="n">
        <v>33</v>
      </c>
      <c r="F80" s="55" t="n">
        <v>5</v>
      </c>
      <c r="G80" s="55" t="n">
        <v>15</v>
      </c>
      <c r="H80" s="55" t="n">
        <v>16</v>
      </c>
      <c r="I80" s="55" t="n">
        <v>8</v>
      </c>
      <c r="J80" s="55" t="n">
        <v>11</v>
      </c>
      <c r="K80" s="55" t="n">
        <v>9</v>
      </c>
      <c r="L80" s="55" t="n">
        <v>9</v>
      </c>
      <c r="M80" s="55" t="n">
        <v>15</v>
      </c>
      <c r="N80" s="55" t="n">
        <v>11</v>
      </c>
      <c r="O80" s="55" t="n">
        <v>9</v>
      </c>
      <c r="P80" s="55" t="n">
        <v>7</v>
      </c>
      <c r="Q80" s="55" t="n">
        <v>6</v>
      </c>
      <c r="R80" s="55" t="n">
        <v>3</v>
      </c>
      <c r="S80" s="55" t="n">
        <v>3</v>
      </c>
      <c r="T80" s="55" t="n">
        <v>0</v>
      </c>
      <c r="U80" s="55" t="n">
        <v>0</v>
      </c>
      <c r="V80" s="55" t="n">
        <v>2</v>
      </c>
      <c r="W80" s="55" t="n">
        <v>0</v>
      </c>
      <c r="X80" s="55" t="n">
        <v>0</v>
      </c>
      <c r="Y80" s="55" t="n">
        <v>0</v>
      </c>
      <c r="Z80" s="55" t="n">
        <v>0</v>
      </c>
      <c r="AA80" s="55" t="n">
        <v>0</v>
      </c>
      <c r="AB80" s="55" t="n">
        <v>0</v>
      </c>
      <c r="AC80" s="55" t="n">
        <v>0</v>
      </c>
      <c r="AD80" s="55" t="n">
        <v>0</v>
      </c>
      <c r="AE80" s="55" t="n">
        <v>0</v>
      </c>
      <c r="AF80" s="55" t="n">
        <v>0</v>
      </c>
      <c r="AG80" s="55" t="n">
        <v>0</v>
      </c>
      <c r="AH80" s="55" t="n">
        <v>0</v>
      </c>
      <c r="AI80" s="55" t="n">
        <v>0</v>
      </c>
      <c r="AJ80" s="55" t="n">
        <v>0</v>
      </c>
      <c r="AK80" s="55" t="n">
        <v>0</v>
      </c>
      <c r="AL80" s="55" t="n">
        <v>0</v>
      </c>
      <c r="AM80" s="55" t="n">
        <v>0</v>
      </c>
      <c r="AN80" s="55" t="n">
        <v>0</v>
      </c>
      <c r="AO80" s="55" t="n">
        <v>0</v>
      </c>
      <c r="AP80" s="55" t="n">
        <v>0</v>
      </c>
      <c r="AQ80" s="55" t="n">
        <v>0</v>
      </c>
      <c r="AR80" s="55" t="n">
        <v>0</v>
      </c>
      <c r="AS80" s="55" t="n">
        <v>0</v>
      </c>
      <c r="AT80" s="55" t="n">
        <v>0</v>
      </c>
      <c r="AU80" s="55" t="n">
        <v>0</v>
      </c>
      <c r="AV80" s="55" t="n">
        <v>0</v>
      </c>
      <c r="AW80" s="55" t="n">
        <v>0</v>
      </c>
      <c r="AX80" s="55" t="n">
        <v>0</v>
      </c>
      <c r="AY80" s="55" t="n">
        <v>0</v>
      </c>
      <c r="AZ80" s="55" t="n">
        <v>0</v>
      </c>
      <c r="BA80" s="55" t="n">
        <v>0</v>
      </c>
      <c r="BB80" s="55" t="n">
        <v>0</v>
      </c>
      <c r="BC80" s="55" t="n">
        <v>0</v>
      </c>
      <c r="BD80" s="55" t="n">
        <v>0</v>
      </c>
      <c r="BE80" s="55" t="n">
        <v>0</v>
      </c>
      <c r="BF80" s="55" t="n">
        <v>0</v>
      </c>
      <c r="BG80" s="55" t="n">
        <v>162</v>
      </c>
      <c r="BH80" s="55" t="n">
        <v>162</v>
      </c>
      <c r="BI80" s="56" t="n">
        <v>5.40909090909091</v>
      </c>
      <c r="BJ80" s="57" t="n">
        <v>12.9833333333333</v>
      </c>
      <c r="BK80" s="58" t="n">
        <v>1</v>
      </c>
      <c r="BL80" s="52"/>
      <c r="BM80" s="53" t="n">
        <v>162</v>
      </c>
    </row>
    <row r="81" customFormat="false" ht="12.75" hidden="false" customHeight="false" outlineLevel="0" collapsed="false">
      <c r="B81" s="54" t="s">
        <v>95</v>
      </c>
      <c r="C81" s="54" t="s">
        <v>240</v>
      </c>
      <c r="D81" s="54" t="s">
        <v>241</v>
      </c>
      <c r="E81" s="55" t="n">
        <v>2</v>
      </c>
      <c r="F81" s="55" t="n">
        <v>12</v>
      </c>
      <c r="G81" s="55" t="n">
        <v>3</v>
      </c>
      <c r="H81" s="55" t="n">
        <v>2</v>
      </c>
      <c r="I81" s="55" t="n">
        <v>4</v>
      </c>
      <c r="J81" s="55" t="n">
        <v>8</v>
      </c>
      <c r="K81" s="55" t="n">
        <v>7</v>
      </c>
      <c r="L81" s="55" t="n">
        <v>1</v>
      </c>
      <c r="M81" s="55" t="n">
        <v>2</v>
      </c>
      <c r="N81" s="55" t="n">
        <v>4</v>
      </c>
      <c r="O81" s="55" t="n">
        <v>2</v>
      </c>
      <c r="P81" s="55" t="n">
        <v>0</v>
      </c>
      <c r="Q81" s="55" t="n">
        <v>1</v>
      </c>
      <c r="R81" s="55" t="n">
        <v>0</v>
      </c>
      <c r="S81" s="55" t="n">
        <v>1</v>
      </c>
      <c r="T81" s="55" t="n">
        <v>0</v>
      </c>
      <c r="U81" s="55" t="n">
        <v>0</v>
      </c>
      <c r="V81" s="55" t="n">
        <v>1</v>
      </c>
      <c r="W81" s="55" t="n">
        <v>0</v>
      </c>
      <c r="X81" s="55" t="n">
        <v>0</v>
      </c>
      <c r="Y81" s="55" t="n">
        <v>0</v>
      </c>
      <c r="Z81" s="55" t="n">
        <v>0</v>
      </c>
      <c r="AA81" s="55" t="n">
        <v>0</v>
      </c>
      <c r="AB81" s="55" t="n">
        <v>0</v>
      </c>
      <c r="AC81" s="55" t="n">
        <v>0</v>
      </c>
      <c r="AD81" s="55" t="n">
        <v>0</v>
      </c>
      <c r="AE81" s="55" t="n">
        <v>0</v>
      </c>
      <c r="AF81" s="55" t="n">
        <v>0</v>
      </c>
      <c r="AG81" s="55" t="n">
        <v>0</v>
      </c>
      <c r="AH81" s="55" t="n">
        <v>0</v>
      </c>
      <c r="AI81" s="55" t="n">
        <v>0</v>
      </c>
      <c r="AJ81" s="55" t="n">
        <v>0</v>
      </c>
      <c r="AK81" s="55" t="n">
        <v>0</v>
      </c>
      <c r="AL81" s="55" t="n">
        <v>0</v>
      </c>
      <c r="AM81" s="55" t="n">
        <v>0</v>
      </c>
      <c r="AN81" s="55" t="n">
        <v>0</v>
      </c>
      <c r="AO81" s="55" t="n">
        <v>0</v>
      </c>
      <c r="AP81" s="55" t="n">
        <v>0</v>
      </c>
      <c r="AQ81" s="55" t="n">
        <v>0</v>
      </c>
      <c r="AR81" s="55" t="n">
        <v>0</v>
      </c>
      <c r="AS81" s="55" t="n">
        <v>0</v>
      </c>
      <c r="AT81" s="55" t="n">
        <v>0</v>
      </c>
      <c r="AU81" s="55" t="n">
        <v>0</v>
      </c>
      <c r="AV81" s="55" t="n">
        <v>0</v>
      </c>
      <c r="AW81" s="55" t="n">
        <v>0</v>
      </c>
      <c r="AX81" s="55" t="n">
        <v>0</v>
      </c>
      <c r="AY81" s="55" t="n">
        <v>0</v>
      </c>
      <c r="AZ81" s="55" t="n">
        <v>0</v>
      </c>
      <c r="BA81" s="55" t="n">
        <v>0</v>
      </c>
      <c r="BB81" s="55" t="n">
        <v>0</v>
      </c>
      <c r="BC81" s="55" t="n">
        <v>0</v>
      </c>
      <c r="BD81" s="55" t="n">
        <v>0</v>
      </c>
      <c r="BE81" s="55" t="n">
        <v>0</v>
      </c>
      <c r="BF81" s="55" t="n">
        <v>0</v>
      </c>
      <c r="BG81" s="55" t="n">
        <v>50</v>
      </c>
      <c r="BH81" s="55" t="n">
        <v>50</v>
      </c>
      <c r="BI81" s="56" t="n">
        <v>5.3125</v>
      </c>
      <c r="BJ81" s="57" t="n">
        <v>12.5</v>
      </c>
      <c r="BK81" s="58" t="n">
        <v>1</v>
      </c>
      <c r="BL81" s="52"/>
      <c r="BM81" s="53" t="n">
        <v>50</v>
      </c>
    </row>
    <row r="82" customFormat="false" ht="12.75" hidden="false" customHeight="false" outlineLevel="0" collapsed="false">
      <c r="B82" s="54" t="s">
        <v>95</v>
      </c>
      <c r="C82" s="54" t="s">
        <v>242</v>
      </c>
      <c r="D82" s="54" t="s">
        <v>243</v>
      </c>
      <c r="E82" s="55" t="n">
        <v>3</v>
      </c>
      <c r="F82" s="55" t="n">
        <v>4</v>
      </c>
      <c r="G82" s="55" t="n">
        <v>3</v>
      </c>
      <c r="H82" s="55" t="n">
        <v>3</v>
      </c>
      <c r="I82" s="55" t="n">
        <v>6</v>
      </c>
      <c r="J82" s="55" t="n">
        <v>8</v>
      </c>
      <c r="K82" s="55" t="n">
        <v>2</v>
      </c>
      <c r="L82" s="55" t="n">
        <v>3</v>
      </c>
      <c r="M82" s="55" t="n">
        <v>3</v>
      </c>
      <c r="N82" s="55" t="n">
        <v>2</v>
      </c>
      <c r="O82" s="55" t="n">
        <v>4</v>
      </c>
      <c r="P82" s="55" t="n">
        <v>1</v>
      </c>
      <c r="Q82" s="55" t="n">
        <v>2</v>
      </c>
      <c r="R82" s="55" t="n">
        <v>0</v>
      </c>
      <c r="S82" s="55" t="n">
        <v>1</v>
      </c>
      <c r="T82" s="55" t="n">
        <v>1</v>
      </c>
      <c r="U82" s="55" t="n">
        <v>1</v>
      </c>
      <c r="V82" s="55" t="n">
        <v>6</v>
      </c>
      <c r="W82" s="55" t="n">
        <v>0</v>
      </c>
      <c r="X82" s="55" t="n">
        <v>0</v>
      </c>
      <c r="Y82" s="55" t="n">
        <v>0</v>
      </c>
      <c r="Z82" s="55" t="n">
        <v>0</v>
      </c>
      <c r="AA82" s="55" t="n">
        <v>1</v>
      </c>
      <c r="AB82" s="55" t="n">
        <v>0</v>
      </c>
      <c r="AC82" s="55" t="n">
        <v>0</v>
      </c>
      <c r="AD82" s="55" t="n">
        <v>0</v>
      </c>
      <c r="AE82" s="55" t="n">
        <v>0</v>
      </c>
      <c r="AF82" s="55" t="n">
        <v>0</v>
      </c>
      <c r="AG82" s="55" t="n">
        <v>0</v>
      </c>
      <c r="AH82" s="55" t="n">
        <v>0</v>
      </c>
      <c r="AI82" s="55" t="n">
        <v>0</v>
      </c>
      <c r="AJ82" s="55" t="n">
        <v>0</v>
      </c>
      <c r="AK82" s="55" t="n">
        <v>0</v>
      </c>
      <c r="AL82" s="55" t="n">
        <v>0</v>
      </c>
      <c r="AM82" s="55" t="n">
        <v>0</v>
      </c>
      <c r="AN82" s="55" t="n">
        <v>0</v>
      </c>
      <c r="AO82" s="55" t="n">
        <v>0</v>
      </c>
      <c r="AP82" s="55" t="n">
        <v>0</v>
      </c>
      <c r="AQ82" s="55" t="n">
        <v>0</v>
      </c>
      <c r="AR82" s="55" t="n">
        <v>0</v>
      </c>
      <c r="AS82" s="55" t="n">
        <v>0</v>
      </c>
      <c r="AT82" s="55" t="n">
        <v>0</v>
      </c>
      <c r="AU82" s="55" t="n">
        <v>0</v>
      </c>
      <c r="AV82" s="55" t="n">
        <v>0</v>
      </c>
      <c r="AW82" s="55" t="n">
        <v>0</v>
      </c>
      <c r="AX82" s="55" t="n">
        <v>0</v>
      </c>
      <c r="AY82" s="55" t="n">
        <v>0</v>
      </c>
      <c r="AZ82" s="55" t="n">
        <v>0</v>
      </c>
      <c r="BA82" s="55" t="n">
        <v>0</v>
      </c>
      <c r="BB82" s="55" t="n">
        <v>0</v>
      </c>
      <c r="BC82" s="55" t="n">
        <v>0</v>
      </c>
      <c r="BD82" s="55" t="n">
        <v>0</v>
      </c>
      <c r="BE82" s="55" t="n">
        <v>0</v>
      </c>
      <c r="BF82" s="55" t="n">
        <v>0</v>
      </c>
      <c r="BG82" s="55" t="n">
        <v>54</v>
      </c>
      <c r="BH82" s="55" t="n">
        <v>54</v>
      </c>
      <c r="BI82" s="56" t="n">
        <v>6.25</v>
      </c>
      <c r="BJ82" s="57" t="n">
        <v>17.7166666666667</v>
      </c>
      <c r="BK82" s="58" t="n">
        <v>0.981481481481482</v>
      </c>
      <c r="BL82" s="52"/>
      <c r="BM82" s="53" t="n">
        <v>53</v>
      </c>
    </row>
    <row r="83" customFormat="false" ht="12.75" hidden="false" customHeight="false" outlineLevel="0" collapsed="false">
      <c r="B83" s="54" t="s">
        <v>95</v>
      </c>
      <c r="C83" s="54" t="s">
        <v>244</v>
      </c>
      <c r="D83" s="54" t="s">
        <v>245</v>
      </c>
      <c r="E83" s="55" t="n">
        <v>24</v>
      </c>
      <c r="F83" s="55" t="n">
        <v>7</v>
      </c>
      <c r="G83" s="55" t="n">
        <v>9</v>
      </c>
      <c r="H83" s="55" t="n">
        <v>9</v>
      </c>
      <c r="I83" s="55" t="n">
        <v>19</v>
      </c>
      <c r="J83" s="55" t="n">
        <v>13</v>
      </c>
      <c r="K83" s="55" t="n">
        <v>8</v>
      </c>
      <c r="L83" s="55" t="n">
        <v>6</v>
      </c>
      <c r="M83" s="55" t="n">
        <v>4</v>
      </c>
      <c r="N83" s="55" t="n">
        <v>2</v>
      </c>
      <c r="O83" s="55" t="n">
        <v>2</v>
      </c>
      <c r="P83" s="55" t="n">
        <v>0</v>
      </c>
      <c r="Q83" s="55" t="n">
        <v>3</v>
      </c>
      <c r="R83" s="55" t="n">
        <v>0</v>
      </c>
      <c r="S83" s="55" t="n">
        <v>0</v>
      </c>
      <c r="T83" s="55" t="n">
        <v>2</v>
      </c>
      <c r="U83" s="55" t="n">
        <v>0</v>
      </c>
      <c r="V83" s="55" t="n">
        <v>0</v>
      </c>
      <c r="W83" s="55" t="n">
        <v>0</v>
      </c>
      <c r="X83" s="55" t="n">
        <v>0</v>
      </c>
      <c r="Y83" s="55" t="n">
        <v>0</v>
      </c>
      <c r="Z83" s="55" t="n">
        <v>0</v>
      </c>
      <c r="AA83" s="55" t="n">
        <v>0</v>
      </c>
      <c r="AB83" s="55" t="n">
        <v>0</v>
      </c>
      <c r="AC83" s="55" t="n">
        <v>0</v>
      </c>
      <c r="AD83" s="55" t="n">
        <v>0</v>
      </c>
      <c r="AE83" s="55" t="n">
        <v>0</v>
      </c>
      <c r="AF83" s="55" t="n">
        <v>0</v>
      </c>
      <c r="AG83" s="55" t="n">
        <v>0</v>
      </c>
      <c r="AH83" s="55" t="n">
        <v>0</v>
      </c>
      <c r="AI83" s="55" t="n">
        <v>0</v>
      </c>
      <c r="AJ83" s="55" t="n">
        <v>0</v>
      </c>
      <c r="AK83" s="55" t="n">
        <v>0</v>
      </c>
      <c r="AL83" s="55" t="n">
        <v>0</v>
      </c>
      <c r="AM83" s="55" t="n">
        <v>0</v>
      </c>
      <c r="AN83" s="55" t="n">
        <v>0</v>
      </c>
      <c r="AO83" s="55" t="n">
        <v>0</v>
      </c>
      <c r="AP83" s="55" t="n">
        <v>1</v>
      </c>
      <c r="AQ83" s="55" t="n">
        <v>0</v>
      </c>
      <c r="AR83" s="55" t="n">
        <v>0</v>
      </c>
      <c r="AS83" s="55" t="n">
        <v>0</v>
      </c>
      <c r="AT83" s="55" t="n">
        <v>0</v>
      </c>
      <c r="AU83" s="55" t="n">
        <v>0</v>
      </c>
      <c r="AV83" s="55" t="n">
        <v>0</v>
      </c>
      <c r="AW83" s="55" t="n">
        <v>0</v>
      </c>
      <c r="AX83" s="55" t="n">
        <v>0</v>
      </c>
      <c r="AY83" s="55" t="n">
        <v>0</v>
      </c>
      <c r="AZ83" s="55" t="n">
        <v>0</v>
      </c>
      <c r="BA83" s="55" t="n">
        <v>0</v>
      </c>
      <c r="BB83" s="55" t="n">
        <v>0</v>
      </c>
      <c r="BC83" s="55" t="n">
        <v>0</v>
      </c>
      <c r="BD83" s="55" t="n">
        <v>0</v>
      </c>
      <c r="BE83" s="55" t="n">
        <v>0</v>
      </c>
      <c r="BF83" s="55" t="n">
        <v>0</v>
      </c>
      <c r="BG83" s="55" t="n">
        <v>109</v>
      </c>
      <c r="BH83" s="55" t="n">
        <v>109</v>
      </c>
      <c r="BI83" s="56" t="n">
        <v>4.31578947368421</v>
      </c>
      <c r="BJ83" s="57" t="n">
        <v>12.1833333333333</v>
      </c>
      <c r="BK83" s="58" t="n">
        <v>0.990825688073395</v>
      </c>
      <c r="BL83" s="52"/>
      <c r="BM83" s="53" t="n">
        <v>108</v>
      </c>
    </row>
    <row r="84" customFormat="false" ht="12.75" hidden="false" customHeight="false" outlineLevel="0" collapsed="false">
      <c r="B84" s="54" t="s">
        <v>87</v>
      </c>
      <c r="C84" s="54" t="s">
        <v>246</v>
      </c>
      <c r="D84" s="54" t="s">
        <v>247</v>
      </c>
      <c r="E84" s="55" t="n">
        <v>23</v>
      </c>
      <c r="F84" s="55" t="n">
        <v>12</v>
      </c>
      <c r="G84" s="55" t="n">
        <v>12</v>
      </c>
      <c r="H84" s="55" t="n">
        <v>26</v>
      </c>
      <c r="I84" s="55" t="n">
        <v>44</v>
      </c>
      <c r="J84" s="55" t="n">
        <v>48</v>
      </c>
      <c r="K84" s="55" t="n">
        <v>33</v>
      </c>
      <c r="L84" s="55" t="n">
        <v>30</v>
      </c>
      <c r="M84" s="55" t="n">
        <v>19</v>
      </c>
      <c r="N84" s="55" t="n">
        <v>16</v>
      </c>
      <c r="O84" s="55" t="n">
        <v>17</v>
      </c>
      <c r="P84" s="55" t="n">
        <v>22</v>
      </c>
      <c r="Q84" s="55" t="n">
        <v>17</v>
      </c>
      <c r="R84" s="55" t="n">
        <v>5</v>
      </c>
      <c r="S84" s="55" t="n">
        <v>10</v>
      </c>
      <c r="T84" s="55" t="n">
        <v>4</v>
      </c>
      <c r="U84" s="55" t="n">
        <v>3</v>
      </c>
      <c r="V84" s="55" t="n">
        <v>5</v>
      </c>
      <c r="W84" s="55" t="n">
        <v>0</v>
      </c>
      <c r="X84" s="55" t="n">
        <v>0</v>
      </c>
      <c r="Y84" s="55" t="n">
        <v>0</v>
      </c>
      <c r="Z84" s="55" t="n">
        <v>0</v>
      </c>
      <c r="AA84" s="55" t="n">
        <v>0</v>
      </c>
      <c r="AB84" s="55" t="n">
        <v>0</v>
      </c>
      <c r="AC84" s="55" t="n">
        <v>0</v>
      </c>
      <c r="AD84" s="55" t="n">
        <v>0</v>
      </c>
      <c r="AE84" s="55" t="n">
        <v>0</v>
      </c>
      <c r="AF84" s="55" t="n">
        <v>0</v>
      </c>
      <c r="AG84" s="55" t="n">
        <v>0</v>
      </c>
      <c r="AH84" s="55" t="n">
        <v>0</v>
      </c>
      <c r="AI84" s="55" t="n">
        <v>0</v>
      </c>
      <c r="AJ84" s="55" t="n">
        <v>0</v>
      </c>
      <c r="AK84" s="55" t="n">
        <v>0</v>
      </c>
      <c r="AL84" s="55" t="n">
        <v>0</v>
      </c>
      <c r="AM84" s="55" t="n">
        <v>0</v>
      </c>
      <c r="AN84" s="55" t="n">
        <v>0</v>
      </c>
      <c r="AO84" s="55" t="n">
        <v>0</v>
      </c>
      <c r="AP84" s="55" t="n">
        <v>0</v>
      </c>
      <c r="AQ84" s="55" t="n">
        <v>0</v>
      </c>
      <c r="AR84" s="55" t="n">
        <v>0</v>
      </c>
      <c r="AS84" s="55" t="n">
        <v>0</v>
      </c>
      <c r="AT84" s="55" t="n">
        <v>0</v>
      </c>
      <c r="AU84" s="55" t="n">
        <v>0</v>
      </c>
      <c r="AV84" s="55" t="n">
        <v>0</v>
      </c>
      <c r="AW84" s="55" t="n">
        <v>0</v>
      </c>
      <c r="AX84" s="55" t="n">
        <v>0</v>
      </c>
      <c r="AY84" s="55" t="n">
        <v>0</v>
      </c>
      <c r="AZ84" s="55" t="n">
        <v>0</v>
      </c>
      <c r="BA84" s="55" t="n">
        <v>0</v>
      </c>
      <c r="BB84" s="55" t="n">
        <v>0</v>
      </c>
      <c r="BC84" s="55" t="n">
        <v>0</v>
      </c>
      <c r="BD84" s="55" t="n">
        <v>0</v>
      </c>
      <c r="BE84" s="55" t="n">
        <v>0</v>
      </c>
      <c r="BF84" s="55" t="n">
        <v>0</v>
      </c>
      <c r="BG84" s="55" t="n">
        <v>346</v>
      </c>
      <c r="BH84" s="55" t="n">
        <v>346</v>
      </c>
      <c r="BI84" s="56" t="n">
        <v>6.25757575757576</v>
      </c>
      <c r="BJ84" s="57" t="n">
        <v>14.47</v>
      </c>
      <c r="BK84" s="58" t="n">
        <v>1</v>
      </c>
      <c r="BL84" s="52"/>
      <c r="BM84" s="53" t="n">
        <v>346</v>
      </c>
    </row>
    <row r="85" customFormat="false" ht="12.75" hidden="false" customHeight="false" outlineLevel="0" collapsed="false">
      <c r="B85" s="54" t="s">
        <v>85</v>
      </c>
      <c r="C85" s="54" t="s">
        <v>248</v>
      </c>
      <c r="D85" s="54" t="s">
        <v>249</v>
      </c>
      <c r="E85" s="55" t="n">
        <v>4</v>
      </c>
      <c r="F85" s="55" t="n">
        <v>5</v>
      </c>
      <c r="G85" s="55" t="n">
        <v>6</v>
      </c>
      <c r="H85" s="55" t="n">
        <v>6</v>
      </c>
      <c r="I85" s="55" t="n">
        <v>6</v>
      </c>
      <c r="J85" s="55" t="n">
        <v>9</v>
      </c>
      <c r="K85" s="55" t="n">
        <v>10</v>
      </c>
      <c r="L85" s="55" t="n">
        <v>3</v>
      </c>
      <c r="M85" s="55" t="n">
        <v>4</v>
      </c>
      <c r="N85" s="55" t="n">
        <v>2</v>
      </c>
      <c r="O85" s="55" t="n">
        <v>3</v>
      </c>
      <c r="P85" s="55" t="n">
        <v>4</v>
      </c>
      <c r="Q85" s="55" t="n">
        <v>5</v>
      </c>
      <c r="R85" s="55" t="n">
        <v>2</v>
      </c>
      <c r="S85" s="55" t="n">
        <v>1</v>
      </c>
      <c r="T85" s="55" t="n">
        <v>1</v>
      </c>
      <c r="U85" s="55" t="n">
        <v>0</v>
      </c>
      <c r="V85" s="55" t="n">
        <v>1</v>
      </c>
      <c r="W85" s="55" t="n">
        <v>0</v>
      </c>
      <c r="X85" s="55" t="n">
        <v>0</v>
      </c>
      <c r="Y85" s="55" t="n">
        <v>0</v>
      </c>
      <c r="Z85" s="55" t="n">
        <v>0</v>
      </c>
      <c r="AA85" s="55" t="n">
        <v>0</v>
      </c>
      <c r="AB85" s="55" t="n">
        <v>0</v>
      </c>
      <c r="AC85" s="55" t="n">
        <v>0</v>
      </c>
      <c r="AD85" s="55" t="n">
        <v>0</v>
      </c>
      <c r="AE85" s="55" t="n">
        <v>0</v>
      </c>
      <c r="AF85" s="55" t="n">
        <v>0</v>
      </c>
      <c r="AG85" s="55" t="n">
        <v>0</v>
      </c>
      <c r="AH85" s="55" t="n">
        <v>0</v>
      </c>
      <c r="AI85" s="55" t="n">
        <v>0</v>
      </c>
      <c r="AJ85" s="55" t="n">
        <v>0</v>
      </c>
      <c r="AK85" s="55" t="n">
        <v>0</v>
      </c>
      <c r="AL85" s="55" t="n">
        <v>0</v>
      </c>
      <c r="AM85" s="55" t="n">
        <v>0</v>
      </c>
      <c r="AN85" s="55" t="n">
        <v>0</v>
      </c>
      <c r="AO85" s="55" t="n">
        <v>0</v>
      </c>
      <c r="AP85" s="55" t="n">
        <v>0</v>
      </c>
      <c r="AQ85" s="55" t="n">
        <v>0</v>
      </c>
      <c r="AR85" s="55" t="n">
        <v>0</v>
      </c>
      <c r="AS85" s="55" t="n">
        <v>0</v>
      </c>
      <c r="AT85" s="55" t="n">
        <v>0</v>
      </c>
      <c r="AU85" s="55" t="n">
        <v>0</v>
      </c>
      <c r="AV85" s="55" t="n">
        <v>0</v>
      </c>
      <c r="AW85" s="55" t="n">
        <v>0</v>
      </c>
      <c r="AX85" s="55" t="n">
        <v>0</v>
      </c>
      <c r="AY85" s="55" t="n">
        <v>0</v>
      </c>
      <c r="AZ85" s="55" t="n">
        <v>0</v>
      </c>
      <c r="BA85" s="55" t="n">
        <v>0</v>
      </c>
      <c r="BB85" s="55" t="n">
        <v>0</v>
      </c>
      <c r="BC85" s="55" t="n">
        <v>0</v>
      </c>
      <c r="BD85" s="55" t="n">
        <v>0</v>
      </c>
      <c r="BE85" s="55" t="n">
        <v>0</v>
      </c>
      <c r="BF85" s="55" t="n">
        <v>0</v>
      </c>
      <c r="BG85" s="55" t="n">
        <v>72</v>
      </c>
      <c r="BH85" s="55" t="n">
        <v>72</v>
      </c>
      <c r="BI85" s="56" t="n">
        <v>6.05</v>
      </c>
      <c r="BJ85" s="57" t="n">
        <v>13.7</v>
      </c>
      <c r="BK85" s="58" t="n">
        <v>1</v>
      </c>
      <c r="BL85" s="52"/>
      <c r="BM85" s="53" t="n">
        <v>72</v>
      </c>
    </row>
    <row r="86" customFormat="false" ht="12.75" hidden="false" customHeight="false" outlineLevel="0" collapsed="false">
      <c r="B86" s="54" t="s">
        <v>95</v>
      </c>
      <c r="C86" s="54" t="s">
        <v>250</v>
      </c>
      <c r="D86" s="54" t="s">
        <v>251</v>
      </c>
      <c r="E86" s="55" t="n">
        <v>6</v>
      </c>
      <c r="F86" s="55" t="n">
        <v>3</v>
      </c>
      <c r="G86" s="55" t="n">
        <v>7</v>
      </c>
      <c r="H86" s="55" t="n">
        <v>1</v>
      </c>
      <c r="I86" s="55" t="n">
        <v>7</v>
      </c>
      <c r="J86" s="55" t="n">
        <v>6</v>
      </c>
      <c r="K86" s="55" t="n">
        <v>3</v>
      </c>
      <c r="L86" s="55" t="n">
        <v>2</v>
      </c>
      <c r="M86" s="55" t="n">
        <v>1</v>
      </c>
      <c r="N86" s="55" t="n">
        <v>0</v>
      </c>
      <c r="O86" s="55" t="n">
        <v>0</v>
      </c>
      <c r="P86" s="55" t="n">
        <v>0</v>
      </c>
      <c r="Q86" s="55" t="n">
        <v>0</v>
      </c>
      <c r="R86" s="55" t="n">
        <v>0</v>
      </c>
      <c r="S86" s="55" t="n">
        <v>0</v>
      </c>
      <c r="T86" s="55" t="n">
        <v>1</v>
      </c>
      <c r="U86" s="55" t="n">
        <v>4</v>
      </c>
      <c r="V86" s="55" t="n">
        <v>1</v>
      </c>
      <c r="W86" s="55" t="n">
        <v>0</v>
      </c>
      <c r="X86" s="55" t="n">
        <v>1</v>
      </c>
      <c r="Y86" s="55" t="n">
        <v>1</v>
      </c>
      <c r="Z86" s="55" t="n">
        <v>1</v>
      </c>
      <c r="AA86" s="55" t="n">
        <v>0</v>
      </c>
      <c r="AB86" s="55" t="n">
        <v>0</v>
      </c>
      <c r="AC86" s="55" t="n">
        <v>0</v>
      </c>
      <c r="AD86" s="55" t="n">
        <v>0</v>
      </c>
      <c r="AE86" s="55" t="n">
        <v>0</v>
      </c>
      <c r="AF86" s="55" t="n">
        <v>0</v>
      </c>
      <c r="AG86" s="55" t="n">
        <v>0</v>
      </c>
      <c r="AH86" s="55" t="n">
        <v>0</v>
      </c>
      <c r="AI86" s="55" t="n">
        <v>0</v>
      </c>
      <c r="AJ86" s="55" t="n">
        <v>0</v>
      </c>
      <c r="AK86" s="55" t="n">
        <v>0</v>
      </c>
      <c r="AL86" s="55" t="n">
        <v>0</v>
      </c>
      <c r="AM86" s="55" t="n">
        <v>0</v>
      </c>
      <c r="AN86" s="55" t="n">
        <v>0</v>
      </c>
      <c r="AO86" s="55" t="n">
        <v>0</v>
      </c>
      <c r="AP86" s="55" t="n">
        <v>0</v>
      </c>
      <c r="AQ86" s="55" t="n">
        <v>0</v>
      </c>
      <c r="AR86" s="55" t="n">
        <v>0</v>
      </c>
      <c r="AS86" s="55" t="n">
        <v>0</v>
      </c>
      <c r="AT86" s="55" t="n">
        <v>0</v>
      </c>
      <c r="AU86" s="55" t="n">
        <v>0</v>
      </c>
      <c r="AV86" s="55" t="n">
        <v>0</v>
      </c>
      <c r="AW86" s="55" t="n">
        <v>0</v>
      </c>
      <c r="AX86" s="55" t="n">
        <v>0</v>
      </c>
      <c r="AY86" s="55" t="n">
        <v>0</v>
      </c>
      <c r="AZ86" s="55" t="n">
        <v>0</v>
      </c>
      <c r="BA86" s="55" t="n">
        <v>0</v>
      </c>
      <c r="BB86" s="55" t="n">
        <v>0</v>
      </c>
      <c r="BC86" s="55" t="n">
        <v>0</v>
      </c>
      <c r="BD86" s="55" t="n">
        <v>0</v>
      </c>
      <c r="BE86" s="55" t="n">
        <v>0</v>
      </c>
      <c r="BF86" s="55" t="n">
        <v>0</v>
      </c>
      <c r="BG86" s="55" t="n">
        <v>45</v>
      </c>
      <c r="BH86" s="55" t="n">
        <v>45</v>
      </c>
      <c r="BI86" s="56" t="s">
        <v>81</v>
      </c>
      <c r="BJ86" s="57" t="s">
        <v>81</v>
      </c>
      <c r="BK86" s="58" t="n">
        <v>0.933333333333333</v>
      </c>
      <c r="BL86" s="52"/>
      <c r="BM86" s="53" t="n">
        <v>42</v>
      </c>
    </row>
    <row r="87" customFormat="false" ht="12.75" hidden="false" customHeight="false" outlineLevel="0" collapsed="false">
      <c r="B87" s="54" t="s">
        <v>87</v>
      </c>
      <c r="C87" s="54" t="s">
        <v>252</v>
      </c>
      <c r="D87" s="54" t="s">
        <v>253</v>
      </c>
      <c r="E87" s="55" t="n">
        <v>4</v>
      </c>
      <c r="F87" s="55" t="n">
        <v>10</v>
      </c>
      <c r="G87" s="55" t="n">
        <v>8</v>
      </c>
      <c r="H87" s="55" t="n">
        <v>9</v>
      </c>
      <c r="I87" s="55" t="n">
        <v>23</v>
      </c>
      <c r="J87" s="55" t="n">
        <v>32</v>
      </c>
      <c r="K87" s="55" t="n">
        <v>2</v>
      </c>
      <c r="L87" s="55" t="n">
        <v>3</v>
      </c>
      <c r="M87" s="55" t="n">
        <v>10</v>
      </c>
      <c r="N87" s="55" t="n">
        <v>11</v>
      </c>
      <c r="O87" s="55" t="n">
        <v>7</v>
      </c>
      <c r="P87" s="55" t="n">
        <v>12</v>
      </c>
      <c r="Q87" s="55" t="n">
        <v>10</v>
      </c>
      <c r="R87" s="55" t="n">
        <v>20</v>
      </c>
      <c r="S87" s="55" t="n">
        <v>4</v>
      </c>
      <c r="T87" s="55" t="n">
        <v>12</v>
      </c>
      <c r="U87" s="55" t="n">
        <v>102</v>
      </c>
      <c r="V87" s="55" t="n">
        <v>115</v>
      </c>
      <c r="W87" s="55" t="n">
        <v>8</v>
      </c>
      <c r="X87" s="55" t="n">
        <v>1</v>
      </c>
      <c r="Y87" s="55" t="n">
        <v>4</v>
      </c>
      <c r="Z87" s="55" t="n">
        <v>0</v>
      </c>
      <c r="AA87" s="55" t="n">
        <v>6</v>
      </c>
      <c r="AB87" s="55" t="n">
        <v>3</v>
      </c>
      <c r="AC87" s="55" t="n">
        <v>1</v>
      </c>
      <c r="AD87" s="55" t="n">
        <v>0</v>
      </c>
      <c r="AE87" s="55" t="n">
        <v>0</v>
      </c>
      <c r="AF87" s="55" t="n">
        <v>0</v>
      </c>
      <c r="AG87" s="55" t="n">
        <v>0</v>
      </c>
      <c r="AH87" s="55" t="n">
        <v>0</v>
      </c>
      <c r="AI87" s="55" t="n">
        <v>0</v>
      </c>
      <c r="AJ87" s="55" t="n">
        <v>0</v>
      </c>
      <c r="AK87" s="55" t="n">
        <v>0</v>
      </c>
      <c r="AL87" s="55" t="n">
        <v>0</v>
      </c>
      <c r="AM87" s="55" t="n">
        <v>1</v>
      </c>
      <c r="AN87" s="55" t="n">
        <v>0</v>
      </c>
      <c r="AO87" s="55" t="n">
        <v>0</v>
      </c>
      <c r="AP87" s="55" t="n">
        <v>0</v>
      </c>
      <c r="AQ87" s="55" t="n">
        <v>0</v>
      </c>
      <c r="AR87" s="55" t="n">
        <v>0</v>
      </c>
      <c r="AS87" s="55" t="n">
        <v>0</v>
      </c>
      <c r="AT87" s="55" t="n">
        <v>0</v>
      </c>
      <c r="AU87" s="55" t="n">
        <v>0</v>
      </c>
      <c r="AV87" s="55" t="n">
        <v>0</v>
      </c>
      <c r="AW87" s="55" t="n">
        <v>0</v>
      </c>
      <c r="AX87" s="55" t="n">
        <v>0</v>
      </c>
      <c r="AY87" s="55" t="n">
        <v>0</v>
      </c>
      <c r="AZ87" s="55" t="n">
        <v>0</v>
      </c>
      <c r="BA87" s="55" t="n">
        <v>0</v>
      </c>
      <c r="BB87" s="55" t="n">
        <v>0</v>
      </c>
      <c r="BC87" s="55" t="n">
        <v>0</v>
      </c>
      <c r="BD87" s="55" t="n">
        <v>0</v>
      </c>
      <c r="BE87" s="55" t="n">
        <v>0</v>
      </c>
      <c r="BF87" s="55" t="n">
        <v>0</v>
      </c>
      <c r="BG87" s="55" t="n">
        <v>418</v>
      </c>
      <c r="BH87" s="55" t="n">
        <v>418</v>
      </c>
      <c r="BI87" s="56" t="n">
        <v>16.3186274509804</v>
      </c>
      <c r="BJ87" s="57" t="n">
        <v>18.3875</v>
      </c>
      <c r="BK87" s="58" t="n">
        <v>0.942583732057416</v>
      </c>
      <c r="BL87" s="52"/>
      <c r="BM87" s="53" t="n">
        <v>394</v>
      </c>
    </row>
    <row r="88" customFormat="false" ht="12.75" hidden="false" customHeight="false" outlineLevel="0" collapsed="false">
      <c r="B88" s="54" t="s">
        <v>89</v>
      </c>
      <c r="C88" s="54" t="s">
        <v>254</v>
      </c>
      <c r="D88" s="54" t="s">
        <v>255</v>
      </c>
      <c r="E88" s="55" t="n">
        <v>48</v>
      </c>
      <c r="F88" s="55" t="n">
        <v>11</v>
      </c>
      <c r="G88" s="55" t="n">
        <v>13</v>
      </c>
      <c r="H88" s="55" t="n">
        <v>13</v>
      </c>
      <c r="I88" s="55" t="n">
        <v>3</v>
      </c>
      <c r="J88" s="55" t="n">
        <v>4</v>
      </c>
      <c r="K88" s="55" t="n">
        <v>8</v>
      </c>
      <c r="L88" s="55" t="n">
        <v>4</v>
      </c>
      <c r="M88" s="55" t="n">
        <v>14</v>
      </c>
      <c r="N88" s="55" t="n">
        <v>5</v>
      </c>
      <c r="O88" s="55" t="n">
        <v>4</v>
      </c>
      <c r="P88" s="55" t="n">
        <v>1</v>
      </c>
      <c r="Q88" s="55" t="n">
        <v>0</v>
      </c>
      <c r="R88" s="55" t="n">
        <v>0</v>
      </c>
      <c r="S88" s="55" t="n">
        <v>0</v>
      </c>
      <c r="T88" s="55" t="n">
        <v>0</v>
      </c>
      <c r="U88" s="55" t="n">
        <v>0</v>
      </c>
      <c r="V88" s="55" t="n">
        <v>0</v>
      </c>
      <c r="W88" s="55" t="n">
        <v>0</v>
      </c>
      <c r="X88" s="55" t="n">
        <v>0</v>
      </c>
      <c r="Y88" s="55" t="n">
        <v>0</v>
      </c>
      <c r="Z88" s="55" t="n">
        <v>0</v>
      </c>
      <c r="AA88" s="55" t="n">
        <v>0</v>
      </c>
      <c r="AB88" s="55" t="n">
        <v>0</v>
      </c>
      <c r="AC88" s="55" t="n">
        <v>0</v>
      </c>
      <c r="AD88" s="55" t="n">
        <v>0</v>
      </c>
      <c r="AE88" s="55" t="n">
        <v>0</v>
      </c>
      <c r="AF88" s="55" t="n">
        <v>0</v>
      </c>
      <c r="AG88" s="55" t="n">
        <v>0</v>
      </c>
      <c r="AH88" s="55" t="n">
        <v>0</v>
      </c>
      <c r="AI88" s="55" t="n">
        <v>0</v>
      </c>
      <c r="AJ88" s="55" t="n">
        <v>0</v>
      </c>
      <c r="AK88" s="55" t="n">
        <v>0</v>
      </c>
      <c r="AL88" s="55" t="n">
        <v>0</v>
      </c>
      <c r="AM88" s="55" t="n">
        <v>0</v>
      </c>
      <c r="AN88" s="55" t="n">
        <v>0</v>
      </c>
      <c r="AO88" s="55" t="n">
        <v>0</v>
      </c>
      <c r="AP88" s="55" t="n">
        <v>0</v>
      </c>
      <c r="AQ88" s="55" t="n">
        <v>0</v>
      </c>
      <c r="AR88" s="55" t="n">
        <v>0</v>
      </c>
      <c r="AS88" s="55" t="n">
        <v>0</v>
      </c>
      <c r="AT88" s="55" t="n">
        <v>0</v>
      </c>
      <c r="AU88" s="55" t="n">
        <v>0</v>
      </c>
      <c r="AV88" s="55" t="n">
        <v>0</v>
      </c>
      <c r="AW88" s="55" t="n">
        <v>0</v>
      </c>
      <c r="AX88" s="55" t="n">
        <v>0</v>
      </c>
      <c r="AY88" s="55" t="n">
        <v>0</v>
      </c>
      <c r="AZ88" s="55" t="n">
        <v>0</v>
      </c>
      <c r="BA88" s="55" t="n">
        <v>0</v>
      </c>
      <c r="BB88" s="55" t="n">
        <v>0</v>
      </c>
      <c r="BC88" s="55" t="n">
        <v>0</v>
      </c>
      <c r="BD88" s="55" t="n">
        <v>0</v>
      </c>
      <c r="BE88" s="55" t="n">
        <v>0</v>
      </c>
      <c r="BF88" s="55" t="n">
        <v>0</v>
      </c>
      <c r="BG88" s="55" t="n">
        <v>128</v>
      </c>
      <c r="BH88" s="55" t="n">
        <v>128</v>
      </c>
      <c r="BI88" s="56" t="n">
        <v>2.42307692307692</v>
      </c>
      <c r="BJ88" s="57" t="n">
        <v>9.72</v>
      </c>
      <c r="BK88" s="58" t="n">
        <v>1</v>
      </c>
      <c r="BL88" s="52"/>
      <c r="BM88" s="53" t="n">
        <v>128</v>
      </c>
    </row>
    <row r="89" customFormat="false" ht="12.75" hidden="false" customHeight="false" outlineLevel="0" collapsed="false">
      <c r="B89" s="54" t="s">
        <v>89</v>
      </c>
      <c r="C89" s="54" t="s">
        <v>256</v>
      </c>
      <c r="D89" s="54" t="s">
        <v>257</v>
      </c>
      <c r="E89" s="55" t="n">
        <v>94</v>
      </c>
      <c r="F89" s="55" t="n">
        <v>34</v>
      </c>
      <c r="G89" s="55" t="n">
        <v>28</v>
      </c>
      <c r="H89" s="55" t="n">
        <v>19</v>
      </c>
      <c r="I89" s="55" t="n">
        <v>31</v>
      </c>
      <c r="J89" s="55" t="n">
        <v>21</v>
      </c>
      <c r="K89" s="55" t="n">
        <v>22</v>
      </c>
      <c r="L89" s="55" t="n">
        <v>19</v>
      </c>
      <c r="M89" s="55" t="n">
        <v>16</v>
      </c>
      <c r="N89" s="55" t="n">
        <v>17</v>
      </c>
      <c r="O89" s="55" t="n">
        <v>13</v>
      </c>
      <c r="P89" s="55" t="n">
        <v>13</v>
      </c>
      <c r="Q89" s="55" t="n">
        <v>5</v>
      </c>
      <c r="R89" s="55" t="n">
        <v>1</v>
      </c>
      <c r="S89" s="55" t="n">
        <v>0</v>
      </c>
      <c r="T89" s="55" t="n">
        <v>1</v>
      </c>
      <c r="U89" s="55" t="n">
        <v>0</v>
      </c>
      <c r="V89" s="55" t="n">
        <v>0</v>
      </c>
      <c r="W89" s="55" t="n">
        <v>0</v>
      </c>
      <c r="X89" s="55" t="n">
        <v>0</v>
      </c>
      <c r="Y89" s="55" t="n">
        <v>0</v>
      </c>
      <c r="Z89" s="55" t="n">
        <v>0</v>
      </c>
      <c r="AA89" s="55" t="n">
        <v>0</v>
      </c>
      <c r="AB89" s="55" t="n">
        <v>0</v>
      </c>
      <c r="AC89" s="55" t="n">
        <v>0</v>
      </c>
      <c r="AD89" s="55" t="n">
        <v>0</v>
      </c>
      <c r="AE89" s="55" t="n">
        <v>0</v>
      </c>
      <c r="AF89" s="55" t="n">
        <v>0</v>
      </c>
      <c r="AG89" s="55" t="n">
        <v>0</v>
      </c>
      <c r="AH89" s="55" t="n">
        <v>0</v>
      </c>
      <c r="AI89" s="55" t="n">
        <v>0</v>
      </c>
      <c r="AJ89" s="55" t="n">
        <v>0</v>
      </c>
      <c r="AK89" s="55" t="n">
        <v>0</v>
      </c>
      <c r="AL89" s="55" t="n">
        <v>0</v>
      </c>
      <c r="AM89" s="55" t="n">
        <v>0</v>
      </c>
      <c r="AN89" s="55" t="n">
        <v>0</v>
      </c>
      <c r="AO89" s="55" t="n">
        <v>0</v>
      </c>
      <c r="AP89" s="55" t="n">
        <v>0</v>
      </c>
      <c r="AQ89" s="55" t="n">
        <v>0</v>
      </c>
      <c r="AR89" s="55" t="n">
        <v>0</v>
      </c>
      <c r="AS89" s="55" t="n">
        <v>0</v>
      </c>
      <c r="AT89" s="55" t="n">
        <v>0</v>
      </c>
      <c r="AU89" s="55" t="n">
        <v>0</v>
      </c>
      <c r="AV89" s="55" t="n">
        <v>0</v>
      </c>
      <c r="AW89" s="55" t="n">
        <v>0</v>
      </c>
      <c r="AX89" s="55" t="n">
        <v>0</v>
      </c>
      <c r="AY89" s="55" t="n">
        <v>0</v>
      </c>
      <c r="AZ89" s="55" t="n">
        <v>0</v>
      </c>
      <c r="BA89" s="55" t="n">
        <v>0</v>
      </c>
      <c r="BB89" s="55" t="n">
        <v>0</v>
      </c>
      <c r="BC89" s="55" t="n">
        <v>0</v>
      </c>
      <c r="BD89" s="55" t="n">
        <v>0</v>
      </c>
      <c r="BE89" s="55" t="n">
        <v>0</v>
      </c>
      <c r="BF89" s="55" t="n">
        <v>0</v>
      </c>
      <c r="BG89" s="55" t="n">
        <v>334</v>
      </c>
      <c r="BH89" s="55" t="n">
        <v>334</v>
      </c>
      <c r="BI89" s="56" t="n">
        <v>3.60526315789474</v>
      </c>
      <c r="BJ89" s="57" t="n">
        <v>11.2538461538462</v>
      </c>
      <c r="BK89" s="58" t="n">
        <v>1</v>
      </c>
      <c r="BL89" s="52"/>
      <c r="BM89" s="53" t="n">
        <v>334</v>
      </c>
    </row>
    <row r="90" customFormat="false" ht="12.75" hidden="false" customHeight="false" outlineLevel="0" collapsed="false">
      <c r="B90" s="54" t="s">
        <v>95</v>
      </c>
      <c r="C90" s="54" t="s">
        <v>258</v>
      </c>
      <c r="D90" s="54" t="s">
        <v>259</v>
      </c>
      <c r="E90" s="55" t="n">
        <v>5</v>
      </c>
      <c r="F90" s="55" t="n">
        <v>4</v>
      </c>
      <c r="G90" s="55" t="n">
        <v>8</v>
      </c>
      <c r="H90" s="55" t="n">
        <v>16</v>
      </c>
      <c r="I90" s="55" t="n">
        <v>18</v>
      </c>
      <c r="J90" s="55" t="n">
        <v>10</v>
      </c>
      <c r="K90" s="55" t="n">
        <v>15</v>
      </c>
      <c r="L90" s="55" t="n">
        <v>29</v>
      </c>
      <c r="M90" s="55" t="n">
        <v>24</v>
      </c>
      <c r="N90" s="55" t="n">
        <v>21</v>
      </c>
      <c r="O90" s="55" t="n">
        <v>18</v>
      </c>
      <c r="P90" s="55" t="n">
        <v>10</v>
      </c>
      <c r="Q90" s="55" t="n">
        <v>11</v>
      </c>
      <c r="R90" s="55" t="n">
        <v>10</v>
      </c>
      <c r="S90" s="55" t="n">
        <v>6</v>
      </c>
      <c r="T90" s="55" t="n">
        <v>2</v>
      </c>
      <c r="U90" s="55" t="n">
        <v>0</v>
      </c>
      <c r="V90" s="55" t="n">
        <v>0</v>
      </c>
      <c r="W90" s="55" t="n">
        <v>0</v>
      </c>
      <c r="X90" s="55" t="n">
        <v>0</v>
      </c>
      <c r="Y90" s="55" t="n">
        <v>0</v>
      </c>
      <c r="Z90" s="55" t="n">
        <v>0</v>
      </c>
      <c r="AA90" s="55" t="n">
        <v>0</v>
      </c>
      <c r="AB90" s="55" t="n">
        <v>0</v>
      </c>
      <c r="AC90" s="55" t="n">
        <v>0</v>
      </c>
      <c r="AD90" s="55" t="n">
        <v>0</v>
      </c>
      <c r="AE90" s="55" t="n">
        <v>1</v>
      </c>
      <c r="AF90" s="55" t="n">
        <v>0</v>
      </c>
      <c r="AG90" s="55" t="n">
        <v>0</v>
      </c>
      <c r="AH90" s="55" t="n">
        <v>0</v>
      </c>
      <c r="AI90" s="55" t="n">
        <v>0</v>
      </c>
      <c r="AJ90" s="55" t="n">
        <v>0</v>
      </c>
      <c r="AK90" s="55" t="n">
        <v>0</v>
      </c>
      <c r="AL90" s="55" t="n">
        <v>0</v>
      </c>
      <c r="AM90" s="55" t="n">
        <v>0</v>
      </c>
      <c r="AN90" s="55" t="n">
        <v>0</v>
      </c>
      <c r="AO90" s="55" t="n">
        <v>0</v>
      </c>
      <c r="AP90" s="55" t="n">
        <v>0</v>
      </c>
      <c r="AQ90" s="55" t="n">
        <v>0</v>
      </c>
      <c r="AR90" s="55" t="n">
        <v>0</v>
      </c>
      <c r="AS90" s="55" t="n">
        <v>0</v>
      </c>
      <c r="AT90" s="55" t="n">
        <v>0</v>
      </c>
      <c r="AU90" s="55" t="n">
        <v>0</v>
      </c>
      <c r="AV90" s="55" t="n">
        <v>0</v>
      </c>
      <c r="AW90" s="55" t="n">
        <v>0</v>
      </c>
      <c r="AX90" s="55" t="n">
        <v>0</v>
      </c>
      <c r="AY90" s="55" t="n">
        <v>0</v>
      </c>
      <c r="AZ90" s="55" t="n">
        <v>0</v>
      </c>
      <c r="BA90" s="55" t="n">
        <v>0</v>
      </c>
      <c r="BB90" s="55" t="n">
        <v>0</v>
      </c>
      <c r="BC90" s="55" t="n">
        <v>0</v>
      </c>
      <c r="BD90" s="55" t="n">
        <v>0</v>
      </c>
      <c r="BE90" s="55" t="n">
        <v>0</v>
      </c>
      <c r="BF90" s="55" t="n">
        <v>0</v>
      </c>
      <c r="BG90" s="55" t="n">
        <v>208</v>
      </c>
      <c r="BH90" s="55" t="n">
        <v>208</v>
      </c>
      <c r="BI90" s="56" t="n">
        <v>7.98275862068966</v>
      </c>
      <c r="BJ90" s="57" t="n">
        <v>13.86</v>
      </c>
      <c r="BK90" s="58" t="n">
        <v>0.995192307692308</v>
      </c>
      <c r="BL90" s="52"/>
      <c r="BM90" s="53" t="n">
        <v>207</v>
      </c>
    </row>
    <row r="91" customFormat="false" ht="12.75" hidden="false" customHeight="false" outlineLevel="0" collapsed="false">
      <c r="B91" s="54" t="s">
        <v>89</v>
      </c>
      <c r="C91" s="54" t="s">
        <v>260</v>
      </c>
      <c r="D91" s="54" t="s">
        <v>261</v>
      </c>
      <c r="E91" s="55" t="n">
        <v>34</v>
      </c>
      <c r="F91" s="55" t="n">
        <v>39</v>
      </c>
      <c r="G91" s="55" t="n">
        <v>28</v>
      </c>
      <c r="H91" s="55" t="n">
        <v>20</v>
      </c>
      <c r="I91" s="55" t="n">
        <v>28</v>
      </c>
      <c r="J91" s="55" t="n">
        <v>22</v>
      </c>
      <c r="K91" s="55" t="n">
        <v>13</v>
      </c>
      <c r="L91" s="55" t="n">
        <v>24</v>
      </c>
      <c r="M91" s="55" t="n">
        <v>11</v>
      </c>
      <c r="N91" s="55" t="n">
        <v>12</v>
      </c>
      <c r="O91" s="55" t="n">
        <v>4</v>
      </c>
      <c r="P91" s="55" t="n">
        <v>5</v>
      </c>
      <c r="Q91" s="55" t="n">
        <v>2</v>
      </c>
      <c r="R91" s="55" t="n">
        <v>5</v>
      </c>
      <c r="S91" s="55" t="n">
        <v>19</v>
      </c>
      <c r="T91" s="55" t="n">
        <v>22</v>
      </c>
      <c r="U91" s="55" t="n">
        <v>52</v>
      </c>
      <c r="V91" s="55" t="n">
        <v>31</v>
      </c>
      <c r="W91" s="55" t="n">
        <v>8</v>
      </c>
      <c r="X91" s="55" t="n">
        <v>3</v>
      </c>
      <c r="Y91" s="55" t="n">
        <v>2</v>
      </c>
      <c r="Z91" s="55" t="n">
        <v>1</v>
      </c>
      <c r="AA91" s="55" t="n">
        <v>2</v>
      </c>
      <c r="AB91" s="55" t="n">
        <v>0</v>
      </c>
      <c r="AC91" s="55" t="n">
        <v>0</v>
      </c>
      <c r="AD91" s="55" t="n">
        <v>0</v>
      </c>
      <c r="AE91" s="55" t="n">
        <v>0</v>
      </c>
      <c r="AF91" s="55" t="n">
        <v>0</v>
      </c>
      <c r="AG91" s="55" t="n">
        <v>0</v>
      </c>
      <c r="AH91" s="55" t="n">
        <v>0</v>
      </c>
      <c r="AI91" s="55" t="n">
        <v>0</v>
      </c>
      <c r="AJ91" s="55" t="n">
        <v>0</v>
      </c>
      <c r="AK91" s="55" t="n">
        <v>0</v>
      </c>
      <c r="AL91" s="55" t="n">
        <v>0</v>
      </c>
      <c r="AM91" s="55" t="n">
        <v>0</v>
      </c>
      <c r="AN91" s="55" t="n">
        <v>0</v>
      </c>
      <c r="AO91" s="55" t="n">
        <v>0</v>
      </c>
      <c r="AP91" s="55" t="n">
        <v>0</v>
      </c>
      <c r="AQ91" s="55" t="n">
        <v>0</v>
      </c>
      <c r="AR91" s="55" t="n">
        <v>0</v>
      </c>
      <c r="AS91" s="55" t="n">
        <v>0</v>
      </c>
      <c r="AT91" s="55" t="n">
        <v>0</v>
      </c>
      <c r="AU91" s="55" t="n">
        <v>0</v>
      </c>
      <c r="AV91" s="55" t="n">
        <v>0</v>
      </c>
      <c r="AW91" s="55" t="n">
        <v>0</v>
      </c>
      <c r="AX91" s="55" t="n">
        <v>0</v>
      </c>
      <c r="AY91" s="55" t="n">
        <v>0</v>
      </c>
      <c r="AZ91" s="55" t="n">
        <v>0</v>
      </c>
      <c r="BA91" s="55" t="n">
        <v>0</v>
      </c>
      <c r="BB91" s="55" t="n">
        <v>0</v>
      </c>
      <c r="BC91" s="55" t="n">
        <v>0</v>
      </c>
      <c r="BD91" s="55" t="n">
        <v>0</v>
      </c>
      <c r="BE91" s="55" t="n">
        <v>0</v>
      </c>
      <c r="BF91" s="55" t="n">
        <v>0</v>
      </c>
      <c r="BG91" s="55" t="n">
        <v>387</v>
      </c>
      <c r="BH91" s="55" t="n">
        <v>387</v>
      </c>
      <c r="BI91" s="56" t="n">
        <v>7.41666666666667</v>
      </c>
      <c r="BJ91" s="57" t="n">
        <v>17.891935483871</v>
      </c>
      <c r="BK91" s="58" t="n">
        <v>0.958656330749354</v>
      </c>
      <c r="BL91" s="52"/>
      <c r="BM91" s="53" t="n">
        <v>371</v>
      </c>
    </row>
    <row r="92" customFormat="false" ht="12.75" hidden="false" customHeight="false" outlineLevel="0" collapsed="false">
      <c r="B92" s="54" t="s">
        <v>85</v>
      </c>
      <c r="C92" s="54" t="s">
        <v>262</v>
      </c>
      <c r="D92" s="54" t="s">
        <v>263</v>
      </c>
      <c r="E92" s="55" t="n">
        <v>30</v>
      </c>
      <c r="F92" s="55" t="n">
        <v>18</v>
      </c>
      <c r="G92" s="55" t="n">
        <v>18</v>
      </c>
      <c r="H92" s="55" t="n">
        <v>4</v>
      </c>
      <c r="I92" s="55" t="n">
        <v>7</v>
      </c>
      <c r="J92" s="55" t="n">
        <v>7</v>
      </c>
      <c r="K92" s="55" t="n">
        <v>5</v>
      </c>
      <c r="L92" s="55" t="n">
        <v>13</v>
      </c>
      <c r="M92" s="55" t="n">
        <v>17</v>
      </c>
      <c r="N92" s="55" t="n">
        <v>17</v>
      </c>
      <c r="O92" s="55" t="n">
        <v>5</v>
      </c>
      <c r="P92" s="55" t="n">
        <v>2</v>
      </c>
      <c r="Q92" s="55" t="n">
        <v>3</v>
      </c>
      <c r="R92" s="55" t="n">
        <v>1</v>
      </c>
      <c r="S92" s="55" t="n">
        <v>1</v>
      </c>
      <c r="T92" s="55" t="n">
        <v>1</v>
      </c>
      <c r="U92" s="55" t="n">
        <v>0</v>
      </c>
      <c r="V92" s="55" t="n">
        <v>0</v>
      </c>
      <c r="W92" s="55" t="n">
        <v>0</v>
      </c>
      <c r="X92" s="55" t="n">
        <v>0</v>
      </c>
      <c r="Y92" s="55" t="n">
        <v>0</v>
      </c>
      <c r="Z92" s="55" t="n">
        <v>1</v>
      </c>
      <c r="AA92" s="55" t="n">
        <v>0</v>
      </c>
      <c r="AB92" s="55" t="n">
        <v>0</v>
      </c>
      <c r="AC92" s="55" t="n">
        <v>0</v>
      </c>
      <c r="AD92" s="55" t="n">
        <v>0</v>
      </c>
      <c r="AE92" s="55" t="n">
        <v>0</v>
      </c>
      <c r="AF92" s="55" t="n">
        <v>0</v>
      </c>
      <c r="AG92" s="55" t="n">
        <v>0</v>
      </c>
      <c r="AH92" s="55" t="n">
        <v>0</v>
      </c>
      <c r="AI92" s="55" t="n">
        <v>0</v>
      </c>
      <c r="AJ92" s="55" t="n">
        <v>0</v>
      </c>
      <c r="AK92" s="55" t="n">
        <v>0</v>
      </c>
      <c r="AL92" s="55" t="n">
        <v>0</v>
      </c>
      <c r="AM92" s="55" t="n">
        <v>0</v>
      </c>
      <c r="AN92" s="55" t="n">
        <v>0</v>
      </c>
      <c r="AO92" s="55" t="n">
        <v>0</v>
      </c>
      <c r="AP92" s="55" t="n">
        <v>0</v>
      </c>
      <c r="AQ92" s="55" t="n">
        <v>0</v>
      </c>
      <c r="AR92" s="55" t="n">
        <v>0</v>
      </c>
      <c r="AS92" s="55" t="n">
        <v>0</v>
      </c>
      <c r="AT92" s="55" t="n">
        <v>0</v>
      </c>
      <c r="AU92" s="55" t="n">
        <v>0</v>
      </c>
      <c r="AV92" s="55" t="n">
        <v>0</v>
      </c>
      <c r="AW92" s="55" t="n">
        <v>0</v>
      </c>
      <c r="AX92" s="55" t="n">
        <v>0</v>
      </c>
      <c r="AY92" s="55" t="n">
        <v>0</v>
      </c>
      <c r="AZ92" s="55" t="n">
        <v>0</v>
      </c>
      <c r="BA92" s="55" t="n">
        <v>0</v>
      </c>
      <c r="BB92" s="55" t="n">
        <v>0</v>
      </c>
      <c r="BC92" s="55" t="n">
        <v>0</v>
      </c>
      <c r="BD92" s="55" t="n">
        <v>0</v>
      </c>
      <c r="BE92" s="55" t="n">
        <v>0</v>
      </c>
      <c r="BF92" s="55" t="n">
        <v>0</v>
      </c>
      <c r="BG92" s="55" t="n">
        <v>150</v>
      </c>
      <c r="BH92" s="55" t="n">
        <v>150</v>
      </c>
      <c r="BI92" s="56" t="n">
        <v>4.78571428571429</v>
      </c>
      <c r="BJ92" s="57" t="n">
        <v>11.75</v>
      </c>
      <c r="BK92" s="58" t="n">
        <v>0.993333333333333</v>
      </c>
      <c r="BL92" s="52"/>
      <c r="BM92" s="53" t="n">
        <v>149</v>
      </c>
    </row>
    <row r="93" customFormat="false" ht="12.75" hidden="false" customHeight="false" outlineLevel="0" collapsed="false">
      <c r="B93" s="54" t="s">
        <v>93</v>
      </c>
      <c r="C93" s="54" t="s">
        <v>264</v>
      </c>
      <c r="D93" s="54" t="s">
        <v>265</v>
      </c>
      <c r="E93" s="55" t="n">
        <v>3</v>
      </c>
      <c r="F93" s="55" t="n">
        <v>1</v>
      </c>
      <c r="G93" s="55" t="n">
        <v>2</v>
      </c>
      <c r="H93" s="55" t="n">
        <v>1</v>
      </c>
      <c r="I93" s="55" t="n">
        <v>2</v>
      </c>
      <c r="J93" s="55" t="n">
        <v>10</v>
      </c>
      <c r="K93" s="55" t="n">
        <v>5</v>
      </c>
      <c r="L93" s="55" t="n">
        <v>2</v>
      </c>
      <c r="M93" s="55" t="n">
        <v>0</v>
      </c>
      <c r="N93" s="55" t="n">
        <v>1</v>
      </c>
      <c r="O93" s="55" t="n">
        <v>0</v>
      </c>
      <c r="P93" s="55" t="n">
        <v>2</v>
      </c>
      <c r="Q93" s="55" t="n">
        <v>0</v>
      </c>
      <c r="R93" s="55" t="n">
        <v>1</v>
      </c>
      <c r="S93" s="55" t="n">
        <v>1</v>
      </c>
      <c r="T93" s="55" t="n">
        <v>0</v>
      </c>
      <c r="U93" s="55" t="n">
        <v>1</v>
      </c>
      <c r="V93" s="55" t="n">
        <v>0</v>
      </c>
      <c r="W93" s="55" t="n">
        <v>0</v>
      </c>
      <c r="X93" s="55" t="n">
        <v>0</v>
      </c>
      <c r="Y93" s="55" t="n">
        <v>0</v>
      </c>
      <c r="Z93" s="55" t="n">
        <v>0</v>
      </c>
      <c r="AA93" s="55" t="n">
        <v>0</v>
      </c>
      <c r="AB93" s="55" t="n">
        <v>0</v>
      </c>
      <c r="AC93" s="55" t="n">
        <v>0</v>
      </c>
      <c r="AD93" s="55" t="n">
        <v>0</v>
      </c>
      <c r="AE93" s="55" t="n">
        <v>0</v>
      </c>
      <c r="AF93" s="55" t="n">
        <v>0</v>
      </c>
      <c r="AG93" s="55" t="n">
        <v>0</v>
      </c>
      <c r="AH93" s="55" t="n">
        <v>1</v>
      </c>
      <c r="AI93" s="55" t="n">
        <v>0</v>
      </c>
      <c r="AJ93" s="55" t="n">
        <v>0</v>
      </c>
      <c r="AK93" s="55" t="n">
        <v>0</v>
      </c>
      <c r="AL93" s="55" t="n">
        <v>0</v>
      </c>
      <c r="AM93" s="55" t="n">
        <v>0</v>
      </c>
      <c r="AN93" s="55" t="n">
        <v>0</v>
      </c>
      <c r="AO93" s="55" t="n">
        <v>0</v>
      </c>
      <c r="AP93" s="55" t="n">
        <v>0</v>
      </c>
      <c r="AQ93" s="55" t="n">
        <v>0</v>
      </c>
      <c r="AR93" s="55" t="n">
        <v>0</v>
      </c>
      <c r="AS93" s="55" t="n">
        <v>0</v>
      </c>
      <c r="AT93" s="55" t="n">
        <v>0</v>
      </c>
      <c r="AU93" s="55" t="n">
        <v>0</v>
      </c>
      <c r="AV93" s="55" t="n">
        <v>0</v>
      </c>
      <c r="AW93" s="55" t="n">
        <v>0</v>
      </c>
      <c r="AX93" s="55" t="n">
        <v>0</v>
      </c>
      <c r="AY93" s="55" t="n">
        <v>0</v>
      </c>
      <c r="AZ93" s="55" t="n">
        <v>0</v>
      </c>
      <c r="BA93" s="55" t="n">
        <v>0</v>
      </c>
      <c r="BB93" s="55" t="n">
        <v>0</v>
      </c>
      <c r="BC93" s="55" t="n">
        <v>0</v>
      </c>
      <c r="BD93" s="55" t="n">
        <v>0</v>
      </c>
      <c r="BE93" s="55" t="n">
        <v>0</v>
      </c>
      <c r="BF93" s="55" t="n">
        <v>0</v>
      </c>
      <c r="BG93" s="55" t="n">
        <v>33</v>
      </c>
      <c r="BH93" s="55" t="n">
        <v>33</v>
      </c>
      <c r="BI93" s="56" t="s">
        <v>81</v>
      </c>
      <c r="BJ93" s="57" t="s">
        <v>81</v>
      </c>
      <c r="BK93" s="58" t="n">
        <v>0.96969696969697</v>
      </c>
      <c r="BL93" s="52"/>
      <c r="BM93" s="53" t="n">
        <v>32</v>
      </c>
    </row>
    <row r="94" customFormat="false" ht="12.75" hidden="false" customHeight="false" outlineLevel="0" collapsed="false">
      <c r="B94" s="54" t="s">
        <v>85</v>
      </c>
      <c r="C94" s="54" t="s">
        <v>266</v>
      </c>
      <c r="D94" s="54" t="s">
        <v>267</v>
      </c>
      <c r="E94" s="55" t="n">
        <v>62</v>
      </c>
      <c r="F94" s="55" t="n">
        <v>38</v>
      </c>
      <c r="G94" s="55" t="n">
        <v>72</v>
      </c>
      <c r="H94" s="55" t="n">
        <v>46</v>
      </c>
      <c r="I94" s="55" t="n">
        <v>48</v>
      </c>
      <c r="J94" s="55" t="n">
        <v>39</v>
      </c>
      <c r="K94" s="55" t="n">
        <v>20</v>
      </c>
      <c r="L94" s="55" t="n">
        <v>17</v>
      </c>
      <c r="M94" s="55" t="n">
        <v>7</v>
      </c>
      <c r="N94" s="55" t="n">
        <v>7</v>
      </c>
      <c r="O94" s="55" t="n">
        <v>9</v>
      </c>
      <c r="P94" s="55" t="n">
        <v>11</v>
      </c>
      <c r="Q94" s="55" t="n">
        <v>4</v>
      </c>
      <c r="R94" s="55" t="n">
        <v>1</v>
      </c>
      <c r="S94" s="55" t="n">
        <v>2</v>
      </c>
      <c r="T94" s="55" t="n">
        <v>0</v>
      </c>
      <c r="U94" s="55" t="n">
        <v>0</v>
      </c>
      <c r="V94" s="55" t="n">
        <v>0</v>
      </c>
      <c r="W94" s="55" t="n">
        <v>0</v>
      </c>
      <c r="X94" s="55" t="n">
        <v>0</v>
      </c>
      <c r="Y94" s="55" t="n">
        <v>0</v>
      </c>
      <c r="Z94" s="55" t="n">
        <v>2</v>
      </c>
      <c r="AA94" s="55" t="n">
        <v>0</v>
      </c>
      <c r="AB94" s="55" t="n">
        <v>0</v>
      </c>
      <c r="AC94" s="55" t="n">
        <v>0</v>
      </c>
      <c r="AD94" s="55" t="n">
        <v>0</v>
      </c>
      <c r="AE94" s="55" t="n">
        <v>0</v>
      </c>
      <c r="AF94" s="55" t="n">
        <v>0</v>
      </c>
      <c r="AG94" s="55" t="n">
        <v>0</v>
      </c>
      <c r="AH94" s="55" t="n">
        <v>0</v>
      </c>
      <c r="AI94" s="55" t="n">
        <v>0</v>
      </c>
      <c r="AJ94" s="55" t="n">
        <v>0</v>
      </c>
      <c r="AK94" s="55" t="n">
        <v>0</v>
      </c>
      <c r="AL94" s="55" t="n">
        <v>0</v>
      </c>
      <c r="AM94" s="55" t="n">
        <v>0</v>
      </c>
      <c r="AN94" s="55" t="n">
        <v>0</v>
      </c>
      <c r="AO94" s="55" t="n">
        <v>0</v>
      </c>
      <c r="AP94" s="55" t="n">
        <v>0</v>
      </c>
      <c r="AQ94" s="55" t="n">
        <v>0</v>
      </c>
      <c r="AR94" s="55" t="n">
        <v>0</v>
      </c>
      <c r="AS94" s="55" t="n">
        <v>0</v>
      </c>
      <c r="AT94" s="55" t="n">
        <v>0</v>
      </c>
      <c r="AU94" s="55" t="n">
        <v>0</v>
      </c>
      <c r="AV94" s="55" t="n">
        <v>0</v>
      </c>
      <c r="AW94" s="55" t="n">
        <v>0</v>
      </c>
      <c r="AX94" s="55" t="n">
        <v>0</v>
      </c>
      <c r="AY94" s="55" t="n">
        <v>0</v>
      </c>
      <c r="AZ94" s="55" t="n">
        <v>0</v>
      </c>
      <c r="BA94" s="55" t="n">
        <v>0</v>
      </c>
      <c r="BB94" s="55" t="n">
        <v>0</v>
      </c>
      <c r="BC94" s="55" t="n">
        <v>0</v>
      </c>
      <c r="BD94" s="55" t="n">
        <v>0</v>
      </c>
      <c r="BE94" s="55" t="n">
        <v>0</v>
      </c>
      <c r="BF94" s="55" t="n">
        <v>0</v>
      </c>
      <c r="BG94" s="55" t="n">
        <v>385</v>
      </c>
      <c r="BH94" s="55" t="n">
        <v>385</v>
      </c>
      <c r="BI94" s="56" t="n">
        <v>3.45652173913043</v>
      </c>
      <c r="BJ94" s="57" t="n">
        <v>11.0681818181818</v>
      </c>
      <c r="BK94" s="58" t="n">
        <v>0.994805194805195</v>
      </c>
      <c r="BL94" s="52"/>
      <c r="BM94" s="53" t="n">
        <v>383</v>
      </c>
    </row>
    <row r="95" customFormat="false" ht="12.75" hidden="false" customHeight="false" outlineLevel="0" collapsed="false">
      <c r="B95" s="54" t="s">
        <v>97</v>
      </c>
      <c r="C95" s="54" t="s">
        <v>268</v>
      </c>
      <c r="D95" s="54" t="s">
        <v>269</v>
      </c>
      <c r="E95" s="55" t="n">
        <v>12</v>
      </c>
      <c r="F95" s="55" t="n">
        <v>15</v>
      </c>
      <c r="G95" s="55" t="n">
        <v>9</v>
      </c>
      <c r="H95" s="55" t="n">
        <v>14</v>
      </c>
      <c r="I95" s="55" t="n">
        <v>25</v>
      </c>
      <c r="J95" s="55" t="n">
        <v>16</v>
      </c>
      <c r="K95" s="55" t="n">
        <v>0</v>
      </c>
      <c r="L95" s="55" t="n">
        <v>0</v>
      </c>
      <c r="M95" s="55" t="n">
        <v>0</v>
      </c>
      <c r="N95" s="55" t="n">
        <v>0</v>
      </c>
      <c r="O95" s="55" t="n">
        <v>0</v>
      </c>
      <c r="P95" s="55" t="n">
        <v>0</v>
      </c>
      <c r="Q95" s="55" t="n">
        <v>0</v>
      </c>
      <c r="R95" s="55" t="n">
        <v>1</v>
      </c>
      <c r="S95" s="55" t="n">
        <v>3</v>
      </c>
      <c r="T95" s="55" t="n">
        <v>9</v>
      </c>
      <c r="U95" s="55" t="n">
        <v>7</v>
      </c>
      <c r="V95" s="55" t="n">
        <v>0</v>
      </c>
      <c r="W95" s="55" t="n">
        <v>1</v>
      </c>
      <c r="X95" s="55" t="n">
        <v>0</v>
      </c>
      <c r="Y95" s="55" t="n">
        <v>0</v>
      </c>
      <c r="Z95" s="55" t="n">
        <v>0</v>
      </c>
      <c r="AA95" s="55" t="n">
        <v>0</v>
      </c>
      <c r="AB95" s="55" t="n">
        <v>0</v>
      </c>
      <c r="AC95" s="55" t="n">
        <v>0</v>
      </c>
      <c r="AD95" s="55" t="n">
        <v>0</v>
      </c>
      <c r="AE95" s="55" t="n">
        <v>0</v>
      </c>
      <c r="AF95" s="55" t="n">
        <v>0</v>
      </c>
      <c r="AG95" s="55" t="n">
        <v>0</v>
      </c>
      <c r="AH95" s="55" t="n">
        <v>0</v>
      </c>
      <c r="AI95" s="55" t="n">
        <v>0</v>
      </c>
      <c r="AJ95" s="55" t="n">
        <v>0</v>
      </c>
      <c r="AK95" s="55" t="n">
        <v>0</v>
      </c>
      <c r="AL95" s="55" t="n">
        <v>0</v>
      </c>
      <c r="AM95" s="55" t="n">
        <v>0</v>
      </c>
      <c r="AN95" s="55" t="n">
        <v>0</v>
      </c>
      <c r="AO95" s="55" t="n">
        <v>0</v>
      </c>
      <c r="AP95" s="55" t="n">
        <v>0</v>
      </c>
      <c r="AQ95" s="55" t="n">
        <v>0</v>
      </c>
      <c r="AR95" s="55" t="n">
        <v>0</v>
      </c>
      <c r="AS95" s="55" t="n">
        <v>0</v>
      </c>
      <c r="AT95" s="55" t="n">
        <v>0</v>
      </c>
      <c r="AU95" s="55" t="n">
        <v>0</v>
      </c>
      <c r="AV95" s="55" t="n">
        <v>0</v>
      </c>
      <c r="AW95" s="55" t="n">
        <v>0</v>
      </c>
      <c r="AX95" s="55" t="n">
        <v>0</v>
      </c>
      <c r="AY95" s="55" t="n">
        <v>0</v>
      </c>
      <c r="AZ95" s="55" t="n">
        <v>0</v>
      </c>
      <c r="BA95" s="55" t="n">
        <v>0</v>
      </c>
      <c r="BB95" s="55" t="n">
        <v>0</v>
      </c>
      <c r="BC95" s="55" t="n">
        <v>0</v>
      </c>
      <c r="BD95" s="55" t="n">
        <v>0</v>
      </c>
      <c r="BE95" s="55" t="n">
        <v>0</v>
      </c>
      <c r="BF95" s="55" t="n">
        <v>0</v>
      </c>
      <c r="BG95" s="55" t="n">
        <v>112</v>
      </c>
      <c r="BH95" s="55" t="n">
        <v>112</v>
      </c>
      <c r="BI95" s="56" t="n">
        <v>4.26</v>
      </c>
      <c r="BJ95" s="57" t="n">
        <v>16.3428571428571</v>
      </c>
      <c r="BK95" s="58" t="n">
        <v>0.991071428571429</v>
      </c>
      <c r="BL95" s="52"/>
      <c r="BM95" s="53" t="n">
        <v>111</v>
      </c>
    </row>
    <row r="96" customFormat="false" ht="12.75" hidden="false" customHeight="false" outlineLevel="0" collapsed="false">
      <c r="B96" s="54" t="s">
        <v>93</v>
      </c>
      <c r="C96" s="54" t="s">
        <v>270</v>
      </c>
      <c r="D96" s="54" t="s">
        <v>271</v>
      </c>
      <c r="E96" s="55" t="n">
        <v>11</v>
      </c>
      <c r="F96" s="55" t="n">
        <v>14</v>
      </c>
      <c r="G96" s="55" t="n">
        <v>25</v>
      </c>
      <c r="H96" s="55" t="n">
        <v>17</v>
      </c>
      <c r="I96" s="55" t="n">
        <v>14</v>
      </c>
      <c r="J96" s="55" t="n">
        <v>16</v>
      </c>
      <c r="K96" s="55" t="n">
        <v>12</v>
      </c>
      <c r="L96" s="55" t="n">
        <v>12</v>
      </c>
      <c r="M96" s="55" t="n">
        <v>24</v>
      </c>
      <c r="N96" s="55" t="n">
        <v>35</v>
      </c>
      <c r="O96" s="55" t="n">
        <v>15</v>
      </c>
      <c r="P96" s="55" t="n">
        <v>13</v>
      </c>
      <c r="Q96" s="55" t="n">
        <v>10</v>
      </c>
      <c r="R96" s="55" t="n">
        <v>24</v>
      </c>
      <c r="S96" s="55" t="n">
        <v>26</v>
      </c>
      <c r="T96" s="55" t="n">
        <v>17</v>
      </c>
      <c r="U96" s="55" t="n">
        <v>14</v>
      </c>
      <c r="V96" s="55" t="n">
        <v>12</v>
      </c>
      <c r="W96" s="55" t="n">
        <v>3</v>
      </c>
      <c r="X96" s="55" t="n">
        <v>4</v>
      </c>
      <c r="Y96" s="55" t="n">
        <v>2</v>
      </c>
      <c r="Z96" s="55" t="n">
        <v>4</v>
      </c>
      <c r="AA96" s="55" t="n">
        <v>2</v>
      </c>
      <c r="AB96" s="55" t="n">
        <v>2</v>
      </c>
      <c r="AC96" s="55" t="n">
        <v>0</v>
      </c>
      <c r="AD96" s="55" t="n">
        <v>0</v>
      </c>
      <c r="AE96" s="55" t="n">
        <v>0</v>
      </c>
      <c r="AF96" s="55" t="n">
        <v>0</v>
      </c>
      <c r="AG96" s="55" t="n">
        <v>0</v>
      </c>
      <c r="AH96" s="55" t="n">
        <v>1</v>
      </c>
      <c r="AI96" s="55" t="n">
        <v>0</v>
      </c>
      <c r="AJ96" s="55" t="n">
        <v>0</v>
      </c>
      <c r="AK96" s="55" t="n">
        <v>0</v>
      </c>
      <c r="AL96" s="55" t="n">
        <v>0</v>
      </c>
      <c r="AM96" s="55" t="n">
        <v>0</v>
      </c>
      <c r="AN96" s="55" t="n">
        <v>0</v>
      </c>
      <c r="AO96" s="55" t="n">
        <v>0</v>
      </c>
      <c r="AP96" s="55" t="n">
        <v>0</v>
      </c>
      <c r="AQ96" s="55" t="n">
        <v>0</v>
      </c>
      <c r="AR96" s="55" t="n">
        <v>0</v>
      </c>
      <c r="AS96" s="55" t="n">
        <v>0</v>
      </c>
      <c r="AT96" s="55" t="n">
        <v>0</v>
      </c>
      <c r="AU96" s="55" t="n">
        <v>0</v>
      </c>
      <c r="AV96" s="55" t="n">
        <v>0</v>
      </c>
      <c r="AW96" s="55" t="n">
        <v>0</v>
      </c>
      <c r="AX96" s="55" t="n">
        <v>0</v>
      </c>
      <c r="AY96" s="55" t="n">
        <v>0</v>
      </c>
      <c r="AZ96" s="55" t="n">
        <v>0</v>
      </c>
      <c r="BA96" s="55" t="n">
        <v>0</v>
      </c>
      <c r="BB96" s="55" t="n">
        <v>0</v>
      </c>
      <c r="BC96" s="55" t="n">
        <v>0</v>
      </c>
      <c r="BD96" s="55" t="n">
        <v>0</v>
      </c>
      <c r="BE96" s="55" t="n">
        <v>0</v>
      </c>
      <c r="BF96" s="55" t="n">
        <v>0</v>
      </c>
      <c r="BG96" s="55" t="n">
        <v>329</v>
      </c>
      <c r="BH96" s="55" t="n">
        <v>329</v>
      </c>
      <c r="BI96" s="56" t="n">
        <v>9.57142857142857</v>
      </c>
      <c r="BJ96" s="57" t="n">
        <v>18.5166666666667</v>
      </c>
      <c r="BK96" s="58" t="n">
        <v>0.945288753799392</v>
      </c>
      <c r="BL96" s="52"/>
      <c r="BM96" s="53" t="n">
        <v>311</v>
      </c>
    </row>
    <row r="97" customFormat="false" ht="12.75" hidden="false" customHeight="false" outlineLevel="0" collapsed="false">
      <c r="B97" s="54" t="s">
        <v>83</v>
      </c>
      <c r="C97" s="54" t="s">
        <v>272</v>
      </c>
      <c r="D97" s="54" t="s">
        <v>273</v>
      </c>
      <c r="E97" s="55" t="n">
        <v>5</v>
      </c>
      <c r="F97" s="55" t="n">
        <v>8</v>
      </c>
      <c r="G97" s="55" t="n">
        <v>18</v>
      </c>
      <c r="H97" s="55" t="n">
        <v>9</v>
      </c>
      <c r="I97" s="55" t="n">
        <v>14</v>
      </c>
      <c r="J97" s="55" t="n">
        <v>10</v>
      </c>
      <c r="K97" s="55" t="n">
        <v>7</v>
      </c>
      <c r="L97" s="55" t="n">
        <v>3</v>
      </c>
      <c r="M97" s="55" t="n">
        <v>0</v>
      </c>
      <c r="N97" s="55" t="n">
        <v>2</v>
      </c>
      <c r="O97" s="55" t="n">
        <v>3</v>
      </c>
      <c r="P97" s="55" t="n">
        <v>3</v>
      </c>
      <c r="Q97" s="55" t="n">
        <v>0</v>
      </c>
      <c r="R97" s="55" t="n">
        <v>4</v>
      </c>
      <c r="S97" s="55" t="n">
        <v>5</v>
      </c>
      <c r="T97" s="55" t="n">
        <v>9</v>
      </c>
      <c r="U97" s="55" t="n">
        <v>11</v>
      </c>
      <c r="V97" s="55" t="n">
        <v>2</v>
      </c>
      <c r="W97" s="55" t="n">
        <v>0</v>
      </c>
      <c r="X97" s="55" t="n">
        <v>0</v>
      </c>
      <c r="Y97" s="55" t="n">
        <v>0</v>
      </c>
      <c r="Z97" s="55" t="n">
        <v>0</v>
      </c>
      <c r="AA97" s="55" t="n">
        <v>0</v>
      </c>
      <c r="AB97" s="55" t="n">
        <v>0</v>
      </c>
      <c r="AC97" s="55" t="n">
        <v>0</v>
      </c>
      <c r="AD97" s="55" t="n">
        <v>0</v>
      </c>
      <c r="AE97" s="55" t="n">
        <v>0</v>
      </c>
      <c r="AF97" s="55" t="n">
        <v>0</v>
      </c>
      <c r="AG97" s="55" t="n">
        <v>0</v>
      </c>
      <c r="AH97" s="55" t="n">
        <v>0</v>
      </c>
      <c r="AI97" s="55" t="n">
        <v>0</v>
      </c>
      <c r="AJ97" s="55" t="n">
        <v>0</v>
      </c>
      <c r="AK97" s="55" t="n">
        <v>0</v>
      </c>
      <c r="AL97" s="55" t="n">
        <v>0</v>
      </c>
      <c r="AM97" s="55" t="n">
        <v>0</v>
      </c>
      <c r="AN97" s="55" t="n">
        <v>0</v>
      </c>
      <c r="AO97" s="55" t="n">
        <v>0</v>
      </c>
      <c r="AP97" s="55" t="n">
        <v>0</v>
      </c>
      <c r="AQ97" s="55" t="n">
        <v>0</v>
      </c>
      <c r="AR97" s="55" t="n">
        <v>0</v>
      </c>
      <c r="AS97" s="55" t="n">
        <v>0</v>
      </c>
      <c r="AT97" s="55" t="n">
        <v>0</v>
      </c>
      <c r="AU97" s="55" t="n">
        <v>0</v>
      </c>
      <c r="AV97" s="55" t="n">
        <v>0</v>
      </c>
      <c r="AW97" s="55" t="n">
        <v>0</v>
      </c>
      <c r="AX97" s="55" t="n">
        <v>0</v>
      </c>
      <c r="AY97" s="55" t="n">
        <v>0</v>
      </c>
      <c r="AZ97" s="55" t="n">
        <v>0</v>
      </c>
      <c r="BA97" s="55" t="n">
        <v>0</v>
      </c>
      <c r="BB97" s="55" t="n">
        <v>0</v>
      </c>
      <c r="BC97" s="55" t="n">
        <v>0</v>
      </c>
      <c r="BD97" s="55" t="n">
        <v>0</v>
      </c>
      <c r="BE97" s="55" t="n">
        <v>0</v>
      </c>
      <c r="BF97" s="55" t="n">
        <v>0</v>
      </c>
      <c r="BG97" s="55" t="n">
        <v>113</v>
      </c>
      <c r="BH97" s="55" t="n">
        <v>113</v>
      </c>
      <c r="BI97" s="56" t="n">
        <v>5.3</v>
      </c>
      <c r="BJ97" s="57" t="n">
        <v>16.6681818181818</v>
      </c>
      <c r="BK97" s="58" t="n">
        <v>1</v>
      </c>
      <c r="BL97" s="52"/>
      <c r="BM97" s="53" t="n">
        <v>113</v>
      </c>
    </row>
    <row r="98" customFormat="false" ht="12.75" hidden="false" customHeight="false" outlineLevel="0" collapsed="false">
      <c r="B98" s="54" t="s">
        <v>99</v>
      </c>
      <c r="C98" s="54" t="s">
        <v>274</v>
      </c>
      <c r="D98" s="54" t="s">
        <v>275</v>
      </c>
      <c r="E98" s="55" t="n">
        <v>25</v>
      </c>
      <c r="F98" s="55" t="n">
        <v>24</v>
      </c>
      <c r="G98" s="55" t="n">
        <v>28</v>
      </c>
      <c r="H98" s="55" t="n">
        <v>34</v>
      </c>
      <c r="I98" s="55" t="n">
        <v>22</v>
      </c>
      <c r="J98" s="55" t="n">
        <v>29</v>
      </c>
      <c r="K98" s="55" t="n">
        <v>34</v>
      </c>
      <c r="L98" s="55" t="n">
        <v>8</v>
      </c>
      <c r="M98" s="55" t="n">
        <v>17</v>
      </c>
      <c r="N98" s="55" t="n">
        <v>4</v>
      </c>
      <c r="O98" s="55" t="n">
        <v>20</v>
      </c>
      <c r="P98" s="55" t="n">
        <v>4</v>
      </c>
      <c r="Q98" s="55" t="n">
        <v>0</v>
      </c>
      <c r="R98" s="55" t="n">
        <v>0</v>
      </c>
      <c r="S98" s="55" t="n">
        <v>1</v>
      </c>
      <c r="T98" s="55" t="n">
        <v>1</v>
      </c>
      <c r="U98" s="55" t="n">
        <v>0</v>
      </c>
      <c r="V98" s="55" t="n">
        <v>1</v>
      </c>
      <c r="W98" s="55" t="n">
        <v>0</v>
      </c>
      <c r="X98" s="55" t="n">
        <v>0</v>
      </c>
      <c r="Y98" s="55" t="n">
        <v>0</v>
      </c>
      <c r="Z98" s="55" t="n">
        <v>0</v>
      </c>
      <c r="AA98" s="55" t="n">
        <v>0</v>
      </c>
      <c r="AB98" s="55" t="n">
        <v>0</v>
      </c>
      <c r="AC98" s="55" t="n">
        <v>0</v>
      </c>
      <c r="AD98" s="55" t="n">
        <v>0</v>
      </c>
      <c r="AE98" s="55" t="n">
        <v>0</v>
      </c>
      <c r="AF98" s="55" t="n">
        <v>0</v>
      </c>
      <c r="AG98" s="55" t="n">
        <v>0</v>
      </c>
      <c r="AH98" s="55" t="n">
        <v>0</v>
      </c>
      <c r="AI98" s="55" t="n">
        <v>0</v>
      </c>
      <c r="AJ98" s="55" t="n">
        <v>0</v>
      </c>
      <c r="AK98" s="55" t="n">
        <v>0</v>
      </c>
      <c r="AL98" s="55" t="n">
        <v>0</v>
      </c>
      <c r="AM98" s="55" t="n">
        <v>0</v>
      </c>
      <c r="AN98" s="55" t="n">
        <v>0</v>
      </c>
      <c r="AO98" s="55" t="n">
        <v>0</v>
      </c>
      <c r="AP98" s="55" t="n">
        <v>0</v>
      </c>
      <c r="AQ98" s="55" t="n">
        <v>0</v>
      </c>
      <c r="AR98" s="55" t="n">
        <v>0</v>
      </c>
      <c r="AS98" s="55" t="n">
        <v>0</v>
      </c>
      <c r="AT98" s="55" t="n">
        <v>0</v>
      </c>
      <c r="AU98" s="55" t="n">
        <v>0</v>
      </c>
      <c r="AV98" s="55" t="n">
        <v>0</v>
      </c>
      <c r="AW98" s="55" t="n">
        <v>0</v>
      </c>
      <c r="AX98" s="55" t="n">
        <v>0</v>
      </c>
      <c r="AY98" s="55" t="n">
        <v>0</v>
      </c>
      <c r="AZ98" s="55" t="n">
        <v>0</v>
      </c>
      <c r="BA98" s="55" t="n">
        <v>0</v>
      </c>
      <c r="BB98" s="55" t="n">
        <v>0</v>
      </c>
      <c r="BC98" s="55" t="n">
        <v>0</v>
      </c>
      <c r="BD98" s="55" t="n">
        <v>0</v>
      </c>
      <c r="BE98" s="55" t="n">
        <v>0</v>
      </c>
      <c r="BF98" s="55" t="n">
        <v>0</v>
      </c>
      <c r="BG98" s="55" t="n">
        <v>252</v>
      </c>
      <c r="BH98" s="55" t="n">
        <v>252</v>
      </c>
      <c r="BI98" s="56" t="n">
        <v>4.70454545454546</v>
      </c>
      <c r="BJ98" s="57" t="n">
        <v>10.72</v>
      </c>
      <c r="BK98" s="58" t="n">
        <v>1</v>
      </c>
      <c r="BL98" s="52"/>
      <c r="BM98" s="53" t="n">
        <v>252</v>
      </c>
    </row>
    <row r="99" customFormat="false" ht="12.75" hidden="false" customHeight="false" outlineLevel="0" collapsed="false">
      <c r="B99" s="54" t="s">
        <v>83</v>
      </c>
      <c r="C99" s="54" t="s">
        <v>276</v>
      </c>
      <c r="D99" s="54" t="s">
        <v>277</v>
      </c>
      <c r="E99" s="55" t="n">
        <v>4</v>
      </c>
      <c r="F99" s="55" t="n">
        <v>19</v>
      </c>
      <c r="G99" s="55" t="n">
        <v>28</v>
      </c>
      <c r="H99" s="55" t="n">
        <v>17</v>
      </c>
      <c r="I99" s="55" t="n">
        <v>18</v>
      </c>
      <c r="J99" s="55" t="n">
        <v>23</v>
      </c>
      <c r="K99" s="55" t="n">
        <v>9</v>
      </c>
      <c r="L99" s="55" t="n">
        <v>11</v>
      </c>
      <c r="M99" s="55" t="n">
        <v>12</v>
      </c>
      <c r="N99" s="55" t="n">
        <v>6</v>
      </c>
      <c r="O99" s="55" t="n">
        <v>7</v>
      </c>
      <c r="P99" s="55" t="n">
        <v>4</v>
      </c>
      <c r="Q99" s="55" t="n">
        <v>2</v>
      </c>
      <c r="R99" s="55" t="n">
        <v>0</v>
      </c>
      <c r="S99" s="55" t="n">
        <v>1</v>
      </c>
      <c r="T99" s="55" t="n">
        <v>0</v>
      </c>
      <c r="U99" s="55" t="n">
        <v>0</v>
      </c>
      <c r="V99" s="55" t="n">
        <v>0</v>
      </c>
      <c r="W99" s="55" t="n">
        <v>0</v>
      </c>
      <c r="X99" s="55" t="n">
        <v>0</v>
      </c>
      <c r="Y99" s="55" t="n">
        <v>0</v>
      </c>
      <c r="Z99" s="55" t="n">
        <v>0</v>
      </c>
      <c r="AA99" s="55" t="n">
        <v>0</v>
      </c>
      <c r="AB99" s="55" t="n">
        <v>0</v>
      </c>
      <c r="AC99" s="55" t="n">
        <v>0</v>
      </c>
      <c r="AD99" s="55" t="n">
        <v>0</v>
      </c>
      <c r="AE99" s="55" t="n">
        <v>0</v>
      </c>
      <c r="AF99" s="55" t="n">
        <v>0</v>
      </c>
      <c r="AG99" s="55" t="n">
        <v>0</v>
      </c>
      <c r="AH99" s="55" t="n">
        <v>0</v>
      </c>
      <c r="AI99" s="55" t="n">
        <v>0</v>
      </c>
      <c r="AJ99" s="55" t="n">
        <v>0</v>
      </c>
      <c r="AK99" s="55" t="n">
        <v>0</v>
      </c>
      <c r="AL99" s="55" t="n">
        <v>0</v>
      </c>
      <c r="AM99" s="55" t="n">
        <v>0</v>
      </c>
      <c r="AN99" s="55" t="n">
        <v>0</v>
      </c>
      <c r="AO99" s="55" t="n">
        <v>0</v>
      </c>
      <c r="AP99" s="55" t="n">
        <v>0</v>
      </c>
      <c r="AQ99" s="55" t="n">
        <v>0</v>
      </c>
      <c r="AR99" s="55" t="n">
        <v>0</v>
      </c>
      <c r="AS99" s="55" t="n">
        <v>0</v>
      </c>
      <c r="AT99" s="55" t="n">
        <v>0</v>
      </c>
      <c r="AU99" s="55" t="n">
        <v>0</v>
      </c>
      <c r="AV99" s="55" t="n">
        <v>0</v>
      </c>
      <c r="AW99" s="55" t="n">
        <v>0</v>
      </c>
      <c r="AX99" s="55" t="n">
        <v>0</v>
      </c>
      <c r="AY99" s="55" t="n">
        <v>0</v>
      </c>
      <c r="AZ99" s="55" t="n">
        <v>0</v>
      </c>
      <c r="BA99" s="55" t="n">
        <v>0</v>
      </c>
      <c r="BB99" s="55" t="n">
        <v>0</v>
      </c>
      <c r="BC99" s="55" t="n">
        <v>0</v>
      </c>
      <c r="BD99" s="55" t="n">
        <v>0</v>
      </c>
      <c r="BE99" s="55" t="n">
        <v>1</v>
      </c>
      <c r="BF99" s="55" t="n">
        <v>0</v>
      </c>
      <c r="BG99" s="55" t="n">
        <v>162</v>
      </c>
      <c r="BH99" s="55" t="n">
        <v>162</v>
      </c>
      <c r="BI99" s="56" t="n">
        <v>4.75</v>
      </c>
      <c r="BJ99" s="57" t="n">
        <v>10.9857142857143</v>
      </c>
      <c r="BK99" s="58" t="n">
        <v>0.993827160493827</v>
      </c>
      <c r="BL99" s="52"/>
      <c r="BM99" s="53" t="n">
        <v>161</v>
      </c>
    </row>
    <row r="100" customFormat="false" ht="12.75" hidden="false" customHeight="false" outlineLevel="0" collapsed="false">
      <c r="B100" s="54" t="s">
        <v>95</v>
      </c>
      <c r="C100" s="54" t="s">
        <v>278</v>
      </c>
      <c r="D100" s="54" t="s">
        <v>279</v>
      </c>
      <c r="E100" s="55" t="n">
        <v>0</v>
      </c>
      <c r="F100" s="55" t="n">
        <v>2</v>
      </c>
      <c r="G100" s="55" t="n">
        <v>7</v>
      </c>
      <c r="H100" s="55" t="n">
        <v>7</v>
      </c>
      <c r="I100" s="55" t="n">
        <v>4</v>
      </c>
      <c r="J100" s="55" t="n">
        <v>6</v>
      </c>
      <c r="K100" s="55" t="n">
        <v>2</v>
      </c>
      <c r="L100" s="55" t="n">
        <v>9</v>
      </c>
      <c r="M100" s="55" t="n">
        <v>3</v>
      </c>
      <c r="N100" s="55" t="n">
        <v>6</v>
      </c>
      <c r="O100" s="55" t="n">
        <v>4</v>
      </c>
      <c r="P100" s="55" t="n">
        <v>4</v>
      </c>
      <c r="Q100" s="55" t="n">
        <v>2</v>
      </c>
      <c r="R100" s="55" t="n">
        <v>2</v>
      </c>
      <c r="S100" s="55" t="n">
        <v>0</v>
      </c>
      <c r="T100" s="55" t="n">
        <v>2</v>
      </c>
      <c r="U100" s="55" t="n">
        <v>1</v>
      </c>
      <c r="V100" s="55" t="n">
        <v>1</v>
      </c>
      <c r="W100" s="55" t="n">
        <v>0</v>
      </c>
      <c r="X100" s="55" t="n">
        <v>0</v>
      </c>
      <c r="Y100" s="55" t="n">
        <v>0</v>
      </c>
      <c r="Z100" s="55" t="n">
        <v>0</v>
      </c>
      <c r="AA100" s="55" t="n">
        <v>0</v>
      </c>
      <c r="AB100" s="55" t="n">
        <v>0</v>
      </c>
      <c r="AC100" s="55" t="n">
        <v>0</v>
      </c>
      <c r="AD100" s="55" t="n">
        <v>0</v>
      </c>
      <c r="AE100" s="55" t="n">
        <v>0</v>
      </c>
      <c r="AF100" s="55" t="n">
        <v>0</v>
      </c>
      <c r="AG100" s="55" t="n">
        <v>0</v>
      </c>
      <c r="AH100" s="55" t="n">
        <v>0</v>
      </c>
      <c r="AI100" s="55" t="n">
        <v>0</v>
      </c>
      <c r="AJ100" s="55" t="n">
        <v>0</v>
      </c>
      <c r="AK100" s="55" t="n">
        <v>0</v>
      </c>
      <c r="AL100" s="55" t="n">
        <v>0</v>
      </c>
      <c r="AM100" s="55" t="n">
        <v>0</v>
      </c>
      <c r="AN100" s="55" t="n">
        <v>0</v>
      </c>
      <c r="AO100" s="55" t="n">
        <v>0</v>
      </c>
      <c r="AP100" s="55" t="n">
        <v>0</v>
      </c>
      <c r="AQ100" s="55" t="n">
        <v>0</v>
      </c>
      <c r="AR100" s="55" t="n">
        <v>0</v>
      </c>
      <c r="AS100" s="55" t="n">
        <v>0</v>
      </c>
      <c r="AT100" s="55" t="n">
        <v>0</v>
      </c>
      <c r="AU100" s="55" t="n">
        <v>0</v>
      </c>
      <c r="AV100" s="55" t="n">
        <v>0</v>
      </c>
      <c r="AW100" s="55" t="n">
        <v>0</v>
      </c>
      <c r="AX100" s="55" t="n">
        <v>0</v>
      </c>
      <c r="AY100" s="55" t="n">
        <v>0</v>
      </c>
      <c r="AZ100" s="55" t="n">
        <v>0</v>
      </c>
      <c r="BA100" s="55" t="n">
        <v>0</v>
      </c>
      <c r="BB100" s="55" t="n">
        <v>0</v>
      </c>
      <c r="BC100" s="55" t="n">
        <v>0</v>
      </c>
      <c r="BD100" s="55" t="n">
        <v>0</v>
      </c>
      <c r="BE100" s="55" t="n">
        <v>0</v>
      </c>
      <c r="BF100" s="55" t="n">
        <v>0</v>
      </c>
      <c r="BG100" s="55" t="n">
        <v>62</v>
      </c>
      <c r="BH100" s="55" t="n">
        <v>62</v>
      </c>
      <c r="BI100" s="56" t="n">
        <v>7.38888888888889</v>
      </c>
      <c r="BJ100" s="57" t="n">
        <v>15.45</v>
      </c>
      <c r="BK100" s="58" t="n">
        <v>1</v>
      </c>
      <c r="BL100" s="52"/>
      <c r="BM100" s="53" t="n">
        <v>62</v>
      </c>
    </row>
    <row r="101" customFormat="false" ht="12.75" hidden="false" customHeight="false" outlineLevel="0" collapsed="false">
      <c r="B101" s="54" t="s">
        <v>93</v>
      </c>
      <c r="C101" s="54" t="s">
        <v>280</v>
      </c>
      <c r="D101" s="54" t="s">
        <v>281</v>
      </c>
      <c r="E101" s="55" t="n">
        <v>197</v>
      </c>
      <c r="F101" s="55" t="n">
        <v>41</v>
      </c>
      <c r="G101" s="55" t="n">
        <v>23</v>
      </c>
      <c r="H101" s="55" t="n">
        <v>53</v>
      </c>
      <c r="I101" s="55" t="n">
        <v>81</v>
      </c>
      <c r="J101" s="55" t="n">
        <v>98</v>
      </c>
      <c r="K101" s="55" t="n">
        <v>38</v>
      </c>
      <c r="L101" s="55" t="n">
        <v>35</v>
      </c>
      <c r="M101" s="55" t="n">
        <v>58</v>
      </c>
      <c r="N101" s="55" t="n">
        <v>71</v>
      </c>
      <c r="O101" s="55" t="n">
        <v>68</v>
      </c>
      <c r="P101" s="55" t="n">
        <v>34</v>
      </c>
      <c r="Q101" s="55" t="n">
        <v>41</v>
      </c>
      <c r="R101" s="55" t="n">
        <v>24</v>
      </c>
      <c r="S101" s="55" t="n">
        <v>13</v>
      </c>
      <c r="T101" s="55" t="n">
        <v>7</v>
      </c>
      <c r="U101" s="55" t="n">
        <v>9</v>
      </c>
      <c r="V101" s="55" t="n">
        <v>5</v>
      </c>
      <c r="W101" s="55" t="n">
        <v>1</v>
      </c>
      <c r="X101" s="55" t="n">
        <v>0</v>
      </c>
      <c r="Y101" s="55" t="n">
        <v>6</v>
      </c>
      <c r="Z101" s="55" t="n">
        <v>0</v>
      </c>
      <c r="AA101" s="55" t="n">
        <v>0</v>
      </c>
      <c r="AB101" s="55" t="n">
        <v>0</v>
      </c>
      <c r="AC101" s="55" t="n">
        <v>0</v>
      </c>
      <c r="AD101" s="55" t="n">
        <v>0</v>
      </c>
      <c r="AE101" s="55" t="n">
        <v>0</v>
      </c>
      <c r="AF101" s="55" t="n">
        <v>0</v>
      </c>
      <c r="AG101" s="55" t="n">
        <v>0</v>
      </c>
      <c r="AH101" s="55" t="n">
        <v>0</v>
      </c>
      <c r="AI101" s="55" t="n">
        <v>0</v>
      </c>
      <c r="AJ101" s="55" t="n">
        <v>0</v>
      </c>
      <c r="AK101" s="55" t="n">
        <v>0</v>
      </c>
      <c r="AL101" s="55" t="n">
        <v>0</v>
      </c>
      <c r="AM101" s="55" t="n">
        <v>0</v>
      </c>
      <c r="AN101" s="55" t="n">
        <v>0</v>
      </c>
      <c r="AO101" s="55" t="n">
        <v>0</v>
      </c>
      <c r="AP101" s="55" t="n">
        <v>0</v>
      </c>
      <c r="AQ101" s="55" t="n">
        <v>0</v>
      </c>
      <c r="AR101" s="55" t="n">
        <v>0</v>
      </c>
      <c r="AS101" s="55" t="n">
        <v>0</v>
      </c>
      <c r="AT101" s="55" t="n">
        <v>0</v>
      </c>
      <c r="AU101" s="55" t="n">
        <v>0</v>
      </c>
      <c r="AV101" s="55" t="n">
        <v>0</v>
      </c>
      <c r="AW101" s="55" t="n">
        <v>0</v>
      </c>
      <c r="AX101" s="55" t="n">
        <v>0</v>
      </c>
      <c r="AY101" s="55" t="n">
        <v>0</v>
      </c>
      <c r="AZ101" s="55" t="n">
        <v>0</v>
      </c>
      <c r="BA101" s="55" t="n">
        <v>0</v>
      </c>
      <c r="BB101" s="55" t="n">
        <v>0</v>
      </c>
      <c r="BC101" s="55" t="n">
        <v>0</v>
      </c>
      <c r="BD101" s="55" t="n">
        <v>0</v>
      </c>
      <c r="BE101" s="55" t="n">
        <v>0</v>
      </c>
      <c r="BF101" s="55" t="n">
        <v>0</v>
      </c>
      <c r="BG101" s="55" t="n">
        <v>903</v>
      </c>
      <c r="BH101" s="55" t="n">
        <v>903</v>
      </c>
      <c r="BI101" s="56" t="n">
        <v>5.58163265306123</v>
      </c>
      <c r="BJ101" s="57" t="n">
        <v>13.8270833333333</v>
      </c>
      <c r="BK101" s="58" t="n">
        <v>0.992248062015504</v>
      </c>
      <c r="BL101" s="52"/>
      <c r="BM101" s="53" t="n">
        <v>896</v>
      </c>
    </row>
    <row r="102" customFormat="false" ht="12.75" hidden="false" customHeight="false" outlineLevel="0" collapsed="false">
      <c r="B102" s="54" t="s">
        <v>93</v>
      </c>
      <c r="C102" s="54" t="s">
        <v>282</v>
      </c>
      <c r="D102" s="54" t="s">
        <v>283</v>
      </c>
      <c r="E102" s="55" t="n">
        <v>14</v>
      </c>
      <c r="F102" s="55" t="n">
        <v>30</v>
      </c>
      <c r="G102" s="55" t="n">
        <v>22</v>
      </c>
      <c r="H102" s="55" t="n">
        <v>19</v>
      </c>
      <c r="I102" s="55" t="n">
        <v>31</v>
      </c>
      <c r="J102" s="55" t="n">
        <v>6</v>
      </c>
      <c r="K102" s="55" t="n">
        <v>8</v>
      </c>
      <c r="L102" s="55" t="n">
        <v>10</v>
      </c>
      <c r="M102" s="55" t="n">
        <v>2</v>
      </c>
      <c r="N102" s="55" t="n">
        <v>5</v>
      </c>
      <c r="O102" s="55" t="n">
        <v>6</v>
      </c>
      <c r="P102" s="55" t="n">
        <v>16</v>
      </c>
      <c r="Q102" s="55" t="n">
        <v>10</v>
      </c>
      <c r="R102" s="55" t="n">
        <v>13</v>
      </c>
      <c r="S102" s="55" t="n">
        <v>31</v>
      </c>
      <c r="T102" s="55" t="n">
        <v>43</v>
      </c>
      <c r="U102" s="55" t="n">
        <v>50</v>
      </c>
      <c r="V102" s="55" t="n">
        <v>23</v>
      </c>
      <c r="W102" s="55" t="n">
        <v>4</v>
      </c>
      <c r="X102" s="55" t="n">
        <v>1</v>
      </c>
      <c r="Y102" s="55" t="n">
        <v>0</v>
      </c>
      <c r="Z102" s="55" t="n">
        <v>0</v>
      </c>
      <c r="AA102" s="55" t="n">
        <v>0</v>
      </c>
      <c r="AB102" s="55" t="n">
        <v>0</v>
      </c>
      <c r="AC102" s="55" t="n">
        <v>0</v>
      </c>
      <c r="AD102" s="55" t="n">
        <v>0</v>
      </c>
      <c r="AE102" s="55" t="n">
        <v>0</v>
      </c>
      <c r="AF102" s="55" t="n">
        <v>0</v>
      </c>
      <c r="AG102" s="55" t="n">
        <v>0</v>
      </c>
      <c r="AH102" s="55" t="n">
        <v>0</v>
      </c>
      <c r="AI102" s="55" t="n">
        <v>0</v>
      </c>
      <c r="AJ102" s="55" t="n">
        <v>0</v>
      </c>
      <c r="AK102" s="55" t="n">
        <v>0</v>
      </c>
      <c r="AL102" s="55" t="n">
        <v>0</v>
      </c>
      <c r="AM102" s="55" t="n">
        <v>0</v>
      </c>
      <c r="AN102" s="55" t="n">
        <v>0</v>
      </c>
      <c r="AO102" s="55" t="n">
        <v>0</v>
      </c>
      <c r="AP102" s="55" t="n">
        <v>0</v>
      </c>
      <c r="AQ102" s="55" t="n">
        <v>0</v>
      </c>
      <c r="AR102" s="55" t="n">
        <v>0</v>
      </c>
      <c r="AS102" s="55" t="n">
        <v>0</v>
      </c>
      <c r="AT102" s="55" t="n">
        <v>0</v>
      </c>
      <c r="AU102" s="55" t="n">
        <v>0</v>
      </c>
      <c r="AV102" s="55" t="n">
        <v>0</v>
      </c>
      <c r="AW102" s="55" t="n">
        <v>0</v>
      </c>
      <c r="AX102" s="55" t="n">
        <v>0</v>
      </c>
      <c r="AY102" s="55" t="n">
        <v>0</v>
      </c>
      <c r="AZ102" s="55" t="n">
        <v>0</v>
      </c>
      <c r="BA102" s="55" t="n">
        <v>0</v>
      </c>
      <c r="BB102" s="55" t="n">
        <v>0</v>
      </c>
      <c r="BC102" s="55" t="n">
        <v>0</v>
      </c>
      <c r="BD102" s="55" t="n">
        <v>0</v>
      </c>
      <c r="BE102" s="55" t="n">
        <v>0</v>
      </c>
      <c r="BF102" s="55" t="n">
        <v>0</v>
      </c>
      <c r="BG102" s="55" t="n">
        <v>344</v>
      </c>
      <c r="BH102" s="55" t="n">
        <v>344</v>
      </c>
      <c r="BI102" s="56" t="n">
        <v>12.35</v>
      </c>
      <c r="BJ102" s="57" t="n">
        <v>17.4695652173913</v>
      </c>
      <c r="BK102" s="58" t="n">
        <v>0.98546511627907</v>
      </c>
      <c r="BL102" s="52"/>
      <c r="BM102" s="53" t="n">
        <v>339</v>
      </c>
    </row>
    <row r="103" customFormat="false" ht="12.75" hidden="false" customHeight="false" outlineLevel="0" collapsed="false">
      <c r="B103" s="54" t="s">
        <v>87</v>
      </c>
      <c r="C103" s="54" t="s">
        <v>284</v>
      </c>
      <c r="D103" s="54" t="s">
        <v>285</v>
      </c>
      <c r="E103" s="55" t="n">
        <v>7</v>
      </c>
      <c r="F103" s="55" t="n">
        <v>17</v>
      </c>
      <c r="G103" s="55" t="n">
        <v>10</v>
      </c>
      <c r="H103" s="55" t="n">
        <v>3</v>
      </c>
      <c r="I103" s="55" t="n">
        <v>1</v>
      </c>
      <c r="J103" s="55" t="n">
        <v>5</v>
      </c>
      <c r="K103" s="55" t="n">
        <v>10</v>
      </c>
      <c r="L103" s="55" t="n">
        <v>10</v>
      </c>
      <c r="M103" s="55" t="n">
        <v>4</v>
      </c>
      <c r="N103" s="55" t="n">
        <v>4</v>
      </c>
      <c r="O103" s="55" t="n">
        <v>2</v>
      </c>
      <c r="P103" s="55" t="n">
        <v>0</v>
      </c>
      <c r="Q103" s="55" t="n">
        <v>0</v>
      </c>
      <c r="R103" s="55" t="n">
        <v>0</v>
      </c>
      <c r="S103" s="55" t="n">
        <v>0</v>
      </c>
      <c r="T103" s="55" t="n">
        <v>0</v>
      </c>
      <c r="U103" s="55" t="n">
        <v>2</v>
      </c>
      <c r="V103" s="55" t="n">
        <v>1</v>
      </c>
      <c r="W103" s="55" t="n">
        <v>0</v>
      </c>
      <c r="X103" s="55" t="n">
        <v>0</v>
      </c>
      <c r="Y103" s="55" t="n">
        <v>0</v>
      </c>
      <c r="Z103" s="55" t="n">
        <v>0</v>
      </c>
      <c r="AA103" s="55" t="n">
        <v>0</v>
      </c>
      <c r="AB103" s="55" t="n">
        <v>0</v>
      </c>
      <c r="AC103" s="55" t="n">
        <v>0</v>
      </c>
      <c r="AD103" s="55" t="n">
        <v>0</v>
      </c>
      <c r="AE103" s="55" t="n">
        <v>1</v>
      </c>
      <c r="AF103" s="55" t="n">
        <v>0</v>
      </c>
      <c r="AG103" s="55" t="n">
        <v>0</v>
      </c>
      <c r="AH103" s="55" t="n">
        <v>0</v>
      </c>
      <c r="AI103" s="55" t="n">
        <v>0</v>
      </c>
      <c r="AJ103" s="55" t="n">
        <v>0</v>
      </c>
      <c r="AK103" s="55" t="n">
        <v>0</v>
      </c>
      <c r="AL103" s="55" t="n">
        <v>0</v>
      </c>
      <c r="AM103" s="55" t="n">
        <v>0</v>
      </c>
      <c r="AN103" s="55" t="n">
        <v>0</v>
      </c>
      <c r="AO103" s="55" t="n">
        <v>0</v>
      </c>
      <c r="AP103" s="55" t="n">
        <v>0</v>
      </c>
      <c r="AQ103" s="55" t="n">
        <v>0</v>
      </c>
      <c r="AR103" s="55" t="n">
        <v>0</v>
      </c>
      <c r="AS103" s="55" t="n">
        <v>0</v>
      </c>
      <c r="AT103" s="55" t="n">
        <v>0</v>
      </c>
      <c r="AU103" s="55" t="n">
        <v>0</v>
      </c>
      <c r="AV103" s="55" t="n">
        <v>0</v>
      </c>
      <c r="AW103" s="55" t="n">
        <v>0</v>
      </c>
      <c r="AX103" s="55" t="n">
        <v>0</v>
      </c>
      <c r="AY103" s="55" t="n">
        <v>0</v>
      </c>
      <c r="AZ103" s="55" t="n">
        <v>0</v>
      </c>
      <c r="BA103" s="55" t="n">
        <v>0</v>
      </c>
      <c r="BB103" s="55" t="n">
        <v>0</v>
      </c>
      <c r="BC103" s="55" t="n">
        <v>0</v>
      </c>
      <c r="BD103" s="55" t="n">
        <v>0</v>
      </c>
      <c r="BE103" s="55" t="n">
        <v>0</v>
      </c>
      <c r="BF103" s="55" t="n">
        <v>0</v>
      </c>
      <c r="BG103" s="55" t="n">
        <v>77</v>
      </c>
      <c r="BH103" s="55" t="n">
        <v>77</v>
      </c>
      <c r="BI103" s="56" t="n">
        <v>5.2</v>
      </c>
      <c r="BJ103" s="57" t="n">
        <v>16.075</v>
      </c>
      <c r="BK103" s="58" t="n">
        <v>0.987012987012987</v>
      </c>
      <c r="BL103" s="52"/>
      <c r="BM103" s="53" t="n">
        <v>76</v>
      </c>
    </row>
    <row r="104" customFormat="false" ht="12.75" hidden="false" customHeight="false" outlineLevel="0" collapsed="false">
      <c r="B104" s="54" t="s">
        <v>85</v>
      </c>
      <c r="C104" s="54" t="s">
        <v>286</v>
      </c>
      <c r="D104" s="54" t="s">
        <v>287</v>
      </c>
      <c r="E104" s="55" t="n">
        <v>10</v>
      </c>
      <c r="F104" s="55" t="n">
        <v>10</v>
      </c>
      <c r="G104" s="55" t="n">
        <v>10</v>
      </c>
      <c r="H104" s="55" t="n">
        <v>8</v>
      </c>
      <c r="I104" s="55" t="n">
        <v>8</v>
      </c>
      <c r="J104" s="55" t="n">
        <v>19</v>
      </c>
      <c r="K104" s="55" t="n">
        <v>6</v>
      </c>
      <c r="L104" s="55" t="n">
        <v>7</v>
      </c>
      <c r="M104" s="55" t="n">
        <v>8</v>
      </c>
      <c r="N104" s="55" t="n">
        <v>25</v>
      </c>
      <c r="O104" s="55" t="n">
        <v>17</v>
      </c>
      <c r="P104" s="55" t="n">
        <v>19</v>
      </c>
      <c r="Q104" s="55" t="n">
        <v>6</v>
      </c>
      <c r="R104" s="55" t="n">
        <v>2</v>
      </c>
      <c r="S104" s="55" t="n">
        <v>3</v>
      </c>
      <c r="T104" s="55" t="n">
        <v>6</v>
      </c>
      <c r="U104" s="55" t="n">
        <v>7</v>
      </c>
      <c r="V104" s="55" t="n">
        <v>19</v>
      </c>
      <c r="W104" s="55" t="n">
        <v>0</v>
      </c>
      <c r="X104" s="55" t="n">
        <v>0</v>
      </c>
      <c r="Y104" s="55" t="n">
        <v>0</v>
      </c>
      <c r="Z104" s="55" t="n">
        <v>0</v>
      </c>
      <c r="AA104" s="55" t="n">
        <v>0</v>
      </c>
      <c r="AB104" s="55" t="n">
        <v>0</v>
      </c>
      <c r="AC104" s="55" t="n">
        <v>0</v>
      </c>
      <c r="AD104" s="55" t="n">
        <v>0</v>
      </c>
      <c r="AE104" s="55" t="n">
        <v>0</v>
      </c>
      <c r="AF104" s="55" t="n">
        <v>0</v>
      </c>
      <c r="AG104" s="55" t="n">
        <v>0</v>
      </c>
      <c r="AH104" s="55" t="n">
        <v>0</v>
      </c>
      <c r="AI104" s="55" t="n">
        <v>0</v>
      </c>
      <c r="AJ104" s="55" t="n">
        <v>0</v>
      </c>
      <c r="AK104" s="55" t="n">
        <v>0</v>
      </c>
      <c r="AL104" s="55" t="n">
        <v>0</v>
      </c>
      <c r="AM104" s="55" t="n">
        <v>0</v>
      </c>
      <c r="AN104" s="55" t="n">
        <v>0</v>
      </c>
      <c r="AO104" s="55" t="n">
        <v>0</v>
      </c>
      <c r="AP104" s="55" t="n">
        <v>0</v>
      </c>
      <c r="AQ104" s="55" t="n">
        <v>0</v>
      </c>
      <c r="AR104" s="55" t="n">
        <v>0</v>
      </c>
      <c r="AS104" s="55" t="n">
        <v>0</v>
      </c>
      <c r="AT104" s="55" t="n">
        <v>0</v>
      </c>
      <c r="AU104" s="55" t="n">
        <v>0</v>
      </c>
      <c r="AV104" s="55" t="n">
        <v>0</v>
      </c>
      <c r="AW104" s="55" t="n">
        <v>0</v>
      </c>
      <c r="AX104" s="55" t="n">
        <v>0</v>
      </c>
      <c r="AY104" s="55" t="n">
        <v>0</v>
      </c>
      <c r="AZ104" s="55" t="n">
        <v>0</v>
      </c>
      <c r="BA104" s="55" t="n">
        <v>0</v>
      </c>
      <c r="BB104" s="55" t="n">
        <v>0</v>
      </c>
      <c r="BC104" s="55" t="n">
        <v>0</v>
      </c>
      <c r="BD104" s="55" t="n">
        <v>0</v>
      </c>
      <c r="BE104" s="55" t="n">
        <v>0</v>
      </c>
      <c r="BF104" s="55" t="n">
        <v>0</v>
      </c>
      <c r="BG104" s="55" t="n">
        <v>190</v>
      </c>
      <c r="BH104" s="55" t="n">
        <v>190</v>
      </c>
      <c r="BI104" s="56" t="n">
        <v>9.38</v>
      </c>
      <c r="BJ104" s="57" t="n">
        <v>17.5</v>
      </c>
      <c r="BK104" s="58" t="n">
        <v>1</v>
      </c>
      <c r="BL104" s="52"/>
      <c r="BM104" s="53" t="n">
        <v>190</v>
      </c>
    </row>
    <row r="105" customFormat="false" ht="12.75" hidden="false" customHeight="false" outlineLevel="0" collapsed="false">
      <c r="B105" s="54" t="s">
        <v>87</v>
      </c>
      <c r="C105" s="54" t="s">
        <v>288</v>
      </c>
      <c r="D105" s="54" t="s">
        <v>289</v>
      </c>
      <c r="E105" s="55" t="n">
        <v>3</v>
      </c>
      <c r="F105" s="55" t="n">
        <v>14</v>
      </c>
      <c r="G105" s="55" t="n">
        <v>4</v>
      </c>
      <c r="H105" s="55" t="n">
        <v>2</v>
      </c>
      <c r="I105" s="55" t="n">
        <v>1</v>
      </c>
      <c r="J105" s="55" t="n">
        <v>2</v>
      </c>
      <c r="K105" s="55" t="n">
        <v>7</v>
      </c>
      <c r="L105" s="55" t="n">
        <v>6</v>
      </c>
      <c r="M105" s="55" t="n">
        <v>4</v>
      </c>
      <c r="N105" s="55" t="n">
        <v>12</v>
      </c>
      <c r="O105" s="55" t="n">
        <v>9</v>
      </c>
      <c r="P105" s="55" t="n">
        <v>5</v>
      </c>
      <c r="Q105" s="55" t="n">
        <v>0</v>
      </c>
      <c r="R105" s="55" t="n">
        <v>2</v>
      </c>
      <c r="S105" s="55" t="n">
        <v>2</v>
      </c>
      <c r="T105" s="55" t="n">
        <v>1</v>
      </c>
      <c r="U105" s="55" t="n">
        <v>0</v>
      </c>
      <c r="V105" s="55" t="n">
        <v>0</v>
      </c>
      <c r="W105" s="55" t="n">
        <v>0</v>
      </c>
      <c r="X105" s="55" t="n">
        <v>0</v>
      </c>
      <c r="Y105" s="55" t="n">
        <v>0</v>
      </c>
      <c r="Z105" s="55" t="n">
        <v>0</v>
      </c>
      <c r="AA105" s="55" t="n">
        <v>0</v>
      </c>
      <c r="AB105" s="55" t="n">
        <v>0</v>
      </c>
      <c r="AC105" s="55" t="n">
        <v>0</v>
      </c>
      <c r="AD105" s="55" t="n">
        <v>0</v>
      </c>
      <c r="AE105" s="55" t="n">
        <v>0</v>
      </c>
      <c r="AF105" s="55" t="n">
        <v>0</v>
      </c>
      <c r="AG105" s="55" t="n">
        <v>0</v>
      </c>
      <c r="AH105" s="55" t="n">
        <v>0</v>
      </c>
      <c r="AI105" s="55" t="n">
        <v>0</v>
      </c>
      <c r="AJ105" s="55" t="n">
        <v>0</v>
      </c>
      <c r="AK105" s="55" t="n">
        <v>0</v>
      </c>
      <c r="AL105" s="55" t="n">
        <v>0</v>
      </c>
      <c r="AM105" s="55" t="n">
        <v>0</v>
      </c>
      <c r="AN105" s="55" t="n">
        <v>0</v>
      </c>
      <c r="AO105" s="55" t="n">
        <v>0</v>
      </c>
      <c r="AP105" s="55" t="n">
        <v>0</v>
      </c>
      <c r="AQ105" s="55" t="n">
        <v>0</v>
      </c>
      <c r="AR105" s="55" t="n">
        <v>0</v>
      </c>
      <c r="AS105" s="55" t="n">
        <v>0</v>
      </c>
      <c r="AT105" s="55" t="n">
        <v>0</v>
      </c>
      <c r="AU105" s="55" t="n">
        <v>0</v>
      </c>
      <c r="AV105" s="55" t="n">
        <v>0</v>
      </c>
      <c r="AW105" s="55" t="n">
        <v>0</v>
      </c>
      <c r="AX105" s="55" t="n">
        <v>0</v>
      </c>
      <c r="AY105" s="55" t="n">
        <v>0</v>
      </c>
      <c r="AZ105" s="55" t="n">
        <v>0</v>
      </c>
      <c r="BA105" s="55" t="n">
        <v>0</v>
      </c>
      <c r="BB105" s="55" t="n">
        <v>0</v>
      </c>
      <c r="BC105" s="55" t="n">
        <v>0</v>
      </c>
      <c r="BD105" s="55" t="n">
        <v>0</v>
      </c>
      <c r="BE105" s="55" t="n">
        <v>0</v>
      </c>
      <c r="BF105" s="55" t="n">
        <v>0</v>
      </c>
      <c r="BG105" s="55" t="n">
        <v>74</v>
      </c>
      <c r="BH105" s="55" t="n">
        <v>74</v>
      </c>
      <c r="BI105" s="56" t="n">
        <v>7.75</v>
      </c>
      <c r="BJ105" s="57" t="n">
        <v>13.65</v>
      </c>
      <c r="BK105" s="58" t="n">
        <v>1</v>
      </c>
      <c r="BL105" s="52"/>
      <c r="BM105" s="53" t="n">
        <v>74</v>
      </c>
    </row>
    <row r="106" customFormat="false" ht="12.75" hidden="false" customHeight="false" outlineLevel="0" collapsed="false">
      <c r="B106" s="54" t="s">
        <v>101</v>
      </c>
      <c r="C106" s="54" t="s">
        <v>290</v>
      </c>
      <c r="D106" s="54" t="s">
        <v>291</v>
      </c>
      <c r="E106" s="55" t="n">
        <v>9</v>
      </c>
      <c r="F106" s="55" t="n">
        <v>4</v>
      </c>
      <c r="G106" s="55" t="n">
        <v>6</v>
      </c>
      <c r="H106" s="55" t="n">
        <v>9</v>
      </c>
      <c r="I106" s="55" t="n">
        <v>11</v>
      </c>
      <c r="J106" s="55" t="n">
        <v>17</v>
      </c>
      <c r="K106" s="55" t="n">
        <v>17</v>
      </c>
      <c r="L106" s="55" t="n">
        <v>28</v>
      </c>
      <c r="M106" s="55" t="n">
        <v>23</v>
      </c>
      <c r="N106" s="55" t="n">
        <v>24</v>
      </c>
      <c r="O106" s="55" t="n">
        <v>24</v>
      </c>
      <c r="P106" s="55" t="n">
        <v>19</v>
      </c>
      <c r="Q106" s="55" t="n">
        <v>15</v>
      </c>
      <c r="R106" s="55" t="n">
        <v>4</v>
      </c>
      <c r="S106" s="55" t="n">
        <v>5</v>
      </c>
      <c r="T106" s="55" t="n">
        <v>3</v>
      </c>
      <c r="U106" s="55" t="n">
        <v>0</v>
      </c>
      <c r="V106" s="55" t="n">
        <v>1</v>
      </c>
      <c r="W106" s="55" t="n">
        <v>0</v>
      </c>
      <c r="X106" s="55" t="n">
        <v>0</v>
      </c>
      <c r="Y106" s="55" t="n">
        <v>1</v>
      </c>
      <c r="Z106" s="55" t="n">
        <v>0</v>
      </c>
      <c r="AA106" s="55" t="n">
        <v>0</v>
      </c>
      <c r="AB106" s="55" t="n">
        <v>0</v>
      </c>
      <c r="AC106" s="55" t="n">
        <v>0</v>
      </c>
      <c r="AD106" s="55" t="n">
        <v>0</v>
      </c>
      <c r="AE106" s="55" t="n">
        <v>0</v>
      </c>
      <c r="AF106" s="55" t="n">
        <v>0</v>
      </c>
      <c r="AG106" s="55" t="n">
        <v>0</v>
      </c>
      <c r="AH106" s="55" t="n">
        <v>0</v>
      </c>
      <c r="AI106" s="55" t="n">
        <v>0</v>
      </c>
      <c r="AJ106" s="55" t="n">
        <v>0</v>
      </c>
      <c r="AK106" s="55" t="n">
        <v>0</v>
      </c>
      <c r="AL106" s="55" t="n">
        <v>0</v>
      </c>
      <c r="AM106" s="55" t="n">
        <v>0</v>
      </c>
      <c r="AN106" s="55" t="n">
        <v>0</v>
      </c>
      <c r="AO106" s="55" t="n">
        <v>0</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0</v>
      </c>
      <c r="BG106" s="55" t="n">
        <v>220</v>
      </c>
      <c r="BH106" s="55" t="n">
        <v>220</v>
      </c>
      <c r="BI106" s="56" t="n">
        <v>8.41304347826087</v>
      </c>
      <c r="BJ106" s="57" t="n">
        <v>13.75</v>
      </c>
      <c r="BK106" s="58" t="n">
        <v>0.995454545454546</v>
      </c>
      <c r="BL106" s="52"/>
      <c r="BM106" s="53" t="n">
        <v>219</v>
      </c>
    </row>
    <row r="107" customFormat="false" ht="12.75" hidden="false" customHeight="false" outlineLevel="0" collapsed="false">
      <c r="B107" s="54" t="s">
        <v>91</v>
      </c>
      <c r="C107" s="54" t="s">
        <v>292</v>
      </c>
      <c r="D107" s="54" t="s">
        <v>293</v>
      </c>
      <c r="E107" s="55" t="n">
        <v>1</v>
      </c>
      <c r="F107" s="55" t="n">
        <v>5</v>
      </c>
      <c r="G107" s="55" t="n">
        <v>11</v>
      </c>
      <c r="H107" s="55" t="n">
        <v>10</v>
      </c>
      <c r="I107" s="55" t="n">
        <v>15</v>
      </c>
      <c r="J107" s="55" t="n">
        <v>24</v>
      </c>
      <c r="K107" s="55" t="n">
        <v>31</v>
      </c>
      <c r="L107" s="55" t="n">
        <v>24</v>
      </c>
      <c r="M107" s="55" t="n">
        <v>22</v>
      </c>
      <c r="N107" s="55" t="n">
        <v>13</v>
      </c>
      <c r="O107" s="55" t="n">
        <v>9</v>
      </c>
      <c r="P107" s="55" t="n">
        <v>10</v>
      </c>
      <c r="Q107" s="55" t="n">
        <v>4</v>
      </c>
      <c r="R107" s="55" t="n">
        <v>4</v>
      </c>
      <c r="S107" s="55" t="n">
        <v>2</v>
      </c>
      <c r="T107" s="55" t="n">
        <v>0</v>
      </c>
      <c r="U107" s="55" t="n">
        <v>1</v>
      </c>
      <c r="V107" s="55" t="n">
        <v>2</v>
      </c>
      <c r="W107" s="55" t="n">
        <v>0</v>
      </c>
      <c r="X107" s="55" t="n">
        <v>0</v>
      </c>
      <c r="Y107" s="55" t="n">
        <v>0</v>
      </c>
      <c r="Z107" s="55" t="n">
        <v>0</v>
      </c>
      <c r="AA107" s="55" t="n">
        <v>0</v>
      </c>
      <c r="AB107" s="55" t="n">
        <v>0</v>
      </c>
      <c r="AC107" s="55" t="n">
        <v>0</v>
      </c>
      <c r="AD107" s="55" t="n">
        <v>0</v>
      </c>
      <c r="AE107" s="55" t="n">
        <v>0</v>
      </c>
      <c r="AF107" s="55" t="n">
        <v>0</v>
      </c>
      <c r="AG107" s="55" t="n">
        <v>0</v>
      </c>
      <c r="AH107" s="55" t="n">
        <v>0</v>
      </c>
      <c r="AI107" s="55" t="n">
        <v>0</v>
      </c>
      <c r="AJ107" s="55" t="n">
        <v>0</v>
      </c>
      <c r="AK107" s="55" t="n">
        <v>0</v>
      </c>
      <c r="AL107" s="55" t="n">
        <v>0</v>
      </c>
      <c r="AM107" s="55" t="n">
        <v>0</v>
      </c>
      <c r="AN107" s="55" t="n">
        <v>0</v>
      </c>
      <c r="AO107" s="55" t="n">
        <v>0</v>
      </c>
      <c r="AP107" s="55" t="n">
        <v>0</v>
      </c>
      <c r="AQ107" s="55" t="n">
        <v>0</v>
      </c>
      <c r="AR107" s="55" t="n">
        <v>0</v>
      </c>
      <c r="AS107" s="55" t="n">
        <v>0</v>
      </c>
      <c r="AT107" s="55" t="n">
        <v>0</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188</v>
      </c>
      <c r="BH107" s="55" t="n">
        <v>188</v>
      </c>
      <c r="BI107" s="56" t="n">
        <v>6.91935483870968</v>
      </c>
      <c r="BJ107" s="57" t="n">
        <v>12.9</v>
      </c>
      <c r="BK107" s="58" t="n">
        <v>1</v>
      </c>
      <c r="BL107" s="52"/>
      <c r="BM107" s="53" t="n">
        <v>188</v>
      </c>
    </row>
    <row r="108" customFormat="false" ht="12.75" hidden="false" customHeight="false" outlineLevel="0" collapsed="false">
      <c r="B108" s="54" t="s">
        <v>83</v>
      </c>
      <c r="C108" s="54" t="s">
        <v>294</v>
      </c>
      <c r="D108" s="54" t="s">
        <v>295</v>
      </c>
      <c r="E108" s="55" t="n">
        <v>2</v>
      </c>
      <c r="F108" s="55" t="n">
        <v>11</v>
      </c>
      <c r="G108" s="55" t="n">
        <v>21</v>
      </c>
      <c r="H108" s="55" t="n">
        <v>10</v>
      </c>
      <c r="I108" s="55" t="n">
        <v>19</v>
      </c>
      <c r="J108" s="55" t="n">
        <v>27</v>
      </c>
      <c r="K108" s="55" t="n">
        <v>6</v>
      </c>
      <c r="L108" s="55" t="n">
        <v>1</v>
      </c>
      <c r="M108" s="55" t="n">
        <v>4</v>
      </c>
      <c r="N108" s="55" t="n">
        <v>6</v>
      </c>
      <c r="O108" s="55" t="n">
        <v>4</v>
      </c>
      <c r="P108" s="55" t="n">
        <v>2</v>
      </c>
      <c r="Q108" s="55" t="n">
        <v>2</v>
      </c>
      <c r="R108" s="55" t="n">
        <v>0</v>
      </c>
      <c r="S108" s="55" t="n">
        <v>1</v>
      </c>
      <c r="T108" s="55" t="n">
        <v>0</v>
      </c>
      <c r="U108" s="55" t="n">
        <v>1</v>
      </c>
      <c r="V108" s="55" t="n">
        <v>1</v>
      </c>
      <c r="W108" s="55" t="n">
        <v>0</v>
      </c>
      <c r="X108" s="55" t="n">
        <v>0</v>
      </c>
      <c r="Y108" s="55" t="n">
        <v>0</v>
      </c>
      <c r="Z108" s="55" t="n">
        <v>0</v>
      </c>
      <c r="AA108" s="55" t="n">
        <v>0</v>
      </c>
      <c r="AB108" s="55" t="n">
        <v>0</v>
      </c>
      <c r="AC108" s="55" t="n">
        <v>0</v>
      </c>
      <c r="AD108" s="55" t="n">
        <v>0</v>
      </c>
      <c r="AE108" s="55" t="n">
        <v>0</v>
      </c>
      <c r="AF108" s="55" t="n">
        <v>0</v>
      </c>
      <c r="AG108" s="55" t="n">
        <v>0</v>
      </c>
      <c r="AH108" s="55" t="n">
        <v>0</v>
      </c>
      <c r="AI108" s="55" t="n">
        <v>0</v>
      </c>
      <c r="AJ108" s="55" t="n">
        <v>0</v>
      </c>
      <c r="AK108" s="55" t="n">
        <v>0</v>
      </c>
      <c r="AL108" s="55" t="n">
        <v>0</v>
      </c>
      <c r="AM108" s="55" t="n">
        <v>0</v>
      </c>
      <c r="AN108" s="55" t="n">
        <v>0</v>
      </c>
      <c r="AO108" s="55" t="n">
        <v>0</v>
      </c>
      <c r="AP108" s="55" t="n">
        <v>0</v>
      </c>
      <c r="AQ108" s="55" t="n">
        <v>0</v>
      </c>
      <c r="AR108" s="55" t="n">
        <v>0</v>
      </c>
      <c r="AS108" s="55" t="n">
        <v>0</v>
      </c>
      <c r="AT108" s="55" t="n">
        <v>0</v>
      </c>
      <c r="AU108" s="55" t="n">
        <v>0</v>
      </c>
      <c r="AV108" s="55" t="n">
        <v>0</v>
      </c>
      <c r="AW108" s="55" t="n">
        <v>0</v>
      </c>
      <c r="AX108" s="55" t="n">
        <v>0</v>
      </c>
      <c r="AY108" s="55" t="n">
        <v>0</v>
      </c>
      <c r="AZ108" s="55" t="n">
        <v>0</v>
      </c>
      <c r="BA108" s="55" t="n">
        <v>0</v>
      </c>
      <c r="BB108" s="55" t="n">
        <v>0</v>
      </c>
      <c r="BC108" s="55" t="n">
        <v>0</v>
      </c>
      <c r="BD108" s="55" t="n">
        <v>0</v>
      </c>
      <c r="BE108" s="55" t="n">
        <v>1</v>
      </c>
      <c r="BF108" s="55" t="n">
        <v>0</v>
      </c>
      <c r="BG108" s="55" t="n">
        <v>119</v>
      </c>
      <c r="BH108" s="55" t="n">
        <v>119</v>
      </c>
      <c r="BI108" s="56" t="n">
        <v>4.8421052631579</v>
      </c>
      <c r="BJ108" s="57" t="n">
        <v>12.025</v>
      </c>
      <c r="BK108" s="58" t="n">
        <v>0.991596638655462</v>
      </c>
      <c r="BL108" s="52"/>
      <c r="BM108" s="53" t="n">
        <v>118</v>
      </c>
    </row>
    <row r="109" customFormat="false" ht="12.75" hidden="false" customHeight="false" outlineLevel="0" collapsed="false">
      <c r="B109" s="54" t="s">
        <v>87</v>
      </c>
      <c r="C109" s="54" t="s">
        <v>296</v>
      </c>
      <c r="D109" s="54" t="s">
        <v>297</v>
      </c>
      <c r="E109" s="55" t="n">
        <v>199</v>
      </c>
      <c r="F109" s="55" t="n">
        <v>54</v>
      </c>
      <c r="G109" s="55" t="n">
        <v>60</v>
      </c>
      <c r="H109" s="55" t="n">
        <v>46</v>
      </c>
      <c r="I109" s="55" t="n">
        <v>81</v>
      </c>
      <c r="J109" s="55" t="n">
        <v>47</v>
      </c>
      <c r="K109" s="55" t="n">
        <v>29</v>
      </c>
      <c r="L109" s="55" t="n">
        <v>31</v>
      </c>
      <c r="M109" s="55" t="n">
        <v>44</v>
      </c>
      <c r="N109" s="55" t="n">
        <v>31</v>
      </c>
      <c r="O109" s="55" t="n">
        <v>33</v>
      </c>
      <c r="P109" s="55" t="n">
        <v>30</v>
      </c>
      <c r="Q109" s="55" t="n">
        <v>12</v>
      </c>
      <c r="R109" s="55" t="n">
        <v>29</v>
      </c>
      <c r="S109" s="55" t="n">
        <v>22</v>
      </c>
      <c r="T109" s="55" t="n">
        <v>16</v>
      </c>
      <c r="U109" s="55" t="n">
        <v>22</v>
      </c>
      <c r="V109" s="55" t="n">
        <v>16</v>
      </c>
      <c r="W109" s="55" t="n">
        <v>0</v>
      </c>
      <c r="X109" s="55" t="n">
        <v>0</v>
      </c>
      <c r="Y109" s="55" t="n">
        <v>0</v>
      </c>
      <c r="Z109" s="55" t="n">
        <v>0</v>
      </c>
      <c r="AA109" s="55" t="n">
        <v>0</v>
      </c>
      <c r="AB109" s="55" t="n">
        <v>1</v>
      </c>
      <c r="AC109" s="55" t="n">
        <v>0</v>
      </c>
      <c r="AD109" s="55" t="n">
        <v>0</v>
      </c>
      <c r="AE109" s="55" t="n">
        <v>1</v>
      </c>
      <c r="AF109" s="55" t="n">
        <v>3</v>
      </c>
      <c r="AG109" s="55" t="n">
        <v>0</v>
      </c>
      <c r="AH109" s="55" t="n">
        <v>0</v>
      </c>
      <c r="AI109" s="55" t="n">
        <v>0</v>
      </c>
      <c r="AJ109" s="55" t="n">
        <v>0</v>
      </c>
      <c r="AK109" s="55" t="n">
        <v>0</v>
      </c>
      <c r="AL109" s="55" t="n">
        <v>0</v>
      </c>
      <c r="AM109" s="55" t="n">
        <v>0</v>
      </c>
      <c r="AN109" s="55" t="n">
        <v>0</v>
      </c>
      <c r="AO109" s="55" t="n">
        <v>0</v>
      </c>
      <c r="AP109" s="55" t="n">
        <v>0</v>
      </c>
      <c r="AQ109" s="55" t="n">
        <v>0</v>
      </c>
      <c r="AR109" s="55" t="n">
        <v>0</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807</v>
      </c>
      <c r="BH109" s="55" t="n">
        <v>807</v>
      </c>
      <c r="BI109" s="56" t="n">
        <v>4.55555555555556</v>
      </c>
      <c r="BJ109" s="57" t="n">
        <v>16.1204545454545</v>
      </c>
      <c r="BK109" s="58" t="n">
        <v>0.993804213135068</v>
      </c>
      <c r="BL109" s="52"/>
      <c r="BM109" s="53" t="n">
        <v>802</v>
      </c>
    </row>
    <row r="110" customFormat="false" ht="12.75" hidden="false" customHeight="false" outlineLevel="0" collapsed="false">
      <c r="B110" s="54" t="s">
        <v>89</v>
      </c>
      <c r="C110" s="54" t="s">
        <v>298</v>
      </c>
      <c r="D110" s="54" t="s">
        <v>299</v>
      </c>
      <c r="E110" s="55" t="n">
        <v>147</v>
      </c>
      <c r="F110" s="55" t="n">
        <v>92</v>
      </c>
      <c r="G110" s="55" t="n">
        <v>64</v>
      </c>
      <c r="H110" s="55" t="n">
        <v>32</v>
      </c>
      <c r="I110" s="55" t="n">
        <v>6</v>
      </c>
      <c r="J110" s="55" t="n">
        <v>6</v>
      </c>
      <c r="K110" s="55" t="n">
        <v>18</v>
      </c>
      <c r="L110" s="55" t="n">
        <v>12</v>
      </c>
      <c r="M110" s="55" t="n">
        <v>15</v>
      </c>
      <c r="N110" s="55" t="n">
        <v>3</v>
      </c>
      <c r="O110" s="55" t="n">
        <v>5</v>
      </c>
      <c r="P110" s="55" t="n">
        <v>3</v>
      </c>
      <c r="Q110" s="55" t="n">
        <v>3</v>
      </c>
      <c r="R110" s="55" t="n">
        <v>1</v>
      </c>
      <c r="S110" s="55" t="n">
        <v>1</v>
      </c>
      <c r="T110" s="55" t="n">
        <v>0</v>
      </c>
      <c r="U110" s="55" t="n">
        <v>1</v>
      </c>
      <c r="V110" s="55" t="n">
        <v>4</v>
      </c>
      <c r="W110" s="55" t="n">
        <v>0</v>
      </c>
      <c r="X110" s="55" t="n">
        <v>0</v>
      </c>
      <c r="Y110" s="55" t="n">
        <v>0</v>
      </c>
      <c r="Z110" s="55" t="n">
        <v>0</v>
      </c>
      <c r="AA110" s="55" t="n">
        <v>0</v>
      </c>
      <c r="AB110" s="55" t="n">
        <v>0</v>
      </c>
      <c r="AC110" s="55" t="n">
        <v>0</v>
      </c>
      <c r="AD110" s="55" t="n">
        <v>0</v>
      </c>
      <c r="AE110" s="55" t="n">
        <v>0</v>
      </c>
      <c r="AF110" s="55" t="n">
        <v>0</v>
      </c>
      <c r="AG110" s="55" t="n">
        <v>0</v>
      </c>
      <c r="AH110" s="55" t="n">
        <v>0</v>
      </c>
      <c r="AI110" s="55" t="n">
        <v>0</v>
      </c>
      <c r="AJ110" s="55" t="n">
        <v>0</v>
      </c>
      <c r="AK110" s="55" t="n">
        <v>0</v>
      </c>
      <c r="AL110" s="55" t="n">
        <v>0</v>
      </c>
      <c r="AM110" s="55" t="n">
        <v>0</v>
      </c>
      <c r="AN110" s="55" t="n">
        <v>0</v>
      </c>
      <c r="AO110" s="55" t="n">
        <v>0</v>
      </c>
      <c r="AP110" s="55" t="n">
        <v>0</v>
      </c>
      <c r="AQ110" s="55" t="n">
        <v>0</v>
      </c>
      <c r="AR110" s="55" t="n">
        <v>0</v>
      </c>
      <c r="AS110" s="55" t="n">
        <v>0</v>
      </c>
      <c r="AT110" s="55" t="n">
        <v>0</v>
      </c>
      <c r="AU110" s="55" t="n">
        <v>0</v>
      </c>
      <c r="AV110" s="55" t="n">
        <v>0</v>
      </c>
      <c r="AW110" s="55" t="n">
        <v>0</v>
      </c>
      <c r="AX110" s="55" t="n">
        <v>0</v>
      </c>
      <c r="AY110" s="55" t="n">
        <v>0</v>
      </c>
      <c r="AZ110" s="55" t="n">
        <v>0</v>
      </c>
      <c r="BA110" s="55" t="n">
        <v>0</v>
      </c>
      <c r="BB110" s="55" t="n">
        <v>0</v>
      </c>
      <c r="BC110" s="55" t="n">
        <v>0</v>
      </c>
      <c r="BD110" s="55" t="n">
        <v>0</v>
      </c>
      <c r="BE110" s="55" t="n">
        <v>0</v>
      </c>
      <c r="BF110" s="55" t="n">
        <v>0</v>
      </c>
      <c r="BG110" s="55" t="n">
        <v>413</v>
      </c>
      <c r="BH110" s="55" t="n">
        <v>413</v>
      </c>
      <c r="BI110" s="56" t="n">
        <v>1.65217391304348</v>
      </c>
      <c r="BJ110" s="57" t="n">
        <v>9.11666666666666</v>
      </c>
      <c r="BK110" s="58" t="n">
        <v>1</v>
      </c>
      <c r="BL110" s="52"/>
      <c r="BM110" s="53" t="n">
        <v>413</v>
      </c>
    </row>
    <row r="111" customFormat="false" ht="12.75" hidden="false" customHeight="false" outlineLevel="0" collapsed="false">
      <c r="B111" s="54" t="s">
        <v>83</v>
      </c>
      <c r="C111" s="54" t="s">
        <v>300</v>
      </c>
      <c r="D111" s="54" t="s">
        <v>301</v>
      </c>
      <c r="E111" s="55" t="n">
        <v>8</v>
      </c>
      <c r="F111" s="55" t="n">
        <v>11</v>
      </c>
      <c r="G111" s="55" t="n">
        <v>29</v>
      </c>
      <c r="H111" s="55" t="n">
        <v>20</v>
      </c>
      <c r="I111" s="55" t="n">
        <v>17</v>
      </c>
      <c r="J111" s="55" t="n">
        <v>35</v>
      </c>
      <c r="K111" s="55" t="n">
        <v>17</v>
      </c>
      <c r="L111" s="55" t="n">
        <v>14</v>
      </c>
      <c r="M111" s="55" t="n">
        <v>13</v>
      </c>
      <c r="N111" s="55" t="n">
        <v>10</v>
      </c>
      <c r="O111" s="55" t="n">
        <v>6</v>
      </c>
      <c r="P111" s="55" t="n">
        <v>3</v>
      </c>
      <c r="Q111" s="55" t="n">
        <v>3</v>
      </c>
      <c r="R111" s="55" t="n">
        <v>1</v>
      </c>
      <c r="S111" s="55" t="n">
        <v>1</v>
      </c>
      <c r="T111" s="55" t="n">
        <v>0</v>
      </c>
      <c r="U111" s="55" t="n">
        <v>0</v>
      </c>
      <c r="V111" s="55" t="n">
        <v>0</v>
      </c>
      <c r="W111" s="55" t="n">
        <v>0</v>
      </c>
      <c r="X111" s="55" t="n">
        <v>0</v>
      </c>
      <c r="Y111" s="55" t="n">
        <v>0</v>
      </c>
      <c r="Z111" s="55" t="n">
        <v>0</v>
      </c>
      <c r="AA111" s="55" t="n">
        <v>0</v>
      </c>
      <c r="AB111" s="55" t="n">
        <v>0</v>
      </c>
      <c r="AC111" s="55" t="n">
        <v>0</v>
      </c>
      <c r="AD111" s="55" t="n">
        <v>0</v>
      </c>
      <c r="AE111" s="55" t="n">
        <v>0</v>
      </c>
      <c r="AF111" s="55" t="n">
        <v>0</v>
      </c>
      <c r="AG111" s="55" t="n">
        <v>0</v>
      </c>
      <c r="AH111" s="55" t="n">
        <v>0</v>
      </c>
      <c r="AI111" s="55" t="n">
        <v>0</v>
      </c>
      <c r="AJ111" s="55" t="n">
        <v>0</v>
      </c>
      <c r="AK111" s="55" t="n">
        <v>0</v>
      </c>
      <c r="AL111" s="55" t="n">
        <v>0</v>
      </c>
      <c r="AM111" s="55" t="n">
        <v>0</v>
      </c>
      <c r="AN111" s="55" t="n">
        <v>0</v>
      </c>
      <c r="AO111" s="55" t="n">
        <v>0</v>
      </c>
      <c r="AP111" s="55" t="n">
        <v>0</v>
      </c>
      <c r="AQ111" s="55" t="n">
        <v>0</v>
      </c>
      <c r="AR111" s="55" t="n">
        <v>0</v>
      </c>
      <c r="AS111" s="55" t="n">
        <v>0</v>
      </c>
      <c r="AT111" s="55" t="n">
        <v>0</v>
      </c>
      <c r="AU111" s="55" t="n">
        <v>0</v>
      </c>
      <c r="AV111" s="55" t="n">
        <v>0</v>
      </c>
      <c r="AW111" s="55" t="n">
        <v>0</v>
      </c>
      <c r="AX111" s="55" t="n">
        <v>0</v>
      </c>
      <c r="AY111" s="55" t="n">
        <v>0</v>
      </c>
      <c r="AZ111" s="55" t="n">
        <v>0</v>
      </c>
      <c r="BA111" s="55" t="n">
        <v>0</v>
      </c>
      <c r="BB111" s="55" t="n">
        <v>0</v>
      </c>
      <c r="BC111" s="55" t="n">
        <v>0</v>
      </c>
      <c r="BD111" s="55" t="n">
        <v>0</v>
      </c>
      <c r="BE111" s="55" t="n">
        <v>1</v>
      </c>
      <c r="BF111" s="55" t="n">
        <v>0</v>
      </c>
      <c r="BG111" s="55" t="n">
        <v>189</v>
      </c>
      <c r="BH111" s="55" t="n">
        <v>189</v>
      </c>
      <c r="BI111" s="56" t="n">
        <v>5.28571428571429</v>
      </c>
      <c r="BJ111" s="57" t="n">
        <v>10.925</v>
      </c>
      <c r="BK111" s="58" t="n">
        <v>0.994708994708995</v>
      </c>
      <c r="BL111" s="52"/>
      <c r="BM111" s="53" t="n">
        <v>188</v>
      </c>
    </row>
    <row r="112" customFormat="false" ht="12.75" hidden="false" customHeight="false" outlineLevel="0" collapsed="false">
      <c r="B112" s="54" t="s">
        <v>89</v>
      </c>
      <c r="C112" s="54" t="s">
        <v>302</v>
      </c>
      <c r="D112" s="54" t="s">
        <v>303</v>
      </c>
      <c r="E112" s="55" t="n">
        <v>82</v>
      </c>
      <c r="F112" s="55" t="n">
        <v>67</v>
      </c>
      <c r="G112" s="55" t="n">
        <v>54</v>
      </c>
      <c r="H112" s="55" t="n">
        <v>37</v>
      </c>
      <c r="I112" s="55" t="n">
        <v>30</v>
      </c>
      <c r="J112" s="55" t="n">
        <v>25</v>
      </c>
      <c r="K112" s="55" t="n">
        <v>24</v>
      </c>
      <c r="L112" s="55" t="n">
        <v>12</v>
      </c>
      <c r="M112" s="55" t="n">
        <v>12</v>
      </c>
      <c r="N112" s="55" t="n">
        <v>2</v>
      </c>
      <c r="O112" s="55" t="n">
        <v>3</v>
      </c>
      <c r="P112" s="55" t="n">
        <v>1</v>
      </c>
      <c r="Q112" s="55" t="n">
        <v>2</v>
      </c>
      <c r="R112" s="55" t="n">
        <v>2</v>
      </c>
      <c r="S112" s="55" t="n">
        <v>0</v>
      </c>
      <c r="T112" s="55" t="n">
        <v>0</v>
      </c>
      <c r="U112" s="55" t="n">
        <v>1</v>
      </c>
      <c r="V112" s="55" t="n">
        <v>0</v>
      </c>
      <c r="W112" s="55" t="n">
        <v>0</v>
      </c>
      <c r="X112" s="55" t="n">
        <v>0</v>
      </c>
      <c r="Y112" s="55" t="n">
        <v>0</v>
      </c>
      <c r="Z112" s="55" t="n">
        <v>0</v>
      </c>
      <c r="AA112" s="55" t="n">
        <v>0</v>
      </c>
      <c r="AB112" s="55" t="n">
        <v>0</v>
      </c>
      <c r="AC112" s="55" t="n">
        <v>0</v>
      </c>
      <c r="AD112" s="55" t="n">
        <v>0</v>
      </c>
      <c r="AE112" s="55" t="n">
        <v>0</v>
      </c>
      <c r="AF112" s="55" t="n">
        <v>0</v>
      </c>
      <c r="AG112" s="55" t="n">
        <v>0</v>
      </c>
      <c r="AH112" s="55" t="n">
        <v>0</v>
      </c>
      <c r="AI112" s="55" t="n">
        <v>0</v>
      </c>
      <c r="AJ112" s="55" t="n">
        <v>0</v>
      </c>
      <c r="AK112" s="55" t="n">
        <v>0</v>
      </c>
      <c r="AL112" s="55" t="n">
        <v>0</v>
      </c>
      <c r="AM112" s="55" t="n">
        <v>0</v>
      </c>
      <c r="AN112" s="55" t="n">
        <v>0</v>
      </c>
      <c r="AO112" s="55" t="n">
        <v>0</v>
      </c>
      <c r="AP112" s="55" t="n">
        <v>0</v>
      </c>
      <c r="AQ112" s="55" t="n">
        <v>0</v>
      </c>
      <c r="AR112" s="55" t="n">
        <v>0</v>
      </c>
      <c r="AS112" s="55" t="n">
        <v>0</v>
      </c>
      <c r="AT112" s="55" t="n">
        <v>0</v>
      </c>
      <c r="AU112" s="55" t="n">
        <v>0</v>
      </c>
      <c r="AV112" s="55" t="n">
        <v>0</v>
      </c>
      <c r="AW112" s="55" t="n">
        <v>0</v>
      </c>
      <c r="AX112" s="55" t="n">
        <v>0</v>
      </c>
      <c r="AY112" s="55" t="n">
        <v>0</v>
      </c>
      <c r="AZ112" s="55" t="n">
        <v>0</v>
      </c>
      <c r="BA112" s="55" t="n">
        <v>0</v>
      </c>
      <c r="BB112" s="55" t="n">
        <v>0</v>
      </c>
      <c r="BC112" s="55" t="n">
        <v>0</v>
      </c>
      <c r="BD112" s="55" t="n">
        <v>0</v>
      </c>
      <c r="BE112" s="55" t="n">
        <v>0</v>
      </c>
      <c r="BF112" s="55" t="n">
        <v>0</v>
      </c>
      <c r="BG112" s="55" t="n">
        <v>354</v>
      </c>
      <c r="BH112" s="55" t="n">
        <v>354</v>
      </c>
      <c r="BI112" s="56" t="n">
        <v>2.52777777777778</v>
      </c>
      <c r="BJ112" s="57" t="n">
        <v>8.44166666666667</v>
      </c>
      <c r="BK112" s="58" t="n">
        <v>1</v>
      </c>
      <c r="BL112" s="52"/>
      <c r="BM112" s="53" t="n">
        <v>354</v>
      </c>
    </row>
    <row r="113" customFormat="false" ht="12.75" hidden="false" customHeight="false" outlineLevel="0" collapsed="false">
      <c r="B113" s="54" t="s">
        <v>89</v>
      </c>
      <c r="C113" s="54" t="s">
        <v>304</v>
      </c>
      <c r="D113" s="54" t="s">
        <v>305</v>
      </c>
      <c r="E113" s="55" t="n">
        <v>35</v>
      </c>
      <c r="F113" s="55" t="n">
        <v>53</v>
      </c>
      <c r="G113" s="55" t="n">
        <v>63</v>
      </c>
      <c r="H113" s="55" t="n">
        <v>70</v>
      </c>
      <c r="I113" s="55" t="n">
        <v>60</v>
      </c>
      <c r="J113" s="55" t="n">
        <v>67</v>
      </c>
      <c r="K113" s="55" t="n">
        <v>37</v>
      </c>
      <c r="L113" s="55" t="n">
        <v>47</v>
      </c>
      <c r="M113" s="55" t="n">
        <v>42</v>
      </c>
      <c r="N113" s="55" t="n">
        <v>22</v>
      </c>
      <c r="O113" s="55" t="n">
        <v>16</v>
      </c>
      <c r="P113" s="55" t="n">
        <v>14</v>
      </c>
      <c r="Q113" s="55" t="n">
        <v>10</v>
      </c>
      <c r="R113" s="55" t="n">
        <v>4</v>
      </c>
      <c r="S113" s="55" t="n">
        <v>8</v>
      </c>
      <c r="T113" s="55" t="n">
        <v>2</v>
      </c>
      <c r="U113" s="55" t="n">
        <v>2</v>
      </c>
      <c r="V113" s="55" t="n">
        <v>0</v>
      </c>
      <c r="W113" s="55" t="n">
        <v>0</v>
      </c>
      <c r="X113" s="55" t="n">
        <v>0</v>
      </c>
      <c r="Y113" s="55" t="n">
        <v>1</v>
      </c>
      <c r="Z113" s="55" t="n">
        <v>0</v>
      </c>
      <c r="AA113" s="55" t="n">
        <v>0</v>
      </c>
      <c r="AB113" s="55" t="n">
        <v>0</v>
      </c>
      <c r="AC113" s="55" t="n">
        <v>0</v>
      </c>
      <c r="AD113" s="55" t="n">
        <v>0</v>
      </c>
      <c r="AE113" s="55" t="n">
        <v>0</v>
      </c>
      <c r="AF113" s="55" t="n">
        <v>0</v>
      </c>
      <c r="AG113" s="55" t="n">
        <v>0</v>
      </c>
      <c r="AH113" s="55" t="n">
        <v>0</v>
      </c>
      <c r="AI113" s="55" t="n">
        <v>0</v>
      </c>
      <c r="AJ113" s="55" t="n">
        <v>0</v>
      </c>
      <c r="AK113" s="55" t="n">
        <v>0</v>
      </c>
      <c r="AL113" s="55" t="n">
        <v>0</v>
      </c>
      <c r="AM113" s="55" t="n">
        <v>0</v>
      </c>
      <c r="AN113" s="55" t="n">
        <v>0</v>
      </c>
      <c r="AO113" s="55" t="n">
        <v>0</v>
      </c>
      <c r="AP113" s="55" t="n">
        <v>0</v>
      </c>
      <c r="AQ113" s="55" t="n">
        <v>0</v>
      </c>
      <c r="AR113" s="55" t="n">
        <v>0</v>
      </c>
      <c r="AS113" s="55" t="n">
        <v>0</v>
      </c>
      <c r="AT113" s="55" t="n">
        <v>0</v>
      </c>
      <c r="AU113" s="55" t="n">
        <v>0</v>
      </c>
      <c r="AV113" s="55" t="n">
        <v>0</v>
      </c>
      <c r="AW113" s="55" t="n">
        <v>0</v>
      </c>
      <c r="AX113" s="55" t="n">
        <v>0</v>
      </c>
      <c r="AY113" s="55" t="n">
        <v>0</v>
      </c>
      <c r="AZ113" s="55" t="n">
        <v>0</v>
      </c>
      <c r="BA113" s="55" t="n">
        <v>0</v>
      </c>
      <c r="BB113" s="55" t="n">
        <v>0</v>
      </c>
      <c r="BC113" s="55" t="n">
        <v>0</v>
      </c>
      <c r="BD113" s="55" t="n">
        <v>0</v>
      </c>
      <c r="BE113" s="55" t="n">
        <v>0</v>
      </c>
      <c r="BF113" s="55" t="n">
        <v>0</v>
      </c>
      <c r="BG113" s="55" t="n">
        <v>553</v>
      </c>
      <c r="BH113" s="55" t="n">
        <v>553</v>
      </c>
      <c r="BI113" s="56" t="n">
        <v>4.93333333333333</v>
      </c>
      <c r="BJ113" s="57" t="n">
        <v>11.9535714285714</v>
      </c>
      <c r="BK113" s="58" t="n">
        <v>0.998191681735986</v>
      </c>
      <c r="BL113" s="52"/>
      <c r="BM113" s="53" t="n">
        <v>552</v>
      </c>
    </row>
    <row r="114" customFormat="false" ht="12.75" hidden="false" customHeight="false" outlineLevel="0" collapsed="false">
      <c r="B114" s="54" t="s">
        <v>85</v>
      </c>
      <c r="C114" s="54" t="s">
        <v>306</v>
      </c>
      <c r="D114" s="54" t="s">
        <v>307</v>
      </c>
      <c r="E114" s="55" t="n">
        <v>13</v>
      </c>
      <c r="F114" s="55" t="n">
        <v>12</v>
      </c>
      <c r="G114" s="55" t="n">
        <v>16</v>
      </c>
      <c r="H114" s="55" t="n">
        <v>25</v>
      </c>
      <c r="I114" s="55" t="n">
        <v>50</v>
      </c>
      <c r="J114" s="55" t="n">
        <v>27</v>
      </c>
      <c r="K114" s="55" t="n">
        <v>9</v>
      </c>
      <c r="L114" s="55" t="n">
        <v>12</v>
      </c>
      <c r="M114" s="55" t="n">
        <v>15</v>
      </c>
      <c r="N114" s="55" t="n">
        <v>17</v>
      </c>
      <c r="O114" s="55" t="n">
        <v>8</v>
      </c>
      <c r="P114" s="55" t="n">
        <v>5</v>
      </c>
      <c r="Q114" s="55" t="n">
        <v>4</v>
      </c>
      <c r="R114" s="55" t="n">
        <v>2</v>
      </c>
      <c r="S114" s="55" t="n">
        <v>1</v>
      </c>
      <c r="T114" s="55" t="n">
        <v>2</v>
      </c>
      <c r="U114" s="55" t="n">
        <v>1</v>
      </c>
      <c r="V114" s="55" t="n">
        <v>0</v>
      </c>
      <c r="W114" s="55" t="n">
        <v>0</v>
      </c>
      <c r="X114" s="55" t="n">
        <v>0</v>
      </c>
      <c r="Y114" s="55" t="n">
        <v>0</v>
      </c>
      <c r="Z114" s="55" t="n">
        <v>0</v>
      </c>
      <c r="AA114" s="55" t="n">
        <v>0</v>
      </c>
      <c r="AB114" s="55" t="n">
        <v>0</v>
      </c>
      <c r="AC114" s="55" t="n">
        <v>0</v>
      </c>
      <c r="AD114" s="55" t="n">
        <v>0</v>
      </c>
      <c r="AE114" s="55" t="n">
        <v>0</v>
      </c>
      <c r="AF114" s="55" t="n">
        <v>0</v>
      </c>
      <c r="AG114" s="55" t="n">
        <v>0</v>
      </c>
      <c r="AH114" s="55" t="n">
        <v>0</v>
      </c>
      <c r="AI114" s="55" t="n">
        <v>0</v>
      </c>
      <c r="AJ114" s="55" t="n">
        <v>0</v>
      </c>
      <c r="AK114" s="55" t="n">
        <v>0</v>
      </c>
      <c r="AL114" s="55" t="n">
        <v>0</v>
      </c>
      <c r="AM114" s="55" t="n">
        <v>0</v>
      </c>
      <c r="AN114" s="55" t="n">
        <v>0</v>
      </c>
      <c r="AO114" s="55" t="n">
        <v>0</v>
      </c>
      <c r="AP114" s="55" t="n">
        <v>0</v>
      </c>
      <c r="AQ114" s="55" t="n">
        <v>0</v>
      </c>
      <c r="AR114" s="55" t="n">
        <v>0</v>
      </c>
      <c r="AS114" s="55" t="n">
        <v>0</v>
      </c>
      <c r="AT114" s="55" t="n">
        <v>0</v>
      </c>
      <c r="AU114" s="55" t="n">
        <v>0</v>
      </c>
      <c r="AV114" s="55" t="n">
        <v>0</v>
      </c>
      <c r="AW114" s="55" t="n">
        <v>0</v>
      </c>
      <c r="AX114" s="55" t="n">
        <v>0</v>
      </c>
      <c r="AY114" s="55" t="n">
        <v>0</v>
      </c>
      <c r="AZ114" s="55" t="n">
        <v>0</v>
      </c>
      <c r="BA114" s="55" t="n">
        <v>0</v>
      </c>
      <c r="BB114" s="55" t="n">
        <v>0</v>
      </c>
      <c r="BC114" s="55" t="n">
        <v>0</v>
      </c>
      <c r="BD114" s="55" t="n">
        <v>0</v>
      </c>
      <c r="BE114" s="55" t="n">
        <v>0</v>
      </c>
      <c r="BF114" s="55" t="n">
        <v>0</v>
      </c>
      <c r="BG114" s="55" t="n">
        <v>219</v>
      </c>
      <c r="BH114" s="55" t="n">
        <v>219</v>
      </c>
      <c r="BI114" s="56" t="n">
        <v>4.88</v>
      </c>
      <c r="BJ114" s="57" t="n">
        <v>11.81</v>
      </c>
      <c r="BK114" s="58" t="n">
        <v>1</v>
      </c>
      <c r="BL114" s="52"/>
      <c r="BM114" s="53" t="n">
        <v>219</v>
      </c>
    </row>
    <row r="115" customFormat="false" ht="12.75" hidden="false" customHeight="false" outlineLevel="0" collapsed="false">
      <c r="B115" s="54" t="s">
        <v>99</v>
      </c>
      <c r="C115" s="54" t="s">
        <v>308</v>
      </c>
      <c r="D115" s="54" t="s">
        <v>309</v>
      </c>
      <c r="E115" s="55" t="n">
        <v>30</v>
      </c>
      <c r="F115" s="55" t="n">
        <v>47</v>
      </c>
      <c r="G115" s="55" t="n">
        <v>47</v>
      </c>
      <c r="H115" s="55" t="n">
        <v>36</v>
      </c>
      <c r="I115" s="55" t="n">
        <v>22</v>
      </c>
      <c r="J115" s="55" t="n">
        <v>38</v>
      </c>
      <c r="K115" s="55" t="n">
        <v>7</v>
      </c>
      <c r="L115" s="55" t="n">
        <v>4</v>
      </c>
      <c r="M115" s="55" t="n">
        <v>1</v>
      </c>
      <c r="N115" s="55" t="n">
        <v>4</v>
      </c>
      <c r="O115" s="55" t="n">
        <v>3</v>
      </c>
      <c r="P115" s="55" t="n">
        <v>2</v>
      </c>
      <c r="Q115" s="55" t="n">
        <v>4</v>
      </c>
      <c r="R115" s="55" t="n">
        <v>6</v>
      </c>
      <c r="S115" s="55" t="n">
        <v>3</v>
      </c>
      <c r="T115" s="55" t="n">
        <v>9</v>
      </c>
      <c r="U115" s="55" t="n">
        <v>14</v>
      </c>
      <c r="V115" s="55" t="n">
        <v>48</v>
      </c>
      <c r="W115" s="55" t="n">
        <v>2</v>
      </c>
      <c r="X115" s="55" t="n">
        <v>1</v>
      </c>
      <c r="Y115" s="55" t="n">
        <v>0</v>
      </c>
      <c r="Z115" s="55" t="n">
        <v>0</v>
      </c>
      <c r="AA115" s="55" t="n">
        <v>0</v>
      </c>
      <c r="AB115" s="55" t="n">
        <v>0</v>
      </c>
      <c r="AC115" s="55" t="n">
        <v>0</v>
      </c>
      <c r="AD115" s="55" t="n">
        <v>0</v>
      </c>
      <c r="AE115" s="55" t="n">
        <v>0</v>
      </c>
      <c r="AF115" s="55" t="n">
        <v>0</v>
      </c>
      <c r="AG115" s="55" t="n">
        <v>0</v>
      </c>
      <c r="AH115" s="55" t="n">
        <v>0</v>
      </c>
      <c r="AI115" s="55" t="n">
        <v>0</v>
      </c>
      <c r="AJ115" s="55" t="n">
        <v>0</v>
      </c>
      <c r="AK115" s="55" t="n">
        <v>0</v>
      </c>
      <c r="AL115" s="55" t="n">
        <v>0</v>
      </c>
      <c r="AM115" s="55" t="n">
        <v>0</v>
      </c>
      <c r="AN115" s="55" t="n">
        <v>0</v>
      </c>
      <c r="AO115" s="55" t="n">
        <v>0</v>
      </c>
      <c r="AP115" s="55" t="n">
        <v>0</v>
      </c>
      <c r="AQ115" s="55" t="n">
        <v>0</v>
      </c>
      <c r="AR115" s="55" t="n">
        <v>0</v>
      </c>
      <c r="AS115" s="55" t="n">
        <v>0</v>
      </c>
      <c r="AT115" s="55" t="n">
        <v>0</v>
      </c>
      <c r="AU115" s="55" t="n">
        <v>0</v>
      </c>
      <c r="AV115" s="55" t="n">
        <v>0</v>
      </c>
      <c r="AW115" s="55" t="n">
        <v>0</v>
      </c>
      <c r="AX115" s="55" t="n">
        <v>0</v>
      </c>
      <c r="AY115" s="55" t="n">
        <v>0</v>
      </c>
      <c r="AZ115" s="55" t="n">
        <v>0</v>
      </c>
      <c r="BA115" s="55" t="n">
        <v>0</v>
      </c>
      <c r="BB115" s="55" t="n">
        <v>0</v>
      </c>
      <c r="BC115" s="55" t="n">
        <v>0</v>
      </c>
      <c r="BD115" s="55" t="n">
        <v>0</v>
      </c>
      <c r="BE115" s="55" t="n">
        <v>0</v>
      </c>
      <c r="BF115" s="55" t="n">
        <v>0</v>
      </c>
      <c r="BG115" s="55" t="n">
        <v>328</v>
      </c>
      <c r="BH115" s="55" t="n">
        <v>328</v>
      </c>
      <c r="BI115" s="56" t="n">
        <v>4.20454545454545</v>
      </c>
      <c r="BJ115" s="57" t="n">
        <v>17.7208333333333</v>
      </c>
      <c r="BK115" s="58" t="n">
        <v>0.990853658536585</v>
      </c>
      <c r="BL115" s="52"/>
      <c r="BM115" s="53" t="n">
        <v>325</v>
      </c>
    </row>
    <row r="116" customFormat="false" ht="12.75" hidden="false" customHeight="false" outlineLevel="0" collapsed="false">
      <c r="B116" s="54" t="s">
        <v>93</v>
      </c>
      <c r="C116" s="54" t="s">
        <v>310</v>
      </c>
      <c r="D116" s="54" t="s">
        <v>311</v>
      </c>
      <c r="E116" s="55" t="n">
        <v>14</v>
      </c>
      <c r="F116" s="55" t="n">
        <v>12</v>
      </c>
      <c r="G116" s="55" t="n">
        <v>21</v>
      </c>
      <c r="H116" s="55" t="n">
        <v>20</v>
      </c>
      <c r="I116" s="55" t="n">
        <v>7</v>
      </c>
      <c r="J116" s="55" t="n">
        <v>1</v>
      </c>
      <c r="K116" s="55" t="n">
        <v>13</v>
      </c>
      <c r="L116" s="55" t="n">
        <v>5</v>
      </c>
      <c r="M116" s="55" t="n">
        <v>7</v>
      </c>
      <c r="N116" s="55" t="n">
        <v>5</v>
      </c>
      <c r="O116" s="55" t="n">
        <v>8</v>
      </c>
      <c r="P116" s="55" t="n">
        <v>13</v>
      </c>
      <c r="Q116" s="55" t="n">
        <v>18</v>
      </c>
      <c r="R116" s="55" t="n">
        <v>5</v>
      </c>
      <c r="S116" s="55" t="n">
        <v>5</v>
      </c>
      <c r="T116" s="55" t="n">
        <v>3</v>
      </c>
      <c r="U116" s="55" t="n">
        <v>1</v>
      </c>
      <c r="V116" s="55" t="n">
        <v>0</v>
      </c>
      <c r="W116" s="55" t="n">
        <v>0</v>
      </c>
      <c r="X116" s="55" t="n">
        <v>0</v>
      </c>
      <c r="Y116" s="55" t="n">
        <v>0</v>
      </c>
      <c r="Z116" s="55" t="n">
        <v>0</v>
      </c>
      <c r="AA116" s="55" t="n">
        <v>0</v>
      </c>
      <c r="AB116" s="55" t="n">
        <v>0</v>
      </c>
      <c r="AC116" s="55" t="n">
        <v>0</v>
      </c>
      <c r="AD116" s="55" t="n">
        <v>0</v>
      </c>
      <c r="AE116" s="55" t="n">
        <v>0</v>
      </c>
      <c r="AF116" s="55" t="n">
        <v>0</v>
      </c>
      <c r="AG116" s="55" t="n">
        <v>0</v>
      </c>
      <c r="AH116" s="55" t="n">
        <v>0</v>
      </c>
      <c r="AI116" s="55" t="n">
        <v>0</v>
      </c>
      <c r="AJ116" s="55" t="n">
        <v>0</v>
      </c>
      <c r="AK116" s="55" t="n">
        <v>0</v>
      </c>
      <c r="AL116" s="55" t="n">
        <v>0</v>
      </c>
      <c r="AM116" s="55" t="n">
        <v>0</v>
      </c>
      <c r="AN116" s="55" t="n">
        <v>0</v>
      </c>
      <c r="AO116" s="55" t="n">
        <v>0</v>
      </c>
      <c r="AP116" s="55" t="n">
        <v>0</v>
      </c>
      <c r="AQ116" s="55" t="n">
        <v>0</v>
      </c>
      <c r="AR116" s="55" t="n">
        <v>0</v>
      </c>
      <c r="AS116" s="55" t="n">
        <v>0</v>
      </c>
      <c r="AT116" s="55" t="n">
        <v>0</v>
      </c>
      <c r="AU116" s="55" t="n">
        <v>0</v>
      </c>
      <c r="AV116" s="55" t="n">
        <v>0</v>
      </c>
      <c r="AW116" s="55" t="n">
        <v>0</v>
      </c>
      <c r="AX116" s="55" t="n">
        <v>0</v>
      </c>
      <c r="AY116" s="55" t="n">
        <v>0</v>
      </c>
      <c r="AZ116" s="55" t="n">
        <v>0</v>
      </c>
      <c r="BA116" s="55" t="n">
        <v>0</v>
      </c>
      <c r="BB116" s="55" t="n">
        <v>0</v>
      </c>
      <c r="BC116" s="55" t="n">
        <v>0</v>
      </c>
      <c r="BD116" s="55" t="n">
        <v>0</v>
      </c>
      <c r="BE116" s="55" t="n">
        <v>0</v>
      </c>
      <c r="BF116" s="55" t="n">
        <v>0</v>
      </c>
      <c r="BG116" s="55" t="n">
        <v>158</v>
      </c>
      <c r="BH116" s="55" t="n">
        <v>158</v>
      </c>
      <c r="BI116" s="56" t="n">
        <v>6.34615384615385</v>
      </c>
      <c r="BJ116" s="57" t="n">
        <v>14.22</v>
      </c>
      <c r="BK116" s="58" t="n">
        <v>1</v>
      </c>
      <c r="BL116" s="52"/>
      <c r="BM116" s="53" t="n">
        <v>158</v>
      </c>
    </row>
    <row r="117" customFormat="false" ht="12.75" hidden="false" customHeight="false" outlineLevel="0" collapsed="false">
      <c r="B117" s="54" t="s">
        <v>101</v>
      </c>
      <c r="C117" s="54" t="s">
        <v>312</v>
      </c>
      <c r="D117" s="54" t="s">
        <v>313</v>
      </c>
      <c r="E117" s="55" t="n">
        <v>44</v>
      </c>
      <c r="F117" s="55" t="n">
        <v>20</v>
      </c>
      <c r="G117" s="55" t="n">
        <v>61</v>
      </c>
      <c r="H117" s="55" t="n">
        <v>81</v>
      </c>
      <c r="I117" s="55" t="n">
        <v>21</v>
      </c>
      <c r="J117" s="55" t="n">
        <v>25</v>
      </c>
      <c r="K117" s="55" t="n">
        <v>17</v>
      </c>
      <c r="L117" s="55" t="n">
        <v>14</v>
      </c>
      <c r="M117" s="55" t="n">
        <v>3</v>
      </c>
      <c r="N117" s="55" t="n">
        <v>8</v>
      </c>
      <c r="O117" s="55" t="n">
        <v>4</v>
      </c>
      <c r="P117" s="55" t="n">
        <v>7</v>
      </c>
      <c r="Q117" s="55" t="n">
        <v>12</v>
      </c>
      <c r="R117" s="55" t="n">
        <v>6</v>
      </c>
      <c r="S117" s="55" t="n">
        <v>10</v>
      </c>
      <c r="T117" s="55" t="n">
        <v>9</v>
      </c>
      <c r="U117" s="55" t="n">
        <v>12</v>
      </c>
      <c r="V117" s="55" t="n">
        <v>11</v>
      </c>
      <c r="W117" s="55" t="n">
        <v>2</v>
      </c>
      <c r="X117" s="55" t="n">
        <v>2</v>
      </c>
      <c r="Y117" s="55" t="n">
        <v>1</v>
      </c>
      <c r="Z117" s="55" t="n">
        <v>0</v>
      </c>
      <c r="AA117" s="55" t="n">
        <v>1</v>
      </c>
      <c r="AB117" s="55" t="n">
        <v>0</v>
      </c>
      <c r="AC117" s="55" t="n">
        <v>0</v>
      </c>
      <c r="AD117" s="55" t="n">
        <v>0</v>
      </c>
      <c r="AE117" s="55" t="n">
        <v>0</v>
      </c>
      <c r="AF117" s="55" t="n">
        <v>0</v>
      </c>
      <c r="AG117" s="55" t="n">
        <v>0</v>
      </c>
      <c r="AH117" s="55" t="n">
        <v>0</v>
      </c>
      <c r="AI117" s="55" t="n">
        <v>0</v>
      </c>
      <c r="AJ117" s="55" t="n">
        <v>0</v>
      </c>
      <c r="AK117" s="55" t="n">
        <v>0</v>
      </c>
      <c r="AL117" s="55" t="n">
        <v>0</v>
      </c>
      <c r="AM117" s="55" t="n">
        <v>0</v>
      </c>
      <c r="AN117" s="55" t="n">
        <v>0</v>
      </c>
      <c r="AO117" s="55" t="n">
        <v>0</v>
      </c>
      <c r="AP117" s="55" t="n">
        <v>0</v>
      </c>
      <c r="AQ117" s="55" t="n">
        <v>0</v>
      </c>
      <c r="AR117" s="55" t="n">
        <v>0</v>
      </c>
      <c r="AS117" s="55" t="n">
        <v>0</v>
      </c>
      <c r="AT117" s="55" t="n">
        <v>0</v>
      </c>
      <c r="AU117" s="55" t="n">
        <v>0</v>
      </c>
      <c r="AV117" s="55" t="n">
        <v>0</v>
      </c>
      <c r="AW117" s="55" t="n">
        <v>0</v>
      </c>
      <c r="AX117" s="55" t="n">
        <v>0</v>
      </c>
      <c r="AY117" s="55" t="n">
        <v>0</v>
      </c>
      <c r="AZ117" s="55" t="n">
        <v>0</v>
      </c>
      <c r="BA117" s="55" t="n">
        <v>0</v>
      </c>
      <c r="BB117" s="55" t="n">
        <v>0</v>
      </c>
      <c r="BC117" s="55" t="n">
        <v>0</v>
      </c>
      <c r="BD117" s="55" t="n">
        <v>0</v>
      </c>
      <c r="BE117" s="55" t="n">
        <v>0</v>
      </c>
      <c r="BF117" s="55" t="n">
        <v>0</v>
      </c>
      <c r="BG117" s="55" t="n">
        <v>371</v>
      </c>
      <c r="BH117" s="55" t="n">
        <v>371</v>
      </c>
      <c r="BI117" s="56" t="n">
        <v>3.75308641975309</v>
      </c>
      <c r="BJ117" s="57" t="n">
        <v>16.8708333333333</v>
      </c>
      <c r="BK117" s="58" t="n">
        <v>0.983827493261456</v>
      </c>
      <c r="BL117" s="52"/>
      <c r="BM117" s="53" t="n">
        <v>365</v>
      </c>
    </row>
    <row r="118" customFormat="false" ht="12.75" hidden="false" customHeight="false" outlineLevel="0" collapsed="false">
      <c r="B118" s="54" t="s">
        <v>99</v>
      </c>
      <c r="C118" s="54" t="s">
        <v>314</v>
      </c>
      <c r="D118" s="54" t="s">
        <v>315</v>
      </c>
      <c r="E118" s="55" t="n">
        <v>76</v>
      </c>
      <c r="F118" s="55" t="n">
        <v>22</v>
      </c>
      <c r="G118" s="55" t="n">
        <v>20</v>
      </c>
      <c r="H118" s="55" t="n">
        <v>29</v>
      </c>
      <c r="I118" s="55" t="n">
        <v>31</v>
      </c>
      <c r="J118" s="55" t="n">
        <v>49</v>
      </c>
      <c r="K118" s="55" t="n">
        <v>6</v>
      </c>
      <c r="L118" s="55" t="n">
        <v>9</v>
      </c>
      <c r="M118" s="55" t="n">
        <v>3</v>
      </c>
      <c r="N118" s="55" t="n">
        <v>0</v>
      </c>
      <c r="O118" s="55" t="n">
        <v>0</v>
      </c>
      <c r="P118" s="55" t="n">
        <v>0</v>
      </c>
      <c r="Q118" s="55" t="n">
        <v>0</v>
      </c>
      <c r="R118" s="55" t="n">
        <v>2</v>
      </c>
      <c r="S118" s="55" t="n">
        <v>1</v>
      </c>
      <c r="T118" s="55" t="n">
        <v>1</v>
      </c>
      <c r="U118" s="55" t="n">
        <v>0</v>
      </c>
      <c r="V118" s="55" t="n">
        <v>0</v>
      </c>
      <c r="W118" s="55" t="n">
        <v>0</v>
      </c>
      <c r="X118" s="55" t="n">
        <v>0</v>
      </c>
      <c r="Y118" s="55" t="n">
        <v>0</v>
      </c>
      <c r="Z118" s="55" t="n">
        <v>0</v>
      </c>
      <c r="AA118" s="55" t="n">
        <v>0</v>
      </c>
      <c r="AB118" s="55" t="n">
        <v>0</v>
      </c>
      <c r="AC118" s="55" t="n">
        <v>0</v>
      </c>
      <c r="AD118" s="55" t="n">
        <v>0</v>
      </c>
      <c r="AE118" s="55" t="n">
        <v>0</v>
      </c>
      <c r="AF118" s="55" t="n">
        <v>0</v>
      </c>
      <c r="AG118" s="55" t="n">
        <v>0</v>
      </c>
      <c r="AH118" s="55" t="n">
        <v>0</v>
      </c>
      <c r="AI118" s="55" t="n">
        <v>0</v>
      </c>
      <c r="AJ118" s="55" t="n">
        <v>0</v>
      </c>
      <c r="AK118" s="55" t="n">
        <v>0</v>
      </c>
      <c r="AL118" s="55" t="n">
        <v>0</v>
      </c>
      <c r="AM118" s="55" t="n">
        <v>0</v>
      </c>
      <c r="AN118" s="55" t="n">
        <v>0</v>
      </c>
      <c r="AO118" s="55" t="n">
        <v>0</v>
      </c>
      <c r="AP118" s="55" t="n">
        <v>0</v>
      </c>
      <c r="AQ118" s="55" t="n">
        <v>0</v>
      </c>
      <c r="AR118" s="55" t="n">
        <v>0</v>
      </c>
      <c r="AS118" s="55" t="n">
        <v>0</v>
      </c>
      <c r="AT118" s="55" t="n">
        <v>0</v>
      </c>
      <c r="AU118" s="55" t="n">
        <v>0</v>
      </c>
      <c r="AV118" s="55" t="n">
        <v>0</v>
      </c>
      <c r="AW118" s="55" t="n">
        <v>0</v>
      </c>
      <c r="AX118" s="55" t="n">
        <v>0</v>
      </c>
      <c r="AY118" s="55" t="n">
        <v>0</v>
      </c>
      <c r="AZ118" s="55" t="n">
        <v>0</v>
      </c>
      <c r="BA118" s="55" t="n">
        <v>0</v>
      </c>
      <c r="BB118" s="55" t="n">
        <v>0</v>
      </c>
      <c r="BC118" s="55" t="n">
        <v>0</v>
      </c>
      <c r="BD118" s="55" t="n">
        <v>0</v>
      </c>
      <c r="BE118" s="55" t="n">
        <v>0</v>
      </c>
      <c r="BF118" s="55" t="n">
        <v>0</v>
      </c>
      <c r="BG118" s="55" t="n">
        <v>249</v>
      </c>
      <c r="BH118" s="55" t="n">
        <v>249</v>
      </c>
      <c r="BI118" s="56" t="n">
        <v>3.24137931034483</v>
      </c>
      <c r="BJ118" s="57" t="n">
        <v>7.39444444444444</v>
      </c>
      <c r="BK118" s="58" t="n">
        <v>1</v>
      </c>
      <c r="BL118" s="52"/>
      <c r="BM118" s="53" t="n">
        <v>249</v>
      </c>
    </row>
    <row r="119" customFormat="false" ht="12.75" hidden="false" customHeight="false" outlineLevel="0" collapsed="false">
      <c r="B119" s="54" t="s">
        <v>95</v>
      </c>
      <c r="C119" s="54" t="s">
        <v>316</v>
      </c>
      <c r="D119" s="54" t="s">
        <v>317</v>
      </c>
      <c r="E119" s="55" t="n">
        <v>4</v>
      </c>
      <c r="F119" s="55" t="n">
        <v>12</v>
      </c>
      <c r="G119" s="55" t="n">
        <v>9</v>
      </c>
      <c r="H119" s="55" t="n">
        <v>9</v>
      </c>
      <c r="I119" s="55" t="n">
        <v>7</v>
      </c>
      <c r="J119" s="55" t="n">
        <v>14</v>
      </c>
      <c r="K119" s="55" t="n">
        <v>11</v>
      </c>
      <c r="L119" s="55" t="n">
        <v>10</v>
      </c>
      <c r="M119" s="55" t="n">
        <v>7</v>
      </c>
      <c r="N119" s="55" t="n">
        <v>9</v>
      </c>
      <c r="O119" s="55" t="n">
        <v>3</v>
      </c>
      <c r="P119" s="55" t="n">
        <v>0</v>
      </c>
      <c r="Q119" s="55" t="n">
        <v>0</v>
      </c>
      <c r="R119" s="55" t="n">
        <v>3</v>
      </c>
      <c r="S119" s="55" t="n">
        <v>1</v>
      </c>
      <c r="T119" s="55" t="n">
        <v>1</v>
      </c>
      <c r="U119" s="55" t="n">
        <v>0</v>
      </c>
      <c r="V119" s="55" t="n">
        <v>0</v>
      </c>
      <c r="W119" s="55" t="n">
        <v>0</v>
      </c>
      <c r="X119" s="55" t="n">
        <v>0</v>
      </c>
      <c r="Y119" s="55" t="n">
        <v>0</v>
      </c>
      <c r="Z119" s="55" t="n">
        <v>0</v>
      </c>
      <c r="AA119" s="55" t="n">
        <v>0</v>
      </c>
      <c r="AB119" s="55" t="n">
        <v>0</v>
      </c>
      <c r="AC119" s="55" t="n">
        <v>0</v>
      </c>
      <c r="AD119" s="55" t="n">
        <v>0</v>
      </c>
      <c r="AE119" s="55" t="n">
        <v>0</v>
      </c>
      <c r="AF119" s="55" t="n">
        <v>0</v>
      </c>
      <c r="AG119" s="55" t="n">
        <v>0</v>
      </c>
      <c r="AH119" s="55" t="n">
        <v>0</v>
      </c>
      <c r="AI119" s="55" t="n">
        <v>0</v>
      </c>
      <c r="AJ119" s="55" t="n">
        <v>0</v>
      </c>
      <c r="AK119" s="55" t="n">
        <v>0</v>
      </c>
      <c r="AL119" s="55" t="n">
        <v>0</v>
      </c>
      <c r="AM119" s="55" t="n">
        <v>0</v>
      </c>
      <c r="AN119" s="55" t="n">
        <v>0</v>
      </c>
      <c r="AO119" s="55" t="n">
        <v>0</v>
      </c>
      <c r="AP119" s="55" t="n">
        <v>0</v>
      </c>
      <c r="AQ119" s="55" t="n">
        <v>0</v>
      </c>
      <c r="AR119" s="55" t="n">
        <v>0</v>
      </c>
      <c r="AS119" s="55" t="n">
        <v>0</v>
      </c>
      <c r="AT119" s="55" t="n">
        <v>0</v>
      </c>
      <c r="AU119" s="55" t="n">
        <v>0</v>
      </c>
      <c r="AV119" s="55" t="n">
        <v>0</v>
      </c>
      <c r="AW119" s="55" t="n">
        <v>0</v>
      </c>
      <c r="AX119" s="55" t="n">
        <v>0</v>
      </c>
      <c r="AY119" s="55" t="n">
        <v>0</v>
      </c>
      <c r="AZ119" s="55" t="n">
        <v>0</v>
      </c>
      <c r="BA119" s="55" t="n">
        <v>0</v>
      </c>
      <c r="BB119" s="55" t="n">
        <v>0</v>
      </c>
      <c r="BC119" s="55" t="n">
        <v>0</v>
      </c>
      <c r="BD119" s="55" t="n">
        <v>0</v>
      </c>
      <c r="BE119" s="55" t="n">
        <v>0</v>
      </c>
      <c r="BF119" s="55" t="n">
        <v>0</v>
      </c>
      <c r="BG119" s="55" t="n">
        <v>100</v>
      </c>
      <c r="BH119" s="55" t="n">
        <v>100</v>
      </c>
      <c r="BI119" s="56" t="n">
        <v>5.67857142857143</v>
      </c>
      <c r="BJ119" s="57" t="n">
        <v>11</v>
      </c>
      <c r="BK119" s="58" t="n">
        <v>1</v>
      </c>
      <c r="BL119" s="52"/>
      <c r="BM119" s="53" t="n">
        <v>100</v>
      </c>
    </row>
    <row r="120" customFormat="false" ht="12.75" hidden="false" customHeight="false" outlineLevel="0" collapsed="false">
      <c r="B120" s="54" t="s">
        <v>83</v>
      </c>
      <c r="C120" s="54" t="s">
        <v>318</v>
      </c>
      <c r="D120" s="54" t="s">
        <v>319</v>
      </c>
      <c r="E120" s="55" t="n">
        <v>5</v>
      </c>
      <c r="F120" s="55" t="n">
        <v>4</v>
      </c>
      <c r="G120" s="55" t="n">
        <v>9</v>
      </c>
      <c r="H120" s="55" t="n">
        <v>9</v>
      </c>
      <c r="I120" s="55" t="n">
        <v>11</v>
      </c>
      <c r="J120" s="55" t="n">
        <v>9</v>
      </c>
      <c r="K120" s="55" t="n">
        <v>2</v>
      </c>
      <c r="L120" s="55" t="n">
        <v>4</v>
      </c>
      <c r="M120" s="55" t="n">
        <v>2</v>
      </c>
      <c r="N120" s="55" t="n">
        <v>4</v>
      </c>
      <c r="O120" s="55" t="n">
        <v>2</v>
      </c>
      <c r="P120" s="55" t="n">
        <v>2</v>
      </c>
      <c r="Q120" s="55" t="n">
        <v>3</v>
      </c>
      <c r="R120" s="55" t="n">
        <v>2</v>
      </c>
      <c r="S120" s="55" t="n">
        <v>5</v>
      </c>
      <c r="T120" s="55" t="n">
        <v>14</v>
      </c>
      <c r="U120" s="55" t="n">
        <v>5</v>
      </c>
      <c r="V120" s="55" t="n">
        <v>4</v>
      </c>
      <c r="W120" s="55" t="n">
        <v>2</v>
      </c>
      <c r="X120" s="55" t="n">
        <v>0</v>
      </c>
      <c r="Y120" s="55" t="n">
        <v>0</v>
      </c>
      <c r="Z120" s="55" t="n">
        <v>0</v>
      </c>
      <c r="AA120" s="55" t="n">
        <v>0</v>
      </c>
      <c r="AB120" s="55" t="n">
        <v>0</v>
      </c>
      <c r="AC120" s="55" t="n">
        <v>0</v>
      </c>
      <c r="AD120" s="55" t="n">
        <v>0</v>
      </c>
      <c r="AE120" s="55" t="n">
        <v>0</v>
      </c>
      <c r="AF120" s="55" t="n">
        <v>0</v>
      </c>
      <c r="AG120" s="55" t="n">
        <v>0</v>
      </c>
      <c r="AH120" s="55" t="n">
        <v>0</v>
      </c>
      <c r="AI120" s="55" t="n">
        <v>0</v>
      </c>
      <c r="AJ120" s="55" t="n">
        <v>0</v>
      </c>
      <c r="AK120" s="55" t="n">
        <v>0</v>
      </c>
      <c r="AL120" s="55" t="n">
        <v>0</v>
      </c>
      <c r="AM120" s="55" t="n">
        <v>0</v>
      </c>
      <c r="AN120" s="55" t="n">
        <v>0</v>
      </c>
      <c r="AO120" s="55" t="n">
        <v>0</v>
      </c>
      <c r="AP120" s="55" t="n">
        <v>0</v>
      </c>
      <c r="AQ120" s="55" t="n">
        <v>0</v>
      </c>
      <c r="AR120" s="55" t="n">
        <v>0</v>
      </c>
      <c r="AS120" s="55" t="n">
        <v>0</v>
      </c>
      <c r="AT120" s="55" t="n">
        <v>0</v>
      </c>
      <c r="AU120" s="55" t="n">
        <v>0</v>
      </c>
      <c r="AV120" s="55" t="n">
        <v>0</v>
      </c>
      <c r="AW120" s="55" t="n">
        <v>0</v>
      </c>
      <c r="AX120" s="55" t="n">
        <v>0</v>
      </c>
      <c r="AY120" s="55" t="n">
        <v>0</v>
      </c>
      <c r="AZ120" s="55" t="n">
        <v>0</v>
      </c>
      <c r="BA120" s="55" t="n">
        <v>0</v>
      </c>
      <c r="BB120" s="55" t="n">
        <v>0</v>
      </c>
      <c r="BC120" s="55" t="n">
        <v>0</v>
      </c>
      <c r="BD120" s="55" t="n">
        <v>0</v>
      </c>
      <c r="BE120" s="55" t="n">
        <v>0</v>
      </c>
      <c r="BF120" s="55" t="n">
        <v>0</v>
      </c>
      <c r="BG120" s="55" t="n">
        <v>98</v>
      </c>
      <c r="BH120" s="55" t="n">
        <v>98</v>
      </c>
      <c r="BI120" s="56" t="n">
        <v>7.125</v>
      </c>
      <c r="BJ120" s="57" t="n">
        <v>17.275</v>
      </c>
      <c r="BK120" s="58" t="n">
        <v>0.979591836734694</v>
      </c>
      <c r="BL120" s="52"/>
      <c r="BM120" s="53" t="n">
        <v>96</v>
      </c>
    </row>
    <row r="121" customFormat="false" ht="12.75" hidden="false" customHeight="false" outlineLevel="0" collapsed="false">
      <c r="B121" s="54" t="s">
        <v>95</v>
      </c>
      <c r="C121" s="54" t="s">
        <v>320</v>
      </c>
      <c r="D121" s="54" t="s">
        <v>321</v>
      </c>
      <c r="E121" s="55" t="n">
        <v>39</v>
      </c>
      <c r="F121" s="55" t="n">
        <v>27</v>
      </c>
      <c r="G121" s="55" t="n">
        <v>19</v>
      </c>
      <c r="H121" s="55" t="n">
        <v>24</v>
      </c>
      <c r="I121" s="55" t="n">
        <v>20</v>
      </c>
      <c r="J121" s="55" t="n">
        <v>14</v>
      </c>
      <c r="K121" s="55" t="n">
        <v>8</v>
      </c>
      <c r="L121" s="55" t="n">
        <v>3</v>
      </c>
      <c r="M121" s="55" t="n">
        <v>4</v>
      </c>
      <c r="N121" s="55" t="n">
        <v>3</v>
      </c>
      <c r="O121" s="55" t="n">
        <v>5</v>
      </c>
      <c r="P121" s="55" t="n">
        <v>1</v>
      </c>
      <c r="Q121" s="55" t="n">
        <v>2</v>
      </c>
      <c r="R121" s="55" t="n">
        <v>2</v>
      </c>
      <c r="S121" s="55" t="n">
        <v>0</v>
      </c>
      <c r="T121" s="55" t="n">
        <v>0</v>
      </c>
      <c r="U121" s="55" t="n">
        <v>1</v>
      </c>
      <c r="V121" s="55" t="n">
        <v>1</v>
      </c>
      <c r="W121" s="55" t="n">
        <v>0</v>
      </c>
      <c r="X121" s="55" t="n">
        <v>0</v>
      </c>
      <c r="Y121" s="55" t="n">
        <v>0</v>
      </c>
      <c r="Z121" s="55" t="n">
        <v>0</v>
      </c>
      <c r="AA121" s="55" t="n">
        <v>0</v>
      </c>
      <c r="AB121" s="55" t="n">
        <v>0</v>
      </c>
      <c r="AC121" s="55" t="n">
        <v>0</v>
      </c>
      <c r="AD121" s="55" t="n">
        <v>0</v>
      </c>
      <c r="AE121" s="55" t="n">
        <v>0</v>
      </c>
      <c r="AF121" s="55" t="n">
        <v>0</v>
      </c>
      <c r="AG121" s="55" t="n">
        <v>0</v>
      </c>
      <c r="AH121" s="55" t="n">
        <v>0</v>
      </c>
      <c r="AI121" s="55" t="n">
        <v>0</v>
      </c>
      <c r="AJ121" s="55" t="n">
        <v>0</v>
      </c>
      <c r="AK121" s="55" t="n">
        <v>0</v>
      </c>
      <c r="AL121" s="55" t="n">
        <v>0</v>
      </c>
      <c r="AM121" s="55" t="n">
        <v>0</v>
      </c>
      <c r="AN121" s="55" t="n">
        <v>0</v>
      </c>
      <c r="AO121" s="55" t="n">
        <v>0</v>
      </c>
      <c r="AP121" s="55" t="n">
        <v>0</v>
      </c>
      <c r="AQ121" s="55" t="n">
        <v>0</v>
      </c>
      <c r="AR121" s="55" t="n">
        <v>0</v>
      </c>
      <c r="AS121" s="55" t="n">
        <v>0</v>
      </c>
      <c r="AT121" s="55" t="n">
        <v>0</v>
      </c>
      <c r="AU121" s="55" t="n">
        <v>0</v>
      </c>
      <c r="AV121" s="55" t="n">
        <v>0</v>
      </c>
      <c r="AW121" s="55" t="n">
        <v>0</v>
      </c>
      <c r="AX121" s="55" t="n">
        <v>0</v>
      </c>
      <c r="AY121" s="55" t="n">
        <v>0</v>
      </c>
      <c r="AZ121" s="55" t="n">
        <v>0</v>
      </c>
      <c r="BA121" s="55" t="n">
        <v>0</v>
      </c>
      <c r="BB121" s="55" t="n">
        <v>0</v>
      </c>
      <c r="BC121" s="55" t="n">
        <v>0</v>
      </c>
      <c r="BD121" s="55" t="n">
        <v>0</v>
      </c>
      <c r="BE121" s="55" t="n">
        <v>0</v>
      </c>
      <c r="BF121" s="55" t="n">
        <v>0</v>
      </c>
      <c r="BG121" s="55" t="n">
        <v>173</v>
      </c>
      <c r="BH121" s="55" t="n">
        <v>173</v>
      </c>
      <c r="BI121" s="56" t="n">
        <v>3.08333333333333</v>
      </c>
      <c r="BJ121" s="57" t="n">
        <v>10.67</v>
      </c>
      <c r="BK121" s="58" t="n">
        <v>1</v>
      </c>
      <c r="BL121" s="52"/>
      <c r="BM121" s="53" t="n">
        <v>173</v>
      </c>
    </row>
    <row r="122" customFormat="false" ht="12.75" hidden="false" customHeight="false" outlineLevel="0" collapsed="false">
      <c r="B122" s="54" t="s">
        <v>87</v>
      </c>
      <c r="C122" s="54" t="s">
        <v>322</v>
      </c>
      <c r="D122" s="54" t="s">
        <v>323</v>
      </c>
      <c r="E122" s="55" t="n">
        <v>78</v>
      </c>
      <c r="F122" s="55" t="n">
        <v>30</v>
      </c>
      <c r="G122" s="55" t="n">
        <v>14</v>
      </c>
      <c r="H122" s="55" t="n">
        <v>15</v>
      </c>
      <c r="I122" s="55" t="n">
        <v>12</v>
      </c>
      <c r="J122" s="55" t="n">
        <v>18</v>
      </c>
      <c r="K122" s="55" t="n">
        <v>23</v>
      </c>
      <c r="L122" s="55" t="n">
        <v>11</v>
      </c>
      <c r="M122" s="55" t="n">
        <v>10</v>
      </c>
      <c r="N122" s="55" t="n">
        <v>24</v>
      </c>
      <c r="O122" s="55" t="n">
        <v>12</v>
      </c>
      <c r="P122" s="55" t="n">
        <v>19</v>
      </c>
      <c r="Q122" s="55" t="n">
        <v>4</v>
      </c>
      <c r="R122" s="55" t="n">
        <v>8</v>
      </c>
      <c r="S122" s="55" t="n">
        <v>25</v>
      </c>
      <c r="T122" s="55" t="n">
        <v>15</v>
      </c>
      <c r="U122" s="55" t="n">
        <v>7</v>
      </c>
      <c r="V122" s="55" t="n">
        <v>5</v>
      </c>
      <c r="W122" s="55" t="n">
        <v>0</v>
      </c>
      <c r="X122" s="55" t="n">
        <v>0</v>
      </c>
      <c r="Y122" s="55" t="n">
        <v>0</v>
      </c>
      <c r="Z122" s="55" t="n">
        <v>0</v>
      </c>
      <c r="AA122" s="55" t="n">
        <v>0</v>
      </c>
      <c r="AB122" s="55" t="n">
        <v>0</v>
      </c>
      <c r="AC122" s="55" t="n">
        <v>0</v>
      </c>
      <c r="AD122" s="55" t="n">
        <v>0</v>
      </c>
      <c r="AE122" s="55" t="n">
        <v>0</v>
      </c>
      <c r="AF122" s="55" t="n">
        <v>0</v>
      </c>
      <c r="AG122" s="55" t="n">
        <v>0</v>
      </c>
      <c r="AH122" s="55" t="n">
        <v>0</v>
      </c>
      <c r="AI122" s="55" t="n">
        <v>0</v>
      </c>
      <c r="AJ122" s="55" t="n">
        <v>0</v>
      </c>
      <c r="AK122" s="55" t="n">
        <v>0</v>
      </c>
      <c r="AL122" s="55" t="n">
        <v>0</v>
      </c>
      <c r="AM122" s="55" t="n">
        <v>0</v>
      </c>
      <c r="AN122" s="55" t="n">
        <v>0</v>
      </c>
      <c r="AO122" s="55" t="n">
        <v>0</v>
      </c>
      <c r="AP122" s="55" t="n">
        <v>0</v>
      </c>
      <c r="AQ122" s="55" t="n">
        <v>0</v>
      </c>
      <c r="AR122" s="55" t="n">
        <v>0</v>
      </c>
      <c r="AS122" s="55" t="n">
        <v>0</v>
      </c>
      <c r="AT122" s="55" t="n">
        <v>0</v>
      </c>
      <c r="AU122" s="55" t="n">
        <v>0</v>
      </c>
      <c r="AV122" s="55" t="n">
        <v>0</v>
      </c>
      <c r="AW122" s="55" t="n">
        <v>0</v>
      </c>
      <c r="AX122" s="55" t="n">
        <v>0</v>
      </c>
      <c r="AY122" s="55" t="n">
        <v>0</v>
      </c>
      <c r="AZ122" s="55" t="n">
        <v>0</v>
      </c>
      <c r="BA122" s="55" t="n">
        <v>0</v>
      </c>
      <c r="BB122" s="55" t="n">
        <v>0</v>
      </c>
      <c r="BC122" s="55" t="n">
        <v>0</v>
      </c>
      <c r="BD122" s="55" t="n">
        <v>0</v>
      </c>
      <c r="BE122" s="55" t="n">
        <v>0</v>
      </c>
      <c r="BF122" s="55" t="n">
        <v>0</v>
      </c>
      <c r="BG122" s="55" t="n">
        <v>330</v>
      </c>
      <c r="BH122" s="55" t="n">
        <v>330</v>
      </c>
      <c r="BI122" s="56" t="n">
        <v>5.91666666666667</v>
      </c>
      <c r="BJ122" s="57" t="n">
        <v>15.7</v>
      </c>
      <c r="BK122" s="58" t="n">
        <v>1</v>
      </c>
      <c r="BL122" s="52"/>
      <c r="BM122" s="53" t="n">
        <v>330</v>
      </c>
    </row>
    <row r="123" customFormat="false" ht="12.75" hidden="false" customHeight="false" outlineLevel="0" collapsed="false">
      <c r="B123" s="54" t="s">
        <v>85</v>
      </c>
      <c r="C123" s="54" t="s">
        <v>324</v>
      </c>
      <c r="D123" s="54" t="s">
        <v>325</v>
      </c>
      <c r="E123" s="55" t="n">
        <v>44</v>
      </c>
      <c r="F123" s="55" t="n">
        <v>27</v>
      </c>
      <c r="G123" s="55" t="n">
        <v>28</v>
      </c>
      <c r="H123" s="55" t="n">
        <v>23</v>
      </c>
      <c r="I123" s="55" t="n">
        <v>12</v>
      </c>
      <c r="J123" s="55" t="n">
        <v>13</v>
      </c>
      <c r="K123" s="55" t="n">
        <v>21</v>
      </c>
      <c r="L123" s="55" t="n">
        <v>23</v>
      </c>
      <c r="M123" s="55" t="n">
        <v>12</v>
      </c>
      <c r="N123" s="55" t="n">
        <v>6</v>
      </c>
      <c r="O123" s="55" t="n">
        <v>3</v>
      </c>
      <c r="P123" s="55" t="n">
        <v>2</v>
      </c>
      <c r="Q123" s="55" t="n">
        <v>1</v>
      </c>
      <c r="R123" s="55" t="n">
        <v>1</v>
      </c>
      <c r="S123" s="55" t="n">
        <v>1</v>
      </c>
      <c r="T123" s="55" t="n">
        <v>0</v>
      </c>
      <c r="U123" s="55" t="n">
        <v>0</v>
      </c>
      <c r="V123" s="55" t="n">
        <v>0</v>
      </c>
      <c r="W123" s="55" t="n">
        <v>0</v>
      </c>
      <c r="X123" s="55" t="n">
        <v>0</v>
      </c>
      <c r="Y123" s="55" t="n">
        <v>0</v>
      </c>
      <c r="Z123" s="55" t="n">
        <v>0</v>
      </c>
      <c r="AA123" s="55" t="n">
        <v>0</v>
      </c>
      <c r="AB123" s="55" t="n">
        <v>0</v>
      </c>
      <c r="AC123" s="55" t="n">
        <v>0</v>
      </c>
      <c r="AD123" s="55" t="n">
        <v>0</v>
      </c>
      <c r="AE123" s="55" t="n">
        <v>0</v>
      </c>
      <c r="AF123" s="55" t="n">
        <v>0</v>
      </c>
      <c r="AG123" s="55" t="n">
        <v>0</v>
      </c>
      <c r="AH123" s="55" t="n">
        <v>0</v>
      </c>
      <c r="AI123" s="55" t="n">
        <v>0</v>
      </c>
      <c r="AJ123" s="55" t="n">
        <v>0</v>
      </c>
      <c r="AK123" s="55" t="n">
        <v>0</v>
      </c>
      <c r="AL123" s="55" t="n">
        <v>0</v>
      </c>
      <c r="AM123" s="55" t="n">
        <v>0</v>
      </c>
      <c r="AN123" s="55" t="n">
        <v>0</v>
      </c>
      <c r="AO123" s="55" t="n">
        <v>0</v>
      </c>
      <c r="AP123" s="55" t="n">
        <v>0</v>
      </c>
      <c r="AQ123" s="55" t="n">
        <v>0</v>
      </c>
      <c r="AR123" s="55" t="n">
        <v>0</v>
      </c>
      <c r="AS123" s="55" t="n">
        <v>0</v>
      </c>
      <c r="AT123" s="55" t="n">
        <v>0</v>
      </c>
      <c r="AU123" s="55" t="n">
        <v>0</v>
      </c>
      <c r="AV123" s="55" t="n">
        <v>0</v>
      </c>
      <c r="AW123" s="55" t="n">
        <v>0</v>
      </c>
      <c r="AX123" s="55" t="n">
        <v>0</v>
      </c>
      <c r="AY123" s="55" t="n">
        <v>0</v>
      </c>
      <c r="AZ123" s="55" t="n">
        <v>0</v>
      </c>
      <c r="BA123" s="55" t="n">
        <v>0</v>
      </c>
      <c r="BB123" s="55" t="n">
        <v>0</v>
      </c>
      <c r="BC123" s="55" t="n">
        <v>0</v>
      </c>
      <c r="BD123" s="55" t="n">
        <v>0</v>
      </c>
      <c r="BE123" s="55" t="n">
        <v>0</v>
      </c>
      <c r="BF123" s="55" t="n">
        <v>0</v>
      </c>
      <c r="BG123" s="55" t="n">
        <v>217</v>
      </c>
      <c r="BH123" s="55" t="n">
        <v>217</v>
      </c>
      <c r="BI123" s="56" t="n">
        <v>3.43478260869565</v>
      </c>
      <c r="BJ123" s="57" t="n">
        <v>9.525</v>
      </c>
      <c r="BK123" s="58" t="n">
        <v>1</v>
      </c>
      <c r="BL123" s="52"/>
      <c r="BM123" s="53" t="n">
        <v>217</v>
      </c>
    </row>
    <row r="124" customFormat="false" ht="12.75" hidden="false" customHeight="false" outlineLevel="0" collapsed="false">
      <c r="B124" s="54" t="s">
        <v>91</v>
      </c>
      <c r="C124" s="54" t="s">
        <v>326</v>
      </c>
      <c r="D124" s="54" t="s">
        <v>327</v>
      </c>
      <c r="E124" s="55" t="n">
        <v>25</v>
      </c>
      <c r="F124" s="55" t="n">
        <v>16</v>
      </c>
      <c r="G124" s="55" t="n">
        <v>38</v>
      </c>
      <c r="H124" s="55" t="n">
        <v>52</v>
      </c>
      <c r="I124" s="55" t="n">
        <v>40</v>
      </c>
      <c r="J124" s="55" t="n">
        <v>22</v>
      </c>
      <c r="K124" s="55" t="n">
        <v>8</v>
      </c>
      <c r="L124" s="55" t="n">
        <v>6</v>
      </c>
      <c r="M124" s="55" t="n">
        <v>6</v>
      </c>
      <c r="N124" s="55" t="n">
        <v>11</v>
      </c>
      <c r="O124" s="55" t="n">
        <v>10</v>
      </c>
      <c r="P124" s="55" t="n">
        <v>8</v>
      </c>
      <c r="Q124" s="55" t="n">
        <v>9</v>
      </c>
      <c r="R124" s="55" t="n">
        <v>5</v>
      </c>
      <c r="S124" s="55" t="n">
        <v>1</v>
      </c>
      <c r="T124" s="55" t="n">
        <v>5</v>
      </c>
      <c r="U124" s="55" t="n">
        <v>0</v>
      </c>
      <c r="V124" s="55" t="n">
        <v>0</v>
      </c>
      <c r="W124" s="55" t="n">
        <v>0</v>
      </c>
      <c r="X124" s="55" t="n">
        <v>0</v>
      </c>
      <c r="Y124" s="55" t="n">
        <v>0</v>
      </c>
      <c r="Z124" s="55" t="n">
        <v>0</v>
      </c>
      <c r="AA124" s="55" t="n">
        <v>0</v>
      </c>
      <c r="AB124" s="55" t="n">
        <v>0</v>
      </c>
      <c r="AC124" s="55" t="n">
        <v>0</v>
      </c>
      <c r="AD124" s="55" t="n">
        <v>0</v>
      </c>
      <c r="AE124" s="55" t="n">
        <v>0</v>
      </c>
      <c r="AF124" s="55" t="n">
        <v>0</v>
      </c>
      <c r="AG124" s="55" t="n">
        <v>0</v>
      </c>
      <c r="AH124" s="55" t="n">
        <v>0</v>
      </c>
      <c r="AI124" s="55" t="n">
        <v>0</v>
      </c>
      <c r="AJ124" s="55" t="n">
        <v>0</v>
      </c>
      <c r="AK124" s="55" t="n">
        <v>0</v>
      </c>
      <c r="AL124" s="55" t="n">
        <v>0</v>
      </c>
      <c r="AM124" s="55" t="n">
        <v>0</v>
      </c>
      <c r="AN124" s="55" t="n">
        <v>0</v>
      </c>
      <c r="AO124" s="55" t="n">
        <v>0</v>
      </c>
      <c r="AP124" s="55" t="n">
        <v>0</v>
      </c>
      <c r="AQ124" s="55" t="n">
        <v>0</v>
      </c>
      <c r="AR124" s="55" t="n">
        <v>0</v>
      </c>
      <c r="AS124" s="55" t="n">
        <v>0</v>
      </c>
      <c r="AT124" s="55" t="n">
        <v>0</v>
      </c>
      <c r="AU124" s="55" t="n">
        <v>0</v>
      </c>
      <c r="AV124" s="55" t="n">
        <v>0</v>
      </c>
      <c r="AW124" s="55" t="n">
        <v>0</v>
      </c>
      <c r="AX124" s="55" t="n">
        <v>0</v>
      </c>
      <c r="AY124" s="55" t="n">
        <v>0</v>
      </c>
      <c r="AZ124" s="55" t="n">
        <v>0</v>
      </c>
      <c r="BA124" s="55" t="n">
        <v>0</v>
      </c>
      <c r="BB124" s="55" t="n">
        <v>0</v>
      </c>
      <c r="BC124" s="55" t="n">
        <v>0</v>
      </c>
      <c r="BD124" s="55" t="n">
        <v>0</v>
      </c>
      <c r="BE124" s="55" t="n">
        <v>0</v>
      </c>
      <c r="BF124" s="55" t="n">
        <v>0</v>
      </c>
      <c r="BG124" s="55" t="n">
        <v>262</v>
      </c>
      <c r="BH124" s="55" t="n">
        <v>262</v>
      </c>
      <c r="BI124" s="56" t="n">
        <v>4.0125</v>
      </c>
      <c r="BJ124" s="57" t="n">
        <v>12.7666666666667</v>
      </c>
      <c r="BK124" s="58" t="n">
        <v>1</v>
      </c>
      <c r="BL124" s="52"/>
      <c r="BM124" s="53" t="n">
        <v>262</v>
      </c>
    </row>
    <row r="125" customFormat="false" ht="12.75" hidden="false" customHeight="false" outlineLevel="0" collapsed="false">
      <c r="B125" s="54" t="s">
        <v>85</v>
      </c>
      <c r="C125" s="54" t="s">
        <v>328</v>
      </c>
      <c r="D125" s="54" t="s">
        <v>329</v>
      </c>
      <c r="E125" s="55" t="n">
        <v>32</v>
      </c>
      <c r="F125" s="55" t="n">
        <v>66</v>
      </c>
      <c r="G125" s="55" t="n">
        <v>41</v>
      </c>
      <c r="H125" s="55" t="n">
        <v>30</v>
      </c>
      <c r="I125" s="55" t="n">
        <v>22</v>
      </c>
      <c r="J125" s="55" t="n">
        <v>10</v>
      </c>
      <c r="K125" s="55" t="n">
        <v>21</v>
      </c>
      <c r="L125" s="55" t="n">
        <v>15</v>
      </c>
      <c r="M125" s="55" t="n">
        <v>6</v>
      </c>
      <c r="N125" s="55" t="n">
        <v>7</v>
      </c>
      <c r="O125" s="55" t="n">
        <v>0</v>
      </c>
      <c r="P125" s="55" t="n">
        <v>1</v>
      </c>
      <c r="Q125" s="55" t="n">
        <v>1</v>
      </c>
      <c r="R125" s="55" t="n">
        <v>1</v>
      </c>
      <c r="S125" s="55" t="n">
        <v>1</v>
      </c>
      <c r="T125" s="55" t="n">
        <v>0</v>
      </c>
      <c r="U125" s="55" t="n">
        <v>0</v>
      </c>
      <c r="V125" s="55" t="n">
        <v>2</v>
      </c>
      <c r="W125" s="55" t="n">
        <v>0</v>
      </c>
      <c r="X125" s="55" t="n">
        <v>0</v>
      </c>
      <c r="Y125" s="55" t="n">
        <v>0</v>
      </c>
      <c r="Z125" s="55" t="n">
        <v>0</v>
      </c>
      <c r="AA125" s="55" t="n">
        <v>0</v>
      </c>
      <c r="AB125" s="55" t="n">
        <v>0</v>
      </c>
      <c r="AC125" s="55" t="n">
        <v>0</v>
      </c>
      <c r="AD125" s="55" t="n">
        <v>0</v>
      </c>
      <c r="AE125" s="55" t="n">
        <v>0</v>
      </c>
      <c r="AF125" s="55" t="n">
        <v>0</v>
      </c>
      <c r="AG125" s="55" t="n">
        <v>0</v>
      </c>
      <c r="AH125" s="55" t="n">
        <v>0</v>
      </c>
      <c r="AI125" s="55" t="n">
        <v>0</v>
      </c>
      <c r="AJ125" s="55" t="n">
        <v>0</v>
      </c>
      <c r="AK125" s="55" t="n">
        <v>0</v>
      </c>
      <c r="AL125" s="55" t="n">
        <v>0</v>
      </c>
      <c r="AM125" s="55" t="n">
        <v>0</v>
      </c>
      <c r="AN125" s="55" t="n">
        <v>0</v>
      </c>
      <c r="AO125" s="55" t="n">
        <v>0</v>
      </c>
      <c r="AP125" s="55" t="n">
        <v>0</v>
      </c>
      <c r="AQ125" s="55" t="n">
        <v>0</v>
      </c>
      <c r="AR125" s="55" t="n">
        <v>0</v>
      </c>
      <c r="AS125" s="55" t="n">
        <v>0</v>
      </c>
      <c r="AT125" s="55" t="n">
        <v>0</v>
      </c>
      <c r="AU125" s="55" t="n">
        <v>0</v>
      </c>
      <c r="AV125" s="55" t="n">
        <v>0</v>
      </c>
      <c r="AW125" s="55" t="n">
        <v>0</v>
      </c>
      <c r="AX125" s="55" t="n">
        <v>0</v>
      </c>
      <c r="AY125" s="55" t="n">
        <v>0</v>
      </c>
      <c r="AZ125" s="55" t="n">
        <v>0</v>
      </c>
      <c r="BA125" s="55" t="n">
        <v>0</v>
      </c>
      <c r="BB125" s="55" t="n">
        <v>0</v>
      </c>
      <c r="BC125" s="55" t="n">
        <v>0</v>
      </c>
      <c r="BD125" s="55" t="n">
        <v>0</v>
      </c>
      <c r="BE125" s="55" t="n">
        <v>0</v>
      </c>
      <c r="BF125" s="55" t="n">
        <v>0</v>
      </c>
      <c r="BG125" s="55" t="n">
        <v>256</v>
      </c>
      <c r="BH125" s="55" t="n">
        <v>256</v>
      </c>
      <c r="BI125" s="56" t="n">
        <v>2.74390243902439</v>
      </c>
      <c r="BJ125" s="57" t="n">
        <v>9.02857142857143</v>
      </c>
      <c r="BK125" s="58" t="n">
        <v>1</v>
      </c>
      <c r="BL125" s="52"/>
      <c r="BM125" s="53" t="n">
        <v>256</v>
      </c>
    </row>
    <row r="126" customFormat="false" ht="12.75" hidden="false" customHeight="false" outlineLevel="0" collapsed="false">
      <c r="B126" s="54" t="s">
        <v>87</v>
      </c>
      <c r="C126" s="54" t="s">
        <v>330</v>
      </c>
      <c r="D126" s="54" t="s">
        <v>331</v>
      </c>
      <c r="E126" s="55" t="n">
        <v>10</v>
      </c>
      <c r="F126" s="55" t="n">
        <v>33</v>
      </c>
      <c r="G126" s="55" t="n">
        <v>49</v>
      </c>
      <c r="H126" s="55" t="n">
        <v>29</v>
      </c>
      <c r="I126" s="55" t="n">
        <v>62</v>
      </c>
      <c r="J126" s="55" t="n">
        <v>35</v>
      </c>
      <c r="K126" s="55" t="n">
        <v>18</v>
      </c>
      <c r="L126" s="55" t="n">
        <v>7</v>
      </c>
      <c r="M126" s="55" t="n">
        <v>13</v>
      </c>
      <c r="N126" s="55" t="n">
        <v>14</v>
      </c>
      <c r="O126" s="55" t="n">
        <v>6</v>
      </c>
      <c r="P126" s="55" t="n">
        <v>2</v>
      </c>
      <c r="Q126" s="55" t="n">
        <v>4</v>
      </c>
      <c r="R126" s="55" t="n">
        <v>2</v>
      </c>
      <c r="S126" s="55" t="n">
        <v>0</v>
      </c>
      <c r="T126" s="55" t="n">
        <v>0</v>
      </c>
      <c r="U126" s="55" t="n">
        <v>1</v>
      </c>
      <c r="V126" s="55" t="n">
        <v>1</v>
      </c>
      <c r="W126" s="55" t="n">
        <v>0</v>
      </c>
      <c r="X126" s="55" t="n">
        <v>0</v>
      </c>
      <c r="Y126" s="55" t="n">
        <v>0</v>
      </c>
      <c r="Z126" s="55" t="n">
        <v>0</v>
      </c>
      <c r="AA126" s="55" t="n">
        <v>0</v>
      </c>
      <c r="AB126" s="55" t="n">
        <v>0</v>
      </c>
      <c r="AC126" s="55" t="n">
        <v>0</v>
      </c>
      <c r="AD126" s="55" t="n">
        <v>0</v>
      </c>
      <c r="AE126" s="55" t="n">
        <v>0</v>
      </c>
      <c r="AF126" s="55" t="n">
        <v>0</v>
      </c>
      <c r="AG126" s="55" t="n">
        <v>0</v>
      </c>
      <c r="AH126" s="55" t="n">
        <v>0</v>
      </c>
      <c r="AI126" s="55" t="n">
        <v>0</v>
      </c>
      <c r="AJ126" s="55" t="n">
        <v>0</v>
      </c>
      <c r="AK126" s="55" t="n">
        <v>0</v>
      </c>
      <c r="AL126" s="55" t="n">
        <v>0</v>
      </c>
      <c r="AM126" s="55" t="n">
        <v>0</v>
      </c>
      <c r="AN126" s="55" t="n">
        <v>0</v>
      </c>
      <c r="AO126" s="55" t="n">
        <v>0</v>
      </c>
      <c r="AP126" s="55" t="n">
        <v>0</v>
      </c>
      <c r="AQ126" s="55" t="n">
        <v>0</v>
      </c>
      <c r="AR126" s="55" t="n">
        <v>0</v>
      </c>
      <c r="AS126" s="55" t="n">
        <v>0</v>
      </c>
      <c r="AT126" s="55" t="n">
        <v>0</v>
      </c>
      <c r="AU126" s="55" t="n">
        <v>0</v>
      </c>
      <c r="AV126" s="55" t="n">
        <v>0</v>
      </c>
      <c r="AW126" s="55" t="n">
        <v>0</v>
      </c>
      <c r="AX126" s="55" t="n">
        <v>0</v>
      </c>
      <c r="AY126" s="55" t="n">
        <v>0</v>
      </c>
      <c r="AZ126" s="55" t="n">
        <v>0</v>
      </c>
      <c r="BA126" s="55" t="n">
        <v>0</v>
      </c>
      <c r="BB126" s="55" t="n">
        <v>0</v>
      </c>
      <c r="BC126" s="55" t="n">
        <v>0</v>
      </c>
      <c r="BD126" s="55" t="n">
        <v>0</v>
      </c>
      <c r="BE126" s="55" t="n">
        <v>0</v>
      </c>
      <c r="BF126" s="55" t="n">
        <v>0</v>
      </c>
      <c r="BG126" s="55" t="n">
        <v>286</v>
      </c>
      <c r="BH126" s="55" t="n">
        <v>286</v>
      </c>
      <c r="BI126" s="56" t="n">
        <v>4.36290322580645</v>
      </c>
      <c r="BJ126" s="57" t="n">
        <v>10.2833333333333</v>
      </c>
      <c r="BK126" s="58" t="n">
        <v>1</v>
      </c>
      <c r="BL126" s="52"/>
      <c r="BM126" s="53" t="n">
        <v>286</v>
      </c>
    </row>
    <row r="127" customFormat="false" ht="12.75" hidden="false" customHeight="false" outlineLevel="0" collapsed="false">
      <c r="B127" s="54" t="s">
        <v>91</v>
      </c>
      <c r="C127" s="54" t="s">
        <v>332</v>
      </c>
      <c r="D127" s="54" t="s">
        <v>333</v>
      </c>
      <c r="E127" s="55" t="n">
        <v>6</v>
      </c>
      <c r="F127" s="55" t="n">
        <v>1</v>
      </c>
      <c r="G127" s="55" t="n">
        <v>3</v>
      </c>
      <c r="H127" s="55" t="n">
        <v>7</v>
      </c>
      <c r="I127" s="55" t="n">
        <v>6</v>
      </c>
      <c r="J127" s="55" t="n">
        <v>17</v>
      </c>
      <c r="K127" s="55" t="n">
        <v>10</v>
      </c>
      <c r="L127" s="55" t="n">
        <v>8</v>
      </c>
      <c r="M127" s="55" t="n">
        <v>6</v>
      </c>
      <c r="N127" s="55" t="n">
        <v>6</v>
      </c>
      <c r="O127" s="55" t="n">
        <v>8</v>
      </c>
      <c r="P127" s="55" t="n">
        <v>7</v>
      </c>
      <c r="Q127" s="55" t="n">
        <v>10</v>
      </c>
      <c r="R127" s="55" t="n">
        <v>13</v>
      </c>
      <c r="S127" s="55" t="n">
        <v>24</v>
      </c>
      <c r="T127" s="55" t="n">
        <v>22</v>
      </c>
      <c r="U127" s="55" t="n">
        <v>46</v>
      </c>
      <c r="V127" s="55" t="n">
        <v>102</v>
      </c>
      <c r="W127" s="55" t="n">
        <v>2</v>
      </c>
      <c r="X127" s="55" t="n">
        <v>2</v>
      </c>
      <c r="Y127" s="55" t="n">
        <v>0</v>
      </c>
      <c r="Z127" s="55" t="n">
        <v>1</v>
      </c>
      <c r="AA127" s="55" t="n">
        <v>0</v>
      </c>
      <c r="AB127" s="55" t="n">
        <v>0</v>
      </c>
      <c r="AC127" s="55" t="n">
        <v>0</v>
      </c>
      <c r="AD127" s="55" t="n">
        <v>0</v>
      </c>
      <c r="AE127" s="55" t="n">
        <v>0</v>
      </c>
      <c r="AF127" s="55" t="n">
        <v>0</v>
      </c>
      <c r="AG127" s="55" t="n">
        <v>0</v>
      </c>
      <c r="AH127" s="55" t="n">
        <v>0</v>
      </c>
      <c r="AI127" s="55" t="n">
        <v>0</v>
      </c>
      <c r="AJ127" s="55" t="n">
        <v>0</v>
      </c>
      <c r="AK127" s="55" t="n">
        <v>0</v>
      </c>
      <c r="AL127" s="55" t="n">
        <v>0</v>
      </c>
      <c r="AM127" s="55" t="n">
        <v>0</v>
      </c>
      <c r="AN127" s="55" t="n">
        <v>0</v>
      </c>
      <c r="AO127" s="55" t="n">
        <v>0</v>
      </c>
      <c r="AP127" s="55" t="n">
        <v>0</v>
      </c>
      <c r="AQ127" s="55" t="n">
        <v>0</v>
      </c>
      <c r="AR127" s="55" t="n">
        <v>0</v>
      </c>
      <c r="AS127" s="55" t="n">
        <v>0</v>
      </c>
      <c r="AT127" s="55" t="n">
        <v>0</v>
      </c>
      <c r="AU127" s="55" t="n">
        <v>0</v>
      </c>
      <c r="AV127" s="55" t="n">
        <v>0</v>
      </c>
      <c r="AW127" s="55" t="n">
        <v>0</v>
      </c>
      <c r="AX127" s="55" t="n">
        <v>0</v>
      </c>
      <c r="AY127" s="55" t="n">
        <v>0</v>
      </c>
      <c r="AZ127" s="55" t="n">
        <v>0</v>
      </c>
      <c r="BA127" s="55" t="n">
        <v>0</v>
      </c>
      <c r="BB127" s="55" t="n">
        <v>0</v>
      </c>
      <c r="BC127" s="55" t="n">
        <v>0</v>
      </c>
      <c r="BD127" s="55" t="n">
        <v>0</v>
      </c>
      <c r="BE127" s="55" t="n">
        <v>0</v>
      </c>
      <c r="BF127" s="55" t="n">
        <v>0</v>
      </c>
      <c r="BG127" s="55" t="n">
        <v>307</v>
      </c>
      <c r="BH127" s="55" t="n">
        <v>307</v>
      </c>
      <c r="BI127" s="56" t="n">
        <v>16</v>
      </c>
      <c r="BJ127" s="57" t="n">
        <v>17.8985294117647</v>
      </c>
      <c r="BK127" s="58" t="n">
        <v>0.98371335504886</v>
      </c>
      <c r="BL127" s="52"/>
      <c r="BM127" s="53" t="n">
        <v>302</v>
      </c>
    </row>
    <row r="128" customFormat="false" ht="12.75" hidden="false" customHeight="false" outlineLevel="0" collapsed="false">
      <c r="B128" s="54" t="s">
        <v>91</v>
      </c>
      <c r="C128" s="54" t="s">
        <v>334</v>
      </c>
      <c r="D128" s="54" t="s">
        <v>335</v>
      </c>
      <c r="E128" s="55" t="n">
        <v>29</v>
      </c>
      <c r="F128" s="55" t="n">
        <v>15</v>
      </c>
      <c r="G128" s="55" t="n">
        <v>16</v>
      </c>
      <c r="H128" s="55" t="n">
        <v>12</v>
      </c>
      <c r="I128" s="55" t="n">
        <v>8</v>
      </c>
      <c r="J128" s="55" t="n">
        <v>5</v>
      </c>
      <c r="K128" s="55" t="n">
        <v>5</v>
      </c>
      <c r="L128" s="55" t="n">
        <v>2</v>
      </c>
      <c r="M128" s="55" t="n">
        <v>2</v>
      </c>
      <c r="N128" s="55" t="n">
        <v>1</v>
      </c>
      <c r="O128" s="55" t="n">
        <v>2</v>
      </c>
      <c r="P128" s="55" t="n">
        <v>3</v>
      </c>
      <c r="Q128" s="55" t="n">
        <v>1</v>
      </c>
      <c r="R128" s="55" t="n">
        <v>0</v>
      </c>
      <c r="S128" s="55" t="n">
        <v>0</v>
      </c>
      <c r="T128" s="55" t="n">
        <v>0</v>
      </c>
      <c r="U128" s="55" t="n">
        <v>0</v>
      </c>
      <c r="V128" s="55" t="n">
        <v>0</v>
      </c>
      <c r="W128" s="55" t="n">
        <v>0</v>
      </c>
      <c r="X128" s="55" t="n">
        <v>0</v>
      </c>
      <c r="Y128" s="55" t="n">
        <v>0</v>
      </c>
      <c r="Z128" s="55" t="n">
        <v>0</v>
      </c>
      <c r="AA128" s="55" t="n">
        <v>0</v>
      </c>
      <c r="AB128" s="55" t="n">
        <v>0</v>
      </c>
      <c r="AC128" s="55" t="n">
        <v>0</v>
      </c>
      <c r="AD128" s="55" t="n">
        <v>0</v>
      </c>
      <c r="AE128" s="55" t="n">
        <v>0</v>
      </c>
      <c r="AF128" s="55" t="n">
        <v>0</v>
      </c>
      <c r="AG128" s="55" t="n">
        <v>0</v>
      </c>
      <c r="AH128" s="55" t="n">
        <v>0</v>
      </c>
      <c r="AI128" s="55" t="n">
        <v>0</v>
      </c>
      <c r="AJ128" s="55" t="n">
        <v>0</v>
      </c>
      <c r="AK128" s="55" t="n">
        <v>0</v>
      </c>
      <c r="AL128" s="55" t="n">
        <v>0</v>
      </c>
      <c r="AM128" s="55" t="n">
        <v>0</v>
      </c>
      <c r="AN128" s="55" t="n">
        <v>0</v>
      </c>
      <c r="AO128" s="55" t="n">
        <v>0</v>
      </c>
      <c r="AP128" s="55" t="n">
        <v>0</v>
      </c>
      <c r="AQ128" s="55" t="n">
        <v>0</v>
      </c>
      <c r="AR128" s="55" t="n">
        <v>0</v>
      </c>
      <c r="AS128" s="55" t="n">
        <v>0</v>
      </c>
      <c r="AT128" s="55" t="n">
        <v>0</v>
      </c>
      <c r="AU128" s="55" t="n">
        <v>0</v>
      </c>
      <c r="AV128" s="55" t="n">
        <v>0</v>
      </c>
      <c r="AW128" s="55" t="n">
        <v>0</v>
      </c>
      <c r="AX128" s="55" t="n">
        <v>0</v>
      </c>
      <c r="AY128" s="55" t="n">
        <v>0</v>
      </c>
      <c r="AZ128" s="55" t="n">
        <v>0</v>
      </c>
      <c r="BA128" s="55" t="n">
        <v>0</v>
      </c>
      <c r="BB128" s="55" t="n">
        <v>0</v>
      </c>
      <c r="BC128" s="55" t="n">
        <v>0</v>
      </c>
      <c r="BD128" s="55" t="n">
        <v>0</v>
      </c>
      <c r="BE128" s="55" t="n">
        <v>0</v>
      </c>
      <c r="BF128" s="55" t="n">
        <v>0</v>
      </c>
      <c r="BG128" s="55" t="n">
        <v>101</v>
      </c>
      <c r="BH128" s="55" t="n">
        <v>101</v>
      </c>
      <c r="BI128" s="56" t="n">
        <v>2.4375</v>
      </c>
      <c r="BJ128" s="57" t="n">
        <v>10.475</v>
      </c>
      <c r="BK128" s="58" t="n">
        <v>1</v>
      </c>
      <c r="BL128" s="52"/>
      <c r="BM128" s="53" t="n">
        <v>101</v>
      </c>
    </row>
    <row r="129" customFormat="false" ht="12.75" hidden="false" customHeight="false" outlineLevel="0" collapsed="false">
      <c r="B129" s="54" t="s">
        <v>101</v>
      </c>
      <c r="C129" s="54" t="s">
        <v>336</v>
      </c>
      <c r="D129" s="54" t="s">
        <v>337</v>
      </c>
      <c r="E129" s="55" t="n">
        <v>60</v>
      </c>
      <c r="F129" s="55" t="n">
        <v>25</v>
      </c>
      <c r="G129" s="55" t="n">
        <v>22</v>
      </c>
      <c r="H129" s="55" t="n">
        <v>11</v>
      </c>
      <c r="I129" s="55" t="n">
        <v>44</v>
      </c>
      <c r="J129" s="55" t="n">
        <v>43</v>
      </c>
      <c r="K129" s="55" t="n">
        <v>59</v>
      </c>
      <c r="L129" s="55" t="n">
        <v>43</v>
      </c>
      <c r="M129" s="55" t="n">
        <v>36</v>
      </c>
      <c r="N129" s="55" t="n">
        <v>33</v>
      </c>
      <c r="O129" s="55" t="n">
        <v>36</v>
      </c>
      <c r="P129" s="55" t="n">
        <v>35</v>
      </c>
      <c r="Q129" s="55" t="n">
        <v>23</v>
      </c>
      <c r="R129" s="55" t="n">
        <v>12</v>
      </c>
      <c r="S129" s="55" t="n">
        <v>12</v>
      </c>
      <c r="T129" s="55" t="n">
        <v>9</v>
      </c>
      <c r="U129" s="55" t="n">
        <v>16</v>
      </c>
      <c r="V129" s="55" t="n">
        <v>12</v>
      </c>
      <c r="W129" s="55" t="n">
        <v>7</v>
      </c>
      <c r="X129" s="55" t="n">
        <v>10</v>
      </c>
      <c r="Y129" s="55" t="n">
        <v>4</v>
      </c>
      <c r="Z129" s="55" t="n">
        <v>2</v>
      </c>
      <c r="AA129" s="55" t="n">
        <v>1</v>
      </c>
      <c r="AB129" s="55" t="n">
        <v>0</v>
      </c>
      <c r="AC129" s="55" t="n">
        <v>0</v>
      </c>
      <c r="AD129" s="55" t="n">
        <v>0</v>
      </c>
      <c r="AE129" s="55" t="n">
        <v>0</v>
      </c>
      <c r="AF129" s="55" t="n">
        <v>0</v>
      </c>
      <c r="AG129" s="55" t="n">
        <v>0</v>
      </c>
      <c r="AH129" s="55" t="n">
        <v>0</v>
      </c>
      <c r="AI129" s="55" t="n">
        <v>0</v>
      </c>
      <c r="AJ129" s="55" t="n">
        <v>0</v>
      </c>
      <c r="AK129" s="55" t="n">
        <v>0</v>
      </c>
      <c r="AL129" s="55" t="n">
        <v>0</v>
      </c>
      <c r="AM129" s="55" t="n">
        <v>0</v>
      </c>
      <c r="AN129" s="55" t="n">
        <v>0</v>
      </c>
      <c r="AO129" s="55" t="n">
        <v>0</v>
      </c>
      <c r="AP129" s="55" t="n">
        <v>1</v>
      </c>
      <c r="AQ129" s="55" t="n">
        <v>0</v>
      </c>
      <c r="AR129" s="55" t="n">
        <v>0</v>
      </c>
      <c r="AS129" s="55" t="n">
        <v>0</v>
      </c>
      <c r="AT129" s="55" t="n">
        <v>0</v>
      </c>
      <c r="AU129" s="55" t="n">
        <v>0</v>
      </c>
      <c r="AV129" s="55" t="n">
        <v>0</v>
      </c>
      <c r="AW129" s="55" t="n">
        <v>0</v>
      </c>
      <c r="AX129" s="55" t="n">
        <v>0</v>
      </c>
      <c r="AY129" s="55" t="n">
        <v>0</v>
      </c>
      <c r="AZ129" s="55" t="n">
        <v>0</v>
      </c>
      <c r="BA129" s="55" t="n">
        <v>0</v>
      </c>
      <c r="BB129" s="55" t="n">
        <v>0</v>
      </c>
      <c r="BC129" s="55" t="n">
        <v>0</v>
      </c>
      <c r="BD129" s="55" t="n">
        <v>0</v>
      </c>
      <c r="BE129" s="55" t="n">
        <v>0</v>
      </c>
      <c r="BF129" s="55" t="n">
        <v>0</v>
      </c>
      <c r="BG129" s="55" t="n">
        <v>556</v>
      </c>
      <c r="BH129" s="55" t="n">
        <v>556</v>
      </c>
      <c r="BI129" s="56" t="n">
        <v>7.33720930232558</v>
      </c>
      <c r="BJ129" s="57" t="n">
        <v>17.7666666666667</v>
      </c>
      <c r="BK129" s="58" t="n">
        <v>0.955035971223022</v>
      </c>
      <c r="BL129" s="52"/>
      <c r="BM129" s="53" t="n">
        <v>531</v>
      </c>
    </row>
    <row r="130" customFormat="false" ht="12.75" hidden="false" customHeight="false" outlineLevel="0" collapsed="false">
      <c r="B130" s="54" t="s">
        <v>91</v>
      </c>
      <c r="C130" s="54" t="s">
        <v>338</v>
      </c>
      <c r="D130" s="54" t="s">
        <v>339</v>
      </c>
      <c r="E130" s="55" t="n">
        <v>12</v>
      </c>
      <c r="F130" s="55" t="n">
        <v>2</v>
      </c>
      <c r="G130" s="55" t="n">
        <v>3</v>
      </c>
      <c r="H130" s="55" t="n">
        <v>5</v>
      </c>
      <c r="I130" s="55" t="n">
        <v>16</v>
      </c>
      <c r="J130" s="55" t="n">
        <v>11</v>
      </c>
      <c r="K130" s="55" t="n">
        <v>5</v>
      </c>
      <c r="L130" s="55" t="n">
        <v>9</v>
      </c>
      <c r="M130" s="55" t="n">
        <v>15</v>
      </c>
      <c r="N130" s="55" t="n">
        <v>10</v>
      </c>
      <c r="O130" s="55" t="n">
        <v>18</v>
      </c>
      <c r="P130" s="55" t="n">
        <v>14</v>
      </c>
      <c r="Q130" s="55" t="n">
        <v>9</v>
      </c>
      <c r="R130" s="55" t="n">
        <v>4</v>
      </c>
      <c r="S130" s="55" t="n">
        <v>8</v>
      </c>
      <c r="T130" s="55" t="n">
        <v>8</v>
      </c>
      <c r="U130" s="55" t="n">
        <v>3</v>
      </c>
      <c r="V130" s="55" t="n">
        <v>2</v>
      </c>
      <c r="W130" s="55" t="n">
        <v>0</v>
      </c>
      <c r="X130" s="55" t="n">
        <v>0</v>
      </c>
      <c r="Y130" s="55" t="n">
        <v>0</v>
      </c>
      <c r="Z130" s="55" t="n">
        <v>0</v>
      </c>
      <c r="AA130" s="55" t="n">
        <v>0</v>
      </c>
      <c r="AB130" s="55" t="n">
        <v>0</v>
      </c>
      <c r="AC130" s="55" t="n">
        <v>0</v>
      </c>
      <c r="AD130" s="55" t="n">
        <v>0</v>
      </c>
      <c r="AE130" s="55" t="n">
        <v>0</v>
      </c>
      <c r="AF130" s="55" t="n">
        <v>0</v>
      </c>
      <c r="AG130" s="55" t="n">
        <v>0</v>
      </c>
      <c r="AH130" s="55" t="n">
        <v>0</v>
      </c>
      <c r="AI130" s="55" t="n">
        <v>0</v>
      </c>
      <c r="AJ130" s="55" t="n">
        <v>0</v>
      </c>
      <c r="AK130" s="55" t="n">
        <v>0</v>
      </c>
      <c r="AL130" s="55" t="n">
        <v>0</v>
      </c>
      <c r="AM130" s="55" t="n">
        <v>0</v>
      </c>
      <c r="AN130" s="55" t="n">
        <v>0</v>
      </c>
      <c r="AO130" s="55" t="n">
        <v>0</v>
      </c>
      <c r="AP130" s="55" t="n">
        <v>0</v>
      </c>
      <c r="AQ130" s="55" t="n">
        <v>0</v>
      </c>
      <c r="AR130" s="55" t="n">
        <v>0</v>
      </c>
      <c r="AS130" s="55" t="n">
        <v>0</v>
      </c>
      <c r="AT130" s="55" t="n">
        <v>0</v>
      </c>
      <c r="AU130" s="55" t="n">
        <v>0</v>
      </c>
      <c r="AV130" s="55" t="n">
        <v>0</v>
      </c>
      <c r="AW130" s="55" t="n">
        <v>0</v>
      </c>
      <c r="AX130" s="55" t="n">
        <v>0</v>
      </c>
      <c r="AY130" s="55" t="n">
        <v>0</v>
      </c>
      <c r="AZ130" s="55" t="n">
        <v>0</v>
      </c>
      <c r="BA130" s="55" t="n">
        <v>0</v>
      </c>
      <c r="BB130" s="55" t="n">
        <v>0</v>
      </c>
      <c r="BC130" s="55" t="n">
        <v>0</v>
      </c>
      <c r="BD130" s="55" t="n">
        <v>0</v>
      </c>
      <c r="BE130" s="55" t="n">
        <v>0</v>
      </c>
      <c r="BF130" s="55" t="n">
        <v>0</v>
      </c>
      <c r="BG130" s="55" t="n">
        <v>154</v>
      </c>
      <c r="BH130" s="55" t="n">
        <v>154</v>
      </c>
      <c r="BI130" s="56" t="n">
        <v>8.96666666666667</v>
      </c>
      <c r="BJ130" s="57" t="n">
        <v>15.6625</v>
      </c>
      <c r="BK130" s="58" t="n">
        <v>1</v>
      </c>
      <c r="BL130" s="52"/>
      <c r="BM130" s="53" t="n">
        <v>154</v>
      </c>
    </row>
    <row r="131" customFormat="false" ht="12.75" hidden="false" customHeight="false" outlineLevel="0" collapsed="false">
      <c r="B131" s="54" t="s">
        <v>93</v>
      </c>
      <c r="C131" s="54" t="s">
        <v>340</v>
      </c>
      <c r="D131" s="54" t="s">
        <v>341</v>
      </c>
      <c r="E131" s="55" t="n">
        <v>38</v>
      </c>
      <c r="F131" s="55" t="n">
        <v>33</v>
      </c>
      <c r="G131" s="55" t="n">
        <v>30</v>
      </c>
      <c r="H131" s="55" t="n">
        <v>19</v>
      </c>
      <c r="I131" s="55" t="n">
        <v>24</v>
      </c>
      <c r="J131" s="55" t="n">
        <v>18</v>
      </c>
      <c r="K131" s="55" t="n">
        <v>3</v>
      </c>
      <c r="L131" s="55" t="n">
        <v>9</v>
      </c>
      <c r="M131" s="55" t="n">
        <v>17</v>
      </c>
      <c r="N131" s="55" t="n">
        <v>6</v>
      </c>
      <c r="O131" s="55" t="n">
        <v>2</v>
      </c>
      <c r="P131" s="55" t="n">
        <v>2</v>
      </c>
      <c r="Q131" s="55" t="n">
        <v>4</v>
      </c>
      <c r="R131" s="55" t="n">
        <v>0</v>
      </c>
      <c r="S131" s="55" t="n">
        <v>1</v>
      </c>
      <c r="T131" s="55" t="n">
        <v>0</v>
      </c>
      <c r="U131" s="55" t="n">
        <v>0</v>
      </c>
      <c r="V131" s="55" t="n">
        <v>0</v>
      </c>
      <c r="W131" s="55" t="n">
        <v>0</v>
      </c>
      <c r="X131" s="55" t="n">
        <v>0</v>
      </c>
      <c r="Y131" s="55" t="n">
        <v>0</v>
      </c>
      <c r="Z131" s="55" t="n">
        <v>0</v>
      </c>
      <c r="AA131" s="55" t="n">
        <v>0</v>
      </c>
      <c r="AB131" s="55" t="n">
        <v>0</v>
      </c>
      <c r="AC131" s="55" t="n">
        <v>0</v>
      </c>
      <c r="AD131" s="55" t="n">
        <v>0</v>
      </c>
      <c r="AE131" s="55" t="n">
        <v>0</v>
      </c>
      <c r="AF131" s="55" t="n">
        <v>0</v>
      </c>
      <c r="AG131" s="55" t="n">
        <v>0</v>
      </c>
      <c r="AH131" s="55" t="n">
        <v>0</v>
      </c>
      <c r="AI131" s="55" t="n">
        <v>0</v>
      </c>
      <c r="AJ131" s="55" t="n">
        <v>0</v>
      </c>
      <c r="AK131" s="55" t="n">
        <v>0</v>
      </c>
      <c r="AL131" s="55" t="n">
        <v>0</v>
      </c>
      <c r="AM131" s="55" t="n">
        <v>0</v>
      </c>
      <c r="AN131" s="55" t="n">
        <v>0</v>
      </c>
      <c r="AO131" s="55" t="n">
        <v>0</v>
      </c>
      <c r="AP131" s="55" t="n">
        <v>0</v>
      </c>
      <c r="AQ131" s="55" t="n">
        <v>0</v>
      </c>
      <c r="AR131" s="55" t="n">
        <v>0</v>
      </c>
      <c r="AS131" s="55" t="n">
        <v>0</v>
      </c>
      <c r="AT131" s="55" t="n">
        <v>0</v>
      </c>
      <c r="AU131" s="55" t="n">
        <v>0</v>
      </c>
      <c r="AV131" s="55" t="n">
        <v>0</v>
      </c>
      <c r="AW131" s="55" t="n">
        <v>0</v>
      </c>
      <c r="AX131" s="55" t="n">
        <v>0</v>
      </c>
      <c r="AY131" s="55" t="n">
        <v>0</v>
      </c>
      <c r="AZ131" s="55" t="n">
        <v>0</v>
      </c>
      <c r="BA131" s="55" t="n">
        <v>0</v>
      </c>
      <c r="BB131" s="55" t="n">
        <v>0</v>
      </c>
      <c r="BC131" s="55" t="n">
        <v>0</v>
      </c>
      <c r="BD131" s="55" t="n">
        <v>0</v>
      </c>
      <c r="BE131" s="55" t="n">
        <v>0</v>
      </c>
      <c r="BF131" s="55" t="n">
        <v>0</v>
      </c>
      <c r="BG131" s="55" t="n">
        <v>206</v>
      </c>
      <c r="BH131" s="55" t="n">
        <v>206</v>
      </c>
      <c r="BI131" s="56" t="n">
        <v>3.13157894736842</v>
      </c>
      <c r="BJ131" s="57" t="n">
        <v>9.78333333333333</v>
      </c>
      <c r="BK131" s="58" t="n">
        <v>1</v>
      </c>
      <c r="BL131" s="52"/>
      <c r="BM131" s="53" t="n">
        <v>206</v>
      </c>
    </row>
    <row r="132" customFormat="false" ht="12.75" hidden="false" customHeight="false" outlineLevel="0" collapsed="false">
      <c r="B132" s="54" t="s">
        <v>101</v>
      </c>
      <c r="C132" s="54" t="s">
        <v>342</v>
      </c>
      <c r="D132" s="54" t="s">
        <v>343</v>
      </c>
      <c r="E132" s="55" t="n">
        <v>6</v>
      </c>
      <c r="F132" s="55" t="n">
        <v>18</v>
      </c>
      <c r="G132" s="55" t="n">
        <v>6</v>
      </c>
      <c r="H132" s="55" t="n">
        <v>4</v>
      </c>
      <c r="I132" s="55" t="n">
        <v>2</v>
      </c>
      <c r="J132" s="55" t="n">
        <v>15</v>
      </c>
      <c r="K132" s="55" t="n">
        <v>8</v>
      </c>
      <c r="L132" s="55" t="n">
        <v>7</v>
      </c>
      <c r="M132" s="55" t="n">
        <v>7</v>
      </c>
      <c r="N132" s="55" t="n">
        <v>3</v>
      </c>
      <c r="O132" s="55" t="n">
        <v>9</v>
      </c>
      <c r="P132" s="55" t="n">
        <v>6</v>
      </c>
      <c r="Q132" s="55" t="n">
        <v>3</v>
      </c>
      <c r="R132" s="55" t="n">
        <v>8</v>
      </c>
      <c r="S132" s="55" t="n">
        <v>5</v>
      </c>
      <c r="T132" s="55" t="n">
        <v>0</v>
      </c>
      <c r="U132" s="55" t="n">
        <v>0</v>
      </c>
      <c r="V132" s="55" t="n">
        <v>0</v>
      </c>
      <c r="W132" s="55" t="n">
        <v>0</v>
      </c>
      <c r="X132" s="55" t="n">
        <v>0</v>
      </c>
      <c r="Y132" s="55" t="n">
        <v>0</v>
      </c>
      <c r="Z132" s="55" t="n">
        <v>0</v>
      </c>
      <c r="AA132" s="55" t="n">
        <v>0</v>
      </c>
      <c r="AB132" s="55" t="n">
        <v>0</v>
      </c>
      <c r="AC132" s="55" t="n">
        <v>0</v>
      </c>
      <c r="AD132" s="55" t="n">
        <v>0</v>
      </c>
      <c r="AE132" s="55" t="n">
        <v>0</v>
      </c>
      <c r="AF132" s="55" t="n">
        <v>0</v>
      </c>
      <c r="AG132" s="55" t="n">
        <v>0</v>
      </c>
      <c r="AH132" s="55" t="n">
        <v>0</v>
      </c>
      <c r="AI132" s="55" t="n">
        <v>0</v>
      </c>
      <c r="AJ132" s="55" t="n">
        <v>0</v>
      </c>
      <c r="AK132" s="55" t="n">
        <v>0</v>
      </c>
      <c r="AL132" s="55" t="n">
        <v>0</v>
      </c>
      <c r="AM132" s="55" t="n">
        <v>0</v>
      </c>
      <c r="AN132" s="55" t="n">
        <v>0</v>
      </c>
      <c r="AO132" s="55" t="n">
        <v>0</v>
      </c>
      <c r="AP132" s="55" t="n">
        <v>0</v>
      </c>
      <c r="AQ132" s="55" t="n">
        <v>0</v>
      </c>
      <c r="AR132" s="55" t="n">
        <v>0</v>
      </c>
      <c r="AS132" s="55" t="n">
        <v>0</v>
      </c>
      <c r="AT132" s="55" t="n">
        <v>0</v>
      </c>
      <c r="AU132" s="55" t="n">
        <v>1</v>
      </c>
      <c r="AV132" s="55" t="n">
        <v>0</v>
      </c>
      <c r="AW132" s="55" t="n">
        <v>0</v>
      </c>
      <c r="AX132" s="55" t="n">
        <v>0</v>
      </c>
      <c r="AY132" s="55" t="n">
        <v>0</v>
      </c>
      <c r="AZ132" s="55" t="n">
        <v>0</v>
      </c>
      <c r="BA132" s="55" t="n">
        <v>0</v>
      </c>
      <c r="BB132" s="55" t="n">
        <v>0</v>
      </c>
      <c r="BC132" s="55" t="n">
        <v>0</v>
      </c>
      <c r="BD132" s="55" t="n">
        <v>0</v>
      </c>
      <c r="BE132" s="55" t="n">
        <v>0</v>
      </c>
      <c r="BF132" s="55" t="n">
        <v>0</v>
      </c>
      <c r="BG132" s="55" t="n">
        <v>108</v>
      </c>
      <c r="BH132" s="55" t="n">
        <v>108</v>
      </c>
      <c r="BI132" s="56" t="n">
        <v>6.4375</v>
      </c>
      <c r="BJ132" s="57" t="n">
        <v>14.12</v>
      </c>
      <c r="BK132" s="58" t="n">
        <v>0.990740740740741</v>
      </c>
      <c r="BL132" s="52"/>
      <c r="BM132" s="53" t="n">
        <v>107</v>
      </c>
    </row>
    <row r="133" customFormat="false" ht="12.75" hidden="false" customHeight="false" outlineLevel="0" collapsed="false">
      <c r="B133" s="54" t="s">
        <v>91</v>
      </c>
      <c r="C133" s="54" t="s">
        <v>344</v>
      </c>
      <c r="D133" s="54" t="s">
        <v>345</v>
      </c>
      <c r="E133" s="55" t="n">
        <v>16</v>
      </c>
      <c r="F133" s="55" t="n">
        <v>19</v>
      </c>
      <c r="G133" s="55" t="n">
        <v>16</v>
      </c>
      <c r="H133" s="55" t="n">
        <v>18</v>
      </c>
      <c r="I133" s="55" t="n">
        <v>12</v>
      </c>
      <c r="J133" s="55" t="n">
        <v>35</v>
      </c>
      <c r="K133" s="55" t="n">
        <v>29</v>
      </c>
      <c r="L133" s="55" t="n">
        <v>11</v>
      </c>
      <c r="M133" s="55" t="n">
        <v>8</v>
      </c>
      <c r="N133" s="55" t="n">
        <v>13</v>
      </c>
      <c r="O133" s="55" t="n">
        <v>15</v>
      </c>
      <c r="P133" s="55" t="n">
        <v>28</v>
      </c>
      <c r="Q133" s="55" t="n">
        <v>24</v>
      </c>
      <c r="R133" s="55" t="n">
        <v>9</v>
      </c>
      <c r="S133" s="55" t="n">
        <v>10</v>
      </c>
      <c r="T133" s="55" t="n">
        <v>1</v>
      </c>
      <c r="U133" s="55" t="n">
        <v>3</v>
      </c>
      <c r="V133" s="55" t="n">
        <v>0</v>
      </c>
      <c r="W133" s="55" t="n">
        <v>0</v>
      </c>
      <c r="X133" s="55" t="n">
        <v>0</v>
      </c>
      <c r="Y133" s="55" t="n">
        <v>0</v>
      </c>
      <c r="Z133" s="55" t="n">
        <v>0</v>
      </c>
      <c r="AA133" s="55" t="n">
        <v>0</v>
      </c>
      <c r="AB133" s="55" t="n">
        <v>0</v>
      </c>
      <c r="AC133" s="55" t="n">
        <v>0</v>
      </c>
      <c r="AD133" s="55" t="n">
        <v>0</v>
      </c>
      <c r="AE133" s="55" t="n">
        <v>0</v>
      </c>
      <c r="AF133" s="55" t="n">
        <v>0</v>
      </c>
      <c r="AG133" s="55" t="n">
        <v>0</v>
      </c>
      <c r="AH133" s="55" t="n">
        <v>0</v>
      </c>
      <c r="AI133" s="55" t="n">
        <v>0</v>
      </c>
      <c r="AJ133" s="55" t="n">
        <v>0</v>
      </c>
      <c r="AK133" s="55" t="n">
        <v>0</v>
      </c>
      <c r="AL133" s="55" t="n">
        <v>0</v>
      </c>
      <c r="AM133" s="55" t="n">
        <v>0</v>
      </c>
      <c r="AN133" s="55" t="n">
        <v>0</v>
      </c>
      <c r="AO133" s="55" t="n">
        <v>0</v>
      </c>
      <c r="AP133" s="55" t="n">
        <v>0</v>
      </c>
      <c r="AQ133" s="55" t="n">
        <v>0</v>
      </c>
      <c r="AR133" s="55" t="n">
        <v>0</v>
      </c>
      <c r="AS133" s="55" t="n">
        <v>0</v>
      </c>
      <c r="AT133" s="55" t="n">
        <v>0</v>
      </c>
      <c r="AU133" s="55" t="n">
        <v>0</v>
      </c>
      <c r="AV133" s="55" t="n">
        <v>0</v>
      </c>
      <c r="AW133" s="55" t="n">
        <v>0</v>
      </c>
      <c r="AX133" s="55" t="n">
        <v>0</v>
      </c>
      <c r="AY133" s="55" t="n">
        <v>0</v>
      </c>
      <c r="AZ133" s="55" t="n">
        <v>0</v>
      </c>
      <c r="BA133" s="55" t="n">
        <v>0</v>
      </c>
      <c r="BB133" s="55" t="n">
        <v>0</v>
      </c>
      <c r="BC133" s="55" t="n">
        <v>0</v>
      </c>
      <c r="BD133" s="55" t="n">
        <v>0</v>
      </c>
      <c r="BE133" s="55" t="n">
        <v>0</v>
      </c>
      <c r="BF133" s="55" t="n">
        <v>0</v>
      </c>
      <c r="BG133" s="55" t="n">
        <v>267</v>
      </c>
      <c r="BH133" s="55" t="n">
        <v>267</v>
      </c>
      <c r="BI133" s="56" t="n">
        <v>6.62068965517241</v>
      </c>
      <c r="BJ133" s="57" t="n">
        <v>14.065</v>
      </c>
      <c r="BK133" s="58" t="n">
        <v>1</v>
      </c>
      <c r="BL133" s="52"/>
      <c r="BM133" s="53" t="n">
        <v>267</v>
      </c>
    </row>
    <row r="134" customFormat="false" ht="12.75" hidden="false" customHeight="false" outlineLevel="0" collapsed="false">
      <c r="B134" s="54" t="s">
        <v>83</v>
      </c>
      <c r="C134" s="54" t="s">
        <v>346</v>
      </c>
      <c r="D134" s="54" t="s">
        <v>347</v>
      </c>
      <c r="E134" s="55" t="n">
        <v>2</v>
      </c>
      <c r="F134" s="55" t="n">
        <v>0</v>
      </c>
      <c r="G134" s="55" t="n">
        <v>1</v>
      </c>
      <c r="H134" s="55" t="n">
        <v>0</v>
      </c>
      <c r="I134" s="55" t="n">
        <v>1</v>
      </c>
      <c r="J134" s="55" t="n">
        <v>0</v>
      </c>
      <c r="K134" s="55" t="n">
        <v>0</v>
      </c>
      <c r="L134" s="55" t="n">
        <v>2</v>
      </c>
      <c r="M134" s="55" t="n">
        <v>0</v>
      </c>
      <c r="N134" s="55" t="n">
        <v>2</v>
      </c>
      <c r="O134" s="55" t="n">
        <v>1</v>
      </c>
      <c r="P134" s="55" t="n">
        <v>1</v>
      </c>
      <c r="Q134" s="55" t="n">
        <v>3</v>
      </c>
      <c r="R134" s="55" t="n">
        <v>2</v>
      </c>
      <c r="S134" s="55" t="n">
        <v>0</v>
      </c>
      <c r="T134" s="55" t="n">
        <v>0</v>
      </c>
      <c r="U134" s="55" t="n">
        <v>0</v>
      </c>
      <c r="V134" s="55" t="n">
        <v>0</v>
      </c>
      <c r="W134" s="55" t="n">
        <v>0</v>
      </c>
      <c r="X134" s="55" t="n">
        <v>0</v>
      </c>
      <c r="Y134" s="55" t="n">
        <v>0</v>
      </c>
      <c r="Z134" s="55" t="n">
        <v>0</v>
      </c>
      <c r="AA134" s="55" t="n">
        <v>0</v>
      </c>
      <c r="AB134" s="55" t="n">
        <v>0</v>
      </c>
      <c r="AC134" s="55" t="n">
        <v>0</v>
      </c>
      <c r="AD134" s="55" t="n">
        <v>0</v>
      </c>
      <c r="AE134" s="55" t="n">
        <v>0</v>
      </c>
      <c r="AF134" s="55" t="n">
        <v>0</v>
      </c>
      <c r="AG134" s="55" t="n">
        <v>0</v>
      </c>
      <c r="AH134" s="55" t="n">
        <v>0</v>
      </c>
      <c r="AI134" s="55" t="n">
        <v>0</v>
      </c>
      <c r="AJ134" s="55" t="n">
        <v>0</v>
      </c>
      <c r="AK134" s="55" t="n">
        <v>0</v>
      </c>
      <c r="AL134" s="55" t="n">
        <v>0</v>
      </c>
      <c r="AM134" s="55" t="n">
        <v>0</v>
      </c>
      <c r="AN134" s="55" t="n">
        <v>0</v>
      </c>
      <c r="AO134" s="55" t="n">
        <v>0</v>
      </c>
      <c r="AP134" s="55" t="n">
        <v>0</v>
      </c>
      <c r="AQ134" s="55" t="n">
        <v>0</v>
      </c>
      <c r="AR134" s="55" t="n">
        <v>0</v>
      </c>
      <c r="AS134" s="55" t="n">
        <v>0</v>
      </c>
      <c r="AT134" s="55" t="n">
        <v>0</v>
      </c>
      <c r="AU134" s="55" t="n">
        <v>0</v>
      </c>
      <c r="AV134" s="55" t="n">
        <v>0</v>
      </c>
      <c r="AW134" s="55" t="n">
        <v>0</v>
      </c>
      <c r="AX134" s="55" t="n">
        <v>0</v>
      </c>
      <c r="AY134" s="55" t="n">
        <v>0</v>
      </c>
      <c r="AZ134" s="55" t="n">
        <v>0</v>
      </c>
      <c r="BA134" s="55" t="n">
        <v>0</v>
      </c>
      <c r="BB134" s="55" t="n">
        <v>0</v>
      </c>
      <c r="BC134" s="55" t="n">
        <v>0</v>
      </c>
      <c r="BD134" s="55" t="n">
        <v>0</v>
      </c>
      <c r="BE134" s="55" t="n">
        <v>0</v>
      </c>
      <c r="BF134" s="55" t="n">
        <v>0</v>
      </c>
      <c r="BG134" s="55" t="n">
        <v>15</v>
      </c>
      <c r="BH134" s="55" t="n">
        <v>15</v>
      </c>
      <c r="BI134" s="56" t="s">
        <v>81</v>
      </c>
      <c r="BJ134" s="57" t="s">
        <v>81</v>
      </c>
      <c r="BK134" s="58" t="n">
        <v>1</v>
      </c>
      <c r="BL134" s="52"/>
      <c r="BM134" s="53" t="n">
        <v>15</v>
      </c>
    </row>
    <row r="135" customFormat="false" ht="12.75" hidden="false" customHeight="false" outlineLevel="0" collapsed="false">
      <c r="B135" s="54" t="s">
        <v>93</v>
      </c>
      <c r="C135" s="54" t="s">
        <v>348</v>
      </c>
      <c r="D135" s="54" t="s">
        <v>349</v>
      </c>
      <c r="E135" s="55" t="n">
        <v>11</v>
      </c>
      <c r="F135" s="55" t="n">
        <v>18</v>
      </c>
      <c r="G135" s="55" t="n">
        <v>14</v>
      </c>
      <c r="H135" s="55" t="n">
        <v>28</v>
      </c>
      <c r="I135" s="55" t="n">
        <v>40</v>
      </c>
      <c r="J135" s="55" t="n">
        <v>28</v>
      </c>
      <c r="K135" s="55" t="n">
        <v>17</v>
      </c>
      <c r="L135" s="55" t="n">
        <v>8</v>
      </c>
      <c r="M135" s="55" t="n">
        <v>9</v>
      </c>
      <c r="N135" s="55" t="n">
        <v>8</v>
      </c>
      <c r="O135" s="55" t="n">
        <v>19</v>
      </c>
      <c r="P135" s="55" t="n">
        <v>17</v>
      </c>
      <c r="Q135" s="55" t="n">
        <v>5</v>
      </c>
      <c r="R135" s="55" t="n">
        <v>3</v>
      </c>
      <c r="S135" s="55" t="n">
        <v>1</v>
      </c>
      <c r="T135" s="55" t="n">
        <v>0</v>
      </c>
      <c r="U135" s="55" t="n">
        <v>1</v>
      </c>
      <c r="V135" s="55" t="n">
        <v>0</v>
      </c>
      <c r="W135" s="55" t="n">
        <v>0</v>
      </c>
      <c r="X135" s="55" t="n">
        <v>0</v>
      </c>
      <c r="Y135" s="55" t="n">
        <v>0</v>
      </c>
      <c r="Z135" s="55" t="n">
        <v>0</v>
      </c>
      <c r="AA135" s="55" t="n">
        <v>0</v>
      </c>
      <c r="AB135" s="55" t="n">
        <v>0</v>
      </c>
      <c r="AC135" s="55" t="n">
        <v>0</v>
      </c>
      <c r="AD135" s="55" t="n">
        <v>0</v>
      </c>
      <c r="AE135" s="55" t="n">
        <v>0</v>
      </c>
      <c r="AF135" s="55" t="n">
        <v>0</v>
      </c>
      <c r="AG135" s="55" t="n">
        <v>0</v>
      </c>
      <c r="AH135" s="55" t="n">
        <v>0</v>
      </c>
      <c r="AI135" s="55" t="n">
        <v>0</v>
      </c>
      <c r="AJ135" s="55" t="n">
        <v>0</v>
      </c>
      <c r="AK135" s="55" t="n">
        <v>0</v>
      </c>
      <c r="AL135" s="55" t="n">
        <v>0</v>
      </c>
      <c r="AM135" s="55" t="n">
        <v>0</v>
      </c>
      <c r="AN135" s="55" t="n">
        <v>0</v>
      </c>
      <c r="AO135" s="55" t="n">
        <v>0</v>
      </c>
      <c r="AP135" s="55" t="n">
        <v>0</v>
      </c>
      <c r="AQ135" s="55" t="n">
        <v>0</v>
      </c>
      <c r="AR135" s="55" t="n">
        <v>0</v>
      </c>
      <c r="AS135" s="55" t="n">
        <v>0</v>
      </c>
      <c r="AT135" s="55" t="n">
        <v>0</v>
      </c>
      <c r="AU135" s="55" t="n">
        <v>0</v>
      </c>
      <c r="AV135" s="55" t="n">
        <v>0</v>
      </c>
      <c r="AW135" s="55" t="n">
        <v>0</v>
      </c>
      <c r="AX135" s="55" t="n">
        <v>0</v>
      </c>
      <c r="AY135" s="55" t="n">
        <v>0</v>
      </c>
      <c r="AZ135" s="55" t="n">
        <v>0</v>
      </c>
      <c r="BA135" s="55" t="n">
        <v>0</v>
      </c>
      <c r="BB135" s="55" t="n">
        <v>0</v>
      </c>
      <c r="BC135" s="55" t="n">
        <v>0</v>
      </c>
      <c r="BD135" s="55" t="n">
        <v>0</v>
      </c>
      <c r="BE135" s="55" t="n">
        <v>0</v>
      </c>
      <c r="BF135" s="55" t="n">
        <v>0</v>
      </c>
      <c r="BG135" s="55" t="n">
        <v>227</v>
      </c>
      <c r="BH135" s="55" t="n">
        <v>227</v>
      </c>
      <c r="BI135" s="56" t="n">
        <v>5.10714285714286</v>
      </c>
      <c r="BJ135" s="57" t="n">
        <v>11.9205882352941</v>
      </c>
      <c r="BK135" s="58" t="n">
        <v>1</v>
      </c>
      <c r="BL135" s="52"/>
      <c r="BM135" s="53" t="n">
        <v>227</v>
      </c>
    </row>
    <row r="136" customFormat="false" ht="12.75" hidden="false" customHeight="false" outlineLevel="0" collapsed="false">
      <c r="B136" s="54" t="s">
        <v>99</v>
      </c>
      <c r="C136" s="54" t="s">
        <v>350</v>
      </c>
      <c r="D136" s="54" t="s">
        <v>351</v>
      </c>
      <c r="E136" s="55" t="n">
        <v>54</v>
      </c>
      <c r="F136" s="55" t="n">
        <v>50</v>
      </c>
      <c r="G136" s="55" t="n">
        <v>20</v>
      </c>
      <c r="H136" s="55" t="n">
        <v>20</v>
      </c>
      <c r="I136" s="55" t="n">
        <v>30</v>
      </c>
      <c r="J136" s="55" t="n">
        <v>35</v>
      </c>
      <c r="K136" s="55" t="n">
        <v>25</v>
      </c>
      <c r="L136" s="55" t="n">
        <v>8</v>
      </c>
      <c r="M136" s="55" t="n">
        <v>12</v>
      </c>
      <c r="N136" s="55" t="n">
        <v>2</v>
      </c>
      <c r="O136" s="55" t="n">
        <v>4</v>
      </c>
      <c r="P136" s="55" t="n">
        <v>1</v>
      </c>
      <c r="Q136" s="55" t="n">
        <v>0</v>
      </c>
      <c r="R136" s="55" t="n">
        <v>0</v>
      </c>
      <c r="S136" s="55" t="n">
        <v>0</v>
      </c>
      <c r="T136" s="55" t="n">
        <v>0</v>
      </c>
      <c r="U136" s="55" t="n">
        <v>0</v>
      </c>
      <c r="V136" s="55" t="n">
        <v>0</v>
      </c>
      <c r="W136" s="55" t="n">
        <v>0</v>
      </c>
      <c r="X136" s="55" t="n">
        <v>0</v>
      </c>
      <c r="Y136" s="55" t="n">
        <v>0</v>
      </c>
      <c r="Z136" s="55" t="n">
        <v>0</v>
      </c>
      <c r="AA136" s="55" t="n">
        <v>0</v>
      </c>
      <c r="AB136" s="55" t="n">
        <v>0</v>
      </c>
      <c r="AC136" s="55" t="n">
        <v>0</v>
      </c>
      <c r="AD136" s="55" t="n">
        <v>0</v>
      </c>
      <c r="AE136" s="55" t="n">
        <v>0</v>
      </c>
      <c r="AF136" s="55" t="n">
        <v>0</v>
      </c>
      <c r="AG136" s="55" t="n">
        <v>0</v>
      </c>
      <c r="AH136" s="55" t="n">
        <v>0</v>
      </c>
      <c r="AI136" s="55" t="n">
        <v>0</v>
      </c>
      <c r="AJ136" s="55" t="n">
        <v>0</v>
      </c>
      <c r="AK136" s="55" t="n">
        <v>0</v>
      </c>
      <c r="AL136" s="55" t="n">
        <v>0</v>
      </c>
      <c r="AM136" s="55" t="n">
        <v>0</v>
      </c>
      <c r="AN136" s="55" t="n">
        <v>0</v>
      </c>
      <c r="AO136" s="55" t="n">
        <v>0</v>
      </c>
      <c r="AP136" s="55" t="n">
        <v>0</v>
      </c>
      <c r="AQ136" s="55" t="n">
        <v>0</v>
      </c>
      <c r="AR136" s="55" t="n">
        <v>0</v>
      </c>
      <c r="AS136" s="55" t="n">
        <v>0</v>
      </c>
      <c r="AT136" s="55" t="n">
        <v>0</v>
      </c>
      <c r="AU136" s="55" t="n">
        <v>0</v>
      </c>
      <c r="AV136" s="55" t="n">
        <v>0</v>
      </c>
      <c r="AW136" s="55" t="n">
        <v>0</v>
      </c>
      <c r="AX136" s="55" t="n">
        <v>0</v>
      </c>
      <c r="AY136" s="55" t="n">
        <v>0</v>
      </c>
      <c r="AZ136" s="55" t="n">
        <v>0</v>
      </c>
      <c r="BA136" s="55" t="n">
        <v>0</v>
      </c>
      <c r="BB136" s="55" t="n">
        <v>0</v>
      </c>
      <c r="BC136" s="55" t="n">
        <v>0</v>
      </c>
      <c r="BD136" s="55" t="n">
        <v>0</v>
      </c>
      <c r="BE136" s="55" t="n">
        <v>0</v>
      </c>
      <c r="BF136" s="55" t="n">
        <v>0</v>
      </c>
      <c r="BG136" s="55" t="n">
        <v>261</v>
      </c>
      <c r="BH136" s="55" t="n">
        <v>261</v>
      </c>
      <c r="BI136" s="56" t="n">
        <v>3.35</v>
      </c>
      <c r="BJ136" s="57" t="n">
        <v>8.49583333333333</v>
      </c>
      <c r="BK136" s="58" t="n">
        <v>1</v>
      </c>
      <c r="BL136" s="52"/>
      <c r="BM136" s="53" t="n">
        <v>261</v>
      </c>
    </row>
    <row r="137" customFormat="false" ht="12.75" hidden="false" customHeight="false" outlineLevel="0" collapsed="false">
      <c r="B137" s="54" t="s">
        <v>95</v>
      </c>
      <c r="C137" s="54" t="s">
        <v>352</v>
      </c>
      <c r="D137" s="54" t="s">
        <v>353</v>
      </c>
      <c r="E137" s="55" t="n">
        <v>18</v>
      </c>
      <c r="F137" s="55" t="n">
        <v>2</v>
      </c>
      <c r="G137" s="55" t="n">
        <v>10</v>
      </c>
      <c r="H137" s="55" t="n">
        <v>14</v>
      </c>
      <c r="I137" s="55" t="n">
        <v>8</v>
      </c>
      <c r="J137" s="55" t="n">
        <v>12</v>
      </c>
      <c r="K137" s="55" t="n">
        <v>13</v>
      </c>
      <c r="L137" s="55" t="n">
        <v>15</v>
      </c>
      <c r="M137" s="55" t="n">
        <v>14</v>
      </c>
      <c r="N137" s="55" t="n">
        <v>7</v>
      </c>
      <c r="O137" s="55" t="n">
        <v>4</v>
      </c>
      <c r="P137" s="55" t="n">
        <v>1</v>
      </c>
      <c r="Q137" s="55" t="n">
        <v>3</v>
      </c>
      <c r="R137" s="55" t="n">
        <v>0</v>
      </c>
      <c r="S137" s="55" t="n">
        <v>1</v>
      </c>
      <c r="T137" s="55" t="n">
        <v>0</v>
      </c>
      <c r="U137" s="55" t="n">
        <v>0</v>
      </c>
      <c r="V137" s="55" t="n">
        <v>0</v>
      </c>
      <c r="W137" s="55" t="n">
        <v>0</v>
      </c>
      <c r="X137" s="55" t="n">
        <v>0</v>
      </c>
      <c r="Y137" s="55" t="n">
        <v>0</v>
      </c>
      <c r="Z137" s="55" t="n">
        <v>0</v>
      </c>
      <c r="AA137" s="55" t="n">
        <v>0</v>
      </c>
      <c r="AB137" s="55" t="n">
        <v>0</v>
      </c>
      <c r="AC137" s="55" t="n">
        <v>0</v>
      </c>
      <c r="AD137" s="55" t="n">
        <v>0</v>
      </c>
      <c r="AE137" s="55" t="n">
        <v>0</v>
      </c>
      <c r="AF137" s="55" t="n">
        <v>0</v>
      </c>
      <c r="AG137" s="55" t="n">
        <v>0</v>
      </c>
      <c r="AH137" s="55" t="n">
        <v>0</v>
      </c>
      <c r="AI137" s="55" t="n">
        <v>0</v>
      </c>
      <c r="AJ137" s="55" t="n">
        <v>0</v>
      </c>
      <c r="AK137" s="55" t="n">
        <v>0</v>
      </c>
      <c r="AL137" s="55" t="n">
        <v>0</v>
      </c>
      <c r="AM137" s="55" t="n">
        <v>0</v>
      </c>
      <c r="AN137" s="55" t="n">
        <v>0</v>
      </c>
      <c r="AO137" s="55" t="n">
        <v>0</v>
      </c>
      <c r="AP137" s="55" t="n">
        <v>0</v>
      </c>
      <c r="AQ137" s="55" t="n">
        <v>0</v>
      </c>
      <c r="AR137" s="55" t="n">
        <v>0</v>
      </c>
      <c r="AS137" s="55" t="n">
        <v>0</v>
      </c>
      <c r="AT137" s="55" t="n">
        <v>0</v>
      </c>
      <c r="AU137" s="55" t="n">
        <v>0</v>
      </c>
      <c r="AV137" s="55" t="n">
        <v>0</v>
      </c>
      <c r="AW137" s="55" t="n">
        <v>0</v>
      </c>
      <c r="AX137" s="55" t="n">
        <v>0</v>
      </c>
      <c r="AY137" s="55" t="n">
        <v>0</v>
      </c>
      <c r="AZ137" s="55" t="n">
        <v>0</v>
      </c>
      <c r="BA137" s="55" t="n">
        <v>0</v>
      </c>
      <c r="BB137" s="55" t="n">
        <v>0</v>
      </c>
      <c r="BC137" s="55" t="n">
        <v>0</v>
      </c>
      <c r="BD137" s="55" t="n">
        <v>0</v>
      </c>
      <c r="BE137" s="55" t="n">
        <v>0</v>
      </c>
      <c r="BF137" s="55" t="n">
        <v>0</v>
      </c>
      <c r="BG137" s="55" t="n">
        <v>122</v>
      </c>
      <c r="BH137" s="55" t="n">
        <v>122</v>
      </c>
      <c r="BI137" s="56" t="n">
        <v>5.79166666666667</v>
      </c>
      <c r="BJ137" s="57" t="n">
        <v>10.725</v>
      </c>
      <c r="BK137" s="58" t="n">
        <v>1</v>
      </c>
      <c r="BL137" s="52"/>
      <c r="BM137" s="53" t="n">
        <v>122</v>
      </c>
    </row>
    <row r="138" customFormat="false" ht="12.75" hidden="false" customHeight="false" outlineLevel="0" collapsed="false">
      <c r="B138" s="54" t="s">
        <v>85</v>
      </c>
      <c r="C138" s="54" t="s">
        <v>354</v>
      </c>
      <c r="D138" s="54" t="s">
        <v>355</v>
      </c>
      <c r="E138" s="55" t="n">
        <v>11</v>
      </c>
      <c r="F138" s="55" t="n">
        <v>11</v>
      </c>
      <c r="G138" s="55" t="n">
        <v>12</v>
      </c>
      <c r="H138" s="55" t="n">
        <v>33</v>
      </c>
      <c r="I138" s="55" t="n">
        <v>29</v>
      </c>
      <c r="J138" s="55" t="n">
        <v>25</v>
      </c>
      <c r="K138" s="55" t="n">
        <v>21</v>
      </c>
      <c r="L138" s="55" t="n">
        <v>14</v>
      </c>
      <c r="M138" s="55" t="n">
        <v>7</v>
      </c>
      <c r="N138" s="55" t="n">
        <v>1</v>
      </c>
      <c r="O138" s="55" t="n">
        <v>0</v>
      </c>
      <c r="P138" s="55" t="n">
        <v>0</v>
      </c>
      <c r="Q138" s="55" t="n">
        <v>0</v>
      </c>
      <c r="R138" s="55" t="n">
        <v>0</v>
      </c>
      <c r="S138" s="55" t="n">
        <v>0</v>
      </c>
      <c r="T138" s="55" t="n">
        <v>0</v>
      </c>
      <c r="U138" s="55" t="n">
        <v>0</v>
      </c>
      <c r="V138" s="55" t="n">
        <v>1</v>
      </c>
      <c r="W138" s="55" t="n">
        <v>0</v>
      </c>
      <c r="X138" s="55" t="n">
        <v>0</v>
      </c>
      <c r="Y138" s="55" t="n">
        <v>0</v>
      </c>
      <c r="Z138" s="55" t="n">
        <v>0</v>
      </c>
      <c r="AA138" s="55" t="n">
        <v>0</v>
      </c>
      <c r="AB138" s="55" t="n">
        <v>0</v>
      </c>
      <c r="AC138" s="55" t="n">
        <v>0</v>
      </c>
      <c r="AD138" s="55" t="n">
        <v>0</v>
      </c>
      <c r="AE138" s="55" t="n">
        <v>0</v>
      </c>
      <c r="AF138" s="55" t="n">
        <v>0</v>
      </c>
      <c r="AG138" s="55" t="n">
        <v>0</v>
      </c>
      <c r="AH138" s="55" t="n">
        <v>0</v>
      </c>
      <c r="AI138" s="55" t="n">
        <v>0</v>
      </c>
      <c r="AJ138" s="55" t="n">
        <v>0</v>
      </c>
      <c r="AK138" s="55" t="n">
        <v>0</v>
      </c>
      <c r="AL138" s="55" t="n">
        <v>0</v>
      </c>
      <c r="AM138" s="55" t="n">
        <v>0</v>
      </c>
      <c r="AN138" s="55" t="n">
        <v>0</v>
      </c>
      <c r="AO138" s="55" t="n">
        <v>0</v>
      </c>
      <c r="AP138" s="55" t="n">
        <v>0</v>
      </c>
      <c r="AQ138" s="55" t="n">
        <v>0</v>
      </c>
      <c r="AR138" s="55" t="n">
        <v>0</v>
      </c>
      <c r="AS138" s="55" t="n">
        <v>0</v>
      </c>
      <c r="AT138" s="55" t="n">
        <v>0</v>
      </c>
      <c r="AU138" s="55" t="n">
        <v>0</v>
      </c>
      <c r="AV138" s="55" t="n">
        <v>0</v>
      </c>
      <c r="AW138" s="55" t="n">
        <v>0</v>
      </c>
      <c r="AX138" s="55" t="n">
        <v>0</v>
      </c>
      <c r="AY138" s="55" t="n">
        <v>0</v>
      </c>
      <c r="AZ138" s="55" t="n">
        <v>0</v>
      </c>
      <c r="BA138" s="55" t="n">
        <v>0</v>
      </c>
      <c r="BB138" s="55" t="n">
        <v>0</v>
      </c>
      <c r="BC138" s="55" t="n">
        <v>0</v>
      </c>
      <c r="BD138" s="55" t="n">
        <v>0</v>
      </c>
      <c r="BE138" s="55" t="n">
        <v>0</v>
      </c>
      <c r="BF138" s="55" t="n">
        <v>0</v>
      </c>
      <c r="BG138" s="55" t="n">
        <v>165</v>
      </c>
      <c r="BH138" s="55" t="n">
        <v>165</v>
      </c>
      <c r="BI138" s="56" t="n">
        <v>4.55172413793104</v>
      </c>
      <c r="BJ138" s="57" t="n">
        <v>8.10714285714286</v>
      </c>
      <c r="BK138" s="58" t="n">
        <v>1</v>
      </c>
      <c r="BL138" s="52"/>
      <c r="BM138" s="53" t="n">
        <v>165</v>
      </c>
    </row>
    <row r="139" customFormat="false" ht="12.75" hidden="false" customHeight="false" outlineLevel="0" collapsed="false">
      <c r="B139" s="54" t="s">
        <v>83</v>
      </c>
      <c r="C139" s="54" t="s">
        <v>356</v>
      </c>
      <c r="D139" s="54" t="s">
        <v>357</v>
      </c>
      <c r="E139" s="55" t="n">
        <v>6</v>
      </c>
      <c r="F139" s="55" t="n">
        <v>10</v>
      </c>
      <c r="G139" s="55" t="n">
        <v>11</v>
      </c>
      <c r="H139" s="55" t="n">
        <v>8</v>
      </c>
      <c r="I139" s="55" t="n">
        <v>9</v>
      </c>
      <c r="J139" s="55" t="n">
        <v>9</v>
      </c>
      <c r="K139" s="55" t="n">
        <v>2</v>
      </c>
      <c r="L139" s="55" t="n">
        <v>0</v>
      </c>
      <c r="M139" s="55" t="n">
        <v>3</v>
      </c>
      <c r="N139" s="55" t="n">
        <v>5</v>
      </c>
      <c r="O139" s="55" t="n">
        <v>1</v>
      </c>
      <c r="P139" s="55" t="n">
        <v>5</v>
      </c>
      <c r="Q139" s="55" t="n">
        <v>2</v>
      </c>
      <c r="R139" s="55" t="n">
        <v>7</v>
      </c>
      <c r="S139" s="55" t="n">
        <v>6</v>
      </c>
      <c r="T139" s="55" t="n">
        <v>13</v>
      </c>
      <c r="U139" s="55" t="n">
        <v>8</v>
      </c>
      <c r="V139" s="55" t="n">
        <v>6</v>
      </c>
      <c r="W139" s="55" t="n">
        <v>1</v>
      </c>
      <c r="X139" s="55" t="n">
        <v>0</v>
      </c>
      <c r="Y139" s="55" t="n">
        <v>0</v>
      </c>
      <c r="Z139" s="55" t="n">
        <v>0</v>
      </c>
      <c r="AA139" s="55" t="n">
        <v>0</v>
      </c>
      <c r="AB139" s="55" t="n">
        <v>0</v>
      </c>
      <c r="AC139" s="55" t="n">
        <v>0</v>
      </c>
      <c r="AD139" s="55" t="n">
        <v>0</v>
      </c>
      <c r="AE139" s="55" t="n">
        <v>0</v>
      </c>
      <c r="AF139" s="55" t="n">
        <v>0</v>
      </c>
      <c r="AG139" s="55" t="n">
        <v>0</v>
      </c>
      <c r="AH139" s="55" t="n">
        <v>0</v>
      </c>
      <c r="AI139" s="55" t="n">
        <v>0</v>
      </c>
      <c r="AJ139" s="55" t="n">
        <v>0</v>
      </c>
      <c r="AK139" s="55" t="n">
        <v>0</v>
      </c>
      <c r="AL139" s="55" t="n">
        <v>0</v>
      </c>
      <c r="AM139" s="55" t="n">
        <v>0</v>
      </c>
      <c r="AN139" s="55" t="n">
        <v>0</v>
      </c>
      <c r="AO139" s="55" t="n">
        <v>0</v>
      </c>
      <c r="AP139" s="55" t="n">
        <v>0</v>
      </c>
      <c r="AQ139" s="55" t="n">
        <v>0</v>
      </c>
      <c r="AR139" s="55" t="n">
        <v>0</v>
      </c>
      <c r="AS139" s="55" t="n">
        <v>0</v>
      </c>
      <c r="AT139" s="55" t="n">
        <v>0</v>
      </c>
      <c r="AU139" s="55" t="n">
        <v>0</v>
      </c>
      <c r="AV139" s="55" t="n">
        <v>0</v>
      </c>
      <c r="AW139" s="55" t="n">
        <v>0</v>
      </c>
      <c r="AX139" s="55" t="n">
        <v>0</v>
      </c>
      <c r="AY139" s="55" t="n">
        <v>0</v>
      </c>
      <c r="AZ139" s="55" t="n">
        <v>0</v>
      </c>
      <c r="BA139" s="55" t="n">
        <v>0</v>
      </c>
      <c r="BB139" s="55" t="n">
        <v>0</v>
      </c>
      <c r="BC139" s="55" t="n">
        <v>0</v>
      </c>
      <c r="BD139" s="55" t="n">
        <v>0</v>
      </c>
      <c r="BE139" s="55" t="n">
        <v>0</v>
      </c>
      <c r="BF139" s="55" t="n">
        <v>0</v>
      </c>
      <c r="BG139" s="55" t="n">
        <v>112</v>
      </c>
      <c r="BH139" s="55" t="n">
        <v>112</v>
      </c>
      <c r="BI139" s="56" t="n">
        <v>8.5</v>
      </c>
      <c r="BJ139" s="57" t="n">
        <v>17.2333333333333</v>
      </c>
      <c r="BK139" s="58" t="n">
        <v>0.991071428571429</v>
      </c>
      <c r="BL139" s="52"/>
      <c r="BM139" s="53" t="n">
        <v>111</v>
      </c>
    </row>
    <row r="140" s="1" customFormat="true" ht="12.75" hidden="false" customHeight="false" outlineLevel="0" collapsed="false">
      <c r="B140" s="54" t="s">
        <v>91</v>
      </c>
      <c r="C140" s="54" t="s">
        <v>358</v>
      </c>
      <c r="D140" s="54" t="s">
        <v>359</v>
      </c>
      <c r="E140" s="55" t="n">
        <v>5</v>
      </c>
      <c r="F140" s="55" t="n">
        <v>21</v>
      </c>
      <c r="G140" s="55" t="n">
        <v>12</v>
      </c>
      <c r="H140" s="55" t="n">
        <v>14</v>
      </c>
      <c r="I140" s="55" t="n">
        <v>21</v>
      </c>
      <c r="J140" s="55" t="n">
        <v>15</v>
      </c>
      <c r="K140" s="55" t="n">
        <v>18</v>
      </c>
      <c r="L140" s="55" t="n">
        <v>18</v>
      </c>
      <c r="M140" s="55" t="n">
        <v>15</v>
      </c>
      <c r="N140" s="55" t="n">
        <v>9</v>
      </c>
      <c r="O140" s="55" t="n">
        <v>6</v>
      </c>
      <c r="P140" s="55" t="n">
        <v>6</v>
      </c>
      <c r="Q140" s="55" t="n">
        <v>7</v>
      </c>
      <c r="R140" s="55" t="n">
        <v>7</v>
      </c>
      <c r="S140" s="55" t="n">
        <v>3</v>
      </c>
      <c r="T140" s="55" t="n">
        <v>1</v>
      </c>
      <c r="U140" s="55" t="n">
        <v>1</v>
      </c>
      <c r="V140" s="55" t="n">
        <v>1</v>
      </c>
      <c r="W140" s="55" t="n">
        <v>1</v>
      </c>
      <c r="X140" s="55" t="n">
        <v>0</v>
      </c>
      <c r="Y140" s="55" t="n">
        <v>0</v>
      </c>
      <c r="Z140" s="55" t="n">
        <v>0</v>
      </c>
      <c r="AA140" s="55" t="n">
        <v>0</v>
      </c>
      <c r="AB140" s="55" t="n">
        <v>0</v>
      </c>
      <c r="AC140" s="55" t="n">
        <v>0</v>
      </c>
      <c r="AD140" s="55" t="n">
        <v>0</v>
      </c>
      <c r="AE140" s="55" t="n">
        <v>0</v>
      </c>
      <c r="AF140" s="55" t="n">
        <v>0</v>
      </c>
      <c r="AG140" s="55" t="n">
        <v>0</v>
      </c>
      <c r="AH140" s="55" t="n">
        <v>0</v>
      </c>
      <c r="AI140" s="55" t="n">
        <v>0</v>
      </c>
      <c r="AJ140" s="55" t="n">
        <v>0</v>
      </c>
      <c r="AK140" s="55" t="n">
        <v>0</v>
      </c>
      <c r="AL140" s="55" t="n">
        <v>0</v>
      </c>
      <c r="AM140" s="55" t="n">
        <v>0</v>
      </c>
      <c r="AN140" s="55" t="n">
        <v>0</v>
      </c>
      <c r="AO140" s="55" t="n">
        <v>0</v>
      </c>
      <c r="AP140" s="55" t="n">
        <v>0</v>
      </c>
      <c r="AQ140" s="55" t="n">
        <v>0</v>
      </c>
      <c r="AR140" s="55" t="n">
        <v>0</v>
      </c>
      <c r="AS140" s="55" t="n">
        <v>0</v>
      </c>
      <c r="AT140" s="55" t="n">
        <v>0</v>
      </c>
      <c r="AU140" s="55" t="n">
        <v>0</v>
      </c>
      <c r="AV140" s="55" t="n">
        <v>0</v>
      </c>
      <c r="AW140" s="55" t="n">
        <v>0</v>
      </c>
      <c r="AX140" s="55" t="n">
        <v>0</v>
      </c>
      <c r="AY140" s="55" t="n">
        <v>0</v>
      </c>
      <c r="AZ140" s="55" t="n">
        <v>0</v>
      </c>
      <c r="BA140" s="55" t="n">
        <v>0</v>
      </c>
      <c r="BB140" s="55" t="n">
        <v>0</v>
      </c>
      <c r="BC140" s="55" t="n">
        <v>0</v>
      </c>
      <c r="BD140" s="55" t="n">
        <v>0</v>
      </c>
      <c r="BE140" s="55" t="n">
        <v>0</v>
      </c>
      <c r="BF140" s="59" t="n">
        <v>0</v>
      </c>
      <c r="BG140" s="55" t="n">
        <v>181</v>
      </c>
      <c r="BH140" s="55" t="n">
        <v>181</v>
      </c>
      <c r="BI140" s="56" t="n">
        <v>6.16666666666667</v>
      </c>
      <c r="BJ140" s="57" t="n">
        <v>13.7071428571429</v>
      </c>
      <c r="BK140" s="58" t="n">
        <v>0.994475138121547</v>
      </c>
      <c r="BM140" s="53" t="n">
        <v>180</v>
      </c>
    </row>
    <row r="141" customFormat="false" ht="12.75" hidden="false" customHeight="false" outlineLevel="0" collapsed="false">
      <c r="B141" s="54" t="s">
        <v>93</v>
      </c>
      <c r="C141" s="54" t="s">
        <v>360</v>
      </c>
      <c r="D141" s="54" t="s">
        <v>361</v>
      </c>
      <c r="E141" s="55" t="n">
        <v>36</v>
      </c>
      <c r="F141" s="55" t="n">
        <v>27</v>
      </c>
      <c r="G141" s="55" t="n">
        <v>31</v>
      </c>
      <c r="H141" s="55" t="n">
        <v>25</v>
      </c>
      <c r="I141" s="55" t="n">
        <v>13</v>
      </c>
      <c r="J141" s="55" t="n">
        <v>49</v>
      </c>
      <c r="K141" s="55" t="n">
        <v>25</v>
      </c>
      <c r="L141" s="55" t="n">
        <v>21</v>
      </c>
      <c r="M141" s="55" t="n">
        <v>8</v>
      </c>
      <c r="N141" s="55" t="n">
        <v>9</v>
      </c>
      <c r="O141" s="55" t="n">
        <v>13</v>
      </c>
      <c r="P141" s="55" t="n">
        <v>6</v>
      </c>
      <c r="Q141" s="55" t="n">
        <v>5</v>
      </c>
      <c r="R141" s="55" t="n">
        <v>10</v>
      </c>
      <c r="S141" s="55" t="n">
        <v>3</v>
      </c>
      <c r="T141" s="55" t="n">
        <v>5</v>
      </c>
      <c r="U141" s="55" t="n">
        <v>5</v>
      </c>
      <c r="V141" s="55" t="n">
        <v>22</v>
      </c>
      <c r="W141" s="55" t="n">
        <v>25</v>
      </c>
      <c r="X141" s="55" t="n">
        <v>21</v>
      </c>
      <c r="Y141" s="55" t="n">
        <v>1</v>
      </c>
      <c r="Z141" s="55" t="n">
        <v>0</v>
      </c>
      <c r="AA141" s="55" t="n">
        <v>0</v>
      </c>
      <c r="AB141" s="55" t="n">
        <v>1</v>
      </c>
      <c r="AC141" s="55" t="n">
        <v>0</v>
      </c>
      <c r="AD141" s="55" t="n">
        <v>0</v>
      </c>
      <c r="AE141" s="55" t="n">
        <v>0</v>
      </c>
      <c r="AF141" s="55" t="n">
        <v>0</v>
      </c>
      <c r="AG141" s="55" t="n">
        <v>0</v>
      </c>
      <c r="AH141" s="55" t="n">
        <v>0</v>
      </c>
      <c r="AI141" s="55" t="n">
        <v>0</v>
      </c>
      <c r="AJ141" s="55" t="n">
        <v>0</v>
      </c>
      <c r="AK141" s="55" t="n">
        <v>0</v>
      </c>
      <c r="AL141" s="55" t="n">
        <v>0</v>
      </c>
      <c r="AM141" s="55" t="n">
        <v>0</v>
      </c>
      <c r="AN141" s="55" t="n">
        <v>0</v>
      </c>
      <c r="AO141" s="55" t="n">
        <v>0</v>
      </c>
      <c r="AP141" s="55" t="n">
        <v>0</v>
      </c>
      <c r="AQ141" s="55" t="n">
        <v>0</v>
      </c>
      <c r="AR141" s="55" t="n">
        <v>0</v>
      </c>
      <c r="AS141" s="55" t="n">
        <v>0</v>
      </c>
      <c r="AT141" s="55" t="n">
        <v>0</v>
      </c>
      <c r="AU141" s="55" t="n">
        <v>0</v>
      </c>
      <c r="AV141" s="55" t="n">
        <v>0</v>
      </c>
      <c r="AW141" s="55" t="n">
        <v>0</v>
      </c>
      <c r="AX141" s="55" t="n">
        <v>0</v>
      </c>
      <c r="AY141" s="55" t="n">
        <v>0</v>
      </c>
      <c r="AZ141" s="55" t="n">
        <v>0</v>
      </c>
      <c r="BA141" s="55" t="n">
        <v>0</v>
      </c>
      <c r="BB141" s="55" t="n">
        <v>0</v>
      </c>
      <c r="BC141" s="55" t="n">
        <v>0</v>
      </c>
      <c r="BD141" s="55" t="n">
        <v>0</v>
      </c>
      <c r="BE141" s="55" t="n">
        <v>0</v>
      </c>
      <c r="BF141" s="55" t="n">
        <v>0</v>
      </c>
      <c r="BG141" s="55" t="n">
        <v>361</v>
      </c>
      <c r="BH141" s="55" t="n">
        <v>361</v>
      </c>
      <c r="BI141" s="56" t="n">
        <v>6</v>
      </c>
      <c r="BJ141" s="57" t="n">
        <v>19.2357142857143</v>
      </c>
      <c r="BK141" s="58" t="n">
        <v>0.867036011080333</v>
      </c>
      <c r="BL141" s="52"/>
      <c r="BM141" s="53" t="n">
        <v>313</v>
      </c>
    </row>
    <row r="142" customFormat="false" ht="12.75" hidden="false" customHeight="false" outlineLevel="0" collapsed="false">
      <c r="B142" s="54" t="s">
        <v>83</v>
      </c>
      <c r="C142" s="54" t="s">
        <v>362</v>
      </c>
      <c r="D142" s="54" t="s">
        <v>363</v>
      </c>
      <c r="E142" s="55" t="n">
        <v>0</v>
      </c>
      <c r="F142" s="55" t="n">
        <v>0</v>
      </c>
      <c r="G142" s="55" t="n">
        <v>0</v>
      </c>
      <c r="H142" s="55" t="n">
        <v>3</v>
      </c>
      <c r="I142" s="55" t="n">
        <v>0</v>
      </c>
      <c r="J142" s="55" t="n">
        <v>3</v>
      </c>
      <c r="K142" s="55" t="n">
        <v>3</v>
      </c>
      <c r="L142" s="55" t="n">
        <v>1</v>
      </c>
      <c r="M142" s="55" t="n">
        <v>4</v>
      </c>
      <c r="N142" s="55" t="n">
        <v>0</v>
      </c>
      <c r="O142" s="55" t="n">
        <v>2</v>
      </c>
      <c r="P142" s="55" t="n">
        <v>1</v>
      </c>
      <c r="Q142" s="55" t="n">
        <v>0</v>
      </c>
      <c r="R142" s="55" t="n">
        <v>1</v>
      </c>
      <c r="S142" s="55" t="n">
        <v>3</v>
      </c>
      <c r="T142" s="55" t="n">
        <v>1</v>
      </c>
      <c r="U142" s="55" t="n">
        <v>2</v>
      </c>
      <c r="V142" s="55" t="n">
        <v>2</v>
      </c>
      <c r="W142" s="55" t="n">
        <v>0</v>
      </c>
      <c r="X142" s="55" t="n">
        <v>0</v>
      </c>
      <c r="Y142" s="55" t="n">
        <v>0</v>
      </c>
      <c r="Z142" s="55" t="n">
        <v>0</v>
      </c>
      <c r="AA142" s="55" t="n">
        <v>0</v>
      </c>
      <c r="AB142" s="55" t="n">
        <v>0</v>
      </c>
      <c r="AC142" s="55" t="n">
        <v>0</v>
      </c>
      <c r="AD142" s="55" t="n">
        <v>0</v>
      </c>
      <c r="AE142" s="55" t="n">
        <v>0</v>
      </c>
      <c r="AF142" s="55" t="n">
        <v>0</v>
      </c>
      <c r="AG142" s="55" t="n">
        <v>0</v>
      </c>
      <c r="AH142" s="55" t="n">
        <v>0</v>
      </c>
      <c r="AI142" s="55" t="n">
        <v>0</v>
      </c>
      <c r="AJ142" s="55" t="n">
        <v>0</v>
      </c>
      <c r="AK142" s="55" t="n">
        <v>0</v>
      </c>
      <c r="AL142" s="55" t="n">
        <v>0</v>
      </c>
      <c r="AM142" s="55" t="n">
        <v>0</v>
      </c>
      <c r="AN142" s="55" t="n">
        <v>0</v>
      </c>
      <c r="AO142" s="55" t="n">
        <v>0</v>
      </c>
      <c r="AP142" s="55" t="n">
        <v>0</v>
      </c>
      <c r="AQ142" s="55" t="n">
        <v>0</v>
      </c>
      <c r="AR142" s="55" t="n">
        <v>0</v>
      </c>
      <c r="AS142" s="55" t="n">
        <v>0</v>
      </c>
      <c r="AT142" s="55" t="n">
        <v>0</v>
      </c>
      <c r="AU142" s="55" t="n">
        <v>0</v>
      </c>
      <c r="AV142" s="55" t="n">
        <v>0</v>
      </c>
      <c r="AW142" s="55" t="n">
        <v>0</v>
      </c>
      <c r="AX142" s="55" t="n">
        <v>0</v>
      </c>
      <c r="AY142" s="55" t="n">
        <v>0</v>
      </c>
      <c r="AZ142" s="55" t="n">
        <v>0</v>
      </c>
      <c r="BA142" s="55" t="n">
        <v>0</v>
      </c>
      <c r="BB142" s="55" t="n">
        <v>0</v>
      </c>
      <c r="BC142" s="55" t="n">
        <v>0</v>
      </c>
      <c r="BD142" s="55" t="n">
        <v>0</v>
      </c>
      <c r="BE142" s="55" t="n">
        <v>0</v>
      </c>
      <c r="BF142" s="55" t="n">
        <v>0</v>
      </c>
      <c r="BG142" s="55" t="n">
        <v>26</v>
      </c>
      <c r="BH142" s="55" t="n">
        <v>26</v>
      </c>
      <c r="BI142" s="56" t="s">
        <v>81</v>
      </c>
      <c r="BJ142" s="57" t="s">
        <v>81</v>
      </c>
      <c r="BK142" s="58" t="n">
        <v>1</v>
      </c>
      <c r="BL142" s="52"/>
      <c r="BM142" s="53" t="n">
        <v>26</v>
      </c>
    </row>
    <row r="143" customFormat="false" ht="12.75" hidden="false" customHeight="false" outlineLevel="0" collapsed="false">
      <c r="B143" s="54" t="s">
        <v>97</v>
      </c>
      <c r="C143" s="54" t="s">
        <v>364</v>
      </c>
      <c r="D143" s="54" t="s">
        <v>365</v>
      </c>
      <c r="E143" s="55" t="n">
        <v>14</v>
      </c>
      <c r="F143" s="55" t="n">
        <v>18</v>
      </c>
      <c r="G143" s="55" t="n">
        <v>16</v>
      </c>
      <c r="H143" s="55" t="n">
        <v>30</v>
      </c>
      <c r="I143" s="55" t="n">
        <v>43</v>
      </c>
      <c r="J143" s="55" t="n">
        <v>96</v>
      </c>
      <c r="K143" s="55" t="n">
        <v>45</v>
      </c>
      <c r="L143" s="55" t="n">
        <v>17</v>
      </c>
      <c r="M143" s="55" t="n">
        <v>25</v>
      </c>
      <c r="N143" s="55" t="n">
        <v>23</v>
      </c>
      <c r="O143" s="55" t="n">
        <v>27</v>
      </c>
      <c r="P143" s="55" t="n">
        <v>22</v>
      </c>
      <c r="Q143" s="55" t="n">
        <v>23</v>
      </c>
      <c r="R143" s="55" t="n">
        <v>20</v>
      </c>
      <c r="S143" s="55" t="n">
        <v>13</v>
      </c>
      <c r="T143" s="55" t="n">
        <v>10</v>
      </c>
      <c r="U143" s="55" t="n">
        <v>15</v>
      </c>
      <c r="V143" s="55" t="n">
        <v>7</v>
      </c>
      <c r="W143" s="55" t="n">
        <v>1</v>
      </c>
      <c r="X143" s="55" t="n">
        <v>1</v>
      </c>
      <c r="Y143" s="55" t="n">
        <v>1</v>
      </c>
      <c r="Z143" s="55" t="n">
        <v>1</v>
      </c>
      <c r="AA143" s="55" t="n">
        <v>0</v>
      </c>
      <c r="AB143" s="55" t="n">
        <v>0</v>
      </c>
      <c r="AC143" s="55" t="n">
        <v>0</v>
      </c>
      <c r="AD143" s="55" t="n">
        <v>0</v>
      </c>
      <c r="AE143" s="55" t="n">
        <v>0</v>
      </c>
      <c r="AF143" s="55" t="n">
        <v>0</v>
      </c>
      <c r="AG143" s="55" t="n">
        <v>0</v>
      </c>
      <c r="AH143" s="55" t="n">
        <v>0</v>
      </c>
      <c r="AI143" s="55" t="n">
        <v>0</v>
      </c>
      <c r="AJ143" s="55" t="n">
        <v>0</v>
      </c>
      <c r="AK143" s="55" t="n">
        <v>0</v>
      </c>
      <c r="AL143" s="55" t="n">
        <v>0</v>
      </c>
      <c r="AM143" s="55" t="n">
        <v>0</v>
      </c>
      <c r="AN143" s="55" t="n">
        <v>0</v>
      </c>
      <c r="AO143" s="55" t="n">
        <v>0</v>
      </c>
      <c r="AP143" s="55" t="n">
        <v>0</v>
      </c>
      <c r="AQ143" s="55" t="n">
        <v>0</v>
      </c>
      <c r="AR143" s="55" t="n">
        <v>0</v>
      </c>
      <c r="AS143" s="55" t="n">
        <v>0</v>
      </c>
      <c r="AT143" s="55" t="n">
        <v>0</v>
      </c>
      <c r="AU143" s="55" t="n">
        <v>0</v>
      </c>
      <c r="AV143" s="55" t="n">
        <v>0</v>
      </c>
      <c r="AW143" s="55" t="n">
        <v>0</v>
      </c>
      <c r="AX143" s="55" t="n">
        <v>0</v>
      </c>
      <c r="AY143" s="55" t="n">
        <v>0</v>
      </c>
      <c r="AZ143" s="55" t="n">
        <v>0</v>
      </c>
      <c r="BA143" s="55" t="n">
        <v>0</v>
      </c>
      <c r="BB143" s="55" t="n">
        <v>0</v>
      </c>
      <c r="BC143" s="55" t="n">
        <v>0</v>
      </c>
      <c r="BD143" s="55" t="n">
        <v>0</v>
      </c>
      <c r="BE143" s="55" t="n">
        <v>0</v>
      </c>
      <c r="BF143" s="55" t="n">
        <v>0</v>
      </c>
      <c r="BG143" s="55" t="n">
        <v>468</v>
      </c>
      <c r="BH143" s="55" t="n">
        <v>468</v>
      </c>
      <c r="BI143" s="56" t="n">
        <v>6.38888888888889</v>
      </c>
      <c r="BJ143" s="57" t="n">
        <v>16.1733333333333</v>
      </c>
      <c r="BK143" s="58" t="n">
        <v>0.991452991452992</v>
      </c>
      <c r="BL143" s="52"/>
      <c r="BM143" s="53" t="n">
        <v>464</v>
      </c>
    </row>
    <row r="144" customFormat="false" ht="12.75" hidden="false" customHeight="false" outlineLevel="0" collapsed="false">
      <c r="B144" s="54" t="s">
        <v>95</v>
      </c>
      <c r="C144" s="54" t="s">
        <v>366</v>
      </c>
      <c r="D144" s="54" t="s">
        <v>367</v>
      </c>
      <c r="E144" s="55" t="n">
        <v>4</v>
      </c>
      <c r="F144" s="55" t="n">
        <v>2</v>
      </c>
      <c r="G144" s="55" t="n">
        <v>2</v>
      </c>
      <c r="H144" s="55" t="n">
        <v>1</v>
      </c>
      <c r="I144" s="55" t="n">
        <v>5</v>
      </c>
      <c r="J144" s="55" t="n">
        <v>13</v>
      </c>
      <c r="K144" s="55" t="n">
        <v>10</v>
      </c>
      <c r="L144" s="55" t="n">
        <v>4</v>
      </c>
      <c r="M144" s="55" t="n">
        <v>6</v>
      </c>
      <c r="N144" s="55" t="n">
        <v>3</v>
      </c>
      <c r="O144" s="55" t="n">
        <v>3</v>
      </c>
      <c r="P144" s="55" t="n">
        <v>2</v>
      </c>
      <c r="Q144" s="55" t="n">
        <v>3</v>
      </c>
      <c r="R144" s="55" t="n">
        <v>3</v>
      </c>
      <c r="S144" s="55" t="n">
        <v>4</v>
      </c>
      <c r="T144" s="55" t="n">
        <v>0</v>
      </c>
      <c r="U144" s="55" t="n">
        <v>3</v>
      </c>
      <c r="V144" s="55" t="n">
        <v>1</v>
      </c>
      <c r="W144" s="55" t="n">
        <v>0</v>
      </c>
      <c r="X144" s="55" t="n">
        <v>0</v>
      </c>
      <c r="Y144" s="55" t="n">
        <v>0</v>
      </c>
      <c r="Z144" s="55" t="n">
        <v>2</v>
      </c>
      <c r="AA144" s="55" t="n">
        <v>1</v>
      </c>
      <c r="AB144" s="55" t="n">
        <v>0</v>
      </c>
      <c r="AC144" s="55" t="n">
        <v>0</v>
      </c>
      <c r="AD144" s="55" t="n">
        <v>0</v>
      </c>
      <c r="AE144" s="55" t="n">
        <v>0</v>
      </c>
      <c r="AF144" s="55" t="n">
        <v>0</v>
      </c>
      <c r="AG144" s="55" t="n">
        <v>0</v>
      </c>
      <c r="AH144" s="55" t="n">
        <v>0</v>
      </c>
      <c r="AI144" s="55" t="n">
        <v>0</v>
      </c>
      <c r="AJ144" s="55" t="n">
        <v>0</v>
      </c>
      <c r="AK144" s="55" t="n">
        <v>0</v>
      </c>
      <c r="AL144" s="55" t="n">
        <v>0</v>
      </c>
      <c r="AM144" s="55" t="n">
        <v>0</v>
      </c>
      <c r="AN144" s="55" t="n">
        <v>0</v>
      </c>
      <c r="AO144" s="55" t="n">
        <v>0</v>
      </c>
      <c r="AP144" s="55" t="n">
        <v>0</v>
      </c>
      <c r="AQ144" s="55" t="n">
        <v>0</v>
      </c>
      <c r="AR144" s="55" t="n">
        <v>0</v>
      </c>
      <c r="AS144" s="55" t="n">
        <v>0</v>
      </c>
      <c r="AT144" s="55" t="n">
        <v>0</v>
      </c>
      <c r="AU144" s="55" t="n">
        <v>0</v>
      </c>
      <c r="AV144" s="55" t="n">
        <v>0</v>
      </c>
      <c r="AW144" s="55" t="n">
        <v>0</v>
      </c>
      <c r="AX144" s="55" t="n">
        <v>0</v>
      </c>
      <c r="AY144" s="55" t="n">
        <v>0</v>
      </c>
      <c r="AZ144" s="55" t="n">
        <v>0</v>
      </c>
      <c r="BA144" s="55" t="n">
        <v>0</v>
      </c>
      <c r="BB144" s="55" t="n">
        <v>0</v>
      </c>
      <c r="BC144" s="55" t="n">
        <v>0</v>
      </c>
      <c r="BD144" s="55" t="n">
        <v>0</v>
      </c>
      <c r="BE144" s="55" t="n">
        <v>0</v>
      </c>
      <c r="BF144" s="55" t="n">
        <v>0</v>
      </c>
      <c r="BG144" s="55" t="n">
        <v>72</v>
      </c>
      <c r="BH144" s="55" t="n">
        <v>72</v>
      </c>
      <c r="BI144" s="56" t="n">
        <v>6.95</v>
      </c>
      <c r="BJ144" s="57" t="n">
        <v>17.4</v>
      </c>
      <c r="BK144" s="58" t="n">
        <v>0.958333333333333</v>
      </c>
      <c r="BL144" s="52"/>
      <c r="BM144" s="53" t="n">
        <v>69</v>
      </c>
    </row>
    <row r="145" customFormat="false" ht="12.75" hidden="false" customHeight="false" outlineLevel="0" collapsed="false">
      <c r="B145" s="54" t="s">
        <v>101</v>
      </c>
      <c r="C145" s="54" t="s">
        <v>368</v>
      </c>
      <c r="D145" s="54" t="s">
        <v>369</v>
      </c>
      <c r="E145" s="55" t="n">
        <v>4</v>
      </c>
      <c r="F145" s="55" t="n">
        <v>16</v>
      </c>
      <c r="G145" s="55" t="n">
        <v>27</v>
      </c>
      <c r="H145" s="55" t="n">
        <v>40</v>
      </c>
      <c r="I145" s="55" t="n">
        <v>19</v>
      </c>
      <c r="J145" s="55" t="n">
        <v>24</v>
      </c>
      <c r="K145" s="55" t="n">
        <v>15</v>
      </c>
      <c r="L145" s="55" t="n">
        <v>4</v>
      </c>
      <c r="M145" s="55" t="n">
        <v>4</v>
      </c>
      <c r="N145" s="55" t="n">
        <v>4</v>
      </c>
      <c r="O145" s="55" t="n">
        <v>12</v>
      </c>
      <c r="P145" s="55" t="n">
        <v>10</v>
      </c>
      <c r="Q145" s="55" t="n">
        <v>22</v>
      </c>
      <c r="R145" s="55" t="n">
        <v>3</v>
      </c>
      <c r="S145" s="55" t="n">
        <v>1</v>
      </c>
      <c r="T145" s="55" t="n">
        <v>2</v>
      </c>
      <c r="U145" s="55" t="n">
        <v>2</v>
      </c>
      <c r="V145" s="55" t="n">
        <v>0</v>
      </c>
      <c r="W145" s="55" t="n">
        <v>0</v>
      </c>
      <c r="X145" s="55" t="n">
        <v>0</v>
      </c>
      <c r="Y145" s="55" t="n">
        <v>0</v>
      </c>
      <c r="Z145" s="55" t="n">
        <v>0</v>
      </c>
      <c r="AA145" s="55" t="n">
        <v>0</v>
      </c>
      <c r="AB145" s="55" t="n">
        <v>0</v>
      </c>
      <c r="AC145" s="55" t="n">
        <v>0</v>
      </c>
      <c r="AD145" s="55" t="n">
        <v>0</v>
      </c>
      <c r="AE145" s="55" t="n">
        <v>0</v>
      </c>
      <c r="AF145" s="55" t="n">
        <v>0</v>
      </c>
      <c r="AG145" s="55" t="n">
        <v>0</v>
      </c>
      <c r="AH145" s="55" t="n">
        <v>0</v>
      </c>
      <c r="AI145" s="55" t="n">
        <v>0</v>
      </c>
      <c r="AJ145" s="55" t="n">
        <v>0</v>
      </c>
      <c r="AK145" s="55" t="n">
        <v>0</v>
      </c>
      <c r="AL145" s="55" t="n">
        <v>0</v>
      </c>
      <c r="AM145" s="55" t="n">
        <v>0</v>
      </c>
      <c r="AN145" s="55" t="n">
        <v>0</v>
      </c>
      <c r="AO145" s="55" t="n">
        <v>0</v>
      </c>
      <c r="AP145" s="55" t="n">
        <v>0</v>
      </c>
      <c r="AQ145" s="55" t="n">
        <v>0</v>
      </c>
      <c r="AR145" s="55" t="n">
        <v>0</v>
      </c>
      <c r="AS145" s="55" t="n">
        <v>0</v>
      </c>
      <c r="AT145" s="55" t="n">
        <v>0</v>
      </c>
      <c r="AU145" s="55" t="n">
        <v>0</v>
      </c>
      <c r="AV145" s="55" t="n">
        <v>0</v>
      </c>
      <c r="AW145" s="55" t="n">
        <v>0</v>
      </c>
      <c r="AX145" s="55" t="n">
        <v>0</v>
      </c>
      <c r="AY145" s="55" t="n">
        <v>0</v>
      </c>
      <c r="AZ145" s="55" t="n">
        <v>0</v>
      </c>
      <c r="BA145" s="55" t="n">
        <v>0</v>
      </c>
      <c r="BB145" s="55" t="n">
        <v>0</v>
      </c>
      <c r="BC145" s="55" t="n">
        <v>0</v>
      </c>
      <c r="BD145" s="55" t="n">
        <v>0</v>
      </c>
      <c r="BE145" s="55" t="n">
        <v>0</v>
      </c>
      <c r="BF145" s="55" t="n">
        <v>0</v>
      </c>
      <c r="BG145" s="55" t="n">
        <v>209</v>
      </c>
      <c r="BH145" s="55" t="n">
        <v>209</v>
      </c>
      <c r="BI145" s="56" t="n">
        <v>4.94736842105263</v>
      </c>
      <c r="BJ145" s="57" t="n">
        <v>12.8886363636364</v>
      </c>
      <c r="BK145" s="58" t="n">
        <v>1</v>
      </c>
      <c r="BL145" s="52"/>
      <c r="BM145" s="53" t="n">
        <v>209</v>
      </c>
    </row>
    <row r="146" customFormat="false" ht="12.75" hidden="false" customHeight="false" outlineLevel="0" collapsed="false">
      <c r="B146" s="54" t="s">
        <v>85</v>
      </c>
      <c r="C146" s="54" t="s">
        <v>370</v>
      </c>
      <c r="D146" s="54" t="s">
        <v>371</v>
      </c>
      <c r="E146" s="55" t="n">
        <v>48</v>
      </c>
      <c r="F146" s="55" t="n">
        <v>15</v>
      </c>
      <c r="G146" s="55" t="n">
        <v>13</v>
      </c>
      <c r="H146" s="55" t="n">
        <v>22</v>
      </c>
      <c r="I146" s="55" t="n">
        <v>15</v>
      </c>
      <c r="J146" s="55" t="n">
        <v>111</v>
      </c>
      <c r="K146" s="55" t="n">
        <v>11</v>
      </c>
      <c r="L146" s="55" t="n">
        <v>4</v>
      </c>
      <c r="M146" s="55" t="n">
        <v>10</v>
      </c>
      <c r="N146" s="55" t="n">
        <v>10</v>
      </c>
      <c r="O146" s="55" t="n">
        <v>18</v>
      </c>
      <c r="P146" s="55" t="n">
        <v>15</v>
      </c>
      <c r="Q146" s="55" t="n">
        <v>5</v>
      </c>
      <c r="R146" s="55" t="n">
        <v>4</v>
      </c>
      <c r="S146" s="55" t="n">
        <v>1</v>
      </c>
      <c r="T146" s="55" t="n">
        <v>0</v>
      </c>
      <c r="U146" s="55" t="n">
        <v>0</v>
      </c>
      <c r="V146" s="55" t="n">
        <v>0</v>
      </c>
      <c r="W146" s="55" t="n">
        <v>0</v>
      </c>
      <c r="X146" s="55" t="n">
        <v>0</v>
      </c>
      <c r="Y146" s="55" t="n">
        <v>0</v>
      </c>
      <c r="Z146" s="55" t="n">
        <v>0</v>
      </c>
      <c r="AA146" s="55" t="n">
        <v>0</v>
      </c>
      <c r="AB146" s="55" t="n">
        <v>0</v>
      </c>
      <c r="AC146" s="55" t="n">
        <v>0</v>
      </c>
      <c r="AD146" s="55" t="n">
        <v>0</v>
      </c>
      <c r="AE146" s="55" t="n">
        <v>0</v>
      </c>
      <c r="AF146" s="55" t="n">
        <v>0</v>
      </c>
      <c r="AG146" s="55" t="n">
        <v>0</v>
      </c>
      <c r="AH146" s="55" t="n">
        <v>0</v>
      </c>
      <c r="AI146" s="55" t="n">
        <v>0</v>
      </c>
      <c r="AJ146" s="55" t="n">
        <v>0</v>
      </c>
      <c r="AK146" s="55" t="n">
        <v>0</v>
      </c>
      <c r="AL146" s="55" t="n">
        <v>0</v>
      </c>
      <c r="AM146" s="55" t="n">
        <v>0</v>
      </c>
      <c r="AN146" s="55" t="n">
        <v>0</v>
      </c>
      <c r="AO146" s="55" t="n">
        <v>0</v>
      </c>
      <c r="AP146" s="55" t="n">
        <v>0</v>
      </c>
      <c r="AQ146" s="55" t="n">
        <v>0</v>
      </c>
      <c r="AR146" s="55" t="n">
        <v>0</v>
      </c>
      <c r="AS146" s="55" t="n">
        <v>0</v>
      </c>
      <c r="AT146" s="55" t="n">
        <v>0</v>
      </c>
      <c r="AU146" s="55" t="n">
        <v>0</v>
      </c>
      <c r="AV146" s="55" t="n">
        <v>0</v>
      </c>
      <c r="AW146" s="55" t="n">
        <v>0</v>
      </c>
      <c r="AX146" s="55" t="n">
        <v>0</v>
      </c>
      <c r="AY146" s="55" t="n">
        <v>0</v>
      </c>
      <c r="AZ146" s="55" t="n">
        <v>0</v>
      </c>
      <c r="BA146" s="55" t="n">
        <v>0</v>
      </c>
      <c r="BB146" s="55" t="n">
        <v>0</v>
      </c>
      <c r="BC146" s="55" t="n">
        <v>0</v>
      </c>
      <c r="BD146" s="55" t="n">
        <v>0</v>
      </c>
      <c r="BE146" s="55" t="n">
        <v>0</v>
      </c>
      <c r="BF146" s="55" t="n">
        <v>0</v>
      </c>
      <c r="BG146" s="55" t="n">
        <v>302</v>
      </c>
      <c r="BH146" s="55" t="n">
        <v>302</v>
      </c>
      <c r="BI146" s="56" t="n">
        <v>5.34684684684685</v>
      </c>
      <c r="BJ146" s="57" t="n">
        <v>11.66</v>
      </c>
      <c r="BK146" s="58" t="n">
        <v>1</v>
      </c>
      <c r="BL146" s="52"/>
      <c r="BM146" s="53" t="n">
        <v>302</v>
      </c>
    </row>
    <row r="147" customFormat="false" ht="12.75" hidden="false" customHeight="false" outlineLevel="0" collapsed="false">
      <c r="B147" s="54" t="s">
        <v>91</v>
      </c>
      <c r="C147" s="54" t="s">
        <v>372</v>
      </c>
      <c r="D147" s="54" t="s">
        <v>373</v>
      </c>
      <c r="E147" s="55" t="n">
        <v>2</v>
      </c>
      <c r="F147" s="55" t="n">
        <v>2</v>
      </c>
      <c r="G147" s="55" t="n">
        <v>2</v>
      </c>
      <c r="H147" s="55" t="n">
        <v>2</v>
      </c>
      <c r="I147" s="55" t="n">
        <v>1</v>
      </c>
      <c r="J147" s="55" t="n">
        <v>9</v>
      </c>
      <c r="K147" s="55" t="n">
        <v>4</v>
      </c>
      <c r="L147" s="55" t="n">
        <v>2</v>
      </c>
      <c r="M147" s="55" t="n">
        <v>5</v>
      </c>
      <c r="N147" s="55" t="n">
        <v>1</v>
      </c>
      <c r="O147" s="55" t="n">
        <v>2</v>
      </c>
      <c r="P147" s="55" t="n">
        <v>1</v>
      </c>
      <c r="Q147" s="55" t="n">
        <v>1</v>
      </c>
      <c r="R147" s="55" t="n">
        <v>2</v>
      </c>
      <c r="S147" s="55" t="n">
        <v>7</v>
      </c>
      <c r="T147" s="55" t="n">
        <v>13</v>
      </c>
      <c r="U147" s="55" t="n">
        <v>23</v>
      </c>
      <c r="V147" s="55" t="n">
        <v>40</v>
      </c>
      <c r="W147" s="55" t="n">
        <v>5</v>
      </c>
      <c r="X147" s="55" t="n">
        <v>2</v>
      </c>
      <c r="Y147" s="55" t="n">
        <v>2</v>
      </c>
      <c r="Z147" s="55" t="n">
        <v>1</v>
      </c>
      <c r="AA147" s="55" t="n">
        <v>0</v>
      </c>
      <c r="AB147" s="55" t="n">
        <v>0</v>
      </c>
      <c r="AC147" s="55" t="n">
        <v>0</v>
      </c>
      <c r="AD147" s="55" t="n">
        <v>0</v>
      </c>
      <c r="AE147" s="55" t="n">
        <v>0</v>
      </c>
      <c r="AF147" s="55" t="n">
        <v>0</v>
      </c>
      <c r="AG147" s="55" t="n">
        <v>0</v>
      </c>
      <c r="AH147" s="55" t="n">
        <v>0</v>
      </c>
      <c r="AI147" s="55" t="n">
        <v>0</v>
      </c>
      <c r="AJ147" s="55" t="n">
        <v>0</v>
      </c>
      <c r="AK147" s="55" t="n">
        <v>0</v>
      </c>
      <c r="AL147" s="55" t="n">
        <v>0</v>
      </c>
      <c r="AM147" s="55" t="n">
        <v>0</v>
      </c>
      <c r="AN147" s="55" t="n">
        <v>0</v>
      </c>
      <c r="AO147" s="55" t="n">
        <v>0</v>
      </c>
      <c r="AP147" s="55" t="n">
        <v>0</v>
      </c>
      <c r="AQ147" s="55" t="n">
        <v>0</v>
      </c>
      <c r="AR147" s="55" t="n">
        <v>0</v>
      </c>
      <c r="AS147" s="55" t="n">
        <v>0</v>
      </c>
      <c r="AT147" s="55" t="n">
        <v>0</v>
      </c>
      <c r="AU147" s="55" t="n">
        <v>0</v>
      </c>
      <c r="AV147" s="55" t="n">
        <v>0</v>
      </c>
      <c r="AW147" s="55" t="n">
        <v>0</v>
      </c>
      <c r="AX147" s="55" t="n">
        <v>0</v>
      </c>
      <c r="AY147" s="55" t="n">
        <v>0</v>
      </c>
      <c r="AZ147" s="55" t="n">
        <v>0</v>
      </c>
      <c r="BA147" s="55" t="n">
        <v>0</v>
      </c>
      <c r="BB147" s="55" t="n">
        <v>0</v>
      </c>
      <c r="BC147" s="55" t="n">
        <v>0</v>
      </c>
      <c r="BD147" s="55" t="n">
        <v>0</v>
      </c>
      <c r="BE147" s="55" t="n">
        <v>0</v>
      </c>
      <c r="BF147" s="55" t="n">
        <v>0</v>
      </c>
      <c r="BG147" s="55" t="n">
        <v>129</v>
      </c>
      <c r="BH147" s="55" t="n">
        <v>129</v>
      </c>
      <c r="BI147" s="56" t="n">
        <v>16.3913043478261</v>
      </c>
      <c r="BJ147" s="57" t="n">
        <v>18.71</v>
      </c>
      <c r="BK147" s="58" t="n">
        <v>0.922480620155039</v>
      </c>
      <c r="BL147" s="52"/>
      <c r="BM147" s="53" t="n">
        <v>119</v>
      </c>
    </row>
    <row r="148" customFormat="false" ht="12.75" hidden="false" customHeight="false" outlineLevel="0" collapsed="false">
      <c r="B148" s="54" t="s">
        <v>101</v>
      </c>
      <c r="C148" s="54" t="s">
        <v>374</v>
      </c>
      <c r="D148" s="54" t="s">
        <v>375</v>
      </c>
      <c r="E148" s="55" t="n">
        <v>2</v>
      </c>
      <c r="F148" s="55" t="n">
        <v>2</v>
      </c>
      <c r="G148" s="55" t="n">
        <v>7</v>
      </c>
      <c r="H148" s="55" t="n">
        <v>14</v>
      </c>
      <c r="I148" s="55" t="n">
        <v>7</v>
      </c>
      <c r="J148" s="55" t="n">
        <v>3</v>
      </c>
      <c r="K148" s="55" t="n">
        <v>5</v>
      </c>
      <c r="L148" s="55" t="n">
        <v>6</v>
      </c>
      <c r="M148" s="55" t="n">
        <v>4</v>
      </c>
      <c r="N148" s="55" t="n">
        <v>8</v>
      </c>
      <c r="O148" s="55" t="n">
        <v>5</v>
      </c>
      <c r="P148" s="55" t="n">
        <v>7</v>
      </c>
      <c r="Q148" s="55" t="n">
        <v>8</v>
      </c>
      <c r="R148" s="55" t="n">
        <v>16</v>
      </c>
      <c r="S148" s="55" t="n">
        <v>3</v>
      </c>
      <c r="T148" s="55" t="n">
        <v>2</v>
      </c>
      <c r="U148" s="55" t="n">
        <v>1</v>
      </c>
      <c r="V148" s="55" t="n">
        <v>0</v>
      </c>
      <c r="W148" s="55" t="n">
        <v>0</v>
      </c>
      <c r="X148" s="55" t="n">
        <v>0</v>
      </c>
      <c r="Y148" s="55" t="n">
        <v>0</v>
      </c>
      <c r="Z148" s="55" t="n">
        <v>0</v>
      </c>
      <c r="AA148" s="55" t="n">
        <v>0</v>
      </c>
      <c r="AB148" s="55" t="n">
        <v>0</v>
      </c>
      <c r="AC148" s="55" t="n">
        <v>0</v>
      </c>
      <c r="AD148" s="55" t="n">
        <v>0</v>
      </c>
      <c r="AE148" s="55" t="n">
        <v>0</v>
      </c>
      <c r="AF148" s="55" t="n">
        <v>0</v>
      </c>
      <c r="AG148" s="55" t="n">
        <v>0</v>
      </c>
      <c r="AH148" s="55" t="n">
        <v>0</v>
      </c>
      <c r="AI148" s="55" t="n">
        <v>0</v>
      </c>
      <c r="AJ148" s="55" t="n">
        <v>0</v>
      </c>
      <c r="AK148" s="55" t="n">
        <v>0</v>
      </c>
      <c r="AL148" s="55" t="n">
        <v>0</v>
      </c>
      <c r="AM148" s="55" t="n">
        <v>0</v>
      </c>
      <c r="AN148" s="55" t="n">
        <v>0</v>
      </c>
      <c r="AO148" s="55" t="n">
        <v>0</v>
      </c>
      <c r="AP148" s="55" t="n">
        <v>0</v>
      </c>
      <c r="AQ148" s="55" t="n">
        <v>0</v>
      </c>
      <c r="AR148" s="55" t="n">
        <v>0</v>
      </c>
      <c r="AS148" s="55" t="n">
        <v>0</v>
      </c>
      <c r="AT148" s="55" t="n">
        <v>0</v>
      </c>
      <c r="AU148" s="55" t="n">
        <v>0</v>
      </c>
      <c r="AV148" s="55" t="n">
        <v>0</v>
      </c>
      <c r="AW148" s="55" t="n">
        <v>0</v>
      </c>
      <c r="AX148" s="55" t="n">
        <v>0</v>
      </c>
      <c r="AY148" s="55" t="n">
        <v>0</v>
      </c>
      <c r="AZ148" s="55" t="n">
        <v>0</v>
      </c>
      <c r="BA148" s="55" t="n">
        <v>0</v>
      </c>
      <c r="BB148" s="55" t="n">
        <v>0</v>
      </c>
      <c r="BC148" s="55" t="n">
        <v>0</v>
      </c>
      <c r="BD148" s="55" t="n">
        <v>0</v>
      </c>
      <c r="BE148" s="55" t="n">
        <v>0</v>
      </c>
      <c r="BF148" s="55" t="n">
        <v>0</v>
      </c>
      <c r="BG148" s="55" t="n">
        <v>100</v>
      </c>
      <c r="BH148" s="55" t="n">
        <v>100</v>
      </c>
      <c r="BI148" s="56" t="n">
        <v>9.0625</v>
      </c>
      <c r="BJ148" s="57" t="n">
        <v>14.3333333333333</v>
      </c>
      <c r="BK148" s="58" t="n">
        <v>1</v>
      </c>
      <c r="BL148" s="52"/>
      <c r="BM148" s="53" t="n">
        <v>100</v>
      </c>
    </row>
    <row r="149" customFormat="false" ht="12.75" hidden="false" customHeight="false" outlineLevel="0" collapsed="false">
      <c r="B149" s="54" t="s">
        <v>95</v>
      </c>
      <c r="C149" s="54" t="s">
        <v>376</v>
      </c>
      <c r="D149" s="54" t="s">
        <v>377</v>
      </c>
      <c r="E149" s="55" t="n">
        <v>2</v>
      </c>
      <c r="F149" s="55" t="n">
        <v>24</v>
      </c>
      <c r="G149" s="55" t="n">
        <v>7</v>
      </c>
      <c r="H149" s="55" t="n">
        <v>35</v>
      </c>
      <c r="I149" s="55" t="n">
        <v>54</v>
      </c>
      <c r="J149" s="55" t="n">
        <v>51</v>
      </c>
      <c r="K149" s="55" t="n">
        <v>0</v>
      </c>
      <c r="L149" s="55" t="n">
        <v>5</v>
      </c>
      <c r="M149" s="55" t="n">
        <v>3</v>
      </c>
      <c r="N149" s="55" t="n">
        <v>4</v>
      </c>
      <c r="O149" s="55" t="n">
        <v>2</v>
      </c>
      <c r="P149" s="55" t="n">
        <v>1</v>
      </c>
      <c r="Q149" s="55" t="n">
        <v>1</v>
      </c>
      <c r="R149" s="55" t="n">
        <v>0</v>
      </c>
      <c r="S149" s="55" t="n">
        <v>2</v>
      </c>
      <c r="T149" s="55" t="n">
        <v>0</v>
      </c>
      <c r="U149" s="55" t="n">
        <v>3</v>
      </c>
      <c r="V149" s="55" t="n">
        <v>0</v>
      </c>
      <c r="W149" s="55" t="n">
        <v>0</v>
      </c>
      <c r="X149" s="55" t="n">
        <v>0</v>
      </c>
      <c r="Y149" s="55" t="n">
        <v>0</v>
      </c>
      <c r="Z149" s="55" t="n">
        <v>0</v>
      </c>
      <c r="AA149" s="55" t="n">
        <v>0</v>
      </c>
      <c r="AB149" s="55" t="n">
        <v>0</v>
      </c>
      <c r="AC149" s="55" t="n">
        <v>0</v>
      </c>
      <c r="AD149" s="55" t="n">
        <v>0</v>
      </c>
      <c r="AE149" s="55" t="n">
        <v>0</v>
      </c>
      <c r="AF149" s="55" t="n">
        <v>0</v>
      </c>
      <c r="AG149" s="55" t="n">
        <v>0</v>
      </c>
      <c r="AH149" s="55" t="n">
        <v>0</v>
      </c>
      <c r="AI149" s="55" t="n">
        <v>0</v>
      </c>
      <c r="AJ149" s="55" t="n">
        <v>0</v>
      </c>
      <c r="AK149" s="55" t="n">
        <v>0</v>
      </c>
      <c r="AL149" s="55" t="n">
        <v>0</v>
      </c>
      <c r="AM149" s="55" t="n">
        <v>0</v>
      </c>
      <c r="AN149" s="55" t="n">
        <v>0</v>
      </c>
      <c r="AO149" s="55" t="n">
        <v>0</v>
      </c>
      <c r="AP149" s="55" t="n">
        <v>0</v>
      </c>
      <c r="AQ149" s="55" t="n">
        <v>0</v>
      </c>
      <c r="AR149" s="55" t="n">
        <v>0</v>
      </c>
      <c r="AS149" s="55" t="n">
        <v>0</v>
      </c>
      <c r="AT149" s="55" t="n">
        <v>0</v>
      </c>
      <c r="AU149" s="55" t="n">
        <v>0</v>
      </c>
      <c r="AV149" s="55" t="n">
        <v>0</v>
      </c>
      <c r="AW149" s="55" t="n">
        <v>0</v>
      </c>
      <c r="AX149" s="55" t="n">
        <v>0</v>
      </c>
      <c r="AY149" s="55" t="n">
        <v>0</v>
      </c>
      <c r="AZ149" s="55" t="n">
        <v>0</v>
      </c>
      <c r="BA149" s="55" t="n">
        <v>0</v>
      </c>
      <c r="BB149" s="55" t="n">
        <v>0</v>
      </c>
      <c r="BC149" s="55" t="n">
        <v>0</v>
      </c>
      <c r="BD149" s="55" t="n">
        <v>0</v>
      </c>
      <c r="BE149" s="55" t="n">
        <v>0</v>
      </c>
      <c r="BF149" s="55" t="n">
        <v>0</v>
      </c>
      <c r="BG149" s="55" t="n">
        <v>194</v>
      </c>
      <c r="BH149" s="55" t="n">
        <v>194</v>
      </c>
      <c r="BI149" s="56" t="n">
        <v>4.5462962962963</v>
      </c>
      <c r="BJ149" s="57" t="n">
        <v>9.825</v>
      </c>
      <c r="BK149" s="58" t="n">
        <v>1</v>
      </c>
      <c r="BL149" s="52"/>
      <c r="BM149" s="53" t="n">
        <v>194</v>
      </c>
    </row>
    <row r="150" customFormat="false" ht="12.75" hidden="false" customHeight="false" outlineLevel="0" collapsed="false">
      <c r="B150" s="54" t="s">
        <v>85</v>
      </c>
      <c r="C150" s="54" t="s">
        <v>378</v>
      </c>
      <c r="D150" s="54" t="s">
        <v>379</v>
      </c>
      <c r="E150" s="55" t="n">
        <v>11</v>
      </c>
      <c r="F150" s="55" t="n">
        <v>24</v>
      </c>
      <c r="G150" s="55" t="n">
        <v>19</v>
      </c>
      <c r="H150" s="55" t="n">
        <v>16</v>
      </c>
      <c r="I150" s="55" t="n">
        <v>23</v>
      </c>
      <c r="J150" s="55" t="n">
        <v>14</v>
      </c>
      <c r="K150" s="55" t="n">
        <v>8</v>
      </c>
      <c r="L150" s="55" t="n">
        <v>5</v>
      </c>
      <c r="M150" s="55" t="n">
        <v>3</v>
      </c>
      <c r="N150" s="55" t="n">
        <v>1</v>
      </c>
      <c r="O150" s="55" t="n">
        <v>3</v>
      </c>
      <c r="P150" s="55" t="n">
        <v>1</v>
      </c>
      <c r="Q150" s="55" t="n">
        <v>0</v>
      </c>
      <c r="R150" s="55" t="n">
        <v>0</v>
      </c>
      <c r="S150" s="55" t="n">
        <v>1</v>
      </c>
      <c r="T150" s="55" t="n">
        <v>0</v>
      </c>
      <c r="U150" s="55" t="n">
        <v>0</v>
      </c>
      <c r="V150" s="55" t="n">
        <v>0</v>
      </c>
      <c r="W150" s="55" t="n">
        <v>0</v>
      </c>
      <c r="X150" s="55" t="n">
        <v>0</v>
      </c>
      <c r="Y150" s="55" t="n">
        <v>0</v>
      </c>
      <c r="Z150" s="55" t="n">
        <v>0</v>
      </c>
      <c r="AA150" s="55" t="n">
        <v>0</v>
      </c>
      <c r="AB150" s="55" t="n">
        <v>0</v>
      </c>
      <c r="AC150" s="55" t="n">
        <v>0</v>
      </c>
      <c r="AD150" s="55" t="n">
        <v>0</v>
      </c>
      <c r="AE150" s="55" t="n">
        <v>0</v>
      </c>
      <c r="AF150" s="55" t="n">
        <v>0</v>
      </c>
      <c r="AG150" s="55" t="n">
        <v>0</v>
      </c>
      <c r="AH150" s="55" t="n">
        <v>0</v>
      </c>
      <c r="AI150" s="55" t="n">
        <v>0</v>
      </c>
      <c r="AJ150" s="55" t="n">
        <v>0</v>
      </c>
      <c r="AK150" s="55" t="n">
        <v>0</v>
      </c>
      <c r="AL150" s="55" t="n">
        <v>0</v>
      </c>
      <c r="AM150" s="55" t="n">
        <v>0</v>
      </c>
      <c r="AN150" s="55" t="n">
        <v>0</v>
      </c>
      <c r="AO150" s="55" t="n">
        <v>0</v>
      </c>
      <c r="AP150" s="55" t="n">
        <v>0</v>
      </c>
      <c r="AQ150" s="55" t="n">
        <v>0</v>
      </c>
      <c r="AR150" s="55" t="n">
        <v>0</v>
      </c>
      <c r="AS150" s="55" t="n">
        <v>0</v>
      </c>
      <c r="AT150" s="55" t="n">
        <v>0</v>
      </c>
      <c r="AU150" s="55" t="n">
        <v>0</v>
      </c>
      <c r="AV150" s="55" t="n">
        <v>0</v>
      </c>
      <c r="AW150" s="55" t="n">
        <v>0</v>
      </c>
      <c r="AX150" s="55" t="n">
        <v>0</v>
      </c>
      <c r="AY150" s="55" t="n">
        <v>0</v>
      </c>
      <c r="AZ150" s="55" t="n">
        <v>0</v>
      </c>
      <c r="BA150" s="55" t="n">
        <v>0</v>
      </c>
      <c r="BB150" s="55" t="n">
        <v>0</v>
      </c>
      <c r="BC150" s="55" t="n">
        <v>0</v>
      </c>
      <c r="BD150" s="55" t="n">
        <v>0</v>
      </c>
      <c r="BE150" s="55" t="n">
        <v>0</v>
      </c>
      <c r="BF150" s="55" t="n">
        <v>0</v>
      </c>
      <c r="BG150" s="55" t="n">
        <v>129</v>
      </c>
      <c r="BH150" s="55" t="n">
        <v>129</v>
      </c>
      <c r="BI150" s="56" t="n">
        <v>3.6875</v>
      </c>
      <c r="BJ150" s="57" t="n">
        <v>8.85</v>
      </c>
      <c r="BK150" s="58" t="n">
        <v>1</v>
      </c>
      <c r="BL150" s="52"/>
      <c r="BM150" s="53" t="n">
        <v>129</v>
      </c>
    </row>
    <row r="151" customFormat="false" ht="12.75" hidden="false" customHeight="false" outlineLevel="0" collapsed="false">
      <c r="B151" s="54" t="s">
        <v>87</v>
      </c>
      <c r="C151" s="54" t="s">
        <v>380</v>
      </c>
      <c r="D151" s="54" t="s">
        <v>381</v>
      </c>
      <c r="E151" s="55" t="n">
        <v>6</v>
      </c>
      <c r="F151" s="55" t="n">
        <v>10</v>
      </c>
      <c r="G151" s="55" t="n">
        <v>11</v>
      </c>
      <c r="H151" s="55" t="n">
        <v>24</v>
      </c>
      <c r="I151" s="55" t="n">
        <v>40</v>
      </c>
      <c r="J151" s="55" t="n">
        <v>19</v>
      </c>
      <c r="K151" s="55" t="n">
        <v>12</v>
      </c>
      <c r="L151" s="55" t="n">
        <v>22</v>
      </c>
      <c r="M151" s="55" t="n">
        <v>25</v>
      </c>
      <c r="N151" s="55" t="n">
        <v>24</v>
      </c>
      <c r="O151" s="55" t="n">
        <v>26</v>
      </c>
      <c r="P151" s="55" t="n">
        <v>21</v>
      </c>
      <c r="Q151" s="55" t="n">
        <v>23</v>
      </c>
      <c r="R151" s="55" t="n">
        <v>15</v>
      </c>
      <c r="S151" s="55" t="n">
        <v>16</v>
      </c>
      <c r="T151" s="55" t="n">
        <v>5</v>
      </c>
      <c r="U151" s="55" t="n">
        <v>7</v>
      </c>
      <c r="V151" s="55" t="n">
        <v>1</v>
      </c>
      <c r="W151" s="55" t="n">
        <v>1</v>
      </c>
      <c r="X151" s="55" t="n">
        <v>0</v>
      </c>
      <c r="Y151" s="55" t="n">
        <v>1</v>
      </c>
      <c r="Z151" s="55" t="n">
        <v>1</v>
      </c>
      <c r="AA151" s="55" t="n">
        <v>0</v>
      </c>
      <c r="AB151" s="55" t="n">
        <v>1</v>
      </c>
      <c r="AC151" s="55" t="n">
        <v>0</v>
      </c>
      <c r="AD151" s="55" t="n">
        <v>0</v>
      </c>
      <c r="AE151" s="55" t="n">
        <v>0</v>
      </c>
      <c r="AF151" s="55" t="n">
        <v>1</v>
      </c>
      <c r="AG151" s="55" t="n">
        <v>0</v>
      </c>
      <c r="AH151" s="55" t="n">
        <v>0</v>
      </c>
      <c r="AI151" s="55" t="n">
        <v>0</v>
      </c>
      <c r="AJ151" s="55" t="n">
        <v>0</v>
      </c>
      <c r="AK151" s="55" t="n">
        <v>0</v>
      </c>
      <c r="AL151" s="55" t="n">
        <v>0</v>
      </c>
      <c r="AM151" s="55" t="n">
        <v>0</v>
      </c>
      <c r="AN151" s="55" t="n">
        <v>0</v>
      </c>
      <c r="AO151" s="55" t="n">
        <v>0</v>
      </c>
      <c r="AP151" s="55" t="n">
        <v>0</v>
      </c>
      <c r="AQ151" s="55" t="n">
        <v>0</v>
      </c>
      <c r="AR151" s="55" t="n">
        <v>0</v>
      </c>
      <c r="AS151" s="55" t="n">
        <v>0</v>
      </c>
      <c r="AT151" s="55" t="n">
        <v>0</v>
      </c>
      <c r="AU151" s="55" t="n">
        <v>0</v>
      </c>
      <c r="AV151" s="55" t="n">
        <v>0</v>
      </c>
      <c r="AW151" s="55" t="n">
        <v>0</v>
      </c>
      <c r="AX151" s="55" t="n">
        <v>0</v>
      </c>
      <c r="AY151" s="55" t="n">
        <v>0</v>
      </c>
      <c r="AZ151" s="55" t="n">
        <v>0</v>
      </c>
      <c r="BA151" s="55" t="n">
        <v>0</v>
      </c>
      <c r="BB151" s="55" t="n">
        <v>0</v>
      </c>
      <c r="BC151" s="55" t="n">
        <v>0</v>
      </c>
      <c r="BD151" s="55" t="n">
        <v>0</v>
      </c>
      <c r="BE151" s="55" t="n">
        <v>0</v>
      </c>
      <c r="BF151" s="55" t="n">
        <v>0</v>
      </c>
      <c r="BG151" s="55" t="n">
        <v>312</v>
      </c>
      <c r="BH151" s="55" t="n">
        <v>312</v>
      </c>
      <c r="BI151" s="56" t="n">
        <v>8.5</v>
      </c>
      <c r="BJ151" s="57" t="n">
        <v>15.48</v>
      </c>
      <c r="BK151" s="58" t="n">
        <v>0.983974358974359</v>
      </c>
      <c r="BL151" s="52"/>
      <c r="BM151" s="53" t="n">
        <v>307</v>
      </c>
    </row>
    <row r="152" customFormat="false" ht="12.75" hidden="false" customHeight="false" outlineLevel="0" collapsed="false">
      <c r="B152" s="54" t="s">
        <v>91</v>
      </c>
      <c r="C152" s="54" t="s">
        <v>382</v>
      </c>
      <c r="D152" s="54" t="s">
        <v>383</v>
      </c>
      <c r="E152" s="55" t="n">
        <v>29</v>
      </c>
      <c r="F152" s="55" t="n">
        <v>53</v>
      </c>
      <c r="G152" s="55" t="n">
        <v>24</v>
      </c>
      <c r="H152" s="55" t="n">
        <v>10</v>
      </c>
      <c r="I152" s="55" t="n">
        <v>3</v>
      </c>
      <c r="J152" s="55" t="n">
        <v>9</v>
      </c>
      <c r="K152" s="55" t="n">
        <v>12</v>
      </c>
      <c r="L152" s="55" t="n">
        <v>5</v>
      </c>
      <c r="M152" s="55" t="n">
        <v>5</v>
      </c>
      <c r="N152" s="55" t="n">
        <v>2</v>
      </c>
      <c r="O152" s="55" t="n">
        <v>1</v>
      </c>
      <c r="P152" s="55" t="n">
        <v>2</v>
      </c>
      <c r="Q152" s="55" t="n">
        <v>0</v>
      </c>
      <c r="R152" s="55" t="n">
        <v>3</v>
      </c>
      <c r="S152" s="55" t="n">
        <v>1</v>
      </c>
      <c r="T152" s="55" t="n">
        <v>3</v>
      </c>
      <c r="U152" s="55" t="n">
        <v>0</v>
      </c>
      <c r="V152" s="55" t="n">
        <v>0</v>
      </c>
      <c r="W152" s="55" t="n">
        <v>0</v>
      </c>
      <c r="X152" s="55" t="n">
        <v>0</v>
      </c>
      <c r="Y152" s="55" t="n">
        <v>0</v>
      </c>
      <c r="Z152" s="55" t="n">
        <v>0</v>
      </c>
      <c r="AA152" s="55" t="n">
        <v>0</v>
      </c>
      <c r="AB152" s="55" t="n">
        <v>1</v>
      </c>
      <c r="AC152" s="55" t="n">
        <v>0</v>
      </c>
      <c r="AD152" s="55" t="n">
        <v>0</v>
      </c>
      <c r="AE152" s="55" t="n">
        <v>0</v>
      </c>
      <c r="AF152" s="55" t="n">
        <v>0</v>
      </c>
      <c r="AG152" s="55" t="n">
        <v>0</v>
      </c>
      <c r="AH152" s="55" t="n">
        <v>0</v>
      </c>
      <c r="AI152" s="55" t="n">
        <v>0</v>
      </c>
      <c r="AJ152" s="55" t="n">
        <v>0</v>
      </c>
      <c r="AK152" s="55" t="n">
        <v>0</v>
      </c>
      <c r="AL152" s="55" t="n">
        <v>0</v>
      </c>
      <c r="AM152" s="55" t="n">
        <v>0</v>
      </c>
      <c r="AN152" s="55" t="n">
        <v>0</v>
      </c>
      <c r="AO152" s="55" t="n">
        <v>0</v>
      </c>
      <c r="AP152" s="55" t="n">
        <v>0</v>
      </c>
      <c r="AQ152" s="55" t="n">
        <v>0</v>
      </c>
      <c r="AR152" s="55" t="n">
        <v>0</v>
      </c>
      <c r="AS152" s="55" t="n">
        <v>0</v>
      </c>
      <c r="AT152" s="55" t="n">
        <v>0</v>
      </c>
      <c r="AU152" s="55" t="n">
        <v>0</v>
      </c>
      <c r="AV152" s="55" t="n">
        <v>0</v>
      </c>
      <c r="AW152" s="55" t="n">
        <v>0</v>
      </c>
      <c r="AX152" s="55" t="n">
        <v>0</v>
      </c>
      <c r="AY152" s="55" t="n">
        <v>0</v>
      </c>
      <c r="AZ152" s="55" t="n">
        <v>0</v>
      </c>
      <c r="BA152" s="55" t="n">
        <v>0</v>
      </c>
      <c r="BB152" s="55" t="n">
        <v>0</v>
      </c>
      <c r="BC152" s="55" t="n">
        <v>0</v>
      </c>
      <c r="BD152" s="55" t="n">
        <v>0</v>
      </c>
      <c r="BE152" s="55" t="n">
        <v>0</v>
      </c>
      <c r="BF152" s="55" t="n">
        <v>0</v>
      </c>
      <c r="BG152" s="55" t="n">
        <v>163</v>
      </c>
      <c r="BH152" s="55" t="n">
        <v>163</v>
      </c>
      <c r="BI152" s="56" t="n">
        <v>2</v>
      </c>
      <c r="BJ152" s="57" t="n">
        <v>11.925</v>
      </c>
      <c r="BK152" s="58" t="n">
        <v>0.993865030674847</v>
      </c>
      <c r="BL152" s="52"/>
      <c r="BM152" s="53" t="n">
        <v>162</v>
      </c>
    </row>
    <row r="153" customFormat="false" ht="12.75" hidden="false" customHeight="false" outlineLevel="0" collapsed="false">
      <c r="B153" s="54" t="s">
        <v>95</v>
      </c>
      <c r="C153" s="54" t="s">
        <v>384</v>
      </c>
      <c r="D153" s="54" t="s">
        <v>385</v>
      </c>
      <c r="E153" s="55" t="n">
        <v>2</v>
      </c>
      <c r="F153" s="55" t="n">
        <v>5</v>
      </c>
      <c r="G153" s="55" t="n">
        <v>7</v>
      </c>
      <c r="H153" s="55" t="n">
        <v>10</v>
      </c>
      <c r="I153" s="55" t="n">
        <v>2</v>
      </c>
      <c r="J153" s="55" t="n">
        <v>5</v>
      </c>
      <c r="K153" s="55" t="n">
        <v>1</v>
      </c>
      <c r="L153" s="55" t="n">
        <v>6</v>
      </c>
      <c r="M153" s="55" t="n">
        <v>4</v>
      </c>
      <c r="N153" s="55" t="n">
        <v>9</v>
      </c>
      <c r="O153" s="55" t="n">
        <v>2</v>
      </c>
      <c r="P153" s="55" t="n">
        <v>1</v>
      </c>
      <c r="Q153" s="55" t="n">
        <v>0</v>
      </c>
      <c r="R153" s="55" t="n">
        <v>1</v>
      </c>
      <c r="S153" s="55" t="n">
        <v>0</v>
      </c>
      <c r="T153" s="55" t="n">
        <v>2</v>
      </c>
      <c r="U153" s="55" t="n">
        <v>0</v>
      </c>
      <c r="V153" s="55" t="n">
        <v>1</v>
      </c>
      <c r="W153" s="55" t="n">
        <v>0</v>
      </c>
      <c r="X153" s="55" t="n">
        <v>0</v>
      </c>
      <c r="Y153" s="55" t="n">
        <v>0</v>
      </c>
      <c r="Z153" s="55" t="n">
        <v>0</v>
      </c>
      <c r="AA153" s="55" t="n">
        <v>0</v>
      </c>
      <c r="AB153" s="55" t="n">
        <v>0</v>
      </c>
      <c r="AC153" s="55" t="n">
        <v>0</v>
      </c>
      <c r="AD153" s="55" t="n">
        <v>0</v>
      </c>
      <c r="AE153" s="55" t="n">
        <v>0</v>
      </c>
      <c r="AF153" s="55" t="n">
        <v>0</v>
      </c>
      <c r="AG153" s="55" t="n">
        <v>0</v>
      </c>
      <c r="AH153" s="55" t="n">
        <v>0</v>
      </c>
      <c r="AI153" s="55" t="n">
        <v>0</v>
      </c>
      <c r="AJ153" s="55" t="n">
        <v>0</v>
      </c>
      <c r="AK153" s="55" t="n">
        <v>0</v>
      </c>
      <c r="AL153" s="55" t="n">
        <v>0</v>
      </c>
      <c r="AM153" s="55" t="n">
        <v>0</v>
      </c>
      <c r="AN153" s="55" t="n">
        <v>0</v>
      </c>
      <c r="AO153" s="55" t="n">
        <v>0</v>
      </c>
      <c r="AP153" s="55" t="n">
        <v>0</v>
      </c>
      <c r="AQ153" s="55" t="n">
        <v>0</v>
      </c>
      <c r="AR153" s="55" t="n">
        <v>0</v>
      </c>
      <c r="AS153" s="55" t="n">
        <v>0</v>
      </c>
      <c r="AT153" s="55" t="n">
        <v>0</v>
      </c>
      <c r="AU153" s="55" t="n">
        <v>0</v>
      </c>
      <c r="AV153" s="55" t="n">
        <v>0</v>
      </c>
      <c r="AW153" s="55" t="n">
        <v>0</v>
      </c>
      <c r="AX153" s="55" t="n">
        <v>0</v>
      </c>
      <c r="AY153" s="55" t="n">
        <v>0</v>
      </c>
      <c r="AZ153" s="55" t="n">
        <v>0</v>
      </c>
      <c r="BA153" s="55" t="n">
        <v>0</v>
      </c>
      <c r="BB153" s="55" t="n">
        <v>0</v>
      </c>
      <c r="BC153" s="55" t="n">
        <v>0</v>
      </c>
      <c r="BD153" s="55" t="n">
        <v>0</v>
      </c>
      <c r="BE153" s="55" t="n">
        <v>0</v>
      </c>
      <c r="BF153" s="55" t="n">
        <v>0</v>
      </c>
      <c r="BG153" s="55" t="n">
        <v>58</v>
      </c>
      <c r="BH153" s="55" t="n">
        <v>58</v>
      </c>
      <c r="BI153" s="56" t="n">
        <v>5.7</v>
      </c>
      <c r="BJ153" s="57" t="n">
        <v>15.05</v>
      </c>
      <c r="BK153" s="58" t="n">
        <v>1</v>
      </c>
      <c r="BL153" s="52"/>
      <c r="BM153" s="53" t="n">
        <v>58</v>
      </c>
    </row>
    <row r="154" customFormat="false" ht="12.75" hidden="false" customHeight="false" outlineLevel="0" collapsed="false">
      <c r="B154" s="54" t="s">
        <v>95</v>
      </c>
      <c r="C154" s="54" t="s">
        <v>386</v>
      </c>
      <c r="D154" s="54" t="s">
        <v>387</v>
      </c>
      <c r="E154" s="55" t="n">
        <v>49</v>
      </c>
      <c r="F154" s="55" t="n">
        <v>9</v>
      </c>
      <c r="G154" s="55" t="n">
        <v>3</v>
      </c>
      <c r="H154" s="55" t="n">
        <v>2</v>
      </c>
      <c r="I154" s="55" t="n">
        <v>10</v>
      </c>
      <c r="J154" s="55" t="n">
        <v>10</v>
      </c>
      <c r="K154" s="55" t="n">
        <v>13</v>
      </c>
      <c r="L154" s="55" t="n">
        <v>5</v>
      </c>
      <c r="M154" s="55" t="n">
        <v>3</v>
      </c>
      <c r="N154" s="55" t="n">
        <v>4</v>
      </c>
      <c r="O154" s="55" t="n">
        <v>0</v>
      </c>
      <c r="P154" s="55" t="n">
        <v>1</v>
      </c>
      <c r="Q154" s="55" t="n">
        <v>2</v>
      </c>
      <c r="R154" s="55" t="n">
        <v>0</v>
      </c>
      <c r="S154" s="55" t="n">
        <v>0</v>
      </c>
      <c r="T154" s="55" t="n">
        <v>1</v>
      </c>
      <c r="U154" s="55" t="n">
        <v>8</v>
      </c>
      <c r="V154" s="55" t="n">
        <v>4</v>
      </c>
      <c r="W154" s="55" t="n">
        <v>0</v>
      </c>
      <c r="X154" s="55" t="n">
        <v>0</v>
      </c>
      <c r="Y154" s="55" t="n">
        <v>4</v>
      </c>
      <c r="Z154" s="55" t="n">
        <v>4</v>
      </c>
      <c r="AA154" s="55" t="n">
        <v>2</v>
      </c>
      <c r="AB154" s="55" t="n">
        <v>3</v>
      </c>
      <c r="AC154" s="55" t="n">
        <v>0</v>
      </c>
      <c r="AD154" s="55" t="n">
        <v>0</v>
      </c>
      <c r="AE154" s="55" t="n">
        <v>0</v>
      </c>
      <c r="AF154" s="55" t="n">
        <v>1</v>
      </c>
      <c r="AG154" s="55" t="n">
        <v>0</v>
      </c>
      <c r="AH154" s="55" t="n">
        <v>0</v>
      </c>
      <c r="AI154" s="55" t="n">
        <v>0</v>
      </c>
      <c r="AJ154" s="55" t="n">
        <v>0</v>
      </c>
      <c r="AK154" s="55" t="n">
        <v>0</v>
      </c>
      <c r="AL154" s="55" t="n">
        <v>0</v>
      </c>
      <c r="AM154" s="55" t="n">
        <v>0</v>
      </c>
      <c r="AN154" s="55" t="n">
        <v>0</v>
      </c>
      <c r="AO154" s="55" t="n">
        <v>0</v>
      </c>
      <c r="AP154" s="55" t="n">
        <v>0</v>
      </c>
      <c r="AQ154" s="55" t="n">
        <v>0</v>
      </c>
      <c r="AR154" s="55" t="n">
        <v>0</v>
      </c>
      <c r="AS154" s="55" t="n">
        <v>0</v>
      </c>
      <c r="AT154" s="55" t="n">
        <v>0</v>
      </c>
      <c r="AU154" s="55" t="n">
        <v>0</v>
      </c>
      <c r="AV154" s="55" t="n">
        <v>0</v>
      </c>
      <c r="AW154" s="55" t="n">
        <v>0</v>
      </c>
      <c r="AX154" s="55" t="n">
        <v>0</v>
      </c>
      <c r="AY154" s="55" t="n">
        <v>0</v>
      </c>
      <c r="AZ154" s="55" t="n">
        <v>0</v>
      </c>
      <c r="BA154" s="55" t="n">
        <v>0</v>
      </c>
      <c r="BB154" s="55" t="n">
        <v>0</v>
      </c>
      <c r="BC154" s="55" t="n">
        <v>0</v>
      </c>
      <c r="BD154" s="55" t="n">
        <v>0</v>
      </c>
      <c r="BE154" s="55" t="n">
        <v>0</v>
      </c>
      <c r="BF154" s="55" t="n">
        <v>0</v>
      </c>
      <c r="BG154" s="55" t="n">
        <v>138</v>
      </c>
      <c r="BH154" s="55" t="n">
        <v>138</v>
      </c>
      <c r="BI154" s="56" t="n">
        <v>4.65</v>
      </c>
      <c r="BJ154" s="57" t="n">
        <v>21.775</v>
      </c>
      <c r="BK154" s="58" t="n">
        <v>0.898550724637681</v>
      </c>
      <c r="BL154" s="52"/>
      <c r="BM154" s="53" t="n">
        <v>124</v>
      </c>
    </row>
    <row r="155" customFormat="false" ht="12.75" hidden="false" customHeight="false" outlineLevel="0" collapsed="false">
      <c r="B155" s="54" t="s">
        <v>85</v>
      </c>
      <c r="C155" s="54" t="s">
        <v>388</v>
      </c>
      <c r="D155" s="54" t="s">
        <v>389</v>
      </c>
      <c r="E155" s="55" t="n">
        <v>19</v>
      </c>
      <c r="F155" s="55" t="n">
        <v>26</v>
      </c>
      <c r="G155" s="55" t="n">
        <v>12</v>
      </c>
      <c r="H155" s="55" t="n">
        <v>5</v>
      </c>
      <c r="I155" s="55" t="n">
        <v>12</v>
      </c>
      <c r="J155" s="55" t="n">
        <v>15</v>
      </c>
      <c r="K155" s="55" t="n">
        <v>3</v>
      </c>
      <c r="L155" s="55" t="n">
        <v>1</v>
      </c>
      <c r="M155" s="55" t="n">
        <v>0</v>
      </c>
      <c r="N155" s="55" t="n">
        <v>0</v>
      </c>
      <c r="O155" s="55" t="n">
        <v>0</v>
      </c>
      <c r="P155" s="55" t="n">
        <v>0</v>
      </c>
      <c r="Q155" s="55" t="n">
        <v>0</v>
      </c>
      <c r="R155" s="55" t="n">
        <v>0</v>
      </c>
      <c r="S155" s="55" t="n">
        <v>0</v>
      </c>
      <c r="T155" s="55" t="n">
        <v>0</v>
      </c>
      <c r="U155" s="55" t="n">
        <v>0</v>
      </c>
      <c r="V155" s="55" t="n">
        <v>0</v>
      </c>
      <c r="W155" s="55" t="n">
        <v>0</v>
      </c>
      <c r="X155" s="55" t="n">
        <v>0</v>
      </c>
      <c r="Y155" s="55" t="n">
        <v>0</v>
      </c>
      <c r="Z155" s="55" t="n">
        <v>0</v>
      </c>
      <c r="AA155" s="55" t="n">
        <v>0</v>
      </c>
      <c r="AB155" s="55" t="n">
        <v>0</v>
      </c>
      <c r="AC155" s="55" t="n">
        <v>0</v>
      </c>
      <c r="AD155" s="55" t="n">
        <v>0</v>
      </c>
      <c r="AE155" s="55" t="n">
        <v>0</v>
      </c>
      <c r="AF155" s="55" t="n">
        <v>0</v>
      </c>
      <c r="AG155" s="55" t="n">
        <v>0</v>
      </c>
      <c r="AH155" s="55" t="n">
        <v>0</v>
      </c>
      <c r="AI155" s="55" t="n">
        <v>0</v>
      </c>
      <c r="AJ155" s="55" t="n">
        <v>0</v>
      </c>
      <c r="AK155" s="55" t="n">
        <v>0</v>
      </c>
      <c r="AL155" s="55" t="n">
        <v>0</v>
      </c>
      <c r="AM155" s="55" t="n">
        <v>0</v>
      </c>
      <c r="AN155" s="55" t="n">
        <v>0</v>
      </c>
      <c r="AO155" s="55" t="n">
        <v>0</v>
      </c>
      <c r="AP155" s="55" t="n">
        <v>0</v>
      </c>
      <c r="AQ155" s="55" t="n">
        <v>0</v>
      </c>
      <c r="AR155" s="55" t="n">
        <v>0</v>
      </c>
      <c r="AS155" s="55" t="n">
        <v>0</v>
      </c>
      <c r="AT155" s="55" t="n">
        <v>0</v>
      </c>
      <c r="AU155" s="55" t="n">
        <v>0</v>
      </c>
      <c r="AV155" s="55" t="n">
        <v>0</v>
      </c>
      <c r="AW155" s="55" t="n">
        <v>0</v>
      </c>
      <c r="AX155" s="55" t="n">
        <v>0</v>
      </c>
      <c r="AY155" s="55" t="n">
        <v>0</v>
      </c>
      <c r="AZ155" s="55" t="n">
        <v>0</v>
      </c>
      <c r="BA155" s="55" t="n">
        <v>0</v>
      </c>
      <c r="BB155" s="55" t="n">
        <v>0</v>
      </c>
      <c r="BC155" s="55" t="n">
        <v>0</v>
      </c>
      <c r="BD155" s="55" t="n">
        <v>0</v>
      </c>
      <c r="BE155" s="55" t="n">
        <v>0</v>
      </c>
      <c r="BF155" s="55" t="n">
        <v>0</v>
      </c>
      <c r="BG155" s="55" t="n">
        <v>93</v>
      </c>
      <c r="BH155" s="55" t="n">
        <v>93</v>
      </c>
      <c r="BI155" s="56" t="n">
        <v>2.16666666666667</v>
      </c>
      <c r="BJ155" s="57" t="n">
        <v>5.95666666666667</v>
      </c>
      <c r="BK155" s="58" t="n">
        <v>1</v>
      </c>
      <c r="BL155" s="52"/>
      <c r="BM155" s="53" t="n">
        <v>93</v>
      </c>
    </row>
    <row r="156" customFormat="false" ht="12.75" hidden="false" customHeight="false" outlineLevel="0" collapsed="false">
      <c r="B156" s="54" t="s">
        <v>91</v>
      </c>
      <c r="C156" s="54" t="s">
        <v>390</v>
      </c>
      <c r="D156" s="54" t="s">
        <v>391</v>
      </c>
      <c r="E156" s="55" t="n">
        <v>17</v>
      </c>
      <c r="F156" s="55" t="n">
        <v>29</v>
      </c>
      <c r="G156" s="55" t="n">
        <v>35</v>
      </c>
      <c r="H156" s="55" t="n">
        <v>39</v>
      </c>
      <c r="I156" s="55" t="n">
        <v>56</v>
      </c>
      <c r="J156" s="55" t="n">
        <v>27</v>
      </c>
      <c r="K156" s="55" t="n">
        <v>7</v>
      </c>
      <c r="L156" s="55" t="n">
        <v>3</v>
      </c>
      <c r="M156" s="55" t="n">
        <v>11</v>
      </c>
      <c r="N156" s="55" t="n">
        <v>18</v>
      </c>
      <c r="O156" s="55" t="n">
        <v>11</v>
      </c>
      <c r="P156" s="55" t="n">
        <v>3</v>
      </c>
      <c r="Q156" s="55" t="n">
        <v>8</v>
      </c>
      <c r="R156" s="55" t="n">
        <v>5</v>
      </c>
      <c r="S156" s="55" t="n">
        <v>8</v>
      </c>
      <c r="T156" s="55" t="n">
        <v>49</v>
      </c>
      <c r="U156" s="55" t="n">
        <v>5</v>
      </c>
      <c r="V156" s="55" t="n">
        <v>8</v>
      </c>
      <c r="W156" s="55" t="n">
        <v>10</v>
      </c>
      <c r="X156" s="55" t="n">
        <v>0</v>
      </c>
      <c r="Y156" s="55" t="n">
        <v>0</v>
      </c>
      <c r="Z156" s="55" t="n">
        <v>1</v>
      </c>
      <c r="AA156" s="55" t="n">
        <v>1</v>
      </c>
      <c r="AB156" s="55" t="n">
        <v>0</v>
      </c>
      <c r="AC156" s="55" t="n">
        <v>0</v>
      </c>
      <c r="AD156" s="55" t="n">
        <v>0</v>
      </c>
      <c r="AE156" s="55" t="n">
        <v>0</v>
      </c>
      <c r="AF156" s="55" t="n">
        <v>0</v>
      </c>
      <c r="AG156" s="55" t="n">
        <v>0</v>
      </c>
      <c r="AH156" s="55" t="n">
        <v>0</v>
      </c>
      <c r="AI156" s="55" t="n">
        <v>0</v>
      </c>
      <c r="AJ156" s="55" t="n">
        <v>0</v>
      </c>
      <c r="AK156" s="55" t="n">
        <v>0</v>
      </c>
      <c r="AL156" s="55" t="n">
        <v>0</v>
      </c>
      <c r="AM156" s="55" t="n">
        <v>0</v>
      </c>
      <c r="AN156" s="55" t="n">
        <v>0</v>
      </c>
      <c r="AO156" s="55" t="n">
        <v>0</v>
      </c>
      <c r="AP156" s="55" t="n">
        <v>0</v>
      </c>
      <c r="AQ156" s="55" t="n">
        <v>0</v>
      </c>
      <c r="AR156" s="55" t="n">
        <v>0</v>
      </c>
      <c r="AS156" s="55" t="n">
        <v>0</v>
      </c>
      <c r="AT156" s="55" t="n">
        <v>0</v>
      </c>
      <c r="AU156" s="55" t="n">
        <v>0</v>
      </c>
      <c r="AV156" s="55" t="n">
        <v>0</v>
      </c>
      <c r="AW156" s="55" t="n">
        <v>0</v>
      </c>
      <c r="AX156" s="55" t="n">
        <v>0</v>
      </c>
      <c r="AY156" s="55" t="n">
        <v>0</v>
      </c>
      <c r="AZ156" s="55" t="n">
        <v>0</v>
      </c>
      <c r="BA156" s="55" t="n">
        <v>0</v>
      </c>
      <c r="BB156" s="55" t="n">
        <v>0</v>
      </c>
      <c r="BC156" s="55" t="n">
        <v>0</v>
      </c>
      <c r="BD156" s="55" t="n">
        <v>0</v>
      </c>
      <c r="BE156" s="55" t="n">
        <v>0</v>
      </c>
      <c r="BF156" s="55" t="n">
        <v>0</v>
      </c>
      <c r="BG156" s="55" t="n">
        <v>351</v>
      </c>
      <c r="BH156" s="55" t="n">
        <v>351</v>
      </c>
      <c r="BI156" s="56" t="n">
        <v>5</v>
      </c>
      <c r="BJ156" s="57" t="n">
        <v>17.30625</v>
      </c>
      <c r="BK156" s="58" t="n">
        <v>0.965811965811966</v>
      </c>
      <c r="BL156" s="52"/>
      <c r="BM156" s="53" t="n">
        <v>339</v>
      </c>
    </row>
    <row r="157" customFormat="false" ht="12.75" hidden="false" customHeight="false" outlineLevel="0" collapsed="false">
      <c r="B157" s="54" t="s">
        <v>93</v>
      </c>
      <c r="C157" s="54" t="s">
        <v>392</v>
      </c>
      <c r="D157" s="54" t="s">
        <v>393</v>
      </c>
      <c r="E157" s="55" t="n">
        <v>4</v>
      </c>
      <c r="F157" s="55" t="n">
        <v>6</v>
      </c>
      <c r="G157" s="55" t="n">
        <v>3</v>
      </c>
      <c r="H157" s="55" t="n">
        <v>5</v>
      </c>
      <c r="I157" s="55" t="n">
        <v>8</v>
      </c>
      <c r="J157" s="55" t="n">
        <v>34</v>
      </c>
      <c r="K157" s="55" t="n">
        <v>4</v>
      </c>
      <c r="L157" s="55" t="n">
        <v>5</v>
      </c>
      <c r="M157" s="55" t="n">
        <v>2</v>
      </c>
      <c r="N157" s="55" t="n">
        <v>3</v>
      </c>
      <c r="O157" s="55" t="n">
        <v>3</v>
      </c>
      <c r="P157" s="55" t="n">
        <v>5</v>
      </c>
      <c r="Q157" s="55" t="n">
        <v>5</v>
      </c>
      <c r="R157" s="55" t="n">
        <v>17</v>
      </c>
      <c r="S157" s="55" t="n">
        <v>10</v>
      </c>
      <c r="T157" s="55" t="n">
        <v>3</v>
      </c>
      <c r="U157" s="55" t="n">
        <v>1</v>
      </c>
      <c r="V157" s="55" t="n">
        <v>1</v>
      </c>
      <c r="W157" s="55" t="n">
        <v>0</v>
      </c>
      <c r="X157" s="55" t="n">
        <v>0</v>
      </c>
      <c r="Y157" s="55" t="n">
        <v>0</v>
      </c>
      <c r="Z157" s="55" t="n">
        <v>0</v>
      </c>
      <c r="AA157" s="55" t="n">
        <v>0</v>
      </c>
      <c r="AB157" s="55" t="n">
        <v>0</v>
      </c>
      <c r="AC157" s="55" t="n">
        <v>0</v>
      </c>
      <c r="AD157" s="55" t="n">
        <v>0</v>
      </c>
      <c r="AE157" s="55" t="n">
        <v>0</v>
      </c>
      <c r="AF157" s="55" t="n">
        <v>0</v>
      </c>
      <c r="AG157" s="55" t="n">
        <v>0</v>
      </c>
      <c r="AH157" s="55" t="n">
        <v>0</v>
      </c>
      <c r="AI157" s="55" t="n">
        <v>0</v>
      </c>
      <c r="AJ157" s="55" t="n">
        <v>0</v>
      </c>
      <c r="AK157" s="55" t="n">
        <v>0</v>
      </c>
      <c r="AL157" s="55" t="n">
        <v>0</v>
      </c>
      <c r="AM157" s="55" t="n">
        <v>0</v>
      </c>
      <c r="AN157" s="55" t="n">
        <v>0</v>
      </c>
      <c r="AO157" s="55" t="n">
        <v>0</v>
      </c>
      <c r="AP157" s="55" t="n">
        <v>0</v>
      </c>
      <c r="AQ157" s="55" t="n">
        <v>0</v>
      </c>
      <c r="AR157" s="55" t="n">
        <v>0</v>
      </c>
      <c r="AS157" s="55" t="n">
        <v>0</v>
      </c>
      <c r="AT157" s="55" t="n">
        <v>0</v>
      </c>
      <c r="AU157" s="55" t="n">
        <v>0</v>
      </c>
      <c r="AV157" s="55" t="n">
        <v>0</v>
      </c>
      <c r="AW157" s="55" t="n">
        <v>0</v>
      </c>
      <c r="AX157" s="55" t="n">
        <v>0</v>
      </c>
      <c r="AY157" s="55" t="n">
        <v>0</v>
      </c>
      <c r="AZ157" s="55" t="n">
        <v>0</v>
      </c>
      <c r="BA157" s="55" t="n">
        <v>0</v>
      </c>
      <c r="BB157" s="55" t="n">
        <v>0</v>
      </c>
      <c r="BC157" s="55" t="n">
        <v>0</v>
      </c>
      <c r="BD157" s="55" t="n">
        <v>0</v>
      </c>
      <c r="BE157" s="55" t="n">
        <v>0</v>
      </c>
      <c r="BF157" s="55" t="n">
        <v>0</v>
      </c>
      <c r="BG157" s="55" t="n">
        <v>119</v>
      </c>
      <c r="BH157" s="55" t="n">
        <v>119</v>
      </c>
      <c r="BI157" s="56" t="n">
        <v>6</v>
      </c>
      <c r="BJ157" s="57" t="n">
        <v>14.905</v>
      </c>
      <c r="BK157" s="58" t="n">
        <v>1</v>
      </c>
      <c r="BL157" s="52"/>
      <c r="BM157" s="53" t="n">
        <v>119</v>
      </c>
    </row>
    <row r="158" customFormat="false" ht="12.75" hidden="false" customHeight="false" outlineLevel="0" collapsed="false">
      <c r="B158" s="54" t="s">
        <v>97</v>
      </c>
      <c r="C158" s="54" t="s">
        <v>394</v>
      </c>
      <c r="D158" s="54" t="s">
        <v>395</v>
      </c>
      <c r="E158" s="55" t="n">
        <v>102</v>
      </c>
      <c r="F158" s="55" t="n">
        <v>41</v>
      </c>
      <c r="G158" s="55" t="n">
        <v>45</v>
      </c>
      <c r="H158" s="55" t="n">
        <v>71</v>
      </c>
      <c r="I158" s="55" t="n">
        <v>62</v>
      </c>
      <c r="J158" s="55" t="n">
        <v>60</v>
      </c>
      <c r="K158" s="55" t="n">
        <v>8</v>
      </c>
      <c r="L158" s="55" t="n">
        <v>7</v>
      </c>
      <c r="M158" s="55" t="n">
        <v>13</v>
      </c>
      <c r="N158" s="55" t="n">
        <v>10</v>
      </c>
      <c r="O158" s="55" t="n">
        <v>4</v>
      </c>
      <c r="P158" s="55" t="n">
        <v>1</v>
      </c>
      <c r="Q158" s="55" t="n">
        <v>2</v>
      </c>
      <c r="R158" s="55" t="n">
        <v>2</v>
      </c>
      <c r="S158" s="55" t="n">
        <v>4</v>
      </c>
      <c r="T158" s="55" t="n">
        <v>3</v>
      </c>
      <c r="U158" s="55" t="n">
        <v>13</v>
      </c>
      <c r="V158" s="55" t="n">
        <v>4</v>
      </c>
      <c r="W158" s="55" t="n">
        <v>4</v>
      </c>
      <c r="X158" s="55" t="n">
        <v>0</v>
      </c>
      <c r="Y158" s="55" t="n">
        <v>0</v>
      </c>
      <c r="Z158" s="55" t="n">
        <v>0</v>
      </c>
      <c r="AA158" s="55" t="n">
        <v>0</v>
      </c>
      <c r="AB158" s="55" t="n">
        <v>0</v>
      </c>
      <c r="AC158" s="55" t="n">
        <v>0</v>
      </c>
      <c r="AD158" s="55" t="n">
        <v>0</v>
      </c>
      <c r="AE158" s="55" t="n">
        <v>0</v>
      </c>
      <c r="AF158" s="55" t="n">
        <v>0</v>
      </c>
      <c r="AG158" s="55" t="n">
        <v>0</v>
      </c>
      <c r="AH158" s="55" t="n">
        <v>0</v>
      </c>
      <c r="AI158" s="55" t="n">
        <v>0</v>
      </c>
      <c r="AJ158" s="55" t="n">
        <v>0</v>
      </c>
      <c r="AK158" s="55" t="n">
        <v>0</v>
      </c>
      <c r="AL158" s="55" t="n">
        <v>0</v>
      </c>
      <c r="AM158" s="55" t="n">
        <v>0</v>
      </c>
      <c r="AN158" s="55" t="n">
        <v>0</v>
      </c>
      <c r="AO158" s="55" t="n">
        <v>0</v>
      </c>
      <c r="AP158" s="55" t="n">
        <v>0</v>
      </c>
      <c r="AQ158" s="55" t="n">
        <v>0</v>
      </c>
      <c r="AR158" s="55" t="n">
        <v>0</v>
      </c>
      <c r="AS158" s="55" t="n">
        <v>0</v>
      </c>
      <c r="AT158" s="55" t="n">
        <v>0</v>
      </c>
      <c r="AU158" s="55" t="n">
        <v>0</v>
      </c>
      <c r="AV158" s="55" t="n">
        <v>0</v>
      </c>
      <c r="AW158" s="55" t="n">
        <v>0</v>
      </c>
      <c r="AX158" s="55" t="n">
        <v>0</v>
      </c>
      <c r="AY158" s="55" t="n">
        <v>0</v>
      </c>
      <c r="AZ158" s="55" t="n">
        <v>0</v>
      </c>
      <c r="BA158" s="55" t="n">
        <v>0</v>
      </c>
      <c r="BB158" s="55" t="n">
        <v>0</v>
      </c>
      <c r="BC158" s="55" t="n">
        <v>0</v>
      </c>
      <c r="BD158" s="55" t="n">
        <v>0</v>
      </c>
      <c r="BE158" s="55" t="n">
        <v>0</v>
      </c>
      <c r="BF158" s="55" t="n">
        <v>0</v>
      </c>
      <c r="BG158" s="55" t="n">
        <v>456</v>
      </c>
      <c r="BH158" s="55" t="n">
        <v>456</v>
      </c>
      <c r="BI158" s="56" t="n">
        <v>3.57042253521127</v>
      </c>
      <c r="BJ158" s="57" t="n">
        <v>15.4</v>
      </c>
      <c r="BK158" s="58" t="n">
        <v>0.991228070175439</v>
      </c>
      <c r="BL158" s="52"/>
      <c r="BM158" s="53" t="n">
        <v>452</v>
      </c>
    </row>
    <row r="159" customFormat="false" ht="12.75" hidden="false" customHeight="false" outlineLevel="0" collapsed="false">
      <c r="B159" s="54" t="s">
        <v>97</v>
      </c>
      <c r="C159" s="54" t="s">
        <v>396</v>
      </c>
      <c r="D159" s="54" t="s">
        <v>397</v>
      </c>
      <c r="E159" s="55" t="n">
        <v>58</v>
      </c>
      <c r="F159" s="55" t="n">
        <v>31</v>
      </c>
      <c r="G159" s="55" t="n">
        <v>40</v>
      </c>
      <c r="H159" s="55" t="n">
        <v>58</v>
      </c>
      <c r="I159" s="55" t="n">
        <v>95</v>
      </c>
      <c r="J159" s="55" t="n">
        <v>134</v>
      </c>
      <c r="K159" s="55" t="n">
        <v>74</v>
      </c>
      <c r="L159" s="55" t="n">
        <v>43</v>
      </c>
      <c r="M159" s="55" t="n">
        <v>47</v>
      </c>
      <c r="N159" s="55" t="n">
        <v>45</v>
      </c>
      <c r="O159" s="55" t="n">
        <v>51</v>
      </c>
      <c r="P159" s="55" t="n">
        <v>58</v>
      </c>
      <c r="Q159" s="55" t="n">
        <v>28</v>
      </c>
      <c r="R159" s="55" t="n">
        <v>25</v>
      </c>
      <c r="S159" s="55" t="n">
        <v>10</v>
      </c>
      <c r="T159" s="55" t="n">
        <v>9</v>
      </c>
      <c r="U159" s="55" t="n">
        <v>12</v>
      </c>
      <c r="V159" s="55" t="n">
        <v>2</v>
      </c>
      <c r="W159" s="55" t="n">
        <v>0</v>
      </c>
      <c r="X159" s="55" t="n">
        <v>1</v>
      </c>
      <c r="Y159" s="55" t="n">
        <v>0</v>
      </c>
      <c r="Z159" s="55" t="n">
        <v>0</v>
      </c>
      <c r="AA159" s="55" t="n">
        <v>0</v>
      </c>
      <c r="AB159" s="55" t="n">
        <v>0</v>
      </c>
      <c r="AC159" s="55" t="n">
        <v>0</v>
      </c>
      <c r="AD159" s="55" t="n">
        <v>0</v>
      </c>
      <c r="AE159" s="55" t="n">
        <v>0</v>
      </c>
      <c r="AF159" s="55" t="n">
        <v>0</v>
      </c>
      <c r="AG159" s="55" t="n">
        <v>0</v>
      </c>
      <c r="AH159" s="55" t="n">
        <v>0</v>
      </c>
      <c r="AI159" s="55" t="n">
        <v>0</v>
      </c>
      <c r="AJ159" s="55" t="n">
        <v>0</v>
      </c>
      <c r="AK159" s="55" t="n">
        <v>0</v>
      </c>
      <c r="AL159" s="55" t="n">
        <v>0</v>
      </c>
      <c r="AM159" s="55" t="n">
        <v>0</v>
      </c>
      <c r="AN159" s="55" t="n">
        <v>0</v>
      </c>
      <c r="AO159" s="55" t="n">
        <v>0</v>
      </c>
      <c r="AP159" s="55" t="n">
        <v>0</v>
      </c>
      <c r="AQ159" s="55" t="n">
        <v>0</v>
      </c>
      <c r="AR159" s="55" t="n">
        <v>0</v>
      </c>
      <c r="AS159" s="55" t="n">
        <v>0</v>
      </c>
      <c r="AT159" s="55" t="n">
        <v>0</v>
      </c>
      <c r="AU159" s="55" t="n">
        <v>0</v>
      </c>
      <c r="AV159" s="55" t="n">
        <v>0</v>
      </c>
      <c r="AW159" s="55" t="n">
        <v>0</v>
      </c>
      <c r="AX159" s="55" t="n">
        <v>0</v>
      </c>
      <c r="AY159" s="55" t="n">
        <v>0</v>
      </c>
      <c r="AZ159" s="55" t="n">
        <v>0</v>
      </c>
      <c r="BA159" s="55" t="n">
        <v>0</v>
      </c>
      <c r="BB159" s="55" t="n">
        <v>0</v>
      </c>
      <c r="BC159" s="55" t="n">
        <v>0</v>
      </c>
      <c r="BD159" s="55" t="n">
        <v>0</v>
      </c>
      <c r="BE159" s="55" t="n">
        <v>0</v>
      </c>
      <c r="BF159" s="55" t="n">
        <v>0</v>
      </c>
      <c r="BG159" s="55" t="n">
        <v>821</v>
      </c>
      <c r="BH159" s="55" t="n">
        <v>821</v>
      </c>
      <c r="BI159" s="56" t="n">
        <v>5.96268656716418</v>
      </c>
      <c r="BJ159" s="57" t="n">
        <v>13.718</v>
      </c>
      <c r="BK159" s="58" t="n">
        <v>0.99878197320341</v>
      </c>
      <c r="BL159" s="52"/>
      <c r="BM159" s="53" t="n">
        <v>820</v>
      </c>
    </row>
    <row r="160" customFormat="false" ht="12.75" hidden="false" customHeight="false" outlineLevel="0" collapsed="false">
      <c r="B160" s="54" t="s">
        <v>85</v>
      </c>
      <c r="C160" s="54" t="s">
        <v>398</v>
      </c>
      <c r="D160" s="54" t="s">
        <v>399</v>
      </c>
      <c r="E160" s="55" t="n">
        <v>0</v>
      </c>
      <c r="F160" s="55" t="n">
        <v>2</v>
      </c>
      <c r="G160" s="55" t="n">
        <v>4</v>
      </c>
      <c r="H160" s="55" t="n">
        <v>7</v>
      </c>
      <c r="I160" s="55" t="n">
        <v>7</v>
      </c>
      <c r="J160" s="55" t="n">
        <v>4</v>
      </c>
      <c r="K160" s="55" t="n">
        <v>9</v>
      </c>
      <c r="L160" s="55" t="n">
        <v>8</v>
      </c>
      <c r="M160" s="55" t="n">
        <v>5</v>
      </c>
      <c r="N160" s="55" t="n">
        <v>24</v>
      </c>
      <c r="O160" s="55" t="n">
        <v>14</v>
      </c>
      <c r="P160" s="55" t="n">
        <v>14</v>
      </c>
      <c r="Q160" s="55" t="n">
        <v>6</v>
      </c>
      <c r="R160" s="55" t="n">
        <v>4</v>
      </c>
      <c r="S160" s="55" t="n">
        <v>2</v>
      </c>
      <c r="T160" s="55" t="n">
        <v>7</v>
      </c>
      <c r="U160" s="55" t="n">
        <v>4</v>
      </c>
      <c r="V160" s="55" t="n">
        <v>0</v>
      </c>
      <c r="W160" s="55" t="n">
        <v>0</v>
      </c>
      <c r="X160" s="55" t="n">
        <v>0</v>
      </c>
      <c r="Y160" s="55" t="n">
        <v>0</v>
      </c>
      <c r="Z160" s="55" t="n">
        <v>0</v>
      </c>
      <c r="AA160" s="55" t="n">
        <v>0</v>
      </c>
      <c r="AB160" s="55" t="n">
        <v>0</v>
      </c>
      <c r="AC160" s="55" t="n">
        <v>0</v>
      </c>
      <c r="AD160" s="55" t="n">
        <v>0</v>
      </c>
      <c r="AE160" s="55" t="n">
        <v>0</v>
      </c>
      <c r="AF160" s="55" t="n">
        <v>0</v>
      </c>
      <c r="AG160" s="55" t="n">
        <v>0</v>
      </c>
      <c r="AH160" s="55" t="n">
        <v>0</v>
      </c>
      <c r="AI160" s="55" t="n">
        <v>0</v>
      </c>
      <c r="AJ160" s="55" t="n">
        <v>0</v>
      </c>
      <c r="AK160" s="55" t="n">
        <v>0</v>
      </c>
      <c r="AL160" s="55" t="n">
        <v>0</v>
      </c>
      <c r="AM160" s="55" t="n">
        <v>0</v>
      </c>
      <c r="AN160" s="55" t="n">
        <v>0</v>
      </c>
      <c r="AO160" s="55" t="n">
        <v>0</v>
      </c>
      <c r="AP160" s="55" t="n">
        <v>0</v>
      </c>
      <c r="AQ160" s="55" t="n">
        <v>0</v>
      </c>
      <c r="AR160" s="55" t="n">
        <v>0</v>
      </c>
      <c r="AS160" s="55" t="n">
        <v>0</v>
      </c>
      <c r="AT160" s="55" t="n">
        <v>0</v>
      </c>
      <c r="AU160" s="55" t="n">
        <v>0</v>
      </c>
      <c r="AV160" s="55" t="n">
        <v>0</v>
      </c>
      <c r="AW160" s="55" t="n">
        <v>0</v>
      </c>
      <c r="AX160" s="55" t="n">
        <v>0</v>
      </c>
      <c r="AY160" s="55" t="n">
        <v>0</v>
      </c>
      <c r="AZ160" s="55" t="n">
        <v>0</v>
      </c>
      <c r="BA160" s="55" t="n">
        <v>0</v>
      </c>
      <c r="BB160" s="55" t="n">
        <v>0</v>
      </c>
      <c r="BC160" s="55" t="n">
        <v>0</v>
      </c>
      <c r="BD160" s="55" t="n">
        <v>0</v>
      </c>
      <c r="BE160" s="55" t="n">
        <v>0</v>
      </c>
      <c r="BF160" s="55" t="n">
        <v>0</v>
      </c>
      <c r="BG160" s="55" t="n">
        <v>121</v>
      </c>
      <c r="BH160" s="55" t="n">
        <v>121</v>
      </c>
      <c r="BI160" s="56" t="n">
        <v>9.625</v>
      </c>
      <c r="BJ160" s="57" t="n">
        <v>15.7071428571429</v>
      </c>
      <c r="BK160" s="58" t="n">
        <v>1</v>
      </c>
      <c r="BL160" s="52"/>
      <c r="BM160" s="53" t="n">
        <v>121</v>
      </c>
    </row>
    <row r="161" customFormat="false" ht="12.75" hidden="false" customHeight="false" outlineLevel="0" collapsed="false">
      <c r="B161" s="54" t="s">
        <v>95</v>
      </c>
      <c r="C161" s="54" t="s">
        <v>400</v>
      </c>
      <c r="D161" s="54" t="s">
        <v>401</v>
      </c>
      <c r="E161" s="55" t="n">
        <v>1</v>
      </c>
      <c r="F161" s="55" t="n">
        <v>7</v>
      </c>
      <c r="G161" s="55" t="n">
        <v>0</v>
      </c>
      <c r="H161" s="55" t="n">
        <v>0</v>
      </c>
      <c r="I161" s="55" t="n">
        <v>2</v>
      </c>
      <c r="J161" s="55" t="n">
        <v>4</v>
      </c>
      <c r="K161" s="55" t="n">
        <v>5</v>
      </c>
      <c r="L161" s="55" t="n">
        <v>0</v>
      </c>
      <c r="M161" s="55" t="n">
        <v>1</v>
      </c>
      <c r="N161" s="55" t="n">
        <v>1</v>
      </c>
      <c r="O161" s="55" t="n">
        <v>0</v>
      </c>
      <c r="P161" s="55" t="n">
        <v>1</v>
      </c>
      <c r="Q161" s="55" t="n">
        <v>1</v>
      </c>
      <c r="R161" s="55" t="n">
        <v>1</v>
      </c>
      <c r="S161" s="55" t="n">
        <v>0</v>
      </c>
      <c r="T161" s="55" t="n">
        <v>1</v>
      </c>
      <c r="U161" s="55" t="n">
        <v>1</v>
      </c>
      <c r="V161" s="55" t="n">
        <v>1</v>
      </c>
      <c r="W161" s="55" t="n">
        <v>0</v>
      </c>
      <c r="X161" s="55" t="n">
        <v>0</v>
      </c>
      <c r="Y161" s="55" t="n">
        <v>0</v>
      </c>
      <c r="Z161" s="55" t="n">
        <v>0</v>
      </c>
      <c r="AA161" s="55" t="n">
        <v>0</v>
      </c>
      <c r="AB161" s="55" t="n">
        <v>0</v>
      </c>
      <c r="AC161" s="55" t="n">
        <v>0</v>
      </c>
      <c r="AD161" s="55" t="n">
        <v>0</v>
      </c>
      <c r="AE161" s="55" t="n">
        <v>0</v>
      </c>
      <c r="AF161" s="55" t="n">
        <v>0</v>
      </c>
      <c r="AG161" s="55" t="n">
        <v>0</v>
      </c>
      <c r="AH161" s="55" t="n">
        <v>0</v>
      </c>
      <c r="AI161" s="55" t="n">
        <v>0</v>
      </c>
      <c r="AJ161" s="55" t="n">
        <v>0</v>
      </c>
      <c r="AK161" s="55" t="n">
        <v>0</v>
      </c>
      <c r="AL161" s="55" t="n">
        <v>0</v>
      </c>
      <c r="AM161" s="55" t="n">
        <v>0</v>
      </c>
      <c r="AN161" s="55" t="n">
        <v>0</v>
      </c>
      <c r="AO161" s="55" t="n">
        <v>0</v>
      </c>
      <c r="AP161" s="55" t="n">
        <v>0</v>
      </c>
      <c r="AQ161" s="55" t="n">
        <v>0</v>
      </c>
      <c r="AR161" s="55" t="n">
        <v>0</v>
      </c>
      <c r="AS161" s="55" t="n">
        <v>0</v>
      </c>
      <c r="AT161" s="55" t="n">
        <v>0</v>
      </c>
      <c r="AU161" s="55" t="n">
        <v>0</v>
      </c>
      <c r="AV161" s="55" t="n">
        <v>0</v>
      </c>
      <c r="AW161" s="55" t="n">
        <v>0</v>
      </c>
      <c r="AX161" s="55" t="n">
        <v>0</v>
      </c>
      <c r="AY161" s="55" t="n">
        <v>0</v>
      </c>
      <c r="AZ161" s="55" t="n">
        <v>0</v>
      </c>
      <c r="BA161" s="55" t="n">
        <v>0</v>
      </c>
      <c r="BB161" s="55" t="n">
        <v>0</v>
      </c>
      <c r="BC161" s="55" t="n">
        <v>0</v>
      </c>
      <c r="BD161" s="55" t="n">
        <v>0</v>
      </c>
      <c r="BE161" s="55" t="n">
        <v>0</v>
      </c>
      <c r="BF161" s="55" t="n">
        <v>0</v>
      </c>
      <c r="BG161" s="55" t="n">
        <v>27</v>
      </c>
      <c r="BH161" s="55" t="n">
        <v>27</v>
      </c>
      <c r="BI161" s="56" t="s">
        <v>81</v>
      </c>
      <c r="BJ161" s="57" t="s">
        <v>81</v>
      </c>
      <c r="BK161" s="58" t="n">
        <v>1</v>
      </c>
      <c r="BL161" s="52"/>
      <c r="BM161" s="53" t="n">
        <v>27</v>
      </c>
    </row>
    <row r="162" customFormat="false" ht="12.75" hidden="false" customHeight="false" outlineLevel="0" collapsed="false">
      <c r="B162" s="54" t="s">
        <v>101</v>
      </c>
      <c r="C162" s="54" t="s">
        <v>402</v>
      </c>
      <c r="D162" s="54" t="s">
        <v>403</v>
      </c>
      <c r="E162" s="55" t="n">
        <v>6</v>
      </c>
      <c r="F162" s="55" t="n">
        <v>13</v>
      </c>
      <c r="G162" s="55" t="n">
        <v>28</v>
      </c>
      <c r="H162" s="55" t="n">
        <v>29</v>
      </c>
      <c r="I162" s="55" t="n">
        <v>49</v>
      </c>
      <c r="J162" s="55" t="n">
        <v>77</v>
      </c>
      <c r="K162" s="55" t="n">
        <v>38</v>
      </c>
      <c r="L162" s="55" t="n">
        <v>4</v>
      </c>
      <c r="M162" s="55" t="n">
        <v>14</v>
      </c>
      <c r="N162" s="55" t="n">
        <v>16</v>
      </c>
      <c r="O162" s="55" t="n">
        <v>19</v>
      </c>
      <c r="P162" s="55" t="n">
        <v>21</v>
      </c>
      <c r="Q162" s="55" t="n">
        <v>10</v>
      </c>
      <c r="R162" s="55" t="n">
        <v>14</v>
      </c>
      <c r="S162" s="55" t="n">
        <v>17</v>
      </c>
      <c r="T162" s="55" t="n">
        <v>15</v>
      </c>
      <c r="U162" s="55" t="n">
        <v>2</v>
      </c>
      <c r="V162" s="55" t="n">
        <v>5</v>
      </c>
      <c r="W162" s="55" t="n">
        <v>0</v>
      </c>
      <c r="X162" s="55" t="n">
        <v>0</v>
      </c>
      <c r="Y162" s="55" t="n">
        <v>0</v>
      </c>
      <c r="Z162" s="55" t="n">
        <v>0</v>
      </c>
      <c r="AA162" s="55" t="n">
        <v>0</v>
      </c>
      <c r="AB162" s="55" t="n">
        <v>0</v>
      </c>
      <c r="AC162" s="55" t="n">
        <v>0</v>
      </c>
      <c r="AD162" s="55" t="n">
        <v>0</v>
      </c>
      <c r="AE162" s="55" t="n">
        <v>0</v>
      </c>
      <c r="AF162" s="55" t="n">
        <v>0</v>
      </c>
      <c r="AG162" s="55" t="n">
        <v>0</v>
      </c>
      <c r="AH162" s="55" t="n">
        <v>0</v>
      </c>
      <c r="AI162" s="55" t="n">
        <v>0</v>
      </c>
      <c r="AJ162" s="55" t="n">
        <v>0</v>
      </c>
      <c r="AK162" s="55" t="n">
        <v>0</v>
      </c>
      <c r="AL162" s="55" t="n">
        <v>0</v>
      </c>
      <c r="AM162" s="55" t="n">
        <v>0</v>
      </c>
      <c r="AN162" s="55" t="n">
        <v>0</v>
      </c>
      <c r="AO162" s="55" t="n">
        <v>0</v>
      </c>
      <c r="AP162" s="55" t="n">
        <v>0</v>
      </c>
      <c r="AQ162" s="55" t="n">
        <v>0</v>
      </c>
      <c r="AR162" s="55" t="n">
        <v>0</v>
      </c>
      <c r="AS162" s="55" t="n">
        <v>0</v>
      </c>
      <c r="AT162" s="55" t="n">
        <v>0</v>
      </c>
      <c r="AU162" s="55" t="n">
        <v>0</v>
      </c>
      <c r="AV162" s="55" t="n">
        <v>0</v>
      </c>
      <c r="AW162" s="55" t="n">
        <v>0</v>
      </c>
      <c r="AX162" s="55" t="n">
        <v>0</v>
      </c>
      <c r="AY162" s="55" t="n">
        <v>0</v>
      </c>
      <c r="AZ162" s="55" t="n">
        <v>0</v>
      </c>
      <c r="BA162" s="55" t="n">
        <v>0</v>
      </c>
      <c r="BB162" s="55" t="n">
        <v>0</v>
      </c>
      <c r="BC162" s="55" t="n">
        <v>0</v>
      </c>
      <c r="BD162" s="55" t="n">
        <v>0</v>
      </c>
      <c r="BE162" s="55" t="n">
        <v>0</v>
      </c>
      <c r="BF162" s="55" t="n">
        <v>0</v>
      </c>
      <c r="BG162" s="55" t="n">
        <v>377</v>
      </c>
      <c r="BH162" s="55" t="n">
        <v>377</v>
      </c>
      <c r="BI162" s="56" t="n">
        <v>5.83116883116883</v>
      </c>
      <c r="BJ162" s="57" t="n">
        <v>15.21</v>
      </c>
      <c r="BK162" s="58" t="n">
        <v>1</v>
      </c>
      <c r="BL162" s="52"/>
      <c r="BM162" s="53" t="n">
        <v>377</v>
      </c>
    </row>
    <row r="163" customFormat="false" ht="12.75" hidden="false" customHeight="false" outlineLevel="0" collapsed="false">
      <c r="B163" s="54" t="s">
        <v>85</v>
      </c>
      <c r="C163" s="54" t="s">
        <v>404</v>
      </c>
      <c r="D163" s="54" t="s">
        <v>405</v>
      </c>
      <c r="E163" s="55" t="n">
        <v>2</v>
      </c>
      <c r="F163" s="55" t="n">
        <v>3</v>
      </c>
      <c r="G163" s="55" t="n">
        <v>14</v>
      </c>
      <c r="H163" s="55" t="n">
        <v>13</v>
      </c>
      <c r="I163" s="55" t="n">
        <v>16</v>
      </c>
      <c r="J163" s="55" t="n">
        <v>9</v>
      </c>
      <c r="K163" s="55" t="n">
        <v>11</v>
      </c>
      <c r="L163" s="55" t="n">
        <v>17</v>
      </c>
      <c r="M163" s="55" t="n">
        <v>5</v>
      </c>
      <c r="N163" s="55" t="n">
        <v>7</v>
      </c>
      <c r="O163" s="55" t="n">
        <v>9</v>
      </c>
      <c r="P163" s="55" t="n">
        <v>12</v>
      </c>
      <c r="Q163" s="55" t="n">
        <v>4</v>
      </c>
      <c r="R163" s="55" t="n">
        <v>11</v>
      </c>
      <c r="S163" s="55" t="n">
        <v>16</v>
      </c>
      <c r="T163" s="55" t="n">
        <v>20</v>
      </c>
      <c r="U163" s="55" t="n">
        <v>9</v>
      </c>
      <c r="V163" s="55" t="n">
        <v>6</v>
      </c>
      <c r="W163" s="55" t="n">
        <v>3</v>
      </c>
      <c r="X163" s="55" t="n">
        <v>1</v>
      </c>
      <c r="Y163" s="55" t="n">
        <v>0</v>
      </c>
      <c r="Z163" s="55" t="n">
        <v>0</v>
      </c>
      <c r="AA163" s="55" t="n">
        <v>0</v>
      </c>
      <c r="AB163" s="55" t="n">
        <v>0</v>
      </c>
      <c r="AC163" s="55" t="n">
        <v>0</v>
      </c>
      <c r="AD163" s="55" t="n">
        <v>0</v>
      </c>
      <c r="AE163" s="55" t="n">
        <v>0</v>
      </c>
      <c r="AF163" s="55" t="n">
        <v>0</v>
      </c>
      <c r="AG163" s="55" t="n">
        <v>0</v>
      </c>
      <c r="AH163" s="55" t="n">
        <v>0</v>
      </c>
      <c r="AI163" s="55" t="n">
        <v>0</v>
      </c>
      <c r="AJ163" s="55" t="n">
        <v>0</v>
      </c>
      <c r="AK163" s="55" t="n">
        <v>0</v>
      </c>
      <c r="AL163" s="55" t="n">
        <v>0</v>
      </c>
      <c r="AM163" s="55" t="n">
        <v>0</v>
      </c>
      <c r="AN163" s="55" t="n">
        <v>0</v>
      </c>
      <c r="AO163" s="55" t="n">
        <v>0</v>
      </c>
      <c r="AP163" s="55" t="n">
        <v>0</v>
      </c>
      <c r="AQ163" s="55" t="n">
        <v>0</v>
      </c>
      <c r="AR163" s="55" t="n">
        <v>0</v>
      </c>
      <c r="AS163" s="55" t="n">
        <v>0</v>
      </c>
      <c r="AT163" s="55" t="n">
        <v>0</v>
      </c>
      <c r="AU163" s="55" t="n">
        <v>0</v>
      </c>
      <c r="AV163" s="55" t="n">
        <v>0</v>
      </c>
      <c r="AW163" s="55" t="n">
        <v>0</v>
      </c>
      <c r="AX163" s="55" t="n">
        <v>0</v>
      </c>
      <c r="AY163" s="55" t="n">
        <v>0</v>
      </c>
      <c r="AZ163" s="55" t="n">
        <v>0</v>
      </c>
      <c r="BA163" s="55" t="n">
        <v>0</v>
      </c>
      <c r="BB163" s="55" t="n">
        <v>0</v>
      </c>
      <c r="BC163" s="55" t="n">
        <v>0</v>
      </c>
      <c r="BD163" s="55" t="n">
        <v>0</v>
      </c>
      <c r="BE163" s="55" t="n">
        <v>0</v>
      </c>
      <c r="BF163" s="55" t="n">
        <v>0</v>
      </c>
      <c r="BG163" s="55" t="n">
        <v>188</v>
      </c>
      <c r="BH163" s="55" t="n">
        <v>188</v>
      </c>
      <c r="BI163" s="56" t="n">
        <v>9.64285714285714</v>
      </c>
      <c r="BJ163" s="57" t="n">
        <v>17.1</v>
      </c>
      <c r="BK163" s="58" t="n">
        <v>0.978723404255319</v>
      </c>
      <c r="BL163" s="52"/>
      <c r="BM163" s="53" t="n">
        <v>184</v>
      </c>
    </row>
    <row r="164" customFormat="false" ht="12.75" hidden="false" customHeight="false" outlineLevel="0" collapsed="false">
      <c r="B164" s="54" t="s">
        <v>91</v>
      </c>
      <c r="C164" s="54" t="s">
        <v>406</v>
      </c>
      <c r="D164" s="54" t="s">
        <v>407</v>
      </c>
      <c r="E164" s="55" t="n">
        <v>38</v>
      </c>
      <c r="F164" s="55" t="n">
        <v>9</v>
      </c>
      <c r="G164" s="55" t="n">
        <v>10</v>
      </c>
      <c r="H164" s="55" t="n">
        <v>14</v>
      </c>
      <c r="I164" s="55" t="n">
        <v>21</v>
      </c>
      <c r="J164" s="55" t="n">
        <v>7</v>
      </c>
      <c r="K164" s="55" t="n">
        <v>13</v>
      </c>
      <c r="L164" s="55" t="n">
        <v>17</v>
      </c>
      <c r="M164" s="55" t="n">
        <v>15</v>
      </c>
      <c r="N164" s="55" t="n">
        <v>14</v>
      </c>
      <c r="O164" s="55" t="n">
        <v>6</v>
      </c>
      <c r="P164" s="55" t="n">
        <v>5</v>
      </c>
      <c r="Q164" s="55" t="n">
        <v>5</v>
      </c>
      <c r="R164" s="55" t="n">
        <v>5</v>
      </c>
      <c r="S164" s="55" t="n">
        <v>3</v>
      </c>
      <c r="T164" s="55" t="n">
        <v>3</v>
      </c>
      <c r="U164" s="55" t="n">
        <v>2</v>
      </c>
      <c r="V164" s="55" t="n">
        <v>3</v>
      </c>
      <c r="W164" s="55" t="n">
        <v>0</v>
      </c>
      <c r="X164" s="55" t="n">
        <v>0</v>
      </c>
      <c r="Y164" s="55" t="n">
        <v>0</v>
      </c>
      <c r="Z164" s="55" t="n">
        <v>0</v>
      </c>
      <c r="AA164" s="55" t="n">
        <v>0</v>
      </c>
      <c r="AB164" s="55" t="n">
        <v>0</v>
      </c>
      <c r="AC164" s="55" t="n">
        <v>0</v>
      </c>
      <c r="AD164" s="55" t="n">
        <v>0</v>
      </c>
      <c r="AE164" s="55" t="n">
        <v>0</v>
      </c>
      <c r="AF164" s="55" t="n">
        <v>0</v>
      </c>
      <c r="AG164" s="55" t="n">
        <v>0</v>
      </c>
      <c r="AH164" s="55" t="n">
        <v>0</v>
      </c>
      <c r="AI164" s="55" t="n">
        <v>0</v>
      </c>
      <c r="AJ164" s="55" t="n">
        <v>0</v>
      </c>
      <c r="AK164" s="55" t="n">
        <v>0</v>
      </c>
      <c r="AL164" s="55" t="n">
        <v>0</v>
      </c>
      <c r="AM164" s="55" t="n">
        <v>0</v>
      </c>
      <c r="AN164" s="55" t="n">
        <v>0</v>
      </c>
      <c r="AO164" s="55" t="n">
        <v>0</v>
      </c>
      <c r="AP164" s="55" t="n">
        <v>0</v>
      </c>
      <c r="AQ164" s="55" t="n">
        <v>0</v>
      </c>
      <c r="AR164" s="55" t="n">
        <v>0</v>
      </c>
      <c r="AS164" s="55" t="n">
        <v>0</v>
      </c>
      <c r="AT164" s="55" t="n">
        <v>0</v>
      </c>
      <c r="AU164" s="55" t="n">
        <v>0</v>
      </c>
      <c r="AV164" s="55" t="n">
        <v>0</v>
      </c>
      <c r="AW164" s="55" t="n">
        <v>0</v>
      </c>
      <c r="AX164" s="55" t="n">
        <v>0</v>
      </c>
      <c r="AY164" s="55" t="n">
        <v>0</v>
      </c>
      <c r="AZ164" s="55" t="n">
        <v>0</v>
      </c>
      <c r="BA164" s="55" t="n">
        <v>0</v>
      </c>
      <c r="BB164" s="55" t="n">
        <v>0</v>
      </c>
      <c r="BC164" s="55" t="n">
        <v>0</v>
      </c>
      <c r="BD164" s="55" t="n">
        <v>0</v>
      </c>
      <c r="BE164" s="55" t="n">
        <v>0</v>
      </c>
      <c r="BF164" s="55" t="n">
        <v>0</v>
      </c>
      <c r="BG164" s="55" t="n">
        <v>190</v>
      </c>
      <c r="BH164" s="55" t="n">
        <v>190</v>
      </c>
      <c r="BI164" s="56" t="n">
        <v>5.5</v>
      </c>
      <c r="BJ164" s="57" t="n">
        <v>14.5</v>
      </c>
      <c r="BK164" s="58" t="n">
        <v>1</v>
      </c>
      <c r="BL164" s="52"/>
      <c r="BM164" s="53" t="n">
        <v>190</v>
      </c>
    </row>
    <row r="165" customFormat="false" ht="12.75" hidden="false" customHeight="false" outlineLevel="0" collapsed="false">
      <c r="B165" s="60" t="s">
        <v>91</v>
      </c>
      <c r="C165" s="60" t="s">
        <v>408</v>
      </c>
      <c r="D165" s="60" t="s">
        <v>409</v>
      </c>
      <c r="E165" s="61" t="n">
        <v>59</v>
      </c>
      <c r="F165" s="61" t="n">
        <v>66</v>
      </c>
      <c r="G165" s="61" t="n">
        <v>92</v>
      </c>
      <c r="H165" s="61" t="n">
        <v>64</v>
      </c>
      <c r="I165" s="61" t="n">
        <v>59</v>
      </c>
      <c r="J165" s="61" t="n">
        <v>79</v>
      </c>
      <c r="K165" s="61" t="n">
        <v>39</v>
      </c>
      <c r="L165" s="61" t="n">
        <v>38</v>
      </c>
      <c r="M165" s="61" t="n">
        <v>48</v>
      </c>
      <c r="N165" s="61" t="n">
        <v>44</v>
      </c>
      <c r="O165" s="61" t="n">
        <v>32</v>
      </c>
      <c r="P165" s="61" t="n">
        <v>26</v>
      </c>
      <c r="Q165" s="61" t="n">
        <v>12</v>
      </c>
      <c r="R165" s="61" t="n">
        <v>5</v>
      </c>
      <c r="S165" s="61" t="n">
        <v>4</v>
      </c>
      <c r="T165" s="61" t="n">
        <v>2</v>
      </c>
      <c r="U165" s="61" t="n">
        <v>0</v>
      </c>
      <c r="V165" s="61" t="n">
        <v>2</v>
      </c>
      <c r="W165" s="61" t="n">
        <v>0</v>
      </c>
      <c r="X165" s="61" t="n">
        <v>0</v>
      </c>
      <c r="Y165" s="61" t="n">
        <v>0</v>
      </c>
      <c r="Z165" s="61" t="n">
        <v>0</v>
      </c>
      <c r="AA165" s="61" t="n">
        <v>0</v>
      </c>
      <c r="AB165" s="61" t="n">
        <v>0</v>
      </c>
      <c r="AC165" s="61" t="n">
        <v>0</v>
      </c>
      <c r="AD165" s="61" t="n">
        <v>0</v>
      </c>
      <c r="AE165" s="61" t="n">
        <v>0</v>
      </c>
      <c r="AF165" s="61" t="n">
        <v>0</v>
      </c>
      <c r="AG165" s="61" t="n">
        <v>0</v>
      </c>
      <c r="AH165" s="61" t="n">
        <v>0</v>
      </c>
      <c r="AI165" s="61" t="n">
        <v>0</v>
      </c>
      <c r="AJ165" s="61" t="n">
        <v>0</v>
      </c>
      <c r="AK165" s="61" t="n">
        <v>0</v>
      </c>
      <c r="AL165" s="61" t="n">
        <v>0</v>
      </c>
      <c r="AM165" s="61" t="n">
        <v>0</v>
      </c>
      <c r="AN165" s="61" t="n">
        <v>0</v>
      </c>
      <c r="AO165" s="61" t="n">
        <v>0</v>
      </c>
      <c r="AP165" s="61" t="n">
        <v>0</v>
      </c>
      <c r="AQ165" s="61" t="n">
        <v>0</v>
      </c>
      <c r="AR165" s="61" t="n">
        <v>0</v>
      </c>
      <c r="AS165" s="61" t="n">
        <v>0</v>
      </c>
      <c r="AT165" s="61" t="n">
        <v>0</v>
      </c>
      <c r="AU165" s="61" t="n">
        <v>0</v>
      </c>
      <c r="AV165" s="61" t="n">
        <v>0</v>
      </c>
      <c r="AW165" s="61" t="n">
        <v>0</v>
      </c>
      <c r="AX165" s="61" t="n">
        <v>0</v>
      </c>
      <c r="AY165" s="61" t="n">
        <v>0</v>
      </c>
      <c r="AZ165" s="61" t="n">
        <v>0</v>
      </c>
      <c r="BA165" s="61" t="n">
        <v>0</v>
      </c>
      <c r="BB165" s="61" t="n">
        <v>0</v>
      </c>
      <c r="BC165" s="61" t="n">
        <v>0</v>
      </c>
      <c r="BD165" s="61" t="n">
        <v>0</v>
      </c>
      <c r="BE165" s="61" t="n">
        <v>0</v>
      </c>
      <c r="BF165" s="61" t="n">
        <v>0</v>
      </c>
      <c r="BG165" s="61" t="n">
        <v>671</v>
      </c>
      <c r="BH165" s="61" t="n">
        <v>671</v>
      </c>
      <c r="BI165" s="62" t="n">
        <v>4.93220338983051</v>
      </c>
      <c r="BJ165" s="63" t="n">
        <v>11.6711538461538</v>
      </c>
      <c r="BK165" s="64" t="n">
        <v>1</v>
      </c>
      <c r="BL165" s="52"/>
      <c r="BM165" s="53" t="n">
        <v>671</v>
      </c>
    </row>
    <row r="166" customFormat="false" ht="12.75" hidden="false" customHeight="false" outlineLevel="0" collapsed="false">
      <c r="BK166" s="65"/>
    </row>
    <row r="167" customFormat="false" ht="12.75" hidden="false" customHeight="false" outlineLevel="0" collapsed="false">
      <c r="B167" s="36" t="s">
        <v>103</v>
      </c>
    </row>
    <row r="168" customFormat="false" ht="12.75" hidden="false" customHeight="false" outlineLevel="0" collapsed="false">
      <c r="B168" s="38" t="s">
        <v>410</v>
      </c>
    </row>
    <row r="169" customFormat="false" ht="12.75" hidden="false" customHeight="false" outlineLevel="0" collapsed="false">
      <c r="B169" s="38" t="s">
        <v>411</v>
      </c>
    </row>
  </sheetData>
  <mergeCells count="10">
    <mergeCell ref="C2:D2"/>
    <mergeCell ref="C3:D4"/>
    <mergeCell ref="C5:D5"/>
    <mergeCell ref="C6:D6"/>
    <mergeCell ref="C7:D7"/>
    <mergeCell ref="C8:D8"/>
    <mergeCell ref="C9:D9"/>
    <mergeCell ref="C10:D10"/>
    <mergeCell ref="C11:D11"/>
    <mergeCell ref="E13:BF13"/>
  </mergeCells>
  <conditionalFormatting sqref="D15:D12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71"/>
    <col collapsed="false" customWidth="true" hidden="true" outlineLevel="0" max="4" min="4" style="1" width="9.28"/>
    <col collapsed="false" customWidth="true" hidden="false" outlineLevel="0" max="5" min="5" style="1" width="55.28"/>
    <col collapsed="false" customWidth="true" hidden="false" outlineLevel="0" max="6" min="6" style="1" width="19.28"/>
    <col collapsed="false" customWidth="true" hidden="false" outlineLevel="0" max="7" min="7" style="1" width="23.99"/>
    <col collapsed="false" customWidth="true" hidden="false" outlineLevel="0" max="8" min="8" style="1" width="17.7"/>
    <col collapsed="false" customWidth="false" hidden="false" outlineLevel="0" max="9" min="9" style="1" width="9.14"/>
    <col collapsed="false" customWidth="false" hidden="false" outlineLevel="0" max="10" min="10" style="66" width="9.14"/>
    <col collapsed="false" customWidth="false" hidden="false" outlineLevel="0" max="257" min="11" style="1" width="9.14"/>
  </cols>
  <sheetData>
    <row r="1" customFormat="false" ht="10.5" hidden="false" customHeight="true" outlineLevel="0" collapsed="false"/>
    <row r="2" customFormat="false" ht="15" hidden="false" customHeight="false" outlineLevel="0" collapsed="false">
      <c r="B2" s="2" t="s">
        <v>0</v>
      </c>
      <c r="C2" s="3" t="s">
        <v>1</v>
      </c>
      <c r="D2" s="3"/>
      <c r="E2" s="3"/>
    </row>
    <row r="3" customFormat="false" ht="12.75" hidden="false" customHeight="true" outlineLevel="0" collapsed="false">
      <c r="B3" s="2" t="s">
        <v>2</v>
      </c>
      <c r="C3" s="5" t="s">
        <v>412</v>
      </c>
      <c r="D3" s="5"/>
      <c r="E3" s="5"/>
      <c r="F3" s="1" t="s">
        <v>105</v>
      </c>
    </row>
    <row r="4" customFormat="false" ht="12.75" hidden="false" customHeight="false" outlineLevel="0" collapsed="false">
      <c r="B4" s="2"/>
      <c r="C4" s="5"/>
      <c r="D4" s="5"/>
      <c r="E4" s="5"/>
      <c r="G4" s="1" t="s">
        <v>105</v>
      </c>
    </row>
    <row r="5" s="36" customFormat="true" ht="15" hidden="false" customHeight="false" outlineLevel="0" collapsed="false">
      <c r="B5" s="2" t="s">
        <v>4</v>
      </c>
      <c r="C5" s="8" t="s">
        <v>5</v>
      </c>
      <c r="D5" s="8"/>
      <c r="E5" s="8"/>
      <c r="J5" s="67"/>
    </row>
    <row r="6" s="36" customFormat="true" ht="12.75" hidden="false" customHeight="false" outlineLevel="0" collapsed="false">
      <c r="B6" s="2" t="s">
        <v>6</v>
      </c>
      <c r="C6" s="9" t="s">
        <v>7</v>
      </c>
      <c r="D6" s="9"/>
      <c r="E6" s="9"/>
      <c r="J6" s="67"/>
    </row>
    <row r="7" s="36" customFormat="true" ht="12.75" hidden="false" customHeight="false" outlineLevel="0" collapsed="false">
      <c r="B7" s="2" t="s">
        <v>8</v>
      </c>
      <c r="C7" s="9" t="s">
        <v>9</v>
      </c>
      <c r="D7" s="9"/>
      <c r="E7" s="9"/>
      <c r="F7" s="36" t="s">
        <v>105</v>
      </c>
      <c r="J7" s="67"/>
    </row>
    <row r="8" s="36" customFormat="true" ht="12.75" hidden="false" customHeight="false" outlineLevel="0" collapsed="false">
      <c r="B8" s="2" t="s">
        <v>10</v>
      </c>
      <c r="C8" s="9" t="s">
        <v>11</v>
      </c>
      <c r="D8" s="9"/>
      <c r="E8" s="9"/>
      <c r="J8" s="67"/>
    </row>
    <row r="9" s="36" customFormat="true" ht="12.75" hidden="false" customHeight="false" outlineLevel="0" collapsed="false">
      <c r="B9" s="2" t="s">
        <v>12</v>
      </c>
      <c r="C9" s="9" t="s">
        <v>13</v>
      </c>
      <c r="D9" s="9"/>
      <c r="E9" s="9"/>
      <c r="J9" s="67"/>
    </row>
    <row r="10" s="36" customFormat="true" ht="12.75" hidden="false" customHeight="false" outlineLevel="0" collapsed="false">
      <c r="B10" s="2" t="s">
        <v>14</v>
      </c>
      <c r="C10" s="9" t="s">
        <v>15</v>
      </c>
      <c r="D10" s="9"/>
      <c r="E10" s="9"/>
      <c r="J10" s="67"/>
    </row>
    <row r="11" s="36" customFormat="true" ht="12.75" hidden="false" customHeight="false" outlineLevel="0" collapsed="false">
      <c r="B11" s="2" t="s">
        <v>16</v>
      </c>
      <c r="C11" s="9" t="s">
        <v>17</v>
      </c>
      <c r="D11" s="9"/>
      <c r="E11" s="9"/>
      <c r="J11" s="67"/>
    </row>
    <row r="12" s="36" customFormat="true" ht="12.75" hidden="false" customHeight="false" outlineLevel="0" collapsed="false">
      <c r="B12" s="6"/>
      <c r="C12" s="68"/>
      <c r="D12" s="1"/>
      <c r="J12" s="67"/>
    </row>
    <row r="13" customFormat="false" ht="15" hidden="false" customHeight="false" outlineLevel="0" collapsed="false">
      <c r="B13" s="69" t="s">
        <v>106</v>
      </c>
      <c r="C13" s="69"/>
      <c r="D13" s="69"/>
      <c r="E13" s="69"/>
    </row>
    <row r="14" customFormat="false" ht="43.5" hidden="false" customHeight="true" outlineLevel="0" collapsed="false">
      <c r="B14" s="70" t="s">
        <v>20</v>
      </c>
      <c r="C14" s="70" t="s">
        <v>107</v>
      </c>
      <c r="D14" s="70"/>
      <c r="E14" s="70" t="s">
        <v>413</v>
      </c>
      <c r="F14" s="71" t="s">
        <v>414</v>
      </c>
      <c r="G14" s="72" t="s">
        <v>415</v>
      </c>
      <c r="H14" s="72" t="s">
        <v>416</v>
      </c>
    </row>
    <row r="15" customFormat="false" ht="12.75" hidden="false" customHeight="false" outlineLevel="0" collapsed="false">
      <c r="B15" s="47" t="s">
        <v>85</v>
      </c>
      <c r="C15" s="47" t="s">
        <v>108</v>
      </c>
      <c r="D15" s="47" t="s">
        <v>417</v>
      </c>
      <c r="E15" s="47" t="s">
        <v>109</v>
      </c>
      <c r="F15" s="25" t="n">
        <v>242.833118761652</v>
      </c>
      <c r="G15" s="25" t="n">
        <v>338</v>
      </c>
      <c r="H15" s="73" t="n">
        <v>1.39190239668979</v>
      </c>
    </row>
    <row r="16" customFormat="false" ht="12.75" hidden="false" customHeight="false" outlineLevel="0" collapsed="false">
      <c r="B16" s="54" t="s">
        <v>95</v>
      </c>
      <c r="C16" s="54" t="s">
        <v>110</v>
      </c>
      <c r="D16" s="54" t="s">
        <v>418</v>
      </c>
      <c r="E16" s="54" t="s">
        <v>111</v>
      </c>
      <c r="F16" s="29" t="n">
        <v>14.4619323357189</v>
      </c>
      <c r="G16" s="29" t="n">
        <v>14</v>
      </c>
      <c r="H16" s="74" t="n">
        <v>0.968058740353941</v>
      </c>
    </row>
    <row r="17" customFormat="false" ht="12.75" hidden="false" customHeight="true" outlineLevel="0" collapsed="false">
      <c r="B17" s="54" t="s">
        <v>95</v>
      </c>
      <c r="C17" s="54" t="s">
        <v>112</v>
      </c>
      <c r="D17" s="54" t="s">
        <v>419</v>
      </c>
      <c r="E17" s="54" t="s">
        <v>113</v>
      </c>
      <c r="F17" s="29" t="n">
        <v>78.5558322800999</v>
      </c>
      <c r="G17" s="29" t="n">
        <v>105</v>
      </c>
      <c r="H17" s="74" t="n">
        <v>1.33662895487645</v>
      </c>
    </row>
    <row r="18" customFormat="false" ht="12.75" hidden="false" customHeight="false" outlineLevel="0" collapsed="false">
      <c r="B18" s="54" t="s">
        <v>87</v>
      </c>
      <c r="C18" s="54" t="s">
        <v>114</v>
      </c>
      <c r="D18" s="54" t="s">
        <v>420</v>
      </c>
      <c r="E18" s="54" t="s">
        <v>115</v>
      </c>
      <c r="F18" s="29" t="n">
        <v>129.497357586686</v>
      </c>
      <c r="G18" s="29" t="n">
        <v>112</v>
      </c>
      <c r="H18" s="74" t="n">
        <v>0.864882512564221</v>
      </c>
    </row>
    <row r="19" customFormat="false" ht="12.75" hidden="false" customHeight="false" outlineLevel="0" collapsed="false">
      <c r="B19" s="54" t="s">
        <v>89</v>
      </c>
      <c r="C19" s="54" t="s">
        <v>116</v>
      </c>
      <c r="D19" s="54" t="s">
        <v>421</v>
      </c>
      <c r="E19" s="54" t="s">
        <v>117</v>
      </c>
      <c r="F19" s="29" t="n">
        <v>88.8042686006251</v>
      </c>
      <c r="G19" s="29" t="n">
        <v>104</v>
      </c>
      <c r="H19" s="74" t="n">
        <v>1.17111487588186</v>
      </c>
    </row>
    <row r="20" customFormat="false" ht="12.75" hidden="false" customHeight="false" outlineLevel="0" collapsed="false">
      <c r="B20" s="54" t="s">
        <v>101</v>
      </c>
      <c r="C20" s="54" t="s">
        <v>118</v>
      </c>
      <c r="D20" s="54" t="s">
        <v>422</v>
      </c>
      <c r="E20" s="54" t="s">
        <v>119</v>
      </c>
      <c r="F20" s="29" t="n">
        <v>197.020706346963</v>
      </c>
      <c r="G20" s="29" t="n">
        <v>176</v>
      </c>
      <c r="H20" s="74" t="n">
        <v>0.893307121181746</v>
      </c>
    </row>
    <row r="21" customFormat="false" ht="12.75" hidden="false" customHeight="false" outlineLevel="0" collapsed="false">
      <c r="B21" s="54" t="s">
        <v>93</v>
      </c>
      <c r="C21" s="54" t="s">
        <v>120</v>
      </c>
      <c r="D21" s="54" t="s">
        <v>423</v>
      </c>
      <c r="E21" s="54" t="s">
        <v>121</v>
      </c>
      <c r="F21" s="29" t="n">
        <v>208.959479225585</v>
      </c>
      <c r="G21" s="29" t="n">
        <v>202</v>
      </c>
      <c r="H21" s="74" t="n">
        <v>0.96669459910899</v>
      </c>
    </row>
    <row r="22" customFormat="false" ht="12.75" hidden="false" customHeight="true" outlineLevel="0" collapsed="false">
      <c r="B22" s="54" t="s">
        <v>99</v>
      </c>
      <c r="C22" s="54" t="s">
        <v>122</v>
      </c>
      <c r="D22" s="54" t="s">
        <v>424</v>
      </c>
      <c r="E22" s="54" t="s">
        <v>123</v>
      </c>
      <c r="F22" s="29" t="n">
        <v>428.994421588009</v>
      </c>
      <c r="G22" s="29" t="n">
        <v>470</v>
      </c>
      <c r="H22" s="74" t="n">
        <v>1.0955853417865</v>
      </c>
    </row>
    <row r="23" customFormat="false" ht="12.75" hidden="false" customHeight="false" outlineLevel="0" collapsed="false">
      <c r="B23" s="54" t="s">
        <v>99</v>
      </c>
      <c r="C23" s="54" t="s">
        <v>124</v>
      </c>
      <c r="D23" s="54" t="s">
        <v>425</v>
      </c>
      <c r="E23" s="54" t="s">
        <v>125</v>
      </c>
      <c r="F23" s="29" t="n">
        <v>515.540504920476</v>
      </c>
      <c r="G23" s="29" t="n">
        <v>532</v>
      </c>
      <c r="H23" s="74" t="n">
        <v>1.03192667680314</v>
      </c>
    </row>
    <row r="24" customFormat="false" ht="12.75" hidden="false" customHeight="false" outlineLevel="0" collapsed="false">
      <c r="B24" s="54" t="s">
        <v>95</v>
      </c>
      <c r="C24" s="54" t="s">
        <v>126</v>
      </c>
      <c r="D24" s="54" t="s">
        <v>426</v>
      </c>
      <c r="E24" s="54" t="s">
        <v>127</v>
      </c>
      <c r="F24" s="29" t="n">
        <v>40.323223355397</v>
      </c>
      <c r="G24" s="29" t="n">
        <v>42</v>
      </c>
      <c r="H24" s="74" t="n">
        <v>1.04158339797948</v>
      </c>
    </row>
    <row r="25" customFormat="false" ht="12.75" hidden="false" customHeight="false" outlineLevel="0" collapsed="false">
      <c r="B25" s="54" t="s">
        <v>91</v>
      </c>
      <c r="C25" s="54" t="s">
        <v>128</v>
      </c>
      <c r="D25" s="54" t="s">
        <v>427</v>
      </c>
      <c r="E25" s="54" t="s">
        <v>129</v>
      </c>
      <c r="F25" s="29" t="n">
        <v>175.096567599185</v>
      </c>
      <c r="G25" s="29" t="n">
        <v>158</v>
      </c>
      <c r="H25" s="74" t="n">
        <v>0.902359207644085</v>
      </c>
    </row>
    <row r="26" customFormat="false" ht="12.75" hidden="false" customHeight="false" outlineLevel="0" collapsed="false">
      <c r="B26" s="54" t="s">
        <v>85</v>
      </c>
      <c r="C26" s="54" t="s">
        <v>130</v>
      </c>
      <c r="D26" s="54" t="s">
        <v>428</v>
      </c>
      <c r="E26" s="54" t="s">
        <v>131</v>
      </c>
      <c r="F26" s="29" t="n">
        <v>143.494052923172</v>
      </c>
      <c r="G26" s="29" t="n">
        <v>155</v>
      </c>
      <c r="H26" s="74" t="n">
        <v>1.0801841389412</v>
      </c>
    </row>
    <row r="27" customFormat="false" ht="12.75" hidden="false" customHeight="false" outlineLevel="0" collapsed="false">
      <c r="B27" s="54" t="s">
        <v>85</v>
      </c>
      <c r="C27" s="54" t="s">
        <v>132</v>
      </c>
      <c r="D27" s="54" t="s">
        <v>429</v>
      </c>
      <c r="E27" s="54" t="s">
        <v>133</v>
      </c>
      <c r="F27" s="29" t="n">
        <v>34.4521325871561</v>
      </c>
      <c r="G27" s="29" t="n">
        <v>38</v>
      </c>
      <c r="H27" s="74" t="n">
        <v>1.10297961683122</v>
      </c>
    </row>
    <row r="28" customFormat="false" ht="12.75" hidden="false" customHeight="true" outlineLevel="0" collapsed="false">
      <c r="B28" s="54" t="s">
        <v>85</v>
      </c>
      <c r="C28" s="54" t="s">
        <v>134</v>
      </c>
      <c r="D28" s="54" t="s">
        <v>430</v>
      </c>
      <c r="E28" s="54" t="s">
        <v>135</v>
      </c>
      <c r="F28" s="29" t="n">
        <v>229.210068932826</v>
      </c>
      <c r="G28" s="29" t="n">
        <v>222</v>
      </c>
      <c r="H28" s="74" t="n">
        <v>0.968543838556502</v>
      </c>
    </row>
    <row r="29" customFormat="false" ht="12.75" hidden="false" customHeight="false" outlineLevel="0" collapsed="false">
      <c r="B29" s="54" t="s">
        <v>101</v>
      </c>
      <c r="C29" s="54" t="s">
        <v>136</v>
      </c>
      <c r="D29" s="54" t="s">
        <v>431</v>
      </c>
      <c r="E29" s="54" t="s">
        <v>137</v>
      </c>
      <c r="F29" s="29" t="n">
        <v>313.557555824823</v>
      </c>
      <c r="G29" s="29" t="n">
        <v>219</v>
      </c>
      <c r="H29" s="74" t="n">
        <v>0.69843636656726</v>
      </c>
    </row>
    <row r="30" customFormat="false" ht="12.75" hidden="false" customHeight="false" outlineLevel="0" collapsed="false">
      <c r="B30" s="54" t="s">
        <v>87</v>
      </c>
      <c r="C30" s="54" t="s">
        <v>138</v>
      </c>
      <c r="D30" s="54" t="s">
        <v>432</v>
      </c>
      <c r="E30" s="54" t="s">
        <v>139</v>
      </c>
      <c r="F30" s="29" t="n">
        <v>236.093721950326</v>
      </c>
      <c r="G30" s="29" t="n">
        <v>261</v>
      </c>
      <c r="H30" s="74" t="n">
        <v>1.10549318230035</v>
      </c>
    </row>
    <row r="31" customFormat="false" ht="12.75" hidden="false" customHeight="false" outlineLevel="0" collapsed="false">
      <c r="B31" s="54" t="s">
        <v>95</v>
      </c>
      <c r="C31" s="54" t="s">
        <v>140</v>
      </c>
      <c r="D31" s="54" t="s">
        <v>433</v>
      </c>
      <c r="E31" s="54" t="s">
        <v>141</v>
      </c>
      <c r="F31" s="29" t="n">
        <v>83.9441727352974</v>
      </c>
      <c r="G31" s="29" t="n">
        <v>77</v>
      </c>
      <c r="H31" s="74" t="n">
        <v>0.91727629793679</v>
      </c>
    </row>
    <row r="32" customFormat="false" ht="12.75" hidden="false" customHeight="false" outlineLevel="0" collapsed="false">
      <c r="B32" s="54" t="s">
        <v>97</v>
      </c>
      <c r="C32" s="54" t="s">
        <v>142</v>
      </c>
      <c r="D32" s="54" t="s">
        <v>434</v>
      </c>
      <c r="E32" s="54" t="s">
        <v>143</v>
      </c>
      <c r="F32" s="29" t="n">
        <v>126.36474241355</v>
      </c>
      <c r="G32" s="29" t="n">
        <v>126</v>
      </c>
      <c r="H32" s="74" t="n">
        <v>0.997113574509921</v>
      </c>
    </row>
    <row r="33" customFormat="false" ht="12.75" hidden="false" customHeight="false" outlineLevel="0" collapsed="false">
      <c r="B33" s="54" t="s">
        <v>101</v>
      </c>
      <c r="C33" s="54" t="s">
        <v>144</v>
      </c>
      <c r="D33" s="54" t="s">
        <v>435</v>
      </c>
      <c r="E33" s="54" t="s">
        <v>145</v>
      </c>
      <c r="F33" s="29" t="n">
        <v>338.312834689173</v>
      </c>
      <c r="G33" s="29" t="n">
        <v>321</v>
      </c>
      <c r="H33" s="74" t="n">
        <v>0.948825959543984</v>
      </c>
    </row>
    <row r="34" customFormat="false" ht="12.75" hidden="false" customHeight="true" outlineLevel="0" collapsed="false">
      <c r="B34" s="54" t="s">
        <v>95</v>
      </c>
      <c r="C34" s="54" t="s">
        <v>146</v>
      </c>
      <c r="D34" s="54" t="s">
        <v>436</v>
      </c>
      <c r="E34" s="54" t="s">
        <v>147</v>
      </c>
      <c r="F34" s="29" t="n">
        <v>173.612385355216</v>
      </c>
      <c r="G34" s="29" t="n">
        <v>206</v>
      </c>
      <c r="H34" s="74" t="n">
        <v>1.18655129113351</v>
      </c>
    </row>
    <row r="35" customFormat="false" ht="12.75" hidden="false" customHeight="false" outlineLevel="0" collapsed="false">
      <c r="B35" s="54" t="s">
        <v>99</v>
      </c>
      <c r="C35" s="54" t="s">
        <v>148</v>
      </c>
      <c r="D35" s="54" t="s">
        <v>437</v>
      </c>
      <c r="E35" s="54" t="s">
        <v>149</v>
      </c>
      <c r="F35" s="29" t="n">
        <v>311.439204887126</v>
      </c>
      <c r="G35" s="29" t="n">
        <v>395</v>
      </c>
      <c r="H35" s="74" t="n">
        <v>1.26830531866776</v>
      </c>
    </row>
    <row r="36" customFormat="false" ht="12.75" hidden="false" customHeight="false" outlineLevel="0" collapsed="false">
      <c r="B36" s="54" t="s">
        <v>85</v>
      </c>
      <c r="C36" s="54" t="s">
        <v>150</v>
      </c>
      <c r="D36" s="54" t="s">
        <v>438</v>
      </c>
      <c r="E36" s="54" t="s">
        <v>151</v>
      </c>
      <c r="F36" s="29" t="n">
        <v>162.039788660163</v>
      </c>
      <c r="G36" s="29" t="n">
        <v>373</v>
      </c>
      <c r="H36" s="74" t="n">
        <v>2.30190376748931</v>
      </c>
    </row>
    <row r="37" customFormat="false" ht="12.75" hidden="false" customHeight="false" outlineLevel="0" collapsed="false">
      <c r="B37" s="54" t="s">
        <v>87</v>
      </c>
      <c r="C37" s="54" t="s">
        <v>152</v>
      </c>
      <c r="D37" s="54" t="s">
        <v>439</v>
      </c>
      <c r="E37" s="54" t="s">
        <v>153</v>
      </c>
      <c r="F37" s="29" t="n">
        <v>137.877419354839</v>
      </c>
      <c r="G37" s="29" t="n">
        <v>129</v>
      </c>
      <c r="H37" s="74" t="n">
        <v>0.935613682092555</v>
      </c>
    </row>
    <row r="38" customFormat="false" ht="12.75" hidden="false" customHeight="false" outlineLevel="0" collapsed="false">
      <c r="B38" s="54" t="s">
        <v>93</v>
      </c>
      <c r="C38" s="54" t="s">
        <v>154</v>
      </c>
      <c r="D38" s="54" t="s">
        <v>440</v>
      </c>
      <c r="E38" s="54" t="s">
        <v>155</v>
      </c>
      <c r="F38" s="29" t="n">
        <v>561.967441022833</v>
      </c>
      <c r="G38" s="29" t="n">
        <v>451</v>
      </c>
      <c r="H38" s="74" t="n">
        <v>0.802537597514792</v>
      </c>
    </row>
    <row r="39" customFormat="false" ht="12.75" hidden="false" customHeight="false" outlineLevel="0" collapsed="false">
      <c r="B39" s="54" t="s">
        <v>95</v>
      </c>
      <c r="C39" s="54" t="s">
        <v>156</v>
      </c>
      <c r="D39" s="54" t="s">
        <v>441</v>
      </c>
      <c r="E39" s="54" t="s">
        <v>157</v>
      </c>
      <c r="F39" s="29" t="n">
        <v>44.8567261492783</v>
      </c>
      <c r="G39" s="29" t="n">
        <v>60</v>
      </c>
      <c r="H39" s="74" t="n">
        <v>1.33759204361742</v>
      </c>
    </row>
    <row r="40" customFormat="false" ht="12.75" hidden="false" customHeight="true" outlineLevel="0" collapsed="false">
      <c r="B40" s="54" t="s">
        <v>85</v>
      </c>
      <c r="C40" s="54" t="s">
        <v>158</v>
      </c>
      <c r="D40" s="54" t="s">
        <v>442</v>
      </c>
      <c r="E40" s="54" t="s">
        <v>159</v>
      </c>
      <c r="F40" s="29" t="n">
        <v>233.85462896995</v>
      </c>
      <c r="G40" s="29" t="n">
        <v>269</v>
      </c>
      <c r="H40" s="74" t="n">
        <v>1.15028725830596</v>
      </c>
    </row>
    <row r="41" customFormat="false" ht="12.75" hidden="false" customHeight="false" outlineLevel="0" collapsed="false">
      <c r="B41" s="54" t="s">
        <v>85</v>
      </c>
      <c r="C41" s="54" t="s">
        <v>160</v>
      </c>
      <c r="D41" s="54" t="s">
        <v>443</v>
      </c>
      <c r="E41" s="54" t="s">
        <v>161</v>
      </c>
      <c r="F41" s="29" t="n">
        <v>243.127882599581</v>
      </c>
      <c r="G41" s="29" t="n">
        <v>237</v>
      </c>
      <c r="H41" s="74" t="n">
        <v>0.974795640326975</v>
      </c>
    </row>
    <row r="42" customFormat="false" ht="12.75" hidden="false" customHeight="false" outlineLevel="0" collapsed="false">
      <c r="B42" s="54" t="s">
        <v>95</v>
      </c>
      <c r="C42" s="54" t="s">
        <v>162</v>
      </c>
      <c r="D42" s="54" t="s">
        <v>444</v>
      </c>
      <c r="E42" s="54" t="s">
        <v>163</v>
      </c>
      <c r="F42" s="29" t="n">
        <v>18.8058930481797</v>
      </c>
      <c r="G42" s="29" t="n">
        <v>19</v>
      </c>
      <c r="H42" s="74" t="n">
        <v>1.01032160245318</v>
      </c>
    </row>
    <row r="43" customFormat="false" ht="12.75" hidden="false" customHeight="false" outlineLevel="0" collapsed="false">
      <c r="B43" s="54" t="s">
        <v>101</v>
      </c>
      <c r="C43" s="54" t="s">
        <v>164</v>
      </c>
      <c r="D43" s="54" t="s">
        <v>445</v>
      </c>
      <c r="E43" s="54" t="s">
        <v>165</v>
      </c>
      <c r="F43" s="29" t="n">
        <v>422.502684496519</v>
      </c>
      <c r="G43" s="29" t="n">
        <v>584</v>
      </c>
      <c r="H43" s="74" t="n">
        <v>1.3822397381828</v>
      </c>
    </row>
    <row r="44" customFormat="false" ht="12.75" hidden="false" customHeight="false" outlineLevel="0" collapsed="false">
      <c r="B44" s="54" t="s">
        <v>83</v>
      </c>
      <c r="C44" s="54" t="s">
        <v>166</v>
      </c>
      <c r="D44" s="54" t="s">
        <v>446</v>
      </c>
      <c r="E44" s="54" t="s">
        <v>167</v>
      </c>
      <c r="F44" s="29" t="n">
        <v>310.203098859865</v>
      </c>
      <c r="G44" s="29" t="n">
        <v>495</v>
      </c>
      <c r="H44" s="74" t="n">
        <v>1.59572873971713</v>
      </c>
    </row>
    <row r="45" customFormat="false" ht="12.75" hidden="false" customHeight="false" outlineLevel="0" collapsed="false">
      <c r="B45" s="54" t="s">
        <v>91</v>
      </c>
      <c r="C45" s="54" t="s">
        <v>168</v>
      </c>
      <c r="D45" s="54" t="s">
        <v>447</v>
      </c>
      <c r="E45" s="54" t="s">
        <v>169</v>
      </c>
      <c r="F45" s="29" t="n">
        <v>243.240985160392</v>
      </c>
      <c r="G45" s="29" t="n">
        <v>289</v>
      </c>
      <c r="H45" s="74" t="n">
        <v>1.18812214072162</v>
      </c>
    </row>
    <row r="46" customFormat="false" ht="12.75" hidden="false" customHeight="true" outlineLevel="0" collapsed="false">
      <c r="B46" s="54" t="s">
        <v>95</v>
      </c>
      <c r="C46" s="54" t="s">
        <v>170</v>
      </c>
      <c r="D46" s="54" t="s">
        <v>448</v>
      </c>
      <c r="E46" s="54" t="s">
        <v>171</v>
      </c>
      <c r="F46" s="29" t="n">
        <v>103.794431105325</v>
      </c>
      <c r="G46" s="29" t="n">
        <v>97</v>
      </c>
      <c r="H46" s="74" t="n">
        <v>0.93453954096602</v>
      </c>
    </row>
    <row r="47" customFormat="false" ht="12.75" hidden="false" customHeight="false" outlineLevel="0" collapsed="false">
      <c r="B47" s="54" t="s">
        <v>85</v>
      </c>
      <c r="C47" s="54" t="s">
        <v>172</v>
      </c>
      <c r="D47" s="54" t="s">
        <v>449</v>
      </c>
      <c r="E47" s="54" t="s">
        <v>173</v>
      </c>
      <c r="F47" s="29" t="n">
        <v>419.652019859538</v>
      </c>
      <c r="G47" s="29" t="n">
        <v>521</v>
      </c>
      <c r="H47" s="74" t="n">
        <v>1.24150480718378</v>
      </c>
    </row>
    <row r="48" customFormat="false" ht="12.75" hidden="false" customHeight="false" outlineLevel="0" collapsed="false">
      <c r="B48" s="54" t="s">
        <v>83</v>
      </c>
      <c r="C48" s="54" t="s">
        <v>174</v>
      </c>
      <c r="D48" s="54" t="s">
        <v>450</v>
      </c>
      <c r="E48" s="54" t="s">
        <v>175</v>
      </c>
      <c r="F48" s="29" t="n">
        <v>121.905197864043</v>
      </c>
      <c r="G48" s="29" t="n">
        <v>214</v>
      </c>
      <c r="H48" s="74" t="n">
        <v>1.75546247206511</v>
      </c>
    </row>
    <row r="49" customFormat="false" ht="12.75" hidden="false" customHeight="false" outlineLevel="0" collapsed="false">
      <c r="B49" s="54" t="s">
        <v>89</v>
      </c>
      <c r="C49" s="54" t="s">
        <v>176</v>
      </c>
      <c r="D49" s="54" t="s">
        <v>451</v>
      </c>
      <c r="E49" s="54" t="s">
        <v>177</v>
      </c>
      <c r="F49" s="29" t="n">
        <v>112.331466805009</v>
      </c>
      <c r="G49" s="29" t="n">
        <v>232</v>
      </c>
      <c r="H49" s="74" t="n">
        <v>2.06531621636098</v>
      </c>
    </row>
    <row r="50" customFormat="false" ht="12.75" hidden="false" customHeight="false" outlineLevel="0" collapsed="false">
      <c r="B50" s="54" t="s">
        <v>89</v>
      </c>
      <c r="C50" s="54" t="s">
        <v>178</v>
      </c>
      <c r="D50" s="54" t="s">
        <v>452</v>
      </c>
      <c r="E50" s="54" t="s">
        <v>179</v>
      </c>
      <c r="F50" s="29" t="n">
        <v>832.747397847406</v>
      </c>
      <c r="G50" s="29" t="n">
        <v>763</v>
      </c>
      <c r="H50" s="74" t="n">
        <v>0.916244232011174</v>
      </c>
    </row>
    <row r="51" customFormat="false" ht="12.75" hidden="false" customHeight="false" outlineLevel="0" collapsed="false">
      <c r="B51" s="54" t="s">
        <v>101</v>
      </c>
      <c r="C51" s="54" t="s">
        <v>180</v>
      </c>
      <c r="D51" s="54" t="s">
        <v>453</v>
      </c>
      <c r="E51" s="54" t="s">
        <v>181</v>
      </c>
      <c r="F51" s="29" t="n">
        <v>920.255213615657</v>
      </c>
      <c r="G51" s="29" t="n">
        <v>1114</v>
      </c>
      <c r="H51" s="74" t="n">
        <v>1.21053375576447</v>
      </c>
    </row>
    <row r="52" customFormat="false" ht="12.75" hidden="false" customHeight="false" outlineLevel="0" collapsed="false">
      <c r="B52" s="54" t="s">
        <v>87</v>
      </c>
      <c r="C52" s="54" t="s">
        <v>182</v>
      </c>
      <c r="D52" s="54" t="s">
        <v>454</v>
      </c>
      <c r="E52" s="54" t="s">
        <v>183</v>
      </c>
      <c r="F52" s="29" t="n">
        <v>253.227332329349</v>
      </c>
      <c r="G52" s="29" t="n">
        <v>297</v>
      </c>
      <c r="H52" s="74" t="n">
        <v>1.17285917467124</v>
      </c>
    </row>
    <row r="53" customFormat="false" ht="12.75" hidden="false" customHeight="false" outlineLevel="0" collapsed="false">
      <c r="B53" s="54" t="s">
        <v>101</v>
      </c>
      <c r="C53" s="54" t="s">
        <v>184</v>
      </c>
      <c r="D53" s="54" t="s">
        <v>455</v>
      </c>
      <c r="E53" s="54" t="s">
        <v>185</v>
      </c>
      <c r="F53" s="29" t="n">
        <v>373.278239267957</v>
      </c>
      <c r="G53" s="29" t="n">
        <v>342</v>
      </c>
      <c r="H53" s="74" t="n">
        <v>0.916206636290139</v>
      </c>
    </row>
    <row r="54" customFormat="false" ht="12.75" hidden="false" customHeight="false" outlineLevel="0" collapsed="false">
      <c r="B54" s="54" t="s">
        <v>91</v>
      </c>
      <c r="C54" s="54" t="s">
        <v>186</v>
      </c>
      <c r="D54" s="54" t="s">
        <v>456</v>
      </c>
      <c r="E54" s="54" t="s">
        <v>187</v>
      </c>
      <c r="F54" s="29" t="n">
        <v>72.8113311807867</v>
      </c>
      <c r="G54" s="29" t="n">
        <v>84</v>
      </c>
      <c r="H54" s="74" t="n">
        <v>1.15366658784788</v>
      </c>
    </row>
    <row r="55" customFormat="false" ht="12.75" hidden="false" customHeight="false" outlineLevel="0" collapsed="false">
      <c r="B55" s="54" t="s">
        <v>95</v>
      </c>
      <c r="C55" s="54" t="s">
        <v>188</v>
      </c>
      <c r="D55" s="54" t="s">
        <v>457</v>
      </c>
      <c r="E55" s="54" t="s">
        <v>189</v>
      </c>
      <c r="F55" s="29" t="n">
        <v>113.951800273088</v>
      </c>
      <c r="G55" s="29" t="n">
        <v>146</v>
      </c>
      <c r="H55" s="74" t="n">
        <v>1.28124347004705</v>
      </c>
    </row>
    <row r="56" customFormat="false" ht="12.75" hidden="false" customHeight="true" outlineLevel="0" collapsed="false">
      <c r="B56" s="54" t="s">
        <v>85</v>
      </c>
      <c r="C56" s="54" t="s">
        <v>190</v>
      </c>
      <c r="D56" s="54" t="s">
        <v>458</v>
      </c>
      <c r="E56" s="54" t="s">
        <v>191</v>
      </c>
      <c r="F56" s="29" t="n">
        <v>322.058367483267</v>
      </c>
      <c r="G56" s="29" t="n">
        <v>351</v>
      </c>
      <c r="H56" s="74" t="n">
        <v>1.08986455698356</v>
      </c>
    </row>
    <row r="57" customFormat="false" ht="12.75" hidden="false" customHeight="false" outlineLevel="0" collapsed="false">
      <c r="B57" s="54" t="s">
        <v>87</v>
      </c>
      <c r="C57" s="54" t="s">
        <v>192</v>
      </c>
      <c r="D57" s="54" t="s">
        <v>459</v>
      </c>
      <c r="E57" s="54" t="s">
        <v>193</v>
      </c>
      <c r="F57" s="29" t="n">
        <v>341.937779486209</v>
      </c>
      <c r="G57" s="29" t="n">
        <v>311</v>
      </c>
      <c r="H57" s="74" t="n">
        <v>0.909522195726089</v>
      </c>
    </row>
    <row r="58" customFormat="false" ht="12.75" hidden="false" customHeight="false" outlineLevel="0" collapsed="false">
      <c r="B58" s="54" t="s">
        <v>97</v>
      </c>
      <c r="C58" s="54" t="s">
        <v>194</v>
      </c>
      <c r="D58" s="54" t="s">
        <v>460</v>
      </c>
      <c r="E58" s="54" t="s">
        <v>195</v>
      </c>
      <c r="F58" s="29" t="n">
        <v>194.771238785151</v>
      </c>
      <c r="G58" s="29" t="n">
        <v>171</v>
      </c>
      <c r="H58" s="74" t="n">
        <v>0.877953033859517</v>
      </c>
    </row>
    <row r="59" customFormat="false" ht="12.75" hidden="false" customHeight="false" outlineLevel="0" collapsed="false">
      <c r="B59" s="54" t="s">
        <v>97</v>
      </c>
      <c r="C59" s="54" t="s">
        <v>196</v>
      </c>
      <c r="D59" s="54" t="s">
        <v>461</v>
      </c>
      <c r="E59" s="54" t="s">
        <v>197</v>
      </c>
      <c r="F59" s="29" t="n">
        <v>108.049453970017</v>
      </c>
      <c r="G59" s="29" t="n">
        <v>105</v>
      </c>
      <c r="H59" s="74" t="n">
        <v>0.971777238496148</v>
      </c>
    </row>
    <row r="60" customFormat="false" ht="12.75" hidden="false" customHeight="false" outlineLevel="0" collapsed="false">
      <c r="B60" s="54" t="s">
        <v>95</v>
      </c>
      <c r="C60" s="54" t="s">
        <v>198</v>
      </c>
      <c r="D60" s="54" t="s">
        <v>462</v>
      </c>
      <c r="E60" s="54" t="s">
        <v>199</v>
      </c>
      <c r="F60" s="29" t="n">
        <v>118.617806603774</v>
      </c>
      <c r="G60" s="29" t="n">
        <v>105</v>
      </c>
      <c r="H60" s="74" t="n">
        <v>0.885195933109251</v>
      </c>
    </row>
    <row r="61" customFormat="false" ht="12.75" hidden="false" customHeight="false" outlineLevel="0" collapsed="false">
      <c r="B61" s="54" t="s">
        <v>83</v>
      </c>
      <c r="C61" s="54" t="s">
        <v>200</v>
      </c>
      <c r="D61" s="54" t="s">
        <v>463</v>
      </c>
      <c r="E61" s="54" t="s">
        <v>201</v>
      </c>
      <c r="F61" s="29" t="n">
        <v>101.76911554401</v>
      </c>
      <c r="G61" s="29" t="n">
        <v>109</v>
      </c>
      <c r="H61" s="74" t="n">
        <v>1.0710518551462</v>
      </c>
    </row>
    <row r="62" customFormat="false" ht="12.75" hidden="false" customHeight="true" outlineLevel="0" collapsed="false">
      <c r="B62" s="54" t="s">
        <v>101</v>
      </c>
      <c r="C62" s="54" t="s">
        <v>202</v>
      </c>
      <c r="D62" s="54" t="s">
        <v>464</v>
      </c>
      <c r="E62" s="54" t="s">
        <v>203</v>
      </c>
      <c r="F62" s="29" t="n">
        <v>246.402727534061</v>
      </c>
      <c r="G62" s="29" t="n">
        <v>342</v>
      </c>
      <c r="H62" s="74" t="n">
        <v>1.38797164878268</v>
      </c>
    </row>
    <row r="63" customFormat="false" ht="12.75" hidden="false" customHeight="false" outlineLevel="0" collapsed="false">
      <c r="B63" s="54" t="s">
        <v>93</v>
      </c>
      <c r="C63" s="54" t="s">
        <v>204</v>
      </c>
      <c r="D63" s="54" t="s">
        <v>465</v>
      </c>
      <c r="E63" s="54" t="s">
        <v>205</v>
      </c>
      <c r="F63" s="29" t="n">
        <v>102.968424312363</v>
      </c>
      <c r="G63" s="29" t="n">
        <v>105</v>
      </c>
      <c r="H63" s="74" t="n">
        <v>1.01973008425839</v>
      </c>
    </row>
    <row r="64" customFormat="false" ht="12.75" hidden="false" customHeight="false" outlineLevel="0" collapsed="false">
      <c r="B64" s="54" t="s">
        <v>95</v>
      </c>
      <c r="C64" s="54" t="s">
        <v>206</v>
      </c>
      <c r="D64" s="54" t="s">
        <v>466</v>
      </c>
      <c r="E64" s="54" t="s">
        <v>207</v>
      </c>
      <c r="F64" s="29" t="n">
        <v>21.2686565906676</v>
      </c>
      <c r="G64" s="29" t="n">
        <v>23</v>
      </c>
      <c r="H64" s="74" t="n">
        <v>1.0814035151657</v>
      </c>
    </row>
    <row r="65" customFormat="false" ht="12.75" hidden="false" customHeight="false" outlineLevel="0" collapsed="false">
      <c r="B65" s="54" t="s">
        <v>85</v>
      </c>
      <c r="C65" s="54" t="s">
        <v>208</v>
      </c>
      <c r="D65" s="54" t="s">
        <v>467</v>
      </c>
      <c r="E65" s="54" t="s">
        <v>209</v>
      </c>
      <c r="F65" s="29" t="n">
        <v>235.133477131532</v>
      </c>
      <c r="G65" s="29" t="n">
        <v>216</v>
      </c>
      <c r="H65" s="74" t="n">
        <v>0.918627167152262</v>
      </c>
    </row>
    <row r="66" customFormat="false" ht="12.75" hidden="false" customHeight="false" outlineLevel="0" collapsed="false">
      <c r="B66" s="54" t="s">
        <v>95</v>
      </c>
      <c r="C66" s="54" t="s">
        <v>210</v>
      </c>
      <c r="D66" s="54" t="s">
        <v>468</v>
      </c>
      <c r="E66" s="54" t="s">
        <v>211</v>
      </c>
      <c r="F66" s="29" t="n">
        <v>85.9513796121215</v>
      </c>
      <c r="G66" s="29" t="n">
        <v>59</v>
      </c>
      <c r="H66" s="74" t="n">
        <v>0.686434589720993</v>
      </c>
    </row>
    <row r="67" customFormat="false" ht="12.75" hidden="false" customHeight="false" outlineLevel="0" collapsed="false">
      <c r="B67" s="54" t="s">
        <v>99</v>
      </c>
      <c r="C67" s="54" t="s">
        <v>212</v>
      </c>
      <c r="D67" s="54" t="s">
        <v>469</v>
      </c>
      <c r="E67" s="54" t="s">
        <v>213</v>
      </c>
      <c r="F67" s="29" t="n">
        <v>1338.85294706343</v>
      </c>
      <c r="G67" s="29" t="n">
        <v>1155</v>
      </c>
      <c r="H67" s="74" t="n">
        <v>0.862678759854334</v>
      </c>
    </row>
    <row r="68" customFormat="false" ht="12.75" hidden="false" customHeight="false" outlineLevel="0" collapsed="false">
      <c r="B68" s="54" t="s">
        <v>95</v>
      </c>
      <c r="C68" s="54" t="s">
        <v>214</v>
      </c>
      <c r="D68" s="54" t="s">
        <v>470</v>
      </c>
      <c r="E68" s="54" t="s">
        <v>215</v>
      </c>
      <c r="F68" s="29" t="n">
        <v>13.0593625879727</v>
      </c>
      <c r="G68" s="29" t="n">
        <v>17</v>
      </c>
      <c r="H68" s="74" t="n">
        <v>1.30174806660599</v>
      </c>
    </row>
    <row r="69" customFormat="false" ht="12.75" hidden="false" customHeight="false" outlineLevel="0" collapsed="false">
      <c r="B69" s="54" t="s">
        <v>95</v>
      </c>
      <c r="C69" s="54" t="s">
        <v>216</v>
      </c>
      <c r="D69" s="54" t="s">
        <v>471</v>
      </c>
      <c r="E69" s="54" t="s">
        <v>217</v>
      </c>
      <c r="F69" s="29" t="n">
        <v>58.4809210526316</v>
      </c>
      <c r="G69" s="29" t="n">
        <v>53</v>
      </c>
      <c r="H69" s="74" t="n">
        <v>0.906278475886198</v>
      </c>
    </row>
    <row r="70" customFormat="false" ht="12.75" hidden="false" customHeight="false" outlineLevel="0" collapsed="false">
      <c r="B70" s="54" t="s">
        <v>83</v>
      </c>
      <c r="C70" s="54" t="s">
        <v>218</v>
      </c>
      <c r="D70" s="54" t="s">
        <v>472</v>
      </c>
      <c r="E70" s="54" t="s">
        <v>219</v>
      </c>
      <c r="F70" s="29" t="n">
        <v>124.42463446281</v>
      </c>
      <c r="G70" s="29" t="n">
        <v>169</v>
      </c>
      <c r="H70" s="74" t="n">
        <v>1.3582519308145</v>
      </c>
    </row>
    <row r="71" customFormat="false" ht="12.75" hidden="false" customHeight="true" outlineLevel="0" collapsed="false">
      <c r="B71" s="54" t="s">
        <v>97</v>
      </c>
      <c r="C71" s="54" t="s">
        <v>220</v>
      </c>
      <c r="D71" s="54" t="s">
        <v>473</v>
      </c>
      <c r="E71" s="54" t="s">
        <v>221</v>
      </c>
      <c r="F71" s="29" t="n">
        <v>65.8523076923077</v>
      </c>
      <c r="G71" s="29" t="n">
        <v>58</v>
      </c>
      <c r="H71" s="74" t="n">
        <v>0.880758807588076</v>
      </c>
    </row>
    <row r="72" customFormat="false" ht="12.75" hidden="false" customHeight="false" outlineLevel="0" collapsed="false">
      <c r="B72" s="54" t="s">
        <v>95</v>
      </c>
      <c r="C72" s="54" t="s">
        <v>222</v>
      </c>
      <c r="D72" s="54" t="s">
        <v>474</v>
      </c>
      <c r="E72" s="54" t="s">
        <v>223</v>
      </c>
      <c r="F72" s="29" t="n">
        <v>30.6530830622425</v>
      </c>
      <c r="G72" s="29" t="n">
        <v>44</v>
      </c>
      <c r="H72" s="74" t="n">
        <v>1.43541841812962</v>
      </c>
    </row>
    <row r="73" customFormat="false" ht="12.75" hidden="false" customHeight="false" outlineLevel="0" collapsed="false">
      <c r="B73" s="54" t="s">
        <v>91</v>
      </c>
      <c r="C73" s="54" t="s">
        <v>224</v>
      </c>
      <c r="D73" s="54" t="s">
        <v>475</v>
      </c>
      <c r="E73" s="54" t="s">
        <v>225</v>
      </c>
      <c r="F73" s="29" t="n">
        <v>72.2124222910952</v>
      </c>
      <c r="G73" s="29" t="n">
        <v>78</v>
      </c>
      <c r="H73" s="74" t="n">
        <v>1.08014656655021</v>
      </c>
    </row>
    <row r="74" customFormat="false" ht="12.75" hidden="false" customHeight="false" outlineLevel="0" collapsed="false">
      <c r="B74" s="54" t="s">
        <v>91</v>
      </c>
      <c r="C74" s="54" t="s">
        <v>226</v>
      </c>
      <c r="D74" s="54" t="s">
        <v>476</v>
      </c>
      <c r="E74" s="54" t="s">
        <v>227</v>
      </c>
      <c r="F74" s="29" t="n">
        <v>188.32222907191</v>
      </c>
      <c r="G74" s="29" t="n">
        <v>183</v>
      </c>
      <c r="H74" s="74" t="n">
        <v>0.971738710304464</v>
      </c>
    </row>
    <row r="75" customFormat="false" ht="12.75" hidden="false" customHeight="true" outlineLevel="0" collapsed="false">
      <c r="B75" s="54" t="s">
        <v>93</v>
      </c>
      <c r="C75" s="54" t="s">
        <v>228</v>
      </c>
      <c r="D75" s="54" t="s">
        <v>477</v>
      </c>
      <c r="E75" s="54" t="s">
        <v>229</v>
      </c>
      <c r="F75" s="29" t="n">
        <v>273.730195320415</v>
      </c>
      <c r="G75" s="29" t="n">
        <v>341</v>
      </c>
      <c r="H75" s="74" t="n">
        <v>1.24575222547459</v>
      </c>
    </row>
    <row r="76" customFormat="false" ht="12.75" hidden="false" customHeight="false" outlineLevel="0" collapsed="false">
      <c r="B76" s="54" t="s">
        <v>85</v>
      </c>
      <c r="C76" s="54" t="s">
        <v>230</v>
      </c>
      <c r="D76" s="54" t="s">
        <v>478</v>
      </c>
      <c r="E76" s="54" t="s">
        <v>231</v>
      </c>
      <c r="F76" s="29" t="n">
        <v>411.021428571429</v>
      </c>
      <c r="G76" s="29" t="n">
        <v>387</v>
      </c>
      <c r="H76" s="74" t="n">
        <v>0.941556748866065</v>
      </c>
    </row>
    <row r="77" customFormat="false" ht="12.75" hidden="false" customHeight="false" outlineLevel="0" collapsed="false">
      <c r="B77" s="54" t="s">
        <v>95</v>
      </c>
      <c r="C77" s="54" t="s">
        <v>232</v>
      </c>
      <c r="D77" s="54" t="s">
        <v>479</v>
      </c>
      <c r="E77" s="54" t="s">
        <v>233</v>
      </c>
      <c r="F77" s="29" t="n">
        <v>166.124241807349</v>
      </c>
      <c r="G77" s="29" t="n">
        <v>170</v>
      </c>
      <c r="H77" s="74" t="n">
        <v>1.02333047934778</v>
      </c>
    </row>
    <row r="78" customFormat="false" ht="12.75" hidden="false" customHeight="false" outlineLevel="0" collapsed="false">
      <c r="B78" s="54" t="s">
        <v>95</v>
      </c>
      <c r="C78" s="54" t="s">
        <v>234</v>
      </c>
      <c r="D78" s="54" t="s">
        <v>480</v>
      </c>
      <c r="E78" s="54" t="s">
        <v>235</v>
      </c>
      <c r="F78" s="29" t="n">
        <v>96.6218323553207</v>
      </c>
      <c r="G78" s="29" t="n">
        <v>76</v>
      </c>
      <c r="H78" s="74" t="n">
        <v>0.786571711044713</v>
      </c>
    </row>
    <row r="79" customFormat="false" ht="12.75" hidden="false" customHeight="false" outlineLevel="0" collapsed="false">
      <c r="B79" s="54" t="s">
        <v>87</v>
      </c>
      <c r="C79" s="54" t="s">
        <v>236</v>
      </c>
      <c r="D79" s="54" t="s">
        <v>481</v>
      </c>
      <c r="E79" s="54" t="s">
        <v>237</v>
      </c>
      <c r="F79" s="29" t="n">
        <v>179.506760577862</v>
      </c>
      <c r="G79" s="29" t="n">
        <v>162</v>
      </c>
      <c r="H79" s="74" t="n">
        <v>0.902472973599963</v>
      </c>
    </row>
    <row r="80" customFormat="false" ht="12.75" hidden="false" customHeight="false" outlineLevel="0" collapsed="false">
      <c r="B80" s="54" t="s">
        <v>99</v>
      </c>
      <c r="C80" s="54" t="s">
        <v>238</v>
      </c>
      <c r="D80" s="54" t="s">
        <v>482</v>
      </c>
      <c r="E80" s="54" t="s">
        <v>239</v>
      </c>
      <c r="F80" s="29" t="n">
        <v>250.319761668322</v>
      </c>
      <c r="G80" s="29" t="n">
        <v>162</v>
      </c>
      <c r="H80" s="74" t="n">
        <v>0.647172236503856</v>
      </c>
    </row>
    <row r="81" customFormat="false" ht="12.75" hidden="false" customHeight="true" outlineLevel="0" collapsed="false">
      <c r="B81" s="54" t="s">
        <v>95</v>
      </c>
      <c r="C81" s="54" t="s">
        <v>240</v>
      </c>
      <c r="D81" s="54" t="s">
        <v>483</v>
      </c>
      <c r="E81" s="54" t="s">
        <v>241</v>
      </c>
      <c r="F81" s="29" t="n">
        <v>37.1410431764648</v>
      </c>
      <c r="G81" s="29" t="n">
        <v>50</v>
      </c>
      <c r="H81" s="74" t="n">
        <v>1.34621959222954</v>
      </c>
    </row>
    <row r="82" customFormat="false" ht="12.75" hidden="false" customHeight="false" outlineLevel="0" collapsed="false">
      <c r="B82" s="54" t="s">
        <v>95</v>
      </c>
      <c r="C82" s="54" t="s">
        <v>242</v>
      </c>
      <c r="D82" s="54" t="s">
        <v>484</v>
      </c>
      <c r="E82" s="54" t="s">
        <v>243</v>
      </c>
      <c r="F82" s="29" t="n">
        <v>79.6003972194638</v>
      </c>
      <c r="G82" s="29" t="n">
        <v>54</v>
      </c>
      <c r="H82" s="74" t="n">
        <v>0.678388574508219</v>
      </c>
    </row>
    <row r="83" customFormat="false" ht="12.75" hidden="false" customHeight="false" outlineLevel="0" collapsed="false">
      <c r="B83" s="54" t="s">
        <v>95</v>
      </c>
      <c r="C83" s="54" t="s">
        <v>244</v>
      </c>
      <c r="D83" s="54" t="s">
        <v>485</v>
      </c>
      <c r="E83" s="54" t="s">
        <v>245</v>
      </c>
      <c r="F83" s="29" t="n">
        <v>67.2646263218691</v>
      </c>
      <c r="G83" s="29" t="n">
        <v>109</v>
      </c>
      <c r="H83" s="74" t="n">
        <v>1.62046540596869</v>
      </c>
    </row>
    <row r="84" customFormat="false" ht="12.75" hidden="false" customHeight="false" outlineLevel="0" collapsed="false">
      <c r="B84" s="54" t="s">
        <v>87</v>
      </c>
      <c r="C84" s="54" t="s">
        <v>246</v>
      </c>
      <c r="D84" s="54" t="s">
        <v>486</v>
      </c>
      <c r="E84" s="54" t="s">
        <v>247</v>
      </c>
      <c r="F84" s="29" t="n">
        <v>324.082552570603</v>
      </c>
      <c r="G84" s="29" t="n">
        <v>346</v>
      </c>
      <c r="H84" s="74" t="n">
        <v>1.06762921130912</v>
      </c>
    </row>
    <row r="85" customFormat="false" ht="12.75" hidden="false" customHeight="false" outlineLevel="0" collapsed="false">
      <c r="B85" s="54" t="s">
        <v>85</v>
      </c>
      <c r="C85" s="54" t="s">
        <v>248</v>
      </c>
      <c r="D85" s="54" t="s">
        <v>487</v>
      </c>
      <c r="E85" s="54" t="s">
        <v>249</v>
      </c>
      <c r="F85" s="29" t="n">
        <v>62.7578995594173</v>
      </c>
      <c r="G85" s="29" t="n">
        <v>72</v>
      </c>
      <c r="H85" s="74" t="n">
        <v>1.14726592995409</v>
      </c>
    </row>
    <row r="86" customFormat="false" ht="12.75" hidden="false" customHeight="false" outlineLevel="0" collapsed="false">
      <c r="B86" s="54" t="s">
        <v>95</v>
      </c>
      <c r="C86" s="54" t="s">
        <v>250</v>
      </c>
      <c r="D86" s="54" t="s">
        <v>488</v>
      </c>
      <c r="E86" s="54" t="s">
        <v>251</v>
      </c>
      <c r="F86" s="29" t="n">
        <v>42.198748614333</v>
      </c>
      <c r="G86" s="29" t="n">
        <v>45</v>
      </c>
      <c r="H86" s="74" t="n">
        <v>1.06638233307031</v>
      </c>
    </row>
    <row r="87" customFormat="false" ht="12.75" hidden="false" customHeight="true" outlineLevel="0" collapsed="false">
      <c r="B87" s="54" t="s">
        <v>87</v>
      </c>
      <c r="C87" s="54" t="s">
        <v>252</v>
      </c>
      <c r="D87" s="54" t="s">
        <v>489</v>
      </c>
      <c r="E87" s="54" t="s">
        <v>253</v>
      </c>
      <c r="F87" s="29" t="n">
        <v>293.748405833103</v>
      </c>
      <c r="G87" s="29" t="n">
        <v>418</v>
      </c>
      <c r="H87" s="74" t="n">
        <v>1.42298644588217</v>
      </c>
    </row>
    <row r="88" customFormat="false" ht="12.75" hidden="false" customHeight="false" outlineLevel="0" collapsed="false">
      <c r="B88" s="54" t="s">
        <v>89</v>
      </c>
      <c r="C88" s="54" t="s">
        <v>254</v>
      </c>
      <c r="D88" s="54" t="s">
        <v>490</v>
      </c>
      <c r="E88" s="54" t="s">
        <v>255</v>
      </c>
      <c r="F88" s="29" t="n">
        <v>124.619996473285</v>
      </c>
      <c r="G88" s="29" t="n">
        <v>128</v>
      </c>
      <c r="H88" s="74" t="n">
        <v>1.02712248132216</v>
      </c>
    </row>
    <row r="89" customFormat="false" ht="12.75" hidden="false" customHeight="false" outlineLevel="0" collapsed="false">
      <c r="B89" s="54" t="s">
        <v>89</v>
      </c>
      <c r="C89" s="54" t="s">
        <v>256</v>
      </c>
      <c r="D89" s="54" t="s">
        <v>491</v>
      </c>
      <c r="E89" s="54" t="s">
        <v>257</v>
      </c>
      <c r="F89" s="29" t="n">
        <v>333.350105920062</v>
      </c>
      <c r="G89" s="29" t="n">
        <v>334</v>
      </c>
      <c r="H89" s="74" t="n">
        <v>1.00194958414111</v>
      </c>
    </row>
    <row r="90" customFormat="false" ht="12.75" hidden="false" customHeight="false" outlineLevel="0" collapsed="false">
      <c r="B90" s="54" t="s">
        <v>95</v>
      </c>
      <c r="C90" s="54" t="s">
        <v>258</v>
      </c>
      <c r="D90" s="54" t="s">
        <v>492</v>
      </c>
      <c r="E90" s="54" t="s">
        <v>259</v>
      </c>
      <c r="F90" s="29" t="n">
        <v>134.963390762547</v>
      </c>
      <c r="G90" s="29" t="n">
        <v>208</v>
      </c>
      <c r="H90" s="74" t="n">
        <v>1.54115867143522</v>
      </c>
    </row>
    <row r="91" customFormat="false" ht="12.75" hidden="false" customHeight="false" outlineLevel="0" collapsed="false">
      <c r="B91" s="54" t="s">
        <v>89</v>
      </c>
      <c r="C91" s="54" t="s">
        <v>260</v>
      </c>
      <c r="D91" s="54" t="s">
        <v>493</v>
      </c>
      <c r="E91" s="54" t="s">
        <v>261</v>
      </c>
      <c r="F91" s="29" t="n">
        <v>555.380895797976</v>
      </c>
      <c r="G91" s="29" t="n">
        <v>387</v>
      </c>
      <c r="H91" s="74" t="n">
        <v>0.69681907125011</v>
      </c>
    </row>
    <row r="92" customFormat="false" ht="12.75" hidden="false" customHeight="false" outlineLevel="0" collapsed="false">
      <c r="B92" s="54" t="s">
        <v>85</v>
      </c>
      <c r="C92" s="54" t="s">
        <v>262</v>
      </c>
      <c r="D92" s="54" t="s">
        <v>494</v>
      </c>
      <c r="E92" s="54" t="s">
        <v>263</v>
      </c>
      <c r="F92" s="29" t="n">
        <v>112.714105949386</v>
      </c>
      <c r="G92" s="29" t="n">
        <v>150</v>
      </c>
      <c r="H92" s="74" t="n">
        <v>1.33080060154455</v>
      </c>
    </row>
    <row r="93" customFormat="false" ht="12.75" hidden="false" customHeight="false" outlineLevel="0" collapsed="false">
      <c r="B93" s="54" t="s">
        <v>93</v>
      </c>
      <c r="C93" s="54" t="s">
        <v>264</v>
      </c>
      <c r="D93" s="54" t="s">
        <v>495</v>
      </c>
      <c r="E93" s="54" t="s">
        <v>265</v>
      </c>
      <c r="F93" s="29" t="n">
        <v>33.0327706057597</v>
      </c>
      <c r="G93" s="29" t="n">
        <v>33</v>
      </c>
      <c r="H93" s="74" t="n">
        <v>0.999007936507936</v>
      </c>
    </row>
    <row r="94" customFormat="false" ht="12.75" hidden="false" customHeight="false" outlineLevel="0" collapsed="false">
      <c r="B94" s="54" t="s">
        <v>85</v>
      </c>
      <c r="C94" s="54" t="s">
        <v>266</v>
      </c>
      <c r="D94" s="54" t="s">
        <v>496</v>
      </c>
      <c r="E94" s="54" t="s">
        <v>267</v>
      </c>
      <c r="F94" s="29" t="n">
        <v>326.559697703288</v>
      </c>
      <c r="G94" s="29" t="n">
        <v>385</v>
      </c>
      <c r="H94" s="74" t="n">
        <v>1.17895748528593</v>
      </c>
    </row>
    <row r="95" customFormat="false" ht="12.75" hidden="false" customHeight="false" outlineLevel="0" collapsed="false">
      <c r="B95" s="54" t="s">
        <v>97</v>
      </c>
      <c r="C95" s="54" t="s">
        <v>268</v>
      </c>
      <c r="D95" s="54" t="s">
        <v>497</v>
      </c>
      <c r="E95" s="54" t="s">
        <v>269</v>
      </c>
      <c r="F95" s="29" t="n">
        <v>103.31228680982</v>
      </c>
      <c r="G95" s="29" t="n">
        <v>112</v>
      </c>
      <c r="H95" s="74" t="n">
        <v>1.0840917712544</v>
      </c>
    </row>
    <row r="96" customFormat="false" ht="12.75" hidden="false" customHeight="true" outlineLevel="0" collapsed="false">
      <c r="B96" s="54" t="s">
        <v>93</v>
      </c>
      <c r="C96" s="54" t="s">
        <v>270</v>
      </c>
      <c r="D96" s="54" t="s">
        <v>498</v>
      </c>
      <c r="E96" s="54" t="s">
        <v>271</v>
      </c>
      <c r="F96" s="29" t="n">
        <v>298.686937040297</v>
      </c>
      <c r="G96" s="29" t="n">
        <v>329</v>
      </c>
      <c r="H96" s="74" t="n">
        <v>1.10148774251756</v>
      </c>
    </row>
    <row r="97" customFormat="false" ht="12.75" hidden="false" customHeight="false" outlineLevel="0" collapsed="false">
      <c r="B97" s="54" t="s">
        <v>83</v>
      </c>
      <c r="C97" s="54" t="s">
        <v>272</v>
      </c>
      <c r="D97" s="54" t="s">
        <v>499</v>
      </c>
      <c r="E97" s="54" t="s">
        <v>273</v>
      </c>
      <c r="F97" s="29" t="n">
        <v>107.909565875356</v>
      </c>
      <c r="G97" s="29" t="n">
        <v>113</v>
      </c>
      <c r="H97" s="74" t="n">
        <v>1.04717314988112</v>
      </c>
    </row>
    <row r="98" customFormat="false" ht="12.75" hidden="false" customHeight="false" outlineLevel="0" collapsed="false">
      <c r="B98" s="54" t="s">
        <v>99</v>
      </c>
      <c r="C98" s="54" t="s">
        <v>274</v>
      </c>
      <c r="D98" s="54" t="s">
        <v>500</v>
      </c>
      <c r="E98" s="54" t="s">
        <v>275</v>
      </c>
      <c r="F98" s="29" t="n">
        <v>225.314013867271</v>
      </c>
      <c r="G98" s="29" t="n">
        <v>252</v>
      </c>
      <c r="H98" s="74" t="n">
        <v>1.11843908718633</v>
      </c>
    </row>
    <row r="99" customFormat="false" ht="12.75" hidden="false" customHeight="false" outlineLevel="0" collapsed="false">
      <c r="B99" s="54" t="s">
        <v>83</v>
      </c>
      <c r="C99" s="54" t="s">
        <v>276</v>
      </c>
      <c r="D99" s="54" t="s">
        <v>501</v>
      </c>
      <c r="E99" s="54" t="s">
        <v>277</v>
      </c>
      <c r="F99" s="29" t="n">
        <v>123.402839482066</v>
      </c>
      <c r="G99" s="29" t="n">
        <v>162</v>
      </c>
      <c r="H99" s="74" t="n">
        <v>1.31277368235552</v>
      </c>
    </row>
    <row r="100" customFormat="false" ht="12.75" hidden="false" customHeight="false" outlineLevel="0" collapsed="false">
      <c r="B100" s="54" t="s">
        <v>95</v>
      </c>
      <c r="C100" s="54" t="s">
        <v>278</v>
      </c>
      <c r="D100" s="54" t="s">
        <v>502</v>
      </c>
      <c r="E100" s="54" t="s">
        <v>279</v>
      </c>
      <c r="F100" s="29" t="n">
        <v>62.161262367823</v>
      </c>
      <c r="G100" s="29" t="n">
        <v>62</v>
      </c>
      <c r="H100" s="74" t="n">
        <v>0.997405741748473</v>
      </c>
    </row>
    <row r="101" customFormat="false" ht="12.75" hidden="false" customHeight="false" outlineLevel="0" collapsed="false">
      <c r="B101" s="54" t="s">
        <v>93</v>
      </c>
      <c r="C101" s="54" t="s">
        <v>280</v>
      </c>
      <c r="D101" s="54" t="s">
        <v>503</v>
      </c>
      <c r="E101" s="54" t="s">
        <v>281</v>
      </c>
      <c r="F101" s="29" t="n">
        <v>544.874642372283</v>
      </c>
      <c r="G101" s="29" t="n">
        <v>903</v>
      </c>
      <c r="H101" s="74" t="n">
        <v>1.65726192738298</v>
      </c>
    </row>
    <row r="102" customFormat="false" ht="12.75" hidden="false" customHeight="true" outlineLevel="0" collapsed="false">
      <c r="B102" s="54" t="s">
        <v>93</v>
      </c>
      <c r="C102" s="54" t="s">
        <v>282</v>
      </c>
      <c r="D102" s="54" t="s">
        <v>504</v>
      </c>
      <c r="E102" s="54" t="s">
        <v>283</v>
      </c>
      <c r="F102" s="29" t="n">
        <v>275.488382963569</v>
      </c>
      <c r="G102" s="29" t="n">
        <v>344</v>
      </c>
      <c r="H102" s="74" t="n">
        <v>1.24869149217624</v>
      </c>
    </row>
    <row r="103" customFormat="false" ht="12.75" hidden="false" customHeight="false" outlineLevel="0" collapsed="false">
      <c r="B103" s="54" t="s">
        <v>87</v>
      </c>
      <c r="C103" s="54" t="s">
        <v>284</v>
      </c>
      <c r="D103" s="54" t="s">
        <v>505</v>
      </c>
      <c r="E103" s="54" t="s">
        <v>285</v>
      </c>
      <c r="F103" s="29" t="n">
        <v>77.6900943396226</v>
      </c>
      <c r="G103" s="29" t="n">
        <v>77</v>
      </c>
      <c r="H103" s="74" t="n">
        <v>0.99111734455353</v>
      </c>
    </row>
    <row r="104" customFormat="false" ht="12.75" hidden="false" customHeight="false" outlineLevel="0" collapsed="false">
      <c r="B104" s="54" t="s">
        <v>85</v>
      </c>
      <c r="C104" s="54" t="s">
        <v>286</v>
      </c>
      <c r="D104" s="54" t="s">
        <v>506</v>
      </c>
      <c r="E104" s="54" t="s">
        <v>287</v>
      </c>
      <c r="F104" s="29" t="n">
        <v>178.18132715791</v>
      </c>
      <c r="G104" s="29" t="n">
        <v>190</v>
      </c>
      <c r="H104" s="74" t="n">
        <v>1.06632946914586</v>
      </c>
    </row>
    <row r="105" customFormat="false" ht="12.75" hidden="false" customHeight="false" outlineLevel="0" collapsed="false">
      <c r="B105" s="54" t="s">
        <v>87</v>
      </c>
      <c r="C105" s="54" t="s">
        <v>288</v>
      </c>
      <c r="D105" s="54" t="s">
        <v>507</v>
      </c>
      <c r="E105" s="54" t="s">
        <v>289</v>
      </c>
      <c r="F105" s="29" t="n">
        <v>73.7210317983903</v>
      </c>
      <c r="G105" s="29" t="n">
        <v>74</v>
      </c>
      <c r="H105" s="74" t="n">
        <v>1.00378410603873</v>
      </c>
    </row>
    <row r="106" customFormat="false" ht="12.75" hidden="false" customHeight="false" outlineLevel="0" collapsed="false">
      <c r="B106" s="54" t="s">
        <v>101</v>
      </c>
      <c r="C106" s="54" t="s">
        <v>290</v>
      </c>
      <c r="D106" s="54" t="s">
        <v>508</v>
      </c>
      <c r="E106" s="54" t="s">
        <v>291</v>
      </c>
      <c r="F106" s="29" t="n">
        <v>195.257990170604</v>
      </c>
      <c r="G106" s="29" t="n">
        <v>220</v>
      </c>
      <c r="H106" s="74" t="n">
        <v>1.12671445510516</v>
      </c>
    </row>
    <row r="107" customFormat="false" ht="12.75" hidden="false" customHeight="false" outlineLevel="0" collapsed="false">
      <c r="B107" s="54" t="s">
        <v>91</v>
      </c>
      <c r="C107" s="54" t="s">
        <v>292</v>
      </c>
      <c r="D107" s="54" t="s">
        <v>509</v>
      </c>
      <c r="E107" s="54" t="s">
        <v>293</v>
      </c>
      <c r="F107" s="29" t="n">
        <v>142.009739637287</v>
      </c>
      <c r="G107" s="29" t="n">
        <v>188</v>
      </c>
      <c r="H107" s="74" t="n">
        <v>1.32385286023465</v>
      </c>
    </row>
    <row r="108" customFormat="false" ht="12.75" hidden="false" customHeight="true" outlineLevel="0" collapsed="false">
      <c r="B108" s="54" t="s">
        <v>83</v>
      </c>
      <c r="C108" s="54" t="s">
        <v>294</v>
      </c>
      <c r="D108" s="54" t="s">
        <v>510</v>
      </c>
      <c r="E108" s="54" t="s">
        <v>295</v>
      </c>
      <c r="F108" s="29" t="n">
        <v>90.6821895086046</v>
      </c>
      <c r="G108" s="29" t="n">
        <v>119</v>
      </c>
      <c r="H108" s="74" t="n">
        <v>1.31227532820773</v>
      </c>
    </row>
    <row r="109" customFormat="false" ht="12.75" hidden="false" customHeight="false" outlineLevel="0" collapsed="false">
      <c r="B109" s="54" t="s">
        <v>87</v>
      </c>
      <c r="C109" s="54" t="s">
        <v>296</v>
      </c>
      <c r="D109" s="54" t="s">
        <v>511</v>
      </c>
      <c r="E109" s="54" t="s">
        <v>297</v>
      </c>
      <c r="F109" s="29" t="n">
        <v>802.666517753463</v>
      </c>
      <c r="G109" s="29" t="n">
        <v>807</v>
      </c>
      <c r="H109" s="74" t="n">
        <v>1.00539885762105</v>
      </c>
    </row>
    <row r="110" customFormat="false" ht="12.75" hidden="false" customHeight="false" outlineLevel="0" collapsed="false">
      <c r="B110" s="54" t="s">
        <v>89</v>
      </c>
      <c r="C110" s="54" t="s">
        <v>298</v>
      </c>
      <c r="D110" s="54" t="s">
        <v>512</v>
      </c>
      <c r="E110" s="54" t="s">
        <v>299</v>
      </c>
      <c r="F110" s="29" t="n">
        <v>426.267633479544</v>
      </c>
      <c r="G110" s="29" t="n">
        <v>413</v>
      </c>
      <c r="H110" s="74" t="n">
        <v>0.96887487475593</v>
      </c>
    </row>
    <row r="111" customFormat="false" ht="12.75" hidden="false" customHeight="false" outlineLevel="0" collapsed="false">
      <c r="B111" s="54" t="s">
        <v>83</v>
      </c>
      <c r="C111" s="54" t="s">
        <v>300</v>
      </c>
      <c r="D111" s="54" t="s">
        <v>513</v>
      </c>
      <c r="E111" s="54" t="s">
        <v>301</v>
      </c>
      <c r="F111" s="29" t="n">
        <v>142.972641509434</v>
      </c>
      <c r="G111" s="29" t="n">
        <v>189</v>
      </c>
      <c r="H111" s="74" t="n">
        <v>1.32193123107073</v>
      </c>
    </row>
    <row r="112" customFormat="false" ht="12.75" hidden="false" customHeight="true" outlineLevel="0" collapsed="false">
      <c r="B112" s="54" t="s">
        <v>89</v>
      </c>
      <c r="C112" s="54" t="s">
        <v>302</v>
      </c>
      <c r="D112" s="54" t="s">
        <v>514</v>
      </c>
      <c r="E112" s="54" t="s">
        <v>303</v>
      </c>
      <c r="F112" s="29" t="n">
        <v>344.537724274667</v>
      </c>
      <c r="G112" s="29" t="n">
        <v>354</v>
      </c>
      <c r="H112" s="74" t="n">
        <v>1.02746368556666</v>
      </c>
    </row>
    <row r="113" customFormat="false" ht="12.75" hidden="false" customHeight="false" outlineLevel="0" collapsed="false">
      <c r="B113" s="54" t="s">
        <v>89</v>
      </c>
      <c r="C113" s="54" t="s">
        <v>304</v>
      </c>
      <c r="D113" s="54" t="s">
        <v>515</v>
      </c>
      <c r="E113" s="54" t="s">
        <v>305</v>
      </c>
      <c r="F113" s="29" t="n">
        <v>529.957052992959</v>
      </c>
      <c r="G113" s="29" t="n">
        <v>553</v>
      </c>
      <c r="H113" s="74" t="n">
        <v>1.04348078184242</v>
      </c>
    </row>
    <row r="114" customFormat="false" ht="12.75" hidden="false" customHeight="false" outlineLevel="0" collapsed="false">
      <c r="B114" s="54" t="s">
        <v>85</v>
      </c>
      <c r="C114" s="54" t="s">
        <v>306</v>
      </c>
      <c r="D114" s="54" t="s">
        <v>516</v>
      </c>
      <c r="E114" s="54" t="s">
        <v>307</v>
      </c>
      <c r="F114" s="29" t="n">
        <v>289.609917551926</v>
      </c>
      <c r="G114" s="29" t="n">
        <v>219</v>
      </c>
      <c r="H114" s="74" t="n">
        <v>0.756189573379281</v>
      </c>
    </row>
    <row r="115" customFormat="false" ht="12.75" hidden="false" customHeight="false" outlineLevel="0" collapsed="false">
      <c r="B115" s="54" t="s">
        <v>99</v>
      </c>
      <c r="C115" s="54" t="s">
        <v>308</v>
      </c>
      <c r="D115" s="54" t="s">
        <v>517</v>
      </c>
      <c r="E115" s="54" t="s">
        <v>309</v>
      </c>
      <c r="F115" s="29" t="n">
        <v>257.202454140998</v>
      </c>
      <c r="G115" s="29" t="n">
        <v>328</v>
      </c>
      <c r="H115" s="74" t="n">
        <v>1.27525999351543</v>
      </c>
    </row>
    <row r="116" customFormat="false" ht="12.75" hidden="false" customHeight="false" outlineLevel="0" collapsed="false">
      <c r="B116" s="54" t="s">
        <v>93</v>
      </c>
      <c r="C116" s="54" t="s">
        <v>310</v>
      </c>
      <c r="D116" s="54" t="s">
        <v>518</v>
      </c>
      <c r="E116" s="54" t="s">
        <v>311</v>
      </c>
      <c r="F116" s="29" t="n">
        <v>316.606601027927</v>
      </c>
      <c r="G116" s="29" t="n">
        <v>158</v>
      </c>
      <c r="H116" s="74" t="n">
        <v>0.499042027194067</v>
      </c>
    </row>
    <row r="117" customFormat="false" ht="12.75" hidden="false" customHeight="false" outlineLevel="0" collapsed="false">
      <c r="B117" s="54" t="s">
        <v>101</v>
      </c>
      <c r="C117" s="54" t="s">
        <v>312</v>
      </c>
      <c r="D117" s="54" t="s">
        <v>519</v>
      </c>
      <c r="E117" s="54" t="s">
        <v>313</v>
      </c>
      <c r="F117" s="29" t="n">
        <v>247.975877530132</v>
      </c>
      <c r="G117" s="29" t="n">
        <v>371</v>
      </c>
      <c r="H117" s="74" t="n">
        <v>1.49611326591603</v>
      </c>
    </row>
    <row r="118" customFormat="false" ht="12.75" hidden="false" customHeight="true" outlineLevel="0" collapsed="false">
      <c r="B118" s="54" t="s">
        <v>99</v>
      </c>
      <c r="C118" s="54" t="s">
        <v>314</v>
      </c>
      <c r="D118" s="54" t="s">
        <v>520</v>
      </c>
      <c r="E118" s="54" t="s">
        <v>315</v>
      </c>
      <c r="F118" s="29" t="n">
        <v>384.260733486286</v>
      </c>
      <c r="G118" s="29" t="n">
        <v>249</v>
      </c>
      <c r="H118" s="74" t="n">
        <v>0.647997513929918</v>
      </c>
    </row>
    <row r="119" customFormat="false" ht="12.75" hidden="false" customHeight="false" outlineLevel="0" collapsed="false">
      <c r="B119" s="54" t="s">
        <v>95</v>
      </c>
      <c r="C119" s="54" t="s">
        <v>316</v>
      </c>
      <c r="D119" s="54" t="s">
        <v>521</v>
      </c>
      <c r="E119" s="54" t="s">
        <v>317</v>
      </c>
      <c r="F119" s="29" t="n">
        <v>120.348600653331</v>
      </c>
      <c r="G119" s="29" t="n">
        <v>100</v>
      </c>
      <c r="H119" s="74" t="n">
        <v>0.83091950763976</v>
      </c>
    </row>
    <row r="120" customFormat="false" ht="12.75" hidden="false" customHeight="false" outlineLevel="0" collapsed="false">
      <c r="B120" s="54" t="s">
        <v>83</v>
      </c>
      <c r="C120" s="54" t="s">
        <v>318</v>
      </c>
      <c r="D120" s="54" t="s">
        <v>522</v>
      </c>
      <c r="E120" s="54" t="s">
        <v>319</v>
      </c>
      <c r="F120" s="29" t="n">
        <v>94.5111448147944</v>
      </c>
      <c r="G120" s="29" t="n">
        <v>98</v>
      </c>
      <c r="H120" s="74" t="n">
        <v>1.03691474896471</v>
      </c>
    </row>
    <row r="121" customFormat="false" ht="12.75" hidden="false" customHeight="false" outlineLevel="0" collapsed="false">
      <c r="B121" s="54" t="s">
        <v>95</v>
      </c>
      <c r="C121" s="54" t="s">
        <v>320</v>
      </c>
      <c r="D121" s="54" t="s">
        <v>523</v>
      </c>
      <c r="E121" s="54" t="s">
        <v>321</v>
      </c>
      <c r="F121" s="29" t="n">
        <v>159.878289424057</v>
      </c>
      <c r="G121" s="29" t="n">
        <v>173</v>
      </c>
      <c r="H121" s="74" t="n">
        <v>1.08207312339413</v>
      </c>
    </row>
    <row r="122" customFormat="false" ht="12.75" hidden="false" customHeight="false" outlineLevel="0" collapsed="false">
      <c r="B122" s="54" t="s">
        <v>87</v>
      </c>
      <c r="C122" s="54" t="s">
        <v>322</v>
      </c>
      <c r="D122" s="54" t="s">
        <v>524</v>
      </c>
      <c r="E122" s="54" t="s">
        <v>323</v>
      </c>
      <c r="F122" s="29" t="n">
        <v>349.830396169141</v>
      </c>
      <c r="G122" s="29" t="n">
        <v>330</v>
      </c>
      <c r="H122" s="74" t="n">
        <v>0.943314256318786</v>
      </c>
    </row>
    <row r="123" customFormat="false" ht="12.75" hidden="false" customHeight="false" outlineLevel="0" collapsed="false">
      <c r="B123" s="54" t="s">
        <v>85</v>
      </c>
      <c r="C123" s="54" t="s">
        <v>324</v>
      </c>
      <c r="D123" s="54" t="s">
        <v>525</v>
      </c>
      <c r="E123" s="54" t="s">
        <v>325</v>
      </c>
      <c r="F123" s="29" t="n">
        <v>192.31354573978</v>
      </c>
      <c r="G123" s="29" t="n">
        <v>217</v>
      </c>
      <c r="H123" s="74" t="n">
        <v>1.128365654979</v>
      </c>
    </row>
    <row r="124" customFormat="false" ht="12.75" hidden="false" customHeight="true" outlineLevel="0" collapsed="false">
      <c r="B124" s="54" t="s">
        <v>91</v>
      </c>
      <c r="C124" s="54" t="s">
        <v>326</v>
      </c>
      <c r="D124" s="54" t="s">
        <v>526</v>
      </c>
      <c r="E124" s="54" t="s">
        <v>327</v>
      </c>
      <c r="F124" s="29" t="n">
        <v>237.879020823664</v>
      </c>
      <c r="G124" s="29" t="n">
        <v>262</v>
      </c>
      <c r="H124" s="74" t="n">
        <v>1.10140019532961</v>
      </c>
    </row>
    <row r="125" customFormat="false" ht="12.75" hidden="false" customHeight="false" outlineLevel="0" collapsed="false">
      <c r="B125" s="54" t="s">
        <v>85</v>
      </c>
      <c r="C125" s="54" t="s">
        <v>328</v>
      </c>
      <c r="D125" s="54" t="s">
        <v>527</v>
      </c>
      <c r="E125" s="54" t="s">
        <v>329</v>
      </c>
      <c r="F125" s="29" t="n">
        <v>216.508530204535</v>
      </c>
      <c r="G125" s="29" t="n">
        <v>256</v>
      </c>
      <c r="H125" s="74" t="n">
        <v>1.18240144976347</v>
      </c>
    </row>
    <row r="126" customFormat="false" ht="12.75" hidden="false" customHeight="false" outlineLevel="0" collapsed="false">
      <c r="B126" s="54" t="s">
        <v>87</v>
      </c>
      <c r="C126" s="54" t="s">
        <v>330</v>
      </c>
      <c r="D126" s="54" t="s">
        <v>528</v>
      </c>
      <c r="E126" s="54" t="s">
        <v>331</v>
      </c>
      <c r="F126" s="29" t="n">
        <v>282.006018110996</v>
      </c>
      <c r="G126" s="29" t="n">
        <v>286</v>
      </c>
      <c r="H126" s="74" t="n">
        <v>1.01416275409921</v>
      </c>
    </row>
    <row r="127" customFormat="false" ht="12.75" hidden="false" customHeight="false" outlineLevel="0" collapsed="false">
      <c r="B127" s="54" t="s">
        <v>91</v>
      </c>
      <c r="C127" s="54" t="s">
        <v>332</v>
      </c>
      <c r="D127" s="54" t="s">
        <v>529</v>
      </c>
      <c r="E127" s="54" t="s">
        <v>333</v>
      </c>
      <c r="F127" s="29" t="n">
        <v>242.682095033881</v>
      </c>
      <c r="G127" s="29" t="n">
        <v>307</v>
      </c>
      <c r="H127" s="74" t="n">
        <v>1.26502946151483</v>
      </c>
    </row>
    <row r="128" customFormat="false" ht="12.75" hidden="false" customHeight="false" outlineLevel="0" collapsed="false">
      <c r="B128" s="54" t="s">
        <v>91</v>
      </c>
      <c r="C128" s="54" t="s">
        <v>334</v>
      </c>
      <c r="D128" s="54" t="s">
        <v>530</v>
      </c>
      <c r="E128" s="54" t="s">
        <v>335</v>
      </c>
      <c r="F128" s="29" t="n">
        <v>122.836526610644</v>
      </c>
      <c r="G128" s="29" t="n">
        <v>101</v>
      </c>
      <c r="H128" s="74" t="n">
        <v>0.822230999091503</v>
      </c>
    </row>
    <row r="129" customFormat="false" ht="12.75" hidden="false" customHeight="false" outlineLevel="0" collapsed="false">
      <c r="B129" s="54" t="s">
        <v>101</v>
      </c>
      <c r="C129" s="54" t="s">
        <v>336</v>
      </c>
      <c r="D129" s="54" t="s">
        <v>531</v>
      </c>
      <c r="E129" s="54" t="s">
        <v>337</v>
      </c>
      <c r="F129" s="29" t="n">
        <v>450.826068700654</v>
      </c>
      <c r="G129" s="29" t="n">
        <v>556</v>
      </c>
      <c r="H129" s="74" t="n">
        <v>1.23329159203786</v>
      </c>
    </row>
    <row r="130" customFormat="false" ht="12.75" hidden="false" customHeight="true" outlineLevel="0" collapsed="false">
      <c r="B130" s="54" t="s">
        <v>91</v>
      </c>
      <c r="C130" s="54" t="s">
        <v>338</v>
      </c>
      <c r="D130" s="54" t="s">
        <v>532</v>
      </c>
      <c r="E130" s="54" t="s">
        <v>339</v>
      </c>
      <c r="F130" s="29" t="n">
        <v>65.3072709128477</v>
      </c>
      <c r="G130" s="29" t="n">
        <v>154</v>
      </c>
      <c r="H130" s="74" t="n">
        <v>2.35808353108971</v>
      </c>
    </row>
    <row r="131" customFormat="false" ht="12.75" hidden="false" customHeight="false" outlineLevel="0" collapsed="false">
      <c r="B131" s="54" t="s">
        <v>93</v>
      </c>
      <c r="C131" s="54" t="s">
        <v>340</v>
      </c>
      <c r="D131" s="54" t="s">
        <v>533</v>
      </c>
      <c r="E131" s="54" t="s">
        <v>341</v>
      </c>
      <c r="F131" s="29" t="n">
        <v>232.513706533604</v>
      </c>
      <c r="G131" s="29" t="n">
        <v>206</v>
      </c>
      <c r="H131" s="74" t="n">
        <v>0.885969274977896</v>
      </c>
    </row>
    <row r="132" customFormat="false" ht="12.75" hidden="false" customHeight="false" outlineLevel="0" collapsed="false">
      <c r="B132" s="54" t="s">
        <v>101</v>
      </c>
      <c r="C132" s="54" t="s">
        <v>342</v>
      </c>
      <c r="D132" s="54" t="s">
        <v>534</v>
      </c>
      <c r="E132" s="54" t="s">
        <v>343</v>
      </c>
      <c r="F132" s="29" t="n">
        <v>115.191057123371</v>
      </c>
      <c r="G132" s="29" t="n">
        <v>108</v>
      </c>
      <c r="H132" s="74" t="n">
        <v>0.937572782966392</v>
      </c>
    </row>
    <row r="133" customFormat="false" ht="12.75" hidden="false" customHeight="false" outlineLevel="0" collapsed="false">
      <c r="B133" s="54" t="s">
        <v>91</v>
      </c>
      <c r="C133" s="54" t="s">
        <v>344</v>
      </c>
      <c r="D133" s="54" t="s">
        <v>535</v>
      </c>
      <c r="E133" s="54" t="s">
        <v>345</v>
      </c>
      <c r="F133" s="29" t="n">
        <v>325.886440020962</v>
      </c>
      <c r="G133" s="29" t="n">
        <v>267</v>
      </c>
      <c r="H133" s="74" t="n">
        <v>0.819303804057714</v>
      </c>
    </row>
    <row r="134" customFormat="false" ht="12.75" hidden="false" customHeight="false" outlineLevel="0" collapsed="false">
      <c r="B134" s="54" t="s">
        <v>83</v>
      </c>
      <c r="C134" s="54" t="s">
        <v>346</v>
      </c>
      <c r="D134" s="54" t="s">
        <v>536</v>
      </c>
      <c r="E134" s="54" t="s">
        <v>347</v>
      </c>
      <c r="F134" s="29" t="n">
        <v>25.1166748345994</v>
      </c>
      <c r="G134" s="29" t="n">
        <v>15</v>
      </c>
      <c r="H134" s="74" t="n">
        <v>0.597212811758697</v>
      </c>
    </row>
    <row r="135" customFormat="false" ht="12.75" hidden="false" customHeight="false" outlineLevel="0" collapsed="false">
      <c r="B135" s="54" t="s">
        <v>93</v>
      </c>
      <c r="C135" s="54" t="s">
        <v>348</v>
      </c>
      <c r="D135" s="54" t="s">
        <v>537</v>
      </c>
      <c r="E135" s="54" t="s">
        <v>349</v>
      </c>
      <c r="F135" s="29" t="n">
        <v>221.865048509348</v>
      </c>
      <c r="G135" s="29" t="n">
        <v>227</v>
      </c>
      <c r="H135" s="74" t="n">
        <v>1.02314448140954</v>
      </c>
    </row>
    <row r="136" customFormat="false" ht="12.75" hidden="false" customHeight="true" outlineLevel="0" collapsed="false">
      <c r="B136" s="54" t="s">
        <v>99</v>
      </c>
      <c r="C136" s="54" t="s">
        <v>350</v>
      </c>
      <c r="D136" s="54" t="s">
        <v>538</v>
      </c>
      <c r="E136" s="54" t="s">
        <v>351</v>
      </c>
      <c r="F136" s="29" t="n">
        <v>520.437959991335</v>
      </c>
      <c r="G136" s="29" t="n">
        <v>261</v>
      </c>
      <c r="H136" s="74" t="n">
        <v>0.501500697613113</v>
      </c>
    </row>
    <row r="137" customFormat="false" ht="12.75" hidden="false" customHeight="false" outlineLevel="0" collapsed="false">
      <c r="B137" s="54" t="s">
        <v>95</v>
      </c>
      <c r="C137" s="54" t="s">
        <v>352</v>
      </c>
      <c r="D137" s="54" t="s">
        <v>539</v>
      </c>
      <c r="E137" s="54" t="s">
        <v>353</v>
      </c>
      <c r="F137" s="29" t="n">
        <v>77.5767635728763</v>
      </c>
      <c r="G137" s="29" t="n">
        <v>122</v>
      </c>
      <c r="H137" s="74" t="n">
        <v>1.57263585616577</v>
      </c>
    </row>
    <row r="138" customFormat="false" ht="12.75" hidden="false" customHeight="false" outlineLevel="0" collapsed="false">
      <c r="B138" s="54" t="s">
        <v>85</v>
      </c>
      <c r="C138" s="54" t="s">
        <v>354</v>
      </c>
      <c r="D138" s="54" t="s">
        <v>540</v>
      </c>
      <c r="E138" s="54" t="s">
        <v>355</v>
      </c>
      <c r="F138" s="29" t="n">
        <v>159.085900046716</v>
      </c>
      <c r="G138" s="29" t="n">
        <v>165</v>
      </c>
      <c r="H138" s="74" t="n">
        <v>1.03717551305017</v>
      </c>
    </row>
    <row r="139" customFormat="false" ht="12.75" hidden="false" customHeight="false" outlineLevel="0" collapsed="false">
      <c r="B139" s="54" t="s">
        <v>83</v>
      </c>
      <c r="C139" s="54" t="s">
        <v>356</v>
      </c>
      <c r="D139" s="54" t="s">
        <v>541</v>
      </c>
      <c r="E139" s="54" t="s">
        <v>357</v>
      </c>
      <c r="F139" s="29" t="n">
        <v>104.643679959206</v>
      </c>
      <c r="G139" s="29" t="n">
        <v>112</v>
      </c>
      <c r="H139" s="74" t="n">
        <v>1.0702987513786</v>
      </c>
    </row>
    <row r="140" customFormat="false" ht="12.75" hidden="false" customHeight="false" outlineLevel="0" collapsed="false">
      <c r="B140" s="54" t="s">
        <v>91</v>
      </c>
      <c r="C140" s="54" t="s">
        <v>358</v>
      </c>
      <c r="D140" s="54" t="s">
        <v>542</v>
      </c>
      <c r="E140" s="54" t="s">
        <v>359</v>
      </c>
      <c r="F140" s="29" t="n">
        <v>178.864291748803</v>
      </c>
      <c r="G140" s="29" t="n">
        <v>181</v>
      </c>
      <c r="H140" s="74" t="n">
        <v>1.01194038357414</v>
      </c>
    </row>
    <row r="141" customFormat="false" ht="12.75" hidden="false" customHeight="false" outlineLevel="0" collapsed="false">
      <c r="B141" s="54" t="s">
        <v>93</v>
      </c>
      <c r="C141" s="54" t="s">
        <v>360</v>
      </c>
      <c r="D141" s="54" t="s">
        <v>543</v>
      </c>
      <c r="E141" s="54" t="s">
        <v>361</v>
      </c>
      <c r="F141" s="29" t="n">
        <v>396.260755915109</v>
      </c>
      <c r="G141" s="29" t="n">
        <v>361</v>
      </c>
      <c r="H141" s="74" t="n">
        <v>0.911016280596147</v>
      </c>
    </row>
    <row r="142" customFormat="false" ht="12.75" hidden="false" customHeight="true" outlineLevel="0" collapsed="false">
      <c r="B142" s="54" t="s">
        <v>83</v>
      </c>
      <c r="C142" s="54" t="s">
        <v>362</v>
      </c>
      <c r="D142" s="54" t="s">
        <v>544</v>
      </c>
      <c r="E142" s="54" t="s">
        <v>363</v>
      </c>
      <c r="F142" s="29" t="n">
        <v>44.8014318221316</v>
      </c>
      <c r="G142" s="29" t="n">
        <v>26</v>
      </c>
      <c r="H142" s="74" t="n">
        <v>0.580338595052585</v>
      </c>
    </row>
    <row r="143" customFormat="false" ht="12.75" hidden="false" customHeight="false" outlineLevel="0" collapsed="false">
      <c r="B143" s="54" t="s">
        <v>97</v>
      </c>
      <c r="C143" s="54" t="s">
        <v>364</v>
      </c>
      <c r="D143" s="54" t="s">
        <v>545</v>
      </c>
      <c r="E143" s="54" t="s">
        <v>365</v>
      </c>
      <c r="F143" s="29" t="n">
        <v>449.101795223736</v>
      </c>
      <c r="G143" s="29" t="n">
        <v>468</v>
      </c>
      <c r="H143" s="74" t="n">
        <v>1.04208000274604</v>
      </c>
    </row>
    <row r="144" customFormat="false" ht="12.75" hidden="false" customHeight="false" outlineLevel="0" collapsed="false">
      <c r="B144" s="54" t="s">
        <v>95</v>
      </c>
      <c r="C144" s="54" t="s">
        <v>366</v>
      </c>
      <c r="D144" s="54" t="s">
        <v>546</v>
      </c>
      <c r="E144" s="54" t="s">
        <v>367</v>
      </c>
      <c r="F144" s="29" t="n">
        <v>71.7636671198423</v>
      </c>
      <c r="G144" s="29" t="n">
        <v>72</v>
      </c>
      <c r="H144" s="74" t="n">
        <v>1.00329321075194</v>
      </c>
    </row>
    <row r="145" customFormat="false" ht="12.75" hidden="false" customHeight="false" outlineLevel="0" collapsed="false">
      <c r="B145" s="54" t="s">
        <v>101</v>
      </c>
      <c r="C145" s="54" t="s">
        <v>368</v>
      </c>
      <c r="D145" s="54" t="s">
        <v>547</v>
      </c>
      <c r="E145" s="54" t="s">
        <v>369</v>
      </c>
      <c r="F145" s="29" t="n">
        <v>191.490212377103</v>
      </c>
      <c r="G145" s="29" t="n">
        <v>209</v>
      </c>
      <c r="H145" s="74" t="n">
        <v>1.09143959581817</v>
      </c>
    </row>
    <row r="146" customFormat="false" ht="12.75" hidden="false" customHeight="false" outlineLevel="0" collapsed="false">
      <c r="B146" s="54" t="s">
        <v>85</v>
      </c>
      <c r="C146" s="54" t="s">
        <v>370</v>
      </c>
      <c r="D146" s="54" t="s">
        <v>548</v>
      </c>
      <c r="E146" s="54" t="s">
        <v>371</v>
      </c>
      <c r="F146" s="29" t="n">
        <v>150.432980582937</v>
      </c>
      <c r="G146" s="29" t="n">
        <v>302</v>
      </c>
      <c r="H146" s="74" t="n">
        <v>2.00753849873699</v>
      </c>
    </row>
    <row r="147" customFormat="false" ht="12.75" hidden="false" customHeight="true" outlineLevel="0" collapsed="false">
      <c r="B147" s="54" t="s">
        <v>91</v>
      </c>
      <c r="C147" s="54" t="s">
        <v>372</v>
      </c>
      <c r="D147" s="54" t="s">
        <v>549</v>
      </c>
      <c r="E147" s="54" t="s">
        <v>373</v>
      </c>
      <c r="F147" s="29" t="n">
        <v>101.19263899704</v>
      </c>
      <c r="G147" s="29" t="n">
        <v>129</v>
      </c>
      <c r="H147" s="74" t="n">
        <v>1.27479628240325</v>
      </c>
    </row>
    <row r="148" customFormat="false" ht="12.75" hidden="false" customHeight="false" outlineLevel="0" collapsed="false">
      <c r="B148" s="54" t="s">
        <v>101</v>
      </c>
      <c r="C148" s="54" t="s">
        <v>374</v>
      </c>
      <c r="D148" s="54" t="s">
        <v>550</v>
      </c>
      <c r="E148" s="54" t="s">
        <v>375</v>
      </c>
      <c r="F148" s="29" t="n">
        <v>122.615707144009</v>
      </c>
      <c r="G148" s="29" t="n">
        <v>100</v>
      </c>
      <c r="H148" s="74" t="n">
        <v>0.815556198542757</v>
      </c>
    </row>
    <row r="149" customFormat="false" ht="12.75" hidden="false" customHeight="false" outlineLevel="0" collapsed="false">
      <c r="B149" s="54" t="s">
        <v>95</v>
      </c>
      <c r="C149" s="54" t="s">
        <v>376</v>
      </c>
      <c r="D149" s="54" t="s">
        <v>551</v>
      </c>
      <c r="E149" s="54" t="s">
        <v>377</v>
      </c>
      <c r="F149" s="29" t="n">
        <v>189.448400328138</v>
      </c>
      <c r="G149" s="29" t="n">
        <v>194</v>
      </c>
      <c r="H149" s="74" t="n">
        <v>1.02402553763441</v>
      </c>
    </row>
    <row r="150" customFormat="false" ht="12.75" hidden="false" customHeight="false" outlineLevel="0" collapsed="false">
      <c r="B150" s="54" t="s">
        <v>85</v>
      </c>
      <c r="C150" s="54" t="s">
        <v>378</v>
      </c>
      <c r="D150" s="54" t="s">
        <v>552</v>
      </c>
      <c r="E150" s="54" t="s">
        <v>379</v>
      </c>
      <c r="F150" s="29" t="n">
        <v>244.212678287251</v>
      </c>
      <c r="G150" s="29" t="n">
        <v>129</v>
      </c>
      <c r="H150" s="74" t="n">
        <v>0.528228103899937</v>
      </c>
    </row>
    <row r="151" customFormat="false" ht="12.75" hidden="false" customHeight="false" outlineLevel="0" collapsed="false">
      <c r="B151" s="54" t="s">
        <v>87</v>
      </c>
      <c r="C151" s="54" t="s">
        <v>380</v>
      </c>
      <c r="D151" s="54" t="s">
        <v>553</v>
      </c>
      <c r="E151" s="54" t="s">
        <v>381</v>
      </c>
      <c r="F151" s="29" t="n">
        <v>260.877976216656</v>
      </c>
      <c r="G151" s="29" t="n">
        <v>312</v>
      </c>
      <c r="H151" s="74" t="n">
        <v>1.19596143961531</v>
      </c>
    </row>
    <row r="152" customFormat="false" ht="12.75" hidden="false" customHeight="false" outlineLevel="0" collapsed="false">
      <c r="B152" s="54" t="s">
        <v>91</v>
      </c>
      <c r="C152" s="54" t="s">
        <v>382</v>
      </c>
      <c r="D152" s="54" t="s">
        <v>554</v>
      </c>
      <c r="E152" s="54" t="s">
        <v>383</v>
      </c>
      <c r="F152" s="29" t="n">
        <v>152.589588440063</v>
      </c>
      <c r="G152" s="29" t="n">
        <v>163</v>
      </c>
      <c r="H152" s="74" t="n">
        <v>1.06822491407418</v>
      </c>
    </row>
    <row r="153" customFormat="false" ht="12.75" hidden="false" customHeight="true" outlineLevel="0" collapsed="false">
      <c r="B153" s="54" t="s">
        <v>95</v>
      </c>
      <c r="C153" s="54" t="s">
        <v>384</v>
      </c>
      <c r="D153" s="54" t="s">
        <v>555</v>
      </c>
      <c r="E153" s="54" t="s">
        <v>385</v>
      </c>
      <c r="F153" s="29" t="n">
        <v>72.0502938864894</v>
      </c>
      <c r="G153" s="29" t="n">
        <v>58</v>
      </c>
      <c r="H153" s="74" t="n">
        <v>0.804993246680926</v>
      </c>
    </row>
    <row r="154" customFormat="false" ht="12.75" hidden="false" customHeight="false" outlineLevel="0" collapsed="false">
      <c r="B154" s="54" t="s">
        <v>95</v>
      </c>
      <c r="C154" s="54" t="s">
        <v>386</v>
      </c>
      <c r="D154" s="54" t="s">
        <v>556</v>
      </c>
      <c r="E154" s="54" t="s">
        <v>387</v>
      </c>
      <c r="F154" s="29" t="n">
        <v>77.3182337617602</v>
      </c>
      <c r="G154" s="29" t="n">
        <v>138</v>
      </c>
      <c r="H154" s="74" t="n">
        <v>1.78483125242123</v>
      </c>
    </row>
    <row r="155" customFormat="false" ht="12.75" hidden="false" customHeight="false" outlineLevel="0" collapsed="false">
      <c r="B155" s="54" t="s">
        <v>85</v>
      </c>
      <c r="C155" s="54" t="s">
        <v>388</v>
      </c>
      <c r="D155" s="54" t="s">
        <v>557</v>
      </c>
      <c r="E155" s="54" t="s">
        <v>389</v>
      </c>
      <c r="F155" s="29" t="n">
        <v>104.411519421971</v>
      </c>
      <c r="G155" s="29" t="n">
        <v>93</v>
      </c>
      <c r="H155" s="74" t="n">
        <v>0.890706317797638</v>
      </c>
    </row>
    <row r="156" customFormat="false" ht="12.75" hidden="false" customHeight="false" outlineLevel="0" collapsed="false">
      <c r="B156" s="54" t="s">
        <v>91</v>
      </c>
      <c r="C156" s="54" t="s">
        <v>390</v>
      </c>
      <c r="D156" s="54" t="s">
        <v>558</v>
      </c>
      <c r="E156" s="54" t="s">
        <v>391</v>
      </c>
      <c r="F156" s="29" t="n">
        <v>311.516381849641</v>
      </c>
      <c r="G156" s="29" t="n">
        <v>351</v>
      </c>
      <c r="H156" s="74" t="n">
        <v>1.12674652265773</v>
      </c>
    </row>
    <row r="157" customFormat="false" ht="12.75" hidden="false" customHeight="true" outlineLevel="0" collapsed="false">
      <c r="B157" s="54" t="s">
        <v>93</v>
      </c>
      <c r="C157" s="54" t="s">
        <v>392</v>
      </c>
      <c r="D157" s="54" t="s">
        <v>559</v>
      </c>
      <c r="E157" s="54" t="s">
        <v>393</v>
      </c>
      <c r="F157" s="29" t="n">
        <v>181.395768381804</v>
      </c>
      <c r="G157" s="29" t="n">
        <v>119</v>
      </c>
      <c r="H157" s="74" t="n">
        <v>0.65602412372447</v>
      </c>
    </row>
    <row r="158" customFormat="false" ht="12.75" hidden="false" customHeight="false" outlineLevel="0" collapsed="false">
      <c r="B158" s="54" t="s">
        <v>97</v>
      </c>
      <c r="C158" s="54" t="s">
        <v>394</v>
      </c>
      <c r="D158" s="54" t="s">
        <v>560</v>
      </c>
      <c r="E158" s="54" t="s">
        <v>395</v>
      </c>
      <c r="F158" s="29" t="n">
        <v>477.819291442792</v>
      </c>
      <c r="G158" s="29" t="n">
        <v>456</v>
      </c>
      <c r="H158" s="74" t="n">
        <v>0.954335683314695</v>
      </c>
    </row>
    <row r="159" customFormat="false" ht="12.75" hidden="false" customHeight="false" outlineLevel="0" collapsed="false">
      <c r="B159" s="54" t="s">
        <v>97</v>
      </c>
      <c r="C159" s="54" t="s">
        <v>396</v>
      </c>
      <c r="D159" s="54" t="s">
        <v>561</v>
      </c>
      <c r="E159" s="54" t="s">
        <v>397</v>
      </c>
      <c r="F159" s="29" t="n">
        <v>829.634819942328</v>
      </c>
      <c r="G159" s="29" t="n">
        <v>821</v>
      </c>
      <c r="H159" s="74" t="n">
        <v>0.98959202321941</v>
      </c>
    </row>
    <row r="160" customFormat="false" ht="12.75" hidden="false" customHeight="false" outlineLevel="0" collapsed="false">
      <c r="B160" s="54" t="s">
        <v>85</v>
      </c>
      <c r="C160" s="54" t="s">
        <v>398</v>
      </c>
      <c r="D160" s="54" t="s">
        <v>562</v>
      </c>
      <c r="E160" s="54" t="s">
        <v>399</v>
      </c>
      <c r="F160" s="29" t="n">
        <v>107.276793957704</v>
      </c>
      <c r="G160" s="29" t="n">
        <v>121</v>
      </c>
      <c r="H160" s="74" t="n">
        <v>1.12792334237455</v>
      </c>
    </row>
    <row r="161" customFormat="false" ht="12.75" hidden="false" customHeight="false" outlineLevel="0" collapsed="false">
      <c r="B161" s="54" t="s">
        <v>95</v>
      </c>
      <c r="C161" s="54" t="s">
        <v>400</v>
      </c>
      <c r="D161" s="54" t="s">
        <v>563</v>
      </c>
      <c r="E161" s="54" t="s">
        <v>401</v>
      </c>
      <c r="F161" s="29" t="n">
        <v>37.2755203161205</v>
      </c>
      <c r="G161" s="29" t="n">
        <v>27</v>
      </c>
      <c r="H161" s="74" t="n">
        <v>0.724335965561917</v>
      </c>
    </row>
    <row r="162" customFormat="false" ht="12.75" hidden="false" customHeight="false" outlineLevel="0" collapsed="false">
      <c r="B162" s="54" t="s">
        <v>101</v>
      </c>
      <c r="C162" s="54" t="s">
        <v>402</v>
      </c>
      <c r="D162" s="54" t="s">
        <v>564</v>
      </c>
      <c r="E162" s="54" t="s">
        <v>403</v>
      </c>
      <c r="F162" s="29" t="n">
        <v>381.02636630644</v>
      </c>
      <c r="G162" s="29" t="n">
        <v>377</v>
      </c>
      <c r="H162" s="74" t="n">
        <v>0.989432840710026</v>
      </c>
    </row>
    <row r="163" customFormat="false" ht="12.75" hidden="false" customHeight="false" outlineLevel="0" collapsed="false">
      <c r="B163" s="54" t="s">
        <v>85</v>
      </c>
      <c r="C163" s="54" t="s">
        <v>404</v>
      </c>
      <c r="D163" s="54" t="s">
        <v>565</v>
      </c>
      <c r="E163" s="54" t="s">
        <v>405</v>
      </c>
      <c r="F163" s="29" t="n">
        <v>185.419936567556</v>
      </c>
      <c r="G163" s="29" t="n">
        <v>188</v>
      </c>
      <c r="H163" s="74" t="n">
        <v>1.01391470345749</v>
      </c>
    </row>
    <row r="164" customFormat="false" ht="12.75" hidden="false" customHeight="false" outlineLevel="0" collapsed="false">
      <c r="B164" s="54" t="s">
        <v>91</v>
      </c>
      <c r="C164" s="54" t="s">
        <v>406</v>
      </c>
      <c r="D164" s="54" t="s">
        <v>566</v>
      </c>
      <c r="E164" s="54" t="s">
        <v>407</v>
      </c>
      <c r="F164" s="29" t="n">
        <v>262.467496881538</v>
      </c>
      <c r="G164" s="29" t="n">
        <v>190</v>
      </c>
      <c r="H164" s="74" t="n">
        <v>0.723899158019382</v>
      </c>
    </row>
    <row r="165" customFormat="false" ht="12.75" hidden="false" customHeight="false" outlineLevel="0" collapsed="false">
      <c r="B165" s="60" t="s">
        <v>91</v>
      </c>
      <c r="C165" s="60" t="s">
        <v>408</v>
      </c>
      <c r="D165" s="60" t="s">
        <v>567</v>
      </c>
      <c r="E165" s="60" t="s">
        <v>409</v>
      </c>
      <c r="F165" s="33" t="n">
        <v>568.004810051296</v>
      </c>
      <c r="G165" s="33" t="n">
        <v>671</v>
      </c>
      <c r="H165" s="75" t="n">
        <v>1.18132802421057</v>
      </c>
    </row>
    <row r="166" customFormat="false" ht="12.75" hidden="false" customHeight="false" outlineLevel="0" collapsed="false">
      <c r="B166" s="76"/>
      <c r="C166" s="76"/>
      <c r="D166" s="76"/>
      <c r="E166" s="76"/>
      <c r="F166" s="77"/>
      <c r="G166" s="77"/>
      <c r="H166" s="37"/>
      <c r="I166" s="52"/>
      <c r="J166" s="78"/>
      <c r="K166" s="52"/>
      <c r="L166" s="52"/>
    </row>
    <row r="167" customFormat="false" ht="12.75" hidden="false" customHeight="false" outlineLevel="0" collapsed="false">
      <c r="B167" s="36" t="s">
        <v>103</v>
      </c>
      <c r="F167" s="77"/>
      <c r="G167" s="77"/>
      <c r="H167" s="37"/>
      <c r="I167" s="52"/>
      <c r="J167" s="78"/>
      <c r="K167" s="52"/>
      <c r="L167" s="52"/>
    </row>
    <row r="168" customFormat="false" ht="12.75" hidden="false" customHeight="false" outlineLevel="0" collapsed="false">
      <c r="B168" s="36" t="s">
        <v>568</v>
      </c>
      <c r="F168" s="77"/>
      <c r="G168" s="77"/>
      <c r="H168" s="37"/>
      <c r="I168" s="52"/>
      <c r="J168" s="78"/>
      <c r="K168" s="52"/>
      <c r="L168" s="52"/>
    </row>
    <row r="169" customFormat="false" ht="12.75" hidden="false" customHeight="true" outlineLevel="0" collapsed="false">
      <c r="B169" s="79" t="s">
        <v>569</v>
      </c>
      <c r="C169" s="79"/>
      <c r="D169" s="79"/>
      <c r="E169" s="79"/>
      <c r="F169" s="79"/>
      <c r="G169" s="77"/>
      <c r="H169" s="37"/>
      <c r="I169" s="52"/>
      <c r="J169" s="78"/>
      <c r="K169" s="52"/>
      <c r="L169" s="52"/>
    </row>
    <row r="170" customFormat="false" ht="12.75" hidden="false" customHeight="false" outlineLevel="0" collapsed="false">
      <c r="B170" s="79"/>
      <c r="C170" s="79"/>
      <c r="D170" s="79"/>
      <c r="E170" s="79"/>
      <c r="F170" s="79"/>
      <c r="G170" s="77"/>
      <c r="H170" s="37"/>
      <c r="I170" s="52"/>
      <c r="J170" s="78"/>
      <c r="K170" s="52"/>
      <c r="L170" s="52"/>
    </row>
    <row r="171" customFormat="false" ht="12.75" hidden="false" customHeight="false" outlineLevel="0" collapsed="false">
      <c r="B171" s="80" t="s">
        <v>570</v>
      </c>
      <c r="F171" s="77"/>
      <c r="G171" s="77"/>
      <c r="H171" s="37"/>
      <c r="I171" s="52"/>
      <c r="J171" s="78"/>
      <c r="K171" s="52"/>
      <c r="L171" s="52"/>
    </row>
    <row r="172" customFormat="false" ht="12.75" hidden="false" customHeight="false" outlineLevel="0" collapsed="false">
      <c r="B172" s="76"/>
      <c r="C172" s="76"/>
      <c r="D172" s="76"/>
      <c r="E172" s="76"/>
      <c r="F172" s="77"/>
      <c r="G172" s="77"/>
      <c r="H172" s="37"/>
      <c r="I172" s="52"/>
      <c r="J172" s="78"/>
      <c r="K172" s="52"/>
      <c r="L172" s="52"/>
    </row>
    <row r="173" customFormat="false" ht="12.75" hidden="false" customHeight="false" outlineLevel="0" collapsed="false">
      <c r="B173" s="76"/>
      <c r="C173" s="76"/>
      <c r="D173" s="76"/>
      <c r="E173" s="76"/>
      <c r="F173" s="77"/>
      <c r="G173" s="77"/>
      <c r="H173" s="37"/>
      <c r="I173" s="52"/>
      <c r="J173" s="78"/>
      <c r="K173" s="52"/>
      <c r="L173" s="52"/>
    </row>
    <row r="174" customFormat="false" ht="12.75" hidden="false" customHeight="false" outlineLevel="0" collapsed="false">
      <c r="B174" s="76"/>
      <c r="C174" s="76"/>
      <c r="D174" s="76"/>
      <c r="E174" s="76"/>
      <c r="F174" s="77"/>
      <c r="G174" s="77"/>
      <c r="H174" s="37"/>
      <c r="I174" s="52"/>
      <c r="J174" s="78"/>
      <c r="K174" s="52"/>
      <c r="L174" s="52"/>
    </row>
    <row r="175" customFormat="false" ht="14.25" hidden="false" customHeight="false" outlineLevel="0" collapsed="false">
      <c r="B175" s="81"/>
    </row>
    <row r="176" customFormat="false" ht="12.75" hidden="false" customHeight="false" outlineLevel="0" collapsed="false">
      <c r="B176" s="45"/>
    </row>
    <row r="177" customFormat="false" ht="12.75" hidden="false" customHeight="false" outlineLevel="0" collapsed="false">
      <c r="F177" s="27"/>
      <c r="G177" s="27"/>
      <c r="H177" s="82"/>
    </row>
    <row r="179" customFormat="false" ht="12.75" hidden="false" customHeight="false" outlineLevel="0" collapsed="false">
      <c r="B179" s="7"/>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7"/>
    </row>
    <row r="183" customFormat="false" ht="12.75" hidden="false" customHeight="false" outlineLevel="0" collapsed="false">
      <c r="B183" s="80"/>
    </row>
  </sheetData>
  <mergeCells count="11">
    <mergeCell ref="C2:E2"/>
    <mergeCell ref="C3:E4"/>
    <mergeCell ref="C5:E5"/>
    <mergeCell ref="C6:E6"/>
    <mergeCell ref="C7:E7"/>
    <mergeCell ref="C8:E8"/>
    <mergeCell ref="C9:E9"/>
    <mergeCell ref="C10:E10"/>
    <mergeCell ref="C11:E11"/>
    <mergeCell ref="B13:E13"/>
    <mergeCell ref="B169:F170"/>
  </mergeCells>
  <conditionalFormatting sqref="E15:E174">
    <cfRule type="cellIs" priority="2" operator="equal" aboveAverage="0" equalAverage="0" bottom="0" percent="0" rank="0" text="" dxfId="1">
      <formula>"No"</formula>
    </cfRule>
  </conditionalFormatting>
  <conditionalFormatting sqref="J15:J174">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9.13671875" defaultRowHeight="14.25" zeroHeight="false" outlineLevelRow="2" outlineLevelCol="0"/>
  <cols>
    <col collapsed="false" customWidth="true" hidden="false" outlineLevel="0" max="1" min="1" style="0" width="13.56"/>
    <col collapsed="false" customWidth="true" hidden="false" outlineLevel="0" max="2" min="2" style="0" width="18.41"/>
    <col collapsed="false" customWidth="true" hidden="false" outlineLevel="0" max="3" min="3" style="0" width="31.56"/>
    <col collapsed="false" customWidth="true" hidden="false" outlineLevel="0" max="4" min="4" style="0" width="51.56"/>
    <col collapsed="false" customWidth="true" hidden="false" outlineLevel="0" max="5" min="5" style="0" width="25.28"/>
    <col collapsed="false" customWidth="true" hidden="false" outlineLevel="0" max="6" min="6" style="0" width="82.71"/>
    <col collapsed="false" customWidth="true" hidden="false" outlineLevel="0" max="7" min="7" style="0" width="15.56"/>
    <col collapsed="false" customWidth="true" hidden="false" outlineLevel="0" max="8" min="8" style="0" width="7.42"/>
    <col collapsed="false" customWidth="true" hidden="false" outlineLevel="0" max="9" min="9" style="83" width="16.7"/>
    <col collapsed="false" customWidth="true" hidden="false" outlineLevel="0" max="10" min="10" style="83" width="13.28"/>
    <col collapsed="false" customWidth="false" hidden="false" outlineLevel="0" max="257" min="11" style="84" width="9.14"/>
  </cols>
  <sheetData>
    <row r="1" s="86" customFormat="true" ht="14.25" hidden="false" customHeight="false" outlineLevel="0" collapsed="false">
      <c r="A1" s="0" t="s">
        <v>571</v>
      </c>
      <c r="B1" s="0"/>
      <c r="C1" s="0"/>
      <c r="D1" s="0"/>
      <c r="E1" s="0"/>
      <c r="F1" s="0"/>
      <c r="G1" s="0"/>
      <c r="H1" s="0"/>
      <c r="I1" s="85"/>
      <c r="J1" s="85"/>
    </row>
    <row r="2" s="86" customFormat="true" ht="14.25" hidden="false" customHeight="false" outlineLevel="0" collapsed="false">
      <c r="A2" s="0"/>
      <c r="B2" s="0"/>
      <c r="C2" s="0"/>
      <c r="D2" s="0"/>
      <c r="E2" s="0"/>
      <c r="F2" s="0"/>
      <c r="G2" s="0"/>
      <c r="H2" s="0"/>
      <c r="I2" s="85"/>
      <c r="J2" s="85"/>
    </row>
    <row r="3" s="86" customFormat="true" ht="14.25" hidden="false" customHeight="false" outlineLevel="0" collapsed="false">
      <c r="A3" s="87" t="s">
        <v>572</v>
      </c>
      <c r="B3" s="87" t="s">
        <v>573</v>
      </c>
      <c r="C3" s="87" t="s">
        <v>574</v>
      </c>
      <c r="D3" s="87" t="s">
        <v>575</v>
      </c>
      <c r="E3" s="87" t="s">
        <v>576</v>
      </c>
      <c r="F3" s="87" t="s">
        <v>577</v>
      </c>
      <c r="G3" s="88"/>
      <c r="H3" s="88"/>
      <c r="I3" s="89"/>
      <c r="J3" s="89"/>
    </row>
    <row r="4" s="86" customFormat="true" ht="14.25" hidden="false" customHeight="false" outlineLevel="0" collapsed="false">
      <c r="A4" s="88"/>
      <c r="B4" s="88"/>
      <c r="C4" s="88"/>
      <c r="D4" s="88"/>
      <c r="E4" s="88"/>
      <c r="F4" s="88"/>
      <c r="G4" s="88"/>
      <c r="H4" s="88"/>
      <c r="I4" s="90"/>
      <c r="J4" s="91"/>
    </row>
    <row r="5" s="86" customFormat="true" ht="42.75" hidden="false" customHeight="false" outlineLevel="0" collapsed="false">
      <c r="A5" s="87" t="s">
        <v>578</v>
      </c>
      <c r="B5" s="87" t="s">
        <v>579</v>
      </c>
      <c r="C5" s="87" t="s">
        <v>580</v>
      </c>
      <c r="D5" s="87" t="s">
        <v>581</v>
      </c>
      <c r="E5" s="87" t="s">
        <v>582</v>
      </c>
      <c r="F5" s="87" t="s">
        <v>583</v>
      </c>
      <c r="G5" s="87" t="s">
        <v>584</v>
      </c>
      <c r="H5" s="92" t="s">
        <v>585</v>
      </c>
      <c r="I5" s="93" t="s">
        <v>586</v>
      </c>
      <c r="J5" s="94" t="s">
        <v>587</v>
      </c>
    </row>
    <row r="6" s="86" customFormat="true" ht="14.25" hidden="false" customHeight="false" outlineLevel="2" collapsed="false">
      <c r="A6" s="87" t="s">
        <v>588</v>
      </c>
      <c r="B6" s="87" t="s">
        <v>589</v>
      </c>
      <c r="C6" s="87" t="s">
        <v>342</v>
      </c>
      <c r="D6" s="87" t="s">
        <v>343</v>
      </c>
      <c r="E6" s="87" t="s">
        <v>590</v>
      </c>
      <c r="F6" s="87" t="s">
        <v>591</v>
      </c>
      <c r="G6" s="87" t="s">
        <v>592</v>
      </c>
      <c r="H6" s="95" t="n">
        <v>59</v>
      </c>
      <c r="I6" s="96" t="n">
        <v>0.952137085629745</v>
      </c>
      <c r="J6" s="97" t="n">
        <v>61.9658669854008</v>
      </c>
    </row>
    <row r="7" s="86" customFormat="true" ht="14.25" hidden="false" customHeight="false" outlineLevel="2" collapsed="false">
      <c r="A7" s="87" t="s">
        <v>588</v>
      </c>
      <c r="B7" s="87" t="s">
        <v>589</v>
      </c>
      <c r="C7" s="87" t="s">
        <v>342</v>
      </c>
      <c r="D7" s="87" t="s">
        <v>343</v>
      </c>
      <c r="E7" s="87" t="s">
        <v>593</v>
      </c>
      <c r="F7" s="87" t="s">
        <v>594</v>
      </c>
      <c r="G7" s="87" t="s">
        <v>592</v>
      </c>
      <c r="H7" s="95" t="n">
        <v>4</v>
      </c>
      <c r="I7" s="96" t="n">
        <v>0.873951928451649</v>
      </c>
      <c r="J7" s="97" t="n">
        <v>4.57691077710266</v>
      </c>
    </row>
    <row r="8" s="86" customFormat="true" ht="14.25" hidden="false" customHeight="false" outlineLevel="2" collapsed="false">
      <c r="A8" s="87" t="s">
        <v>588</v>
      </c>
      <c r="B8" s="87" t="s">
        <v>589</v>
      </c>
      <c r="C8" s="87" t="s">
        <v>342</v>
      </c>
      <c r="D8" s="87" t="s">
        <v>343</v>
      </c>
      <c r="E8" s="87" t="s">
        <v>595</v>
      </c>
      <c r="F8" s="87" t="s">
        <v>596</v>
      </c>
      <c r="G8" s="87" t="s">
        <v>592</v>
      </c>
      <c r="H8" s="95" t="n">
        <v>44</v>
      </c>
      <c r="I8" s="96" t="n">
        <v>0.917889160554197</v>
      </c>
      <c r="J8" s="97" t="n">
        <v>47.9360710321865</v>
      </c>
    </row>
    <row r="9" s="86" customFormat="true" ht="14.25" hidden="false" customHeight="false" outlineLevel="2" collapsed="false">
      <c r="A9" s="87" t="s">
        <v>588</v>
      </c>
      <c r="B9" s="87" t="s">
        <v>589</v>
      </c>
      <c r="C9" s="87" t="s">
        <v>342</v>
      </c>
      <c r="D9" s="87" t="s">
        <v>343</v>
      </c>
      <c r="E9" s="87" t="s">
        <v>597</v>
      </c>
      <c r="F9" s="87" t="s">
        <v>598</v>
      </c>
      <c r="G9" s="87" t="s">
        <v>592</v>
      </c>
      <c r="H9" s="95" t="n">
        <v>1</v>
      </c>
      <c r="I9" s="96" t="n">
        <v>1.40408355214171</v>
      </c>
      <c r="J9" s="97" t="n">
        <v>0.712208328681478</v>
      </c>
      <c r="K9" s="98"/>
      <c r="L9" s="99"/>
    </row>
    <row r="10" s="86" customFormat="true" ht="15" hidden="false" customHeight="false" outlineLevel="1" collapsed="false">
      <c r="A10" s="87"/>
      <c r="B10" s="87"/>
      <c r="C10" s="100" t="s">
        <v>534</v>
      </c>
      <c r="D10" s="87"/>
      <c r="E10" s="87"/>
      <c r="F10" s="87"/>
      <c r="G10" s="87"/>
      <c r="H10" s="95" t="n">
        <v>108</v>
      </c>
      <c r="I10" s="96"/>
      <c r="J10" s="97" t="n">
        <v>115.191057123371</v>
      </c>
      <c r="K10" s="98"/>
      <c r="L10" s="99"/>
    </row>
    <row r="11" s="86" customFormat="true" ht="14.25" hidden="false" customHeight="false" outlineLevel="2" collapsed="false">
      <c r="A11" s="87" t="s">
        <v>588</v>
      </c>
      <c r="B11" s="87" t="s">
        <v>589</v>
      </c>
      <c r="C11" s="87" t="s">
        <v>222</v>
      </c>
      <c r="D11" s="87" t="s">
        <v>223</v>
      </c>
      <c r="E11" s="87" t="s">
        <v>599</v>
      </c>
      <c r="F11" s="87" t="s">
        <v>600</v>
      </c>
      <c r="G11" s="87" t="s">
        <v>592</v>
      </c>
      <c r="H11" s="95" t="n">
        <v>0</v>
      </c>
      <c r="I11" s="96" t="n">
        <v>1.36861975234068</v>
      </c>
      <c r="J11" s="97" t="n">
        <v>0</v>
      </c>
      <c r="K11" s="98"/>
      <c r="L11" s="99"/>
    </row>
    <row r="12" s="86" customFormat="true" ht="14.25" hidden="false" customHeight="false" outlineLevel="2" collapsed="false">
      <c r="A12" s="87" t="s">
        <v>588</v>
      </c>
      <c r="B12" s="87" t="s">
        <v>589</v>
      </c>
      <c r="C12" s="87" t="s">
        <v>222</v>
      </c>
      <c r="D12" s="87" t="s">
        <v>223</v>
      </c>
      <c r="E12" s="87" t="s">
        <v>601</v>
      </c>
      <c r="F12" s="87" t="s">
        <v>602</v>
      </c>
      <c r="G12" s="87" t="s">
        <v>592</v>
      </c>
      <c r="H12" s="95" t="n">
        <v>39</v>
      </c>
      <c r="I12" s="96" t="n">
        <v>1.58388619927081</v>
      </c>
      <c r="J12" s="97" t="n">
        <v>24.6229811320755</v>
      </c>
      <c r="K12" s="98"/>
      <c r="L12" s="99"/>
    </row>
    <row r="13" s="86" customFormat="true" ht="14.25" hidden="false" customHeight="false" outlineLevel="2" collapsed="false">
      <c r="A13" s="87" t="s">
        <v>588</v>
      </c>
      <c r="B13" s="87" t="s">
        <v>589</v>
      </c>
      <c r="C13" s="87" t="s">
        <v>222</v>
      </c>
      <c r="D13" s="87" t="s">
        <v>223</v>
      </c>
      <c r="E13" s="87" t="s">
        <v>603</v>
      </c>
      <c r="F13" s="87" t="s">
        <v>604</v>
      </c>
      <c r="G13" s="87" t="s">
        <v>592</v>
      </c>
      <c r="H13" s="95" t="n">
        <v>4</v>
      </c>
      <c r="I13" s="96" t="n">
        <v>0.796098066298343</v>
      </c>
      <c r="J13" s="97" t="n">
        <v>5.02450661461722</v>
      </c>
      <c r="K13" s="98"/>
      <c r="L13" s="99"/>
    </row>
    <row r="14" s="86" customFormat="true" ht="14.25" hidden="false" customHeight="false" outlineLevel="2" collapsed="false">
      <c r="A14" s="87" t="s">
        <v>588</v>
      </c>
      <c r="B14" s="87" t="s">
        <v>589</v>
      </c>
      <c r="C14" s="87" t="s">
        <v>222</v>
      </c>
      <c r="D14" s="87" t="s">
        <v>223</v>
      </c>
      <c r="E14" s="87" t="s">
        <v>605</v>
      </c>
      <c r="F14" s="87" t="s">
        <v>606</v>
      </c>
      <c r="G14" s="87" t="s">
        <v>592</v>
      </c>
      <c r="H14" s="95" t="n">
        <v>1</v>
      </c>
      <c r="I14" s="96" t="n">
        <v>0.994435817805383</v>
      </c>
      <c r="J14" s="97" t="n">
        <v>1.00559531554977</v>
      </c>
      <c r="K14" s="98"/>
      <c r="L14" s="99"/>
    </row>
    <row r="15" s="86" customFormat="true" ht="14.25" hidden="false" customHeight="false" outlineLevel="2" collapsed="false">
      <c r="A15" s="87" t="s">
        <v>588</v>
      </c>
      <c r="B15" s="87" t="s">
        <v>589</v>
      </c>
      <c r="C15" s="87" t="s">
        <v>222</v>
      </c>
      <c r="D15" s="87" t="s">
        <v>223</v>
      </c>
      <c r="E15" s="87" t="s">
        <v>376</v>
      </c>
      <c r="F15" s="87" t="s">
        <v>377</v>
      </c>
      <c r="G15" s="87" t="s">
        <v>592</v>
      </c>
      <c r="H15" s="95" t="n">
        <v>0</v>
      </c>
      <c r="I15" s="96" t="n">
        <v>1.02402553763441</v>
      </c>
      <c r="J15" s="97" t="n">
        <v>0</v>
      </c>
      <c r="K15" s="98"/>
      <c r="L15" s="99"/>
    </row>
    <row r="16" s="86" customFormat="true" ht="15" hidden="false" customHeight="false" outlineLevel="1" collapsed="false">
      <c r="A16" s="87"/>
      <c r="B16" s="87"/>
      <c r="C16" s="101" t="s">
        <v>474</v>
      </c>
      <c r="D16" s="87"/>
      <c r="E16" s="87"/>
      <c r="F16" s="87"/>
      <c r="G16" s="87"/>
      <c r="H16" s="95" t="n">
        <v>44</v>
      </c>
      <c r="I16" s="96"/>
      <c r="J16" s="97" t="n">
        <v>30.6530830622425</v>
      </c>
      <c r="K16" s="98"/>
      <c r="L16" s="99"/>
    </row>
    <row r="17" s="86" customFormat="true" ht="14.25" hidden="false" customHeight="false" outlineLevel="2" collapsed="false">
      <c r="A17" s="87" t="s">
        <v>588</v>
      </c>
      <c r="B17" s="87" t="s">
        <v>589</v>
      </c>
      <c r="C17" s="87" t="s">
        <v>244</v>
      </c>
      <c r="D17" s="87" t="s">
        <v>245</v>
      </c>
      <c r="E17" s="87" t="s">
        <v>605</v>
      </c>
      <c r="F17" s="87" t="s">
        <v>606</v>
      </c>
      <c r="G17" s="87" t="s">
        <v>592</v>
      </c>
      <c r="H17" s="95" t="n">
        <v>1</v>
      </c>
      <c r="I17" s="96" t="n">
        <v>0.994435817805383</v>
      </c>
      <c r="J17" s="97" t="n">
        <v>1.00559531554977</v>
      </c>
      <c r="K17" s="98"/>
      <c r="L17" s="99"/>
    </row>
    <row r="18" s="86" customFormat="true" ht="14.25" hidden="false" customHeight="false" outlineLevel="2" collapsed="false">
      <c r="A18" s="87" t="s">
        <v>588</v>
      </c>
      <c r="B18" s="87" t="s">
        <v>589</v>
      </c>
      <c r="C18" s="87" t="s">
        <v>244</v>
      </c>
      <c r="D18" s="87" t="s">
        <v>245</v>
      </c>
      <c r="E18" s="87" t="s">
        <v>607</v>
      </c>
      <c r="F18" s="87" t="s">
        <v>608</v>
      </c>
      <c r="G18" s="87" t="s">
        <v>592</v>
      </c>
      <c r="H18" s="95" t="n">
        <v>1</v>
      </c>
      <c r="I18" s="96" t="n">
        <v>1.63047060977843</v>
      </c>
      <c r="J18" s="97" t="n">
        <v>0.613319856244385</v>
      </c>
      <c r="K18" s="98"/>
      <c r="L18" s="99"/>
    </row>
    <row r="19" s="86" customFormat="true" ht="14.25" hidden="false" customHeight="false" outlineLevel="2" collapsed="false">
      <c r="A19" s="87" t="s">
        <v>588</v>
      </c>
      <c r="B19" s="87" t="s">
        <v>589</v>
      </c>
      <c r="C19" s="87" t="s">
        <v>244</v>
      </c>
      <c r="D19" s="87" t="s">
        <v>245</v>
      </c>
      <c r="E19" s="87" t="s">
        <v>386</v>
      </c>
      <c r="F19" s="87" t="s">
        <v>387</v>
      </c>
      <c r="G19" s="87" t="s">
        <v>592</v>
      </c>
      <c r="H19" s="95" t="n">
        <v>52</v>
      </c>
      <c r="I19" s="96" t="n">
        <v>2.19946183582203</v>
      </c>
      <c r="J19" s="97" t="n">
        <v>23.6421469802705</v>
      </c>
      <c r="K19" s="98"/>
      <c r="L19" s="99"/>
    </row>
    <row r="20" s="86" customFormat="true" ht="14.25" hidden="false" customHeight="false" outlineLevel="2" collapsed="false">
      <c r="A20" s="87" t="s">
        <v>588</v>
      </c>
      <c r="B20" s="87" t="s">
        <v>589</v>
      </c>
      <c r="C20" s="87" t="s">
        <v>244</v>
      </c>
      <c r="D20" s="87" t="s">
        <v>245</v>
      </c>
      <c r="E20" s="87" t="s">
        <v>609</v>
      </c>
      <c r="F20" s="87" t="s">
        <v>610</v>
      </c>
      <c r="G20" s="87" t="s">
        <v>592</v>
      </c>
      <c r="H20" s="95" t="n">
        <v>2</v>
      </c>
      <c r="I20" s="96" t="n">
        <v>0.855393608757187</v>
      </c>
      <c r="J20" s="97" t="n">
        <v>2.33810491395397</v>
      </c>
      <c r="K20" s="98"/>
      <c r="L20" s="99"/>
    </row>
    <row r="21" s="86" customFormat="true" ht="14.25" hidden="false" customHeight="false" outlineLevel="2" collapsed="false">
      <c r="A21" s="87" t="s">
        <v>588</v>
      </c>
      <c r="B21" s="87" t="s">
        <v>589</v>
      </c>
      <c r="C21" s="87" t="s">
        <v>244</v>
      </c>
      <c r="D21" s="87" t="s">
        <v>245</v>
      </c>
      <c r="E21" s="87" t="s">
        <v>611</v>
      </c>
      <c r="F21" s="87" t="s">
        <v>612</v>
      </c>
      <c r="G21" s="87" t="s">
        <v>592</v>
      </c>
      <c r="H21" s="95" t="n">
        <v>0</v>
      </c>
      <c r="I21" s="96" t="n">
        <v>0.678388574508219</v>
      </c>
      <c r="J21" s="97" t="n">
        <v>0</v>
      </c>
      <c r="K21" s="98"/>
      <c r="L21" s="99"/>
    </row>
    <row r="22" s="86" customFormat="true" ht="14.25" hidden="false" customHeight="false" outlineLevel="2" collapsed="false">
      <c r="A22" s="87" t="s">
        <v>588</v>
      </c>
      <c r="B22" s="87" t="s">
        <v>589</v>
      </c>
      <c r="C22" s="87" t="s">
        <v>244</v>
      </c>
      <c r="D22" s="87" t="s">
        <v>245</v>
      </c>
      <c r="E22" s="87" t="s">
        <v>613</v>
      </c>
      <c r="F22" s="87" t="s">
        <v>614</v>
      </c>
      <c r="G22" s="87" t="s">
        <v>592</v>
      </c>
      <c r="H22" s="95" t="n">
        <v>52</v>
      </c>
      <c r="I22" s="96" t="n">
        <v>1.34596211365902</v>
      </c>
      <c r="J22" s="97" t="n">
        <v>38.6340740740741</v>
      </c>
      <c r="K22" s="98"/>
      <c r="L22" s="99"/>
    </row>
    <row r="23" s="86" customFormat="true" ht="14.25" hidden="false" customHeight="false" outlineLevel="2" collapsed="false">
      <c r="A23" s="87" t="s">
        <v>588</v>
      </c>
      <c r="B23" s="87" t="s">
        <v>589</v>
      </c>
      <c r="C23" s="87" t="s">
        <v>244</v>
      </c>
      <c r="D23" s="87" t="s">
        <v>245</v>
      </c>
      <c r="E23" s="87" t="s">
        <v>615</v>
      </c>
      <c r="F23" s="87" t="s">
        <v>616</v>
      </c>
      <c r="G23" s="87" t="s">
        <v>592</v>
      </c>
      <c r="H23" s="95" t="n">
        <v>1</v>
      </c>
      <c r="I23" s="96" t="n">
        <v>0.96956987328217</v>
      </c>
      <c r="J23" s="97" t="n">
        <v>1.03138518177635</v>
      </c>
      <c r="K23" s="98"/>
      <c r="L23" s="99"/>
    </row>
    <row r="24" s="86" customFormat="true" ht="15" hidden="false" customHeight="false" outlineLevel="1" collapsed="false">
      <c r="A24" s="87"/>
      <c r="B24" s="87"/>
      <c r="C24" s="101" t="s">
        <v>485</v>
      </c>
      <c r="D24" s="87"/>
      <c r="E24" s="87"/>
      <c r="F24" s="87"/>
      <c r="G24" s="87"/>
      <c r="H24" s="95" t="n">
        <v>109</v>
      </c>
      <c r="I24" s="96"/>
      <c r="J24" s="97" t="n">
        <v>67.2646263218691</v>
      </c>
      <c r="K24" s="98"/>
      <c r="L24" s="99"/>
    </row>
    <row r="25" s="86" customFormat="true" ht="14.25" hidden="false" customHeight="false" outlineLevel="2" collapsed="false">
      <c r="A25" s="87" t="s">
        <v>588</v>
      </c>
      <c r="B25" s="87" t="s">
        <v>589</v>
      </c>
      <c r="C25" s="87" t="s">
        <v>146</v>
      </c>
      <c r="D25" s="87" t="s">
        <v>147</v>
      </c>
      <c r="E25" s="87" t="s">
        <v>611</v>
      </c>
      <c r="F25" s="87" t="s">
        <v>612</v>
      </c>
      <c r="G25" s="87" t="s">
        <v>592</v>
      </c>
      <c r="H25" s="95" t="n">
        <v>0</v>
      </c>
      <c r="I25" s="96" t="n">
        <v>0.678388574508219</v>
      </c>
      <c r="J25" s="97" t="n">
        <v>0</v>
      </c>
      <c r="K25" s="98"/>
      <c r="L25" s="99"/>
    </row>
    <row r="26" s="86" customFormat="true" ht="14.25" hidden="false" customHeight="false" outlineLevel="2" collapsed="false">
      <c r="A26" s="87" t="s">
        <v>588</v>
      </c>
      <c r="B26" s="87" t="s">
        <v>589</v>
      </c>
      <c r="C26" s="87" t="s">
        <v>146</v>
      </c>
      <c r="D26" s="87" t="s">
        <v>147</v>
      </c>
      <c r="E26" s="87" t="s">
        <v>617</v>
      </c>
      <c r="F26" s="87" t="s">
        <v>618</v>
      </c>
      <c r="G26" s="87" t="s">
        <v>592</v>
      </c>
      <c r="H26" s="95" t="n">
        <v>0</v>
      </c>
      <c r="I26" s="96" t="n">
        <v>0.954324330273614</v>
      </c>
      <c r="J26" s="97" t="n">
        <v>0</v>
      </c>
      <c r="K26" s="98"/>
      <c r="L26" s="99"/>
    </row>
    <row r="27" s="86" customFormat="true" ht="14.25" hidden="false" customHeight="false" outlineLevel="2" collapsed="false">
      <c r="A27" s="87" t="s">
        <v>588</v>
      </c>
      <c r="B27" s="87" t="s">
        <v>589</v>
      </c>
      <c r="C27" s="87" t="s">
        <v>146</v>
      </c>
      <c r="D27" s="87" t="s">
        <v>147</v>
      </c>
      <c r="E27" s="87" t="s">
        <v>599</v>
      </c>
      <c r="F27" s="87" t="s">
        <v>600</v>
      </c>
      <c r="G27" s="87" t="s">
        <v>592</v>
      </c>
      <c r="H27" s="95" t="n">
        <v>0</v>
      </c>
      <c r="I27" s="96" t="n">
        <v>1.36861975234068</v>
      </c>
      <c r="J27" s="97" t="n">
        <v>0</v>
      </c>
      <c r="K27" s="98"/>
      <c r="L27" s="99"/>
    </row>
    <row r="28" s="86" customFormat="true" ht="14.25" hidden="false" customHeight="false" outlineLevel="2" collapsed="false">
      <c r="A28" s="87" t="s">
        <v>588</v>
      </c>
      <c r="B28" s="87" t="s">
        <v>589</v>
      </c>
      <c r="C28" s="87" t="s">
        <v>146</v>
      </c>
      <c r="D28" s="87" t="s">
        <v>147</v>
      </c>
      <c r="E28" s="87" t="s">
        <v>352</v>
      </c>
      <c r="F28" s="87" t="s">
        <v>353</v>
      </c>
      <c r="G28" s="87" t="s">
        <v>592</v>
      </c>
      <c r="H28" s="95" t="n">
        <v>4</v>
      </c>
      <c r="I28" s="96" t="n">
        <v>1.84984306340239</v>
      </c>
      <c r="J28" s="97" t="n">
        <v>2.16234559522194</v>
      </c>
      <c r="K28" s="98"/>
      <c r="L28" s="99"/>
    </row>
    <row r="29" s="86" customFormat="true" ht="14.25" hidden="false" customHeight="false" outlineLevel="2" collapsed="false">
      <c r="A29" s="87" t="s">
        <v>588</v>
      </c>
      <c r="B29" s="87" t="s">
        <v>589</v>
      </c>
      <c r="C29" s="87" t="s">
        <v>146</v>
      </c>
      <c r="D29" s="87" t="s">
        <v>147</v>
      </c>
      <c r="E29" s="87" t="s">
        <v>619</v>
      </c>
      <c r="F29" s="87" t="s">
        <v>620</v>
      </c>
      <c r="G29" s="87" t="s">
        <v>592</v>
      </c>
      <c r="H29" s="95" t="n">
        <v>201</v>
      </c>
      <c r="I29" s="96" t="n">
        <v>1.17926988265971</v>
      </c>
      <c r="J29" s="97" t="n">
        <v>170.444444444444</v>
      </c>
      <c r="K29" s="98"/>
      <c r="L29" s="99"/>
    </row>
    <row r="30" s="86" customFormat="true" ht="14.25" hidden="false" customHeight="false" outlineLevel="2" collapsed="false">
      <c r="A30" s="87" t="s">
        <v>588</v>
      </c>
      <c r="B30" s="87" t="s">
        <v>589</v>
      </c>
      <c r="C30" s="87" t="s">
        <v>146</v>
      </c>
      <c r="D30" s="87" t="s">
        <v>147</v>
      </c>
      <c r="E30" s="87" t="s">
        <v>605</v>
      </c>
      <c r="F30" s="87" t="s">
        <v>606</v>
      </c>
      <c r="G30" s="87" t="s">
        <v>592</v>
      </c>
      <c r="H30" s="95" t="n">
        <v>1</v>
      </c>
      <c r="I30" s="96" t="n">
        <v>0.994435817805383</v>
      </c>
      <c r="J30" s="97" t="n">
        <v>1.00559531554977</v>
      </c>
      <c r="K30" s="98"/>
      <c r="L30" s="99"/>
    </row>
    <row r="31" s="86" customFormat="true" ht="15" hidden="false" customHeight="false" outlineLevel="1" collapsed="false">
      <c r="A31" s="87"/>
      <c r="B31" s="87"/>
      <c r="C31" s="101" t="s">
        <v>436</v>
      </c>
      <c r="D31" s="87"/>
      <c r="E31" s="87"/>
      <c r="F31" s="87"/>
      <c r="G31" s="87"/>
      <c r="H31" s="95" t="n">
        <v>206</v>
      </c>
      <c r="I31" s="96"/>
      <c r="J31" s="97" t="n">
        <v>173.612385355216</v>
      </c>
      <c r="K31" s="98"/>
      <c r="L31" s="99"/>
    </row>
    <row r="32" s="86" customFormat="true" ht="14.25" hidden="false" customHeight="false" outlineLevel="2" collapsed="false">
      <c r="A32" s="87" t="s">
        <v>588</v>
      </c>
      <c r="B32" s="87" t="s">
        <v>589</v>
      </c>
      <c r="C32" s="87" t="s">
        <v>206</v>
      </c>
      <c r="D32" s="87" t="s">
        <v>207</v>
      </c>
      <c r="E32" s="87" t="s">
        <v>611</v>
      </c>
      <c r="F32" s="87" t="s">
        <v>612</v>
      </c>
      <c r="G32" s="87" t="s">
        <v>592</v>
      </c>
      <c r="H32" s="95" t="n">
        <v>0</v>
      </c>
      <c r="I32" s="96" t="n">
        <v>0.678388574508219</v>
      </c>
      <c r="J32" s="97" t="n">
        <v>0</v>
      </c>
      <c r="K32" s="98"/>
      <c r="L32" s="99"/>
    </row>
    <row r="33" s="86" customFormat="true" ht="14.25" hidden="false" customHeight="false" outlineLevel="2" collapsed="false">
      <c r="A33" s="87" t="s">
        <v>588</v>
      </c>
      <c r="B33" s="87" t="s">
        <v>589</v>
      </c>
      <c r="C33" s="87" t="s">
        <v>206</v>
      </c>
      <c r="D33" s="87" t="s">
        <v>207</v>
      </c>
      <c r="E33" s="87" t="s">
        <v>352</v>
      </c>
      <c r="F33" s="87" t="s">
        <v>353</v>
      </c>
      <c r="G33" s="87" t="s">
        <v>592</v>
      </c>
      <c r="H33" s="95" t="n">
        <v>4</v>
      </c>
      <c r="I33" s="96" t="n">
        <v>1.84984306340239</v>
      </c>
      <c r="J33" s="97" t="n">
        <v>2.16234559522194</v>
      </c>
      <c r="K33" s="98"/>
      <c r="L33" s="99"/>
    </row>
    <row r="34" s="86" customFormat="true" ht="14.25" hidden="false" customHeight="false" outlineLevel="2" collapsed="false">
      <c r="A34" s="87" t="s">
        <v>588</v>
      </c>
      <c r="B34" s="87" t="s">
        <v>589</v>
      </c>
      <c r="C34" s="87" t="s">
        <v>206</v>
      </c>
      <c r="D34" s="87" t="s">
        <v>207</v>
      </c>
      <c r="E34" s="87" t="s">
        <v>619</v>
      </c>
      <c r="F34" s="87" t="s">
        <v>620</v>
      </c>
      <c r="G34" s="87" t="s">
        <v>592</v>
      </c>
      <c r="H34" s="95" t="n">
        <v>0</v>
      </c>
      <c r="I34" s="96" t="n">
        <v>1.17926988265971</v>
      </c>
      <c r="J34" s="97" t="n">
        <v>0</v>
      </c>
      <c r="K34" s="98"/>
      <c r="L34" s="99"/>
    </row>
    <row r="35" s="86" customFormat="true" ht="14.25" hidden="false" customHeight="false" outlineLevel="2" collapsed="false">
      <c r="A35" s="87" t="s">
        <v>588</v>
      </c>
      <c r="B35" s="87" t="s">
        <v>589</v>
      </c>
      <c r="C35" s="87" t="s">
        <v>206</v>
      </c>
      <c r="D35" s="87" t="s">
        <v>207</v>
      </c>
      <c r="E35" s="87" t="s">
        <v>599</v>
      </c>
      <c r="F35" s="87" t="s">
        <v>600</v>
      </c>
      <c r="G35" s="87" t="s">
        <v>592</v>
      </c>
      <c r="H35" s="95" t="n">
        <v>0</v>
      </c>
      <c r="I35" s="96" t="n">
        <v>1.36861975234068</v>
      </c>
      <c r="J35" s="97" t="n">
        <v>0</v>
      </c>
      <c r="K35" s="98"/>
      <c r="L35" s="99"/>
    </row>
    <row r="36" s="86" customFormat="true" ht="14.25" hidden="false" customHeight="false" outlineLevel="2" collapsed="false">
      <c r="A36" s="87" t="s">
        <v>588</v>
      </c>
      <c r="B36" s="87" t="s">
        <v>589</v>
      </c>
      <c r="C36" s="87" t="s">
        <v>206</v>
      </c>
      <c r="D36" s="87" t="s">
        <v>207</v>
      </c>
      <c r="E36" s="87" t="s">
        <v>605</v>
      </c>
      <c r="F36" s="87" t="s">
        <v>606</v>
      </c>
      <c r="G36" s="87" t="s">
        <v>592</v>
      </c>
      <c r="H36" s="95" t="n">
        <v>19</v>
      </c>
      <c r="I36" s="96" t="n">
        <v>0.994435817805383</v>
      </c>
      <c r="J36" s="97" t="n">
        <v>19.1063109954457</v>
      </c>
      <c r="K36" s="98"/>
      <c r="L36" s="99"/>
    </row>
    <row r="37" s="86" customFormat="true" ht="15" hidden="false" customHeight="false" outlineLevel="1" collapsed="false">
      <c r="A37" s="87"/>
      <c r="B37" s="87"/>
      <c r="C37" s="101" t="s">
        <v>466</v>
      </c>
      <c r="D37" s="87"/>
      <c r="E37" s="87"/>
      <c r="F37" s="87"/>
      <c r="G37" s="87"/>
      <c r="H37" s="95" t="n">
        <v>23</v>
      </c>
      <c r="I37" s="96"/>
      <c r="J37" s="97" t="n">
        <v>21.2686565906676</v>
      </c>
      <c r="K37" s="98"/>
      <c r="L37" s="99"/>
    </row>
    <row r="38" s="86" customFormat="true" ht="14.25" hidden="false" customHeight="false" outlineLevel="2" collapsed="false">
      <c r="A38" s="87" t="s">
        <v>588</v>
      </c>
      <c r="B38" s="87" t="s">
        <v>589</v>
      </c>
      <c r="C38" s="87" t="s">
        <v>112</v>
      </c>
      <c r="D38" s="87" t="s">
        <v>113</v>
      </c>
      <c r="E38" s="87" t="s">
        <v>599</v>
      </c>
      <c r="F38" s="87" t="s">
        <v>600</v>
      </c>
      <c r="G38" s="87" t="s">
        <v>592</v>
      </c>
      <c r="H38" s="95" t="n">
        <v>96</v>
      </c>
      <c r="I38" s="96" t="n">
        <v>1.36861975234068</v>
      </c>
      <c r="J38" s="97" t="n">
        <v>70.143661039391</v>
      </c>
      <c r="K38" s="98"/>
      <c r="L38" s="99"/>
    </row>
    <row r="39" s="86" customFormat="true" ht="14.25" hidden="false" customHeight="false" outlineLevel="2" collapsed="false">
      <c r="A39" s="87" t="s">
        <v>588</v>
      </c>
      <c r="B39" s="87" t="s">
        <v>589</v>
      </c>
      <c r="C39" s="87" t="s">
        <v>112</v>
      </c>
      <c r="D39" s="87" t="s">
        <v>113</v>
      </c>
      <c r="E39" s="87" t="s">
        <v>621</v>
      </c>
      <c r="F39" s="87" t="s">
        <v>622</v>
      </c>
      <c r="G39" s="87" t="s">
        <v>592</v>
      </c>
      <c r="H39" s="95" t="n">
        <v>5</v>
      </c>
      <c r="I39" s="96" t="n">
        <v>1.35371517027864</v>
      </c>
      <c r="J39" s="97" t="n">
        <v>3.69353916523728</v>
      </c>
      <c r="K39" s="98"/>
      <c r="L39" s="99"/>
    </row>
    <row r="40" s="86" customFormat="true" ht="14.25" hidden="false" customHeight="false" outlineLevel="2" collapsed="false">
      <c r="A40" s="87" t="s">
        <v>588</v>
      </c>
      <c r="B40" s="87" t="s">
        <v>589</v>
      </c>
      <c r="C40" s="87" t="s">
        <v>112</v>
      </c>
      <c r="D40" s="87" t="s">
        <v>113</v>
      </c>
      <c r="E40" s="87" t="s">
        <v>611</v>
      </c>
      <c r="F40" s="87" t="s">
        <v>612</v>
      </c>
      <c r="G40" s="87" t="s">
        <v>592</v>
      </c>
      <c r="H40" s="95" t="n">
        <v>0</v>
      </c>
      <c r="I40" s="96" t="n">
        <v>0.678388574508219</v>
      </c>
      <c r="J40" s="97" t="n">
        <v>0</v>
      </c>
      <c r="K40" s="98"/>
      <c r="L40" s="99"/>
    </row>
    <row r="41" s="86" customFormat="true" ht="14.25" hidden="false" customHeight="false" outlineLevel="2" collapsed="false">
      <c r="A41" s="87" t="s">
        <v>588</v>
      </c>
      <c r="B41" s="87" t="s">
        <v>589</v>
      </c>
      <c r="C41" s="87" t="s">
        <v>112</v>
      </c>
      <c r="D41" s="87" t="s">
        <v>113</v>
      </c>
      <c r="E41" s="87" t="s">
        <v>623</v>
      </c>
      <c r="F41" s="87" t="s">
        <v>624</v>
      </c>
      <c r="G41" s="87" t="s">
        <v>592</v>
      </c>
      <c r="H41" s="95" t="n">
        <v>4</v>
      </c>
      <c r="I41" s="96" t="n">
        <v>0.847703303843655</v>
      </c>
      <c r="J41" s="97" t="n">
        <v>4.7186320754717</v>
      </c>
      <c r="K41" s="98"/>
      <c r="L41" s="99"/>
    </row>
    <row r="42" s="86" customFormat="true" ht="15" hidden="false" customHeight="false" outlineLevel="1" collapsed="false">
      <c r="A42" s="87"/>
      <c r="B42" s="87"/>
      <c r="C42" s="101" t="s">
        <v>419</v>
      </c>
      <c r="D42" s="87"/>
      <c r="E42" s="87"/>
      <c r="F42" s="87"/>
      <c r="G42" s="87"/>
      <c r="H42" s="95" t="n">
        <v>105</v>
      </c>
      <c r="I42" s="96"/>
      <c r="J42" s="97" t="n">
        <v>78.5558322800999</v>
      </c>
      <c r="K42" s="98"/>
      <c r="L42" s="99"/>
    </row>
    <row r="43" s="86" customFormat="true" ht="14.25" hidden="false" customHeight="false" outlineLevel="2" collapsed="false">
      <c r="A43" s="87" t="s">
        <v>588</v>
      </c>
      <c r="B43" s="87" t="s">
        <v>589</v>
      </c>
      <c r="C43" s="87" t="s">
        <v>232</v>
      </c>
      <c r="D43" s="87" t="s">
        <v>233</v>
      </c>
      <c r="E43" s="87" t="s">
        <v>625</v>
      </c>
      <c r="F43" s="87" t="s">
        <v>626</v>
      </c>
      <c r="G43" s="87" t="s">
        <v>592</v>
      </c>
      <c r="H43" s="95" t="n">
        <v>0</v>
      </c>
      <c r="I43" s="96" t="n">
        <v>1.02661363342388</v>
      </c>
      <c r="J43" s="97" t="n">
        <v>0</v>
      </c>
      <c r="K43" s="98"/>
      <c r="L43" s="99"/>
    </row>
    <row r="44" s="86" customFormat="true" ht="14.25" hidden="false" customHeight="false" outlineLevel="2" collapsed="false">
      <c r="A44" s="87" t="s">
        <v>588</v>
      </c>
      <c r="B44" s="87" t="s">
        <v>589</v>
      </c>
      <c r="C44" s="87" t="s">
        <v>232</v>
      </c>
      <c r="D44" s="87" t="s">
        <v>233</v>
      </c>
      <c r="E44" s="87" t="s">
        <v>611</v>
      </c>
      <c r="F44" s="87" t="s">
        <v>612</v>
      </c>
      <c r="G44" s="87" t="s">
        <v>592</v>
      </c>
      <c r="H44" s="95" t="n">
        <v>1</v>
      </c>
      <c r="I44" s="96" t="n">
        <v>0.678388574508219</v>
      </c>
      <c r="J44" s="97" t="n">
        <v>1.47408142999007</v>
      </c>
      <c r="K44" s="98"/>
      <c r="L44" s="99"/>
    </row>
    <row r="45" s="86" customFormat="true" ht="14.25" hidden="false" customHeight="false" outlineLevel="2" collapsed="false">
      <c r="A45" s="87" t="s">
        <v>588</v>
      </c>
      <c r="B45" s="87" t="s">
        <v>589</v>
      </c>
      <c r="C45" s="87" t="s">
        <v>232</v>
      </c>
      <c r="D45" s="87" t="s">
        <v>233</v>
      </c>
      <c r="E45" s="87" t="s">
        <v>627</v>
      </c>
      <c r="F45" s="87" t="s">
        <v>628</v>
      </c>
      <c r="G45" s="87" t="s">
        <v>592</v>
      </c>
      <c r="H45" s="95" t="n">
        <v>161</v>
      </c>
      <c r="I45" s="96" t="n">
        <v>1.03868438991138</v>
      </c>
      <c r="J45" s="97" t="n">
        <v>155.003773584906</v>
      </c>
      <c r="K45" s="98"/>
      <c r="L45" s="99"/>
    </row>
    <row r="46" s="86" customFormat="true" ht="14.25" hidden="false" customHeight="false" outlineLevel="2" collapsed="false">
      <c r="A46" s="87" t="s">
        <v>588</v>
      </c>
      <c r="B46" s="87" t="s">
        <v>589</v>
      </c>
      <c r="C46" s="87" t="s">
        <v>232</v>
      </c>
      <c r="D46" s="87" t="s">
        <v>233</v>
      </c>
      <c r="E46" s="87" t="s">
        <v>623</v>
      </c>
      <c r="F46" s="87" t="s">
        <v>624</v>
      </c>
      <c r="G46" s="87" t="s">
        <v>592</v>
      </c>
      <c r="H46" s="95" t="n">
        <v>5</v>
      </c>
      <c r="I46" s="96" t="n">
        <v>0.847703303843655</v>
      </c>
      <c r="J46" s="97" t="n">
        <v>5.89829009433962</v>
      </c>
      <c r="K46" s="98"/>
      <c r="L46" s="99"/>
    </row>
    <row r="47" s="86" customFormat="true" ht="14.25" hidden="false" customHeight="false" outlineLevel="2" collapsed="false">
      <c r="A47" s="87" t="s">
        <v>588</v>
      </c>
      <c r="B47" s="87" t="s">
        <v>589</v>
      </c>
      <c r="C47" s="87" t="s">
        <v>232</v>
      </c>
      <c r="D47" s="87" t="s">
        <v>233</v>
      </c>
      <c r="E47" s="87" t="s">
        <v>629</v>
      </c>
      <c r="F47" s="87" t="s">
        <v>630</v>
      </c>
      <c r="G47" s="87" t="s">
        <v>592</v>
      </c>
      <c r="H47" s="95" t="n">
        <v>3</v>
      </c>
      <c r="I47" s="96" t="n">
        <v>0.800406243923803</v>
      </c>
      <c r="J47" s="97" t="n">
        <v>3.74809669811321</v>
      </c>
      <c r="K47" s="98"/>
      <c r="L47" s="99"/>
    </row>
    <row r="48" s="86" customFormat="true" ht="15" hidden="false" customHeight="false" outlineLevel="1" collapsed="false">
      <c r="A48" s="87"/>
      <c r="B48" s="87"/>
      <c r="C48" s="101" t="s">
        <v>479</v>
      </c>
      <c r="D48" s="87"/>
      <c r="E48" s="87"/>
      <c r="F48" s="87"/>
      <c r="G48" s="87"/>
      <c r="H48" s="95" t="n">
        <v>170</v>
      </c>
      <c r="I48" s="96"/>
      <c r="J48" s="97" t="n">
        <v>166.124241807349</v>
      </c>
      <c r="K48" s="98"/>
      <c r="L48" s="99"/>
    </row>
    <row r="49" s="86" customFormat="true" ht="14.25" hidden="false" customHeight="false" outlineLevel="2" collapsed="false">
      <c r="A49" s="87" t="s">
        <v>588</v>
      </c>
      <c r="B49" s="87" t="s">
        <v>589</v>
      </c>
      <c r="C49" s="87" t="s">
        <v>198</v>
      </c>
      <c r="D49" s="87" t="s">
        <v>199</v>
      </c>
      <c r="E49" s="87" t="s">
        <v>611</v>
      </c>
      <c r="F49" s="87" t="s">
        <v>612</v>
      </c>
      <c r="G49" s="87" t="s">
        <v>592</v>
      </c>
      <c r="H49" s="95" t="n">
        <v>0</v>
      </c>
      <c r="I49" s="96" t="n">
        <v>0.678388574508219</v>
      </c>
      <c r="J49" s="97" t="n">
        <v>0</v>
      </c>
      <c r="K49" s="98"/>
      <c r="L49" s="99"/>
    </row>
    <row r="50" s="86" customFormat="true" ht="14.25" hidden="false" customHeight="false" outlineLevel="2" collapsed="false">
      <c r="A50" s="87" t="s">
        <v>588</v>
      </c>
      <c r="B50" s="87" t="s">
        <v>589</v>
      </c>
      <c r="C50" s="87" t="s">
        <v>198</v>
      </c>
      <c r="D50" s="87" t="s">
        <v>199</v>
      </c>
      <c r="E50" s="87" t="s">
        <v>631</v>
      </c>
      <c r="F50" s="87" t="s">
        <v>632</v>
      </c>
      <c r="G50" s="87" t="s">
        <v>592</v>
      </c>
      <c r="H50" s="95" t="n">
        <v>0</v>
      </c>
      <c r="I50" s="96" t="n">
        <v>0.947712418300653</v>
      </c>
      <c r="J50" s="97" t="n">
        <v>0</v>
      </c>
      <c r="K50" s="98"/>
      <c r="L50" s="99"/>
    </row>
    <row r="51" s="86" customFormat="true" ht="14.25" hidden="false" customHeight="false" outlineLevel="2" collapsed="false">
      <c r="A51" s="87" t="s">
        <v>588</v>
      </c>
      <c r="B51" s="87" t="s">
        <v>589</v>
      </c>
      <c r="C51" s="87" t="s">
        <v>198</v>
      </c>
      <c r="D51" s="87" t="s">
        <v>199</v>
      </c>
      <c r="E51" s="87" t="s">
        <v>623</v>
      </c>
      <c r="F51" s="87" t="s">
        <v>624</v>
      </c>
      <c r="G51" s="87" t="s">
        <v>592</v>
      </c>
      <c r="H51" s="95" t="n">
        <v>2</v>
      </c>
      <c r="I51" s="96" t="n">
        <v>0.847703303843655</v>
      </c>
      <c r="J51" s="97" t="n">
        <v>2.35931603773585</v>
      </c>
      <c r="K51" s="98"/>
      <c r="L51" s="99"/>
    </row>
    <row r="52" s="86" customFormat="true" ht="14.25" hidden="false" customHeight="false" outlineLevel="2" collapsed="false">
      <c r="A52" s="87" t="s">
        <v>588</v>
      </c>
      <c r="B52" s="87" t="s">
        <v>589</v>
      </c>
      <c r="C52" s="87" t="s">
        <v>198</v>
      </c>
      <c r="D52" s="87" t="s">
        <v>199</v>
      </c>
      <c r="E52" s="87" t="s">
        <v>633</v>
      </c>
      <c r="F52" s="87" t="s">
        <v>634</v>
      </c>
      <c r="G52" s="87" t="s">
        <v>592</v>
      </c>
      <c r="H52" s="95" t="n">
        <v>103</v>
      </c>
      <c r="I52" s="96" t="n">
        <v>0.885956797637016</v>
      </c>
      <c r="J52" s="97" t="n">
        <v>116.258490566038</v>
      </c>
      <c r="K52" s="98"/>
      <c r="L52" s="99"/>
    </row>
    <row r="53" s="86" customFormat="true" ht="14.25" hidden="false" customHeight="false" outlineLevel="2" collapsed="false">
      <c r="A53" s="87" t="s">
        <v>588</v>
      </c>
      <c r="B53" s="87" t="s">
        <v>589</v>
      </c>
      <c r="C53" s="87" t="s">
        <v>198</v>
      </c>
      <c r="D53" s="87" t="s">
        <v>199</v>
      </c>
      <c r="E53" s="87" t="s">
        <v>621</v>
      </c>
      <c r="F53" s="87" t="s">
        <v>622</v>
      </c>
      <c r="G53" s="87" t="s">
        <v>592</v>
      </c>
      <c r="H53" s="95" t="n">
        <v>0</v>
      </c>
      <c r="I53" s="96" t="n">
        <v>1.35371517027864</v>
      </c>
      <c r="J53" s="97" t="n">
        <v>0</v>
      </c>
      <c r="K53" s="98"/>
      <c r="L53" s="99"/>
    </row>
    <row r="54" s="86" customFormat="true" ht="15" hidden="false" customHeight="false" outlineLevel="1" collapsed="false">
      <c r="A54" s="87"/>
      <c r="B54" s="87"/>
      <c r="C54" s="101" t="s">
        <v>462</v>
      </c>
      <c r="D54" s="87"/>
      <c r="E54" s="87"/>
      <c r="F54" s="87"/>
      <c r="G54" s="87"/>
      <c r="H54" s="95" t="n">
        <v>105</v>
      </c>
      <c r="I54" s="96"/>
      <c r="J54" s="97" t="n">
        <v>118.617806603774</v>
      </c>
      <c r="K54" s="98"/>
      <c r="L54" s="99"/>
    </row>
    <row r="55" s="86" customFormat="true" ht="14.25" hidden="false" customHeight="false" outlineLevel="2" collapsed="false">
      <c r="A55" s="87" t="s">
        <v>588</v>
      </c>
      <c r="B55" s="87" t="s">
        <v>589</v>
      </c>
      <c r="C55" s="87" t="s">
        <v>110</v>
      </c>
      <c r="D55" s="87" t="s">
        <v>111</v>
      </c>
      <c r="E55" s="87" t="s">
        <v>376</v>
      </c>
      <c r="F55" s="87" t="s">
        <v>377</v>
      </c>
      <c r="G55" s="87" t="s">
        <v>592</v>
      </c>
      <c r="H55" s="95" t="n">
        <v>0</v>
      </c>
      <c r="I55" s="96" t="n">
        <v>1.02402553763441</v>
      </c>
      <c r="J55" s="97" t="n">
        <v>0</v>
      </c>
      <c r="K55" s="98"/>
      <c r="L55" s="99"/>
    </row>
    <row r="56" s="86" customFormat="true" ht="14.25" hidden="false" customHeight="false" outlineLevel="2" collapsed="false">
      <c r="A56" s="87" t="s">
        <v>588</v>
      </c>
      <c r="B56" s="87" t="s">
        <v>589</v>
      </c>
      <c r="C56" s="87" t="s">
        <v>110</v>
      </c>
      <c r="D56" s="87" t="s">
        <v>111</v>
      </c>
      <c r="E56" s="87" t="s">
        <v>603</v>
      </c>
      <c r="F56" s="87" t="s">
        <v>604</v>
      </c>
      <c r="G56" s="87" t="s">
        <v>592</v>
      </c>
      <c r="H56" s="95" t="n">
        <v>9</v>
      </c>
      <c r="I56" s="96" t="n">
        <v>0.796098066298343</v>
      </c>
      <c r="J56" s="97" t="n">
        <v>11.3051398828887</v>
      </c>
      <c r="K56" s="98"/>
      <c r="L56" s="99"/>
    </row>
    <row r="57" s="86" customFormat="true" ht="14.25" hidden="false" customHeight="false" outlineLevel="2" collapsed="false">
      <c r="A57" s="87" t="s">
        <v>588</v>
      </c>
      <c r="B57" s="87" t="s">
        <v>589</v>
      </c>
      <c r="C57" s="87" t="s">
        <v>110</v>
      </c>
      <c r="D57" s="87" t="s">
        <v>111</v>
      </c>
      <c r="E57" s="87" t="s">
        <v>601</v>
      </c>
      <c r="F57" s="87" t="s">
        <v>602</v>
      </c>
      <c r="G57" s="87" t="s">
        <v>592</v>
      </c>
      <c r="H57" s="95" t="n">
        <v>5</v>
      </c>
      <c r="I57" s="96" t="n">
        <v>1.58388619927081</v>
      </c>
      <c r="J57" s="97" t="n">
        <v>3.15679245283019</v>
      </c>
      <c r="K57" s="98"/>
      <c r="L57" s="99"/>
    </row>
    <row r="58" s="86" customFormat="true" ht="14.25" hidden="false" customHeight="false" outlineLevel="2" collapsed="false">
      <c r="A58" s="87" t="s">
        <v>588</v>
      </c>
      <c r="B58" s="87" t="s">
        <v>589</v>
      </c>
      <c r="C58" s="87" t="s">
        <v>110</v>
      </c>
      <c r="D58" s="87" t="s">
        <v>111</v>
      </c>
      <c r="E58" s="87" t="s">
        <v>611</v>
      </c>
      <c r="F58" s="87" t="s">
        <v>612</v>
      </c>
      <c r="G58" s="87" t="s">
        <v>592</v>
      </c>
      <c r="H58" s="95" t="n">
        <v>0</v>
      </c>
      <c r="I58" s="96" t="n">
        <v>0.678388574508219</v>
      </c>
      <c r="J58" s="97" t="n">
        <v>0</v>
      </c>
      <c r="K58" s="98"/>
      <c r="L58" s="99"/>
    </row>
    <row r="59" s="86" customFormat="true" ht="15" hidden="false" customHeight="false" outlineLevel="1" collapsed="false">
      <c r="A59" s="87"/>
      <c r="B59" s="87"/>
      <c r="C59" s="101" t="s">
        <v>418</v>
      </c>
      <c r="D59" s="87"/>
      <c r="E59" s="87"/>
      <c r="F59" s="87"/>
      <c r="G59" s="87"/>
      <c r="H59" s="95" t="n">
        <v>14</v>
      </c>
      <c r="I59" s="96"/>
      <c r="J59" s="97" t="n">
        <v>14.4619323357189</v>
      </c>
      <c r="K59" s="98"/>
      <c r="L59" s="99"/>
    </row>
    <row r="60" s="86" customFormat="true" ht="14.25" hidden="false" customHeight="false" outlineLevel="2" collapsed="false">
      <c r="A60" s="87" t="s">
        <v>588</v>
      </c>
      <c r="B60" s="87" t="s">
        <v>589</v>
      </c>
      <c r="C60" s="87" t="s">
        <v>162</v>
      </c>
      <c r="D60" s="87" t="s">
        <v>163</v>
      </c>
      <c r="E60" s="87" t="s">
        <v>621</v>
      </c>
      <c r="F60" s="87" t="s">
        <v>622</v>
      </c>
      <c r="G60" s="87" t="s">
        <v>592</v>
      </c>
      <c r="H60" s="95" t="n">
        <v>0</v>
      </c>
      <c r="I60" s="96" t="n">
        <v>1.35371517027864</v>
      </c>
      <c r="J60" s="97" t="n">
        <v>0</v>
      </c>
      <c r="K60" s="98"/>
      <c r="L60" s="99"/>
    </row>
    <row r="61" s="86" customFormat="true" ht="14.25" hidden="false" customHeight="false" outlineLevel="2" collapsed="false">
      <c r="A61" s="87" t="s">
        <v>588</v>
      </c>
      <c r="B61" s="87" t="s">
        <v>589</v>
      </c>
      <c r="C61" s="87" t="s">
        <v>162</v>
      </c>
      <c r="D61" s="87" t="s">
        <v>163</v>
      </c>
      <c r="E61" s="87" t="s">
        <v>376</v>
      </c>
      <c r="F61" s="87" t="s">
        <v>377</v>
      </c>
      <c r="G61" s="87" t="s">
        <v>592</v>
      </c>
      <c r="H61" s="95" t="n">
        <v>17</v>
      </c>
      <c r="I61" s="96" t="n">
        <v>1.02402553763441</v>
      </c>
      <c r="J61" s="97" t="n">
        <v>16.6011484823626</v>
      </c>
      <c r="K61" s="98"/>
      <c r="L61" s="99"/>
    </row>
    <row r="62" s="86" customFormat="true" ht="14.25" hidden="false" customHeight="false" outlineLevel="2" collapsed="false">
      <c r="A62" s="87" t="s">
        <v>588</v>
      </c>
      <c r="B62" s="87" t="s">
        <v>589</v>
      </c>
      <c r="C62" s="87" t="s">
        <v>162</v>
      </c>
      <c r="D62" s="87" t="s">
        <v>163</v>
      </c>
      <c r="E62" s="87" t="s">
        <v>611</v>
      </c>
      <c r="F62" s="87" t="s">
        <v>612</v>
      </c>
      <c r="G62" s="87" t="s">
        <v>592</v>
      </c>
      <c r="H62" s="95" t="n">
        <v>1</v>
      </c>
      <c r="I62" s="96" t="n">
        <v>0.678388574508219</v>
      </c>
      <c r="J62" s="97" t="n">
        <v>1.47408142999007</v>
      </c>
      <c r="K62" s="98"/>
      <c r="L62" s="99"/>
    </row>
    <row r="63" s="86" customFormat="true" ht="14.25" hidden="false" customHeight="false" outlineLevel="2" collapsed="false">
      <c r="A63" s="87" t="s">
        <v>588</v>
      </c>
      <c r="B63" s="87" t="s">
        <v>589</v>
      </c>
      <c r="C63" s="87" t="s">
        <v>162</v>
      </c>
      <c r="D63" s="87" t="s">
        <v>163</v>
      </c>
      <c r="E63" s="87" t="s">
        <v>599</v>
      </c>
      <c r="F63" s="87" t="s">
        <v>600</v>
      </c>
      <c r="G63" s="87" t="s">
        <v>592</v>
      </c>
      <c r="H63" s="95" t="n">
        <v>1</v>
      </c>
      <c r="I63" s="96" t="n">
        <v>1.36861975234068</v>
      </c>
      <c r="J63" s="97" t="n">
        <v>0.730663135826989</v>
      </c>
      <c r="K63" s="98"/>
      <c r="L63" s="99"/>
    </row>
    <row r="64" s="86" customFormat="true" ht="15" hidden="false" customHeight="false" outlineLevel="1" collapsed="false">
      <c r="A64" s="87"/>
      <c r="B64" s="87"/>
      <c r="C64" s="101" t="s">
        <v>444</v>
      </c>
      <c r="D64" s="87"/>
      <c r="E64" s="87"/>
      <c r="F64" s="87"/>
      <c r="G64" s="87"/>
      <c r="H64" s="95" t="n">
        <v>19</v>
      </c>
      <c r="I64" s="96"/>
      <c r="J64" s="97" t="n">
        <v>18.8058930481797</v>
      </c>
      <c r="K64" s="98"/>
      <c r="L64" s="99"/>
    </row>
    <row r="65" s="86" customFormat="true" ht="14.25" hidden="false" customHeight="false" outlineLevel="2" collapsed="false">
      <c r="A65" s="87" t="s">
        <v>588</v>
      </c>
      <c r="B65" s="87" t="s">
        <v>589</v>
      </c>
      <c r="C65" s="87" t="s">
        <v>376</v>
      </c>
      <c r="D65" s="87" t="s">
        <v>377</v>
      </c>
      <c r="E65" s="87" t="s">
        <v>603</v>
      </c>
      <c r="F65" s="87" t="s">
        <v>604</v>
      </c>
      <c r="G65" s="87" t="s">
        <v>592</v>
      </c>
      <c r="H65" s="95" t="n">
        <v>0</v>
      </c>
      <c r="I65" s="96" t="n">
        <v>0.796098066298343</v>
      </c>
      <c r="J65" s="97" t="n">
        <v>0</v>
      </c>
      <c r="K65" s="98"/>
      <c r="L65" s="99"/>
    </row>
    <row r="66" s="86" customFormat="true" ht="14.25" hidden="false" customHeight="false" outlineLevel="2" collapsed="false">
      <c r="A66" s="87" t="s">
        <v>588</v>
      </c>
      <c r="B66" s="87" t="s">
        <v>589</v>
      </c>
      <c r="C66" s="87" t="s">
        <v>376</v>
      </c>
      <c r="D66" s="87" t="s">
        <v>377</v>
      </c>
      <c r="E66" s="87" t="s">
        <v>376</v>
      </c>
      <c r="F66" s="87" t="s">
        <v>377</v>
      </c>
      <c r="G66" s="87" t="s">
        <v>592</v>
      </c>
      <c r="H66" s="95" t="n">
        <v>194</v>
      </c>
      <c r="I66" s="96" t="n">
        <v>1.02402553763441</v>
      </c>
      <c r="J66" s="97" t="n">
        <v>189.448400328138</v>
      </c>
      <c r="K66" s="98"/>
      <c r="L66" s="99"/>
    </row>
    <row r="67" s="86" customFormat="true" ht="15" hidden="false" customHeight="false" outlineLevel="1" collapsed="false">
      <c r="A67" s="87"/>
      <c r="B67" s="87"/>
      <c r="C67" s="101" t="s">
        <v>551</v>
      </c>
      <c r="D67" s="87"/>
      <c r="E67" s="87"/>
      <c r="F67" s="87"/>
      <c r="G67" s="87"/>
      <c r="H67" s="95" t="n">
        <v>194</v>
      </c>
      <c r="I67" s="96"/>
      <c r="J67" s="97" t="n">
        <v>189.448400328138</v>
      </c>
      <c r="K67" s="98"/>
      <c r="L67" s="99"/>
    </row>
    <row r="68" s="86" customFormat="true" ht="14.25" hidden="false" customHeight="false" outlineLevel="2" collapsed="false">
      <c r="A68" s="87" t="s">
        <v>588</v>
      </c>
      <c r="B68" s="87" t="s">
        <v>589</v>
      </c>
      <c r="C68" s="87" t="s">
        <v>278</v>
      </c>
      <c r="D68" s="87" t="s">
        <v>279</v>
      </c>
      <c r="E68" s="87" t="s">
        <v>599</v>
      </c>
      <c r="F68" s="87" t="s">
        <v>600</v>
      </c>
      <c r="G68" s="87" t="s">
        <v>592</v>
      </c>
      <c r="H68" s="95" t="n">
        <v>0</v>
      </c>
      <c r="I68" s="96" t="n">
        <v>1.36861975234068</v>
      </c>
      <c r="J68" s="97" t="n">
        <v>0</v>
      </c>
      <c r="K68" s="98"/>
      <c r="L68" s="99"/>
    </row>
    <row r="69" s="86" customFormat="true" ht="14.25" hidden="false" customHeight="false" outlineLevel="2" collapsed="false">
      <c r="A69" s="87" t="s">
        <v>588</v>
      </c>
      <c r="B69" s="87" t="s">
        <v>589</v>
      </c>
      <c r="C69" s="87" t="s">
        <v>278</v>
      </c>
      <c r="D69" s="87" t="s">
        <v>279</v>
      </c>
      <c r="E69" s="87" t="s">
        <v>603</v>
      </c>
      <c r="F69" s="87" t="s">
        <v>604</v>
      </c>
      <c r="G69" s="87" t="s">
        <v>592</v>
      </c>
      <c r="H69" s="95" t="n">
        <v>4</v>
      </c>
      <c r="I69" s="96" t="n">
        <v>0.796098066298343</v>
      </c>
      <c r="J69" s="97" t="n">
        <v>5.02450661461722</v>
      </c>
      <c r="K69" s="98"/>
      <c r="L69" s="99"/>
    </row>
    <row r="70" s="86" customFormat="true" ht="14.25" hidden="false" customHeight="false" outlineLevel="2" collapsed="false">
      <c r="A70" s="87" t="s">
        <v>588</v>
      </c>
      <c r="B70" s="87" t="s">
        <v>589</v>
      </c>
      <c r="C70" s="87" t="s">
        <v>278</v>
      </c>
      <c r="D70" s="87" t="s">
        <v>279</v>
      </c>
      <c r="E70" s="87" t="s">
        <v>611</v>
      </c>
      <c r="F70" s="87" t="s">
        <v>612</v>
      </c>
      <c r="G70" s="87" t="s">
        <v>592</v>
      </c>
      <c r="H70" s="95" t="n">
        <v>1</v>
      </c>
      <c r="I70" s="96" t="n">
        <v>0.678388574508219</v>
      </c>
      <c r="J70" s="97" t="n">
        <v>1.47408142999007</v>
      </c>
      <c r="K70" s="98"/>
      <c r="L70" s="99"/>
    </row>
    <row r="71" s="86" customFormat="true" ht="14.25" hidden="false" customHeight="false" outlineLevel="2" collapsed="false">
      <c r="A71" s="87" t="s">
        <v>588</v>
      </c>
      <c r="B71" s="87" t="s">
        <v>589</v>
      </c>
      <c r="C71" s="87" t="s">
        <v>278</v>
      </c>
      <c r="D71" s="87" t="s">
        <v>279</v>
      </c>
      <c r="E71" s="87" t="s">
        <v>406</v>
      </c>
      <c r="F71" s="87" t="s">
        <v>407</v>
      </c>
      <c r="G71" s="87" t="s">
        <v>592</v>
      </c>
      <c r="H71" s="95" t="n">
        <v>0</v>
      </c>
      <c r="I71" s="96" t="n">
        <v>0.722654600301659</v>
      </c>
      <c r="J71" s="97" t="n">
        <v>0</v>
      </c>
      <c r="K71" s="98"/>
      <c r="L71" s="99"/>
    </row>
    <row r="72" s="86" customFormat="true" ht="14.25" hidden="false" customHeight="false" outlineLevel="2" collapsed="false">
      <c r="A72" s="87" t="s">
        <v>588</v>
      </c>
      <c r="B72" s="87" t="s">
        <v>589</v>
      </c>
      <c r="C72" s="87" t="s">
        <v>278</v>
      </c>
      <c r="D72" s="87" t="s">
        <v>279</v>
      </c>
      <c r="E72" s="87" t="s">
        <v>376</v>
      </c>
      <c r="F72" s="87" t="s">
        <v>377</v>
      </c>
      <c r="G72" s="87" t="s">
        <v>592</v>
      </c>
      <c r="H72" s="95" t="n">
        <v>57</v>
      </c>
      <c r="I72" s="96" t="n">
        <v>1.02402553763441</v>
      </c>
      <c r="J72" s="97" t="n">
        <v>55.6626743232158</v>
      </c>
      <c r="K72" s="98"/>
      <c r="L72" s="99"/>
    </row>
    <row r="73" s="86" customFormat="true" ht="15" hidden="false" customHeight="false" outlineLevel="1" collapsed="false">
      <c r="A73" s="87"/>
      <c r="B73" s="87"/>
      <c r="C73" s="101" t="s">
        <v>502</v>
      </c>
      <c r="D73" s="87"/>
      <c r="E73" s="87"/>
      <c r="F73" s="87"/>
      <c r="G73" s="87"/>
      <c r="H73" s="95" t="n">
        <v>62</v>
      </c>
      <c r="I73" s="96"/>
      <c r="J73" s="97" t="n">
        <v>62.161262367823</v>
      </c>
      <c r="K73" s="98"/>
      <c r="L73" s="99"/>
    </row>
    <row r="74" s="86" customFormat="true" ht="14.25" hidden="false" customHeight="false" outlineLevel="2" collapsed="false">
      <c r="A74" s="87" t="s">
        <v>588</v>
      </c>
      <c r="B74" s="87" t="s">
        <v>589</v>
      </c>
      <c r="C74" s="87" t="s">
        <v>214</v>
      </c>
      <c r="D74" s="87" t="s">
        <v>215</v>
      </c>
      <c r="E74" s="87" t="s">
        <v>603</v>
      </c>
      <c r="F74" s="87" t="s">
        <v>604</v>
      </c>
      <c r="G74" s="87" t="s">
        <v>592</v>
      </c>
      <c r="H74" s="95" t="n">
        <v>1</v>
      </c>
      <c r="I74" s="96" t="n">
        <v>0.796098066298343</v>
      </c>
      <c r="J74" s="97" t="n">
        <v>1.25612665365431</v>
      </c>
      <c r="K74" s="98"/>
      <c r="L74" s="99"/>
    </row>
    <row r="75" s="86" customFormat="true" ht="14.25" hidden="false" customHeight="false" outlineLevel="2" collapsed="false">
      <c r="A75" s="87" t="s">
        <v>588</v>
      </c>
      <c r="B75" s="87" t="s">
        <v>589</v>
      </c>
      <c r="C75" s="87" t="s">
        <v>214</v>
      </c>
      <c r="D75" s="87" t="s">
        <v>215</v>
      </c>
      <c r="E75" s="87" t="s">
        <v>599</v>
      </c>
      <c r="F75" s="87" t="s">
        <v>600</v>
      </c>
      <c r="G75" s="87" t="s">
        <v>592</v>
      </c>
      <c r="H75" s="95" t="n">
        <v>2</v>
      </c>
      <c r="I75" s="96" t="n">
        <v>1.36861975234068</v>
      </c>
      <c r="J75" s="97" t="n">
        <v>1.46132627165398</v>
      </c>
      <c r="K75" s="98"/>
      <c r="L75" s="99"/>
    </row>
    <row r="76" s="86" customFormat="true" ht="14.25" hidden="false" customHeight="false" outlineLevel="2" collapsed="false">
      <c r="A76" s="87" t="s">
        <v>588</v>
      </c>
      <c r="B76" s="87" t="s">
        <v>589</v>
      </c>
      <c r="C76" s="87" t="s">
        <v>214</v>
      </c>
      <c r="D76" s="87" t="s">
        <v>215</v>
      </c>
      <c r="E76" s="87" t="s">
        <v>621</v>
      </c>
      <c r="F76" s="87" t="s">
        <v>622</v>
      </c>
      <c r="G76" s="87" t="s">
        <v>592</v>
      </c>
      <c r="H76" s="95" t="n">
        <v>14</v>
      </c>
      <c r="I76" s="96" t="n">
        <v>1.35371517027864</v>
      </c>
      <c r="J76" s="97" t="n">
        <v>10.3419096626644</v>
      </c>
      <c r="K76" s="98"/>
      <c r="L76" s="99"/>
    </row>
    <row r="77" s="86" customFormat="true" ht="14.25" hidden="false" customHeight="false" outlineLevel="2" collapsed="false">
      <c r="A77" s="87" t="s">
        <v>588</v>
      </c>
      <c r="B77" s="87" t="s">
        <v>589</v>
      </c>
      <c r="C77" s="87" t="s">
        <v>214</v>
      </c>
      <c r="D77" s="87" t="s">
        <v>215</v>
      </c>
      <c r="E77" s="87" t="s">
        <v>611</v>
      </c>
      <c r="F77" s="87" t="s">
        <v>612</v>
      </c>
      <c r="G77" s="87" t="s">
        <v>592</v>
      </c>
      <c r="H77" s="95" t="n">
        <v>0</v>
      </c>
      <c r="I77" s="96" t="n">
        <v>0.678388574508219</v>
      </c>
      <c r="J77" s="97" t="n">
        <v>0</v>
      </c>
      <c r="K77" s="98"/>
      <c r="L77" s="99"/>
    </row>
    <row r="78" s="86" customFormat="true" ht="15" hidden="false" customHeight="false" outlineLevel="1" collapsed="false">
      <c r="A78" s="87"/>
      <c r="B78" s="87"/>
      <c r="C78" s="101" t="s">
        <v>470</v>
      </c>
      <c r="D78" s="87"/>
      <c r="E78" s="87"/>
      <c r="F78" s="87"/>
      <c r="G78" s="87"/>
      <c r="H78" s="95" t="n">
        <v>17</v>
      </c>
      <c r="I78" s="96"/>
      <c r="J78" s="97" t="n">
        <v>13.0593625879727</v>
      </c>
      <c r="K78" s="98"/>
      <c r="L78" s="99"/>
    </row>
    <row r="79" s="86" customFormat="true" ht="14.25" hidden="false" customHeight="false" outlineLevel="2" collapsed="false">
      <c r="A79" s="87" t="s">
        <v>588</v>
      </c>
      <c r="B79" s="87" t="s">
        <v>589</v>
      </c>
      <c r="C79" s="87" t="s">
        <v>226</v>
      </c>
      <c r="D79" s="87" t="s">
        <v>227</v>
      </c>
      <c r="E79" s="87" t="s">
        <v>635</v>
      </c>
      <c r="F79" s="87" t="s">
        <v>636</v>
      </c>
      <c r="G79" s="87" t="s">
        <v>592</v>
      </c>
      <c r="H79" s="95" t="n">
        <v>2</v>
      </c>
      <c r="I79" s="96" t="n">
        <v>1.17929700096743</v>
      </c>
      <c r="J79" s="97" t="n">
        <v>1.69592562209461</v>
      </c>
      <c r="K79" s="98"/>
      <c r="L79" s="99"/>
    </row>
    <row r="80" s="86" customFormat="true" ht="14.25" hidden="false" customHeight="false" outlineLevel="2" collapsed="false">
      <c r="A80" s="87" t="s">
        <v>588</v>
      </c>
      <c r="B80" s="87" t="s">
        <v>589</v>
      </c>
      <c r="C80" s="87" t="s">
        <v>226</v>
      </c>
      <c r="D80" s="87" t="s">
        <v>227</v>
      </c>
      <c r="E80" s="87" t="s">
        <v>637</v>
      </c>
      <c r="F80" s="87" t="s">
        <v>638</v>
      </c>
      <c r="G80" s="87" t="s">
        <v>592</v>
      </c>
      <c r="H80" s="95" t="n">
        <v>122</v>
      </c>
      <c r="I80" s="96" t="n">
        <v>0.951624059929062</v>
      </c>
      <c r="J80" s="97" t="n">
        <v>128.201886792453</v>
      </c>
      <c r="K80" s="98"/>
      <c r="L80" s="99"/>
    </row>
    <row r="81" s="86" customFormat="true" ht="14.25" hidden="false" customHeight="false" outlineLevel="2" collapsed="false">
      <c r="A81" s="87" t="s">
        <v>588</v>
      </c>
      <c r="B81" s="87" t="s">
        <v>589</v>
      </c>
      <c r="C81" s="87" t="s">
        <v>226</v>
      </c>
      <c r="D81" s="87" t="s">
        <v>227</v>
      </c>
      <c r="E81" s="87" t="s">
        <v>226</v>
      </c>
      <c r="F81" s="87" t="s">
        <v>227</v>
      </c>
      <c r="G81" s="87" t="s">
        <v>592</v>
      </c>
      <c r="H81" s="95" t="n">
        <v>57</v>
      </c>
      <c r="I81" s="96" t="n">
        <v>1</v>
      </c>
      <c r="J81" s="97" t="n">
        <v>57</v>
      </c>
      <c r="K81" s="98"/>
      <c r="L81" s="99"/>
    </row>
    <row r="82" s="86" customFormat="true" ht="14.25" hidden="false" customHeight="false" outlineLevel="2" collapsed="false">
      <c r="A82" s="87" t="s">
        <v>588</v>
      </c>
      <c r="B82" s="87" t="s">
        <v>589</v>
      </c>
      <c r="C82" s="87" t="s">
        <v>226</v>
      </c>
      <c r="D82" s="87" t="s">
        <v>227</v>
      </c>
      <c r="E82" s="87" t="s">
        <v>597</v>
      </c>
      <c r="F82" s="87" t="s">
        <v>598</v>
      </c>
      <c r="G82" s="87" t="s">
        <v>592</v>
      </c>
      <c r="H82" s="95" t="n">
        <v>2</v>
      </c>
      <c r="I82" s="96" t="n">
        <v>1.40408355214171</v>
      </c>
      <c r="J82" s="97" t="n">
        <v>1.42441665736296</v>
      </c>
      <c r="K82" s="98"/>
      <c r="L82" s="99"/>
    </row>
    <row r="83" s="86" customFormat="true" ht="14.25" hidden="false" customHeight="false" outlineLevel="2" collapsed="false">
      <c r="A83" s="87" t="s">
        <v>588</v>
      </c>
      <c r="B83" s="87" t="s">
        <v>589</v>
      </c>
      <c r="C83" s="87" t="s">
        <v>226</v>
      </c>
      <c r="D83" s="87" t="s">
        <v>227</v>
      </c>
      <c r="E83" s="87" t="s">
        <v>639</v>
      </c>
      <c r="F83" s="87" t="s">
        <v>640</v>
      </c>
      <c r="G83" s="87" t="s">
        <v>592</v>
      </c>
      <c r="H83" s="95" t="n">
        <v>0</v>
      </c>
      <c r="I83" s="96" t="n">
        <v>3.04004329004329</v>
      </c>
      <c r="J83" s="97" t="n">
        <v>0</v>
      </c>
      <c r="K83" s="98"/>
      <c r="L83" s="99"/>
    </row>
    <row r="84" s="86" customFormat="true" ht="15" hidden="false" customHeight="false" outlineLevel="1" collapsed="false">
      <c r="A84" s="87"/>
      <c r="B84" s="87"/>
      <c r="C84" s="101" t="s">
        <v>476</v>
      </c>
      <c r="D84" s="87"/>
      <c r="E84" s="87"/>
      <c r="F84" s="87"/>
      <c r="G84" s="87"/>
      <c r="H84" s="95" t="n">
        <v>183</v>
      </c>
      <c r="I84" s="96"/>
      <c r="J84" s="97" t="n">
        <v>188.32222907191</v>
      </c>
      <c r="K84" s="98"/>
      <c r="L84" s="99"/>
    </row>
    <row r="85" s="86" customFormat="true" ht="14.25" hidden="false" customHeight="false" outlineLevel="2" collapsed="false">
      <c r="A85" s="87" t="s">
        <v>588</v>
      </c>
      <c r="B85" s="87" t="s">
        <v>589</v>
      </c>
      <c r="C85" s="87" t="s">
        <v>274</v>
      </c>
      <c r="D85" s="87" t="s">
        <v>275</v>
      </c>
      <c r="E85" s="87" t="s">
        <v>641</v>
      </c>
      <c r="F85" s="87" t="s">
        <v>642</v>
      </c>
      <c r="G85" s="87" t="s">
        <v>592</v>
      </c>
      <c r="H85" s="95" t="n">
        <v>1</v>
      </c>
      <c r="I85" s="96" t="n">
        <v>1.31294236602629</v>
      </c>
      <c r="J85" s="97" t="n">
        <v>0.761648055448595</v>
      </c>
      <c r="K85" s="98"/>
      <c r="L85" s="99"/>
    </row>
    <row r="86" s="86" customFormat="true" ht="14.25" hidden="false" customHeight="false" outlineLevel="2" collapsed="false">
      <c r="A86" s="87" t="s">
        <v>588</v>
      </c>
      <c r="B86" s="87" t="s">
        <v>589</v>
      </c>
      <c r="C86" s="87" t="s">
        <v>274</v>
      </c>
      <c r="D86" s="87" t="s">
        <v>275</v>
      </c>
      <c r="E86" s="87" t="s">
        <v>643</v>
      </c>
      <c r="F86" s="87" t="s">
        <v>644</v>
      </c>
      <c r="G86" s="87" t="s">
        <v>592</v>
      </c>
      <c r="H86" s="95" t="n">
        <v>0</v>
      </c>
      <c r="I86" s="96" t="n">
        <v>0.999007936507936</v>
      </c>
      <c r="J86" s="97" t="n">
        <v>0</v>
      </c>
      <c r="K86" s="98"/>
      <c r="L86" s="99"/>
    </row>
    <row r="87" s="86" customFormat="true" ht="14.25" hidden="false" customHeight="false" outlineLevel="2" collapsed="false">
      <c r="A87" s="87" t="s">
        <v>588</v>
      </c>
      <c r="B87" s="87" t="s">
        <v>589</v>
      </c>
      <c r="C87" s="87" t="s">
        <v>274</v>
      </c>
      <c r="D87" s="87" t="s">
        <v>275</v>
      </c>
      <c r="E87" s="87" t="s">
        <v>645</v>
      </c>
      <c r="F87" s="87" t="s">
        <v>646</v>
      </c>
      <c r="G87" s="87" t="s">
        <v>592</v>
      </c>
      <c r="H87" s="95" t="n">
        <v>146</v>
      </c>
      <c r="I87" s="96" t="n">
        <v>1.15858505564388</v>
      </c>
      <c r="J87" s="97" t="n">
        <v>126.015780445969</v>
      </c>
      <c r="K87" s="98"/>
      <c r="L87" s="99"/>
    </row>
    <row r="88" s="86" customFormat="true" ht="14.25" hidden="false" customHeight="false" outlineLevel="2" collapsed="false">
      <c r="A88" s="87" t="s">
        <v>588</v>
      </c>
      <c r="B88" s="87" t="s">
        <v>589</v>
      </c>
      <c r="C88" s="87" t="s">
        <v>274</v>
      </c>
      <c r="D88" s="87" t="s">
        <v>275</v>
      </c>
      <c r="E88" s="87" t="s">
        <v>274</v>
      </c>
      <c r="F88" s="87" t="s">
        <v>275</v>
      </c>
      <c r="G88" s="87" t="s">
        <v>592</v>
      </c>
      <c r="H88" s="95" t="n">
        <v>105</v>
      </c>
      <c r="I88" s="96" t="n">
        <v>1.06559405940594</v>
      </c>
      <c r="J88" s="97" t="n">
        <v>98.5365853658537</v>
      </c>
      <c r="K88" s="98"/>
      <c r="L88" s="99"/>
    </row>
    <row r="89" s="86" customFormat="true" ht="15" hidden="false" customHeight="false" outlineLevel="1" collapsed="false">
      <c r="A89" s="87"/>
      <c r="B89" s="87"/>
      <c r="C89" s="101" t="s">
        <v>500</v>
      </c>
      <c r="D89" s="87"/>
      <c r="E89" s="87"/>
      <c r="F89" s="87"/>
      <c r="G89" s="87"/>
      <c r="H89" s="95" t="n">
        <v>252</v>
      </c>
      <c r="I89" s="96"/>
      <c r="J89" s="97" t="n">
        <v>225.314013867271</v>
      </c>
      <c r="K89" s="98"/>
      <c r="L89" s="99"/>
    </row>
    <row r="90" s="86" customFormat="true" ht="14.25" hidden="false" customHeight="false" outlineLevel="2" collapsed="false">
      <c r="A90" s="87" t="s">
        <v>588</v>
      </c>
      <c r="B90" s="87" t="s">
        <v>589</v>
      </c>
      <c r="C90" s="87" t="s">
        <v>276</v>
      </c>
      <c r="D90" s="87" t="s">
        <v>277</v>
      </c>
      <c r="E90" s="87" t="s">
        <v>647</v>
      </c>
      <c r="F90" s="87" t="s">
        <v>648</v>
      </c>
      <c r="G90" s="87" t="s">
        <v>592</v>
      </c>
      <c r="H90" s="95" t="n">
        <v>2</v>
      </c>
      <c r="I90" s="96" t="n">
        <v>1.02326732673267</v>
      </c>
      <c r="J90" s="97" t="n">
        <v>1.95452346395743</v>
      </c>
      <c r="K90" s="98"/>
      <c r="L90" s="99"/>
    </row>
    <row r="91" s="86" customFormat="true" ht="14.25" hidden="false" customHeight="false" outlineLevel="2" collapsed="false">
      <c r="A91" s="87" t="s">
        <v>588</v>
      </c>
      <c r="B91" s="87" t="s">
        <v>589</v>
      </c>
      <c r="C91" s="87" t="s">
        <v>276</v>
      </c>
      <c r="D91" s="87" t="s">
        <v>277</v>
      </c>
      <c r="E91" s="87" t="s">
        <v>649</v>
      </c>
      <c r="F91" s="87" t="s">
        <v>650</v>
      </c>
      <c r="G91" s="87" t="s">
        <v>592</v>
      </c>
      <c r="H91" s="95" t="n">
        <v>2</v>
      </c>
      <c r="I91" s="96" t="n">
        <v>1.0383064516129</v>
      </c>
      <c r="J91" s="97" t="n">
        <v>1.92621359223301</v>
      </c>
      <c r="K91" s="98"/>
      <c r="L91" s="99"/>
    </row>
    <row r="92" s="86" customFormat="true" ht="14.25" hidden="false" customHeight="false" outlineLevel="2" collapsed="false">
      <c r="A92" s="87" t="s">
        <v>588</v>
      </c>
      <c r="B92" s="87" t="s">
        <v>589</v>
      </c>
      <c r="C92" s="87" t="s">
        <v>276</v>
      </c>
      <c r="D92" s="87" t="s">
        <v>277</v>
      </c>
      <c r="E92" s="87" t="s">
        <v>651</v>
      </c>
      <c r="F92" s="87" t="s">
        <v>652</v>
      </c>
      <c r="G92" s="87" t="s">
        <v>592</v>
      </c>
      <c r="H92" s="95" t="n">
        <v>158</v>
      </c>
      <c r="I92" s="96" t="n">
        <v>1.32193123107073</v>
      </c>
      <c r="J92" s="97" t="n">
        <v>119.522102425876</v>
      </c>
      <c r="K92" s="98"/>
      <c r="L92" s="99"/>
    </row>
    <row r="93" s="86" customFormat="true" ht="15" hidden="false" customHeight="false" outlineLevel="1" collapsed="false">
      <c r="A93" s="87"/>
      <c r="B93" s="87"/>
      <c r="C93" s="101" t="s">
        <v>501</v>
      </c>
      <c r="D93" s="87"/>
      <c r="E93" s="87"/>
      <c r="F93" s="87"/>
      <c r="G93" s="87"/>
      <c r="H93" s="95" t="n">
        <v>162</v>
      </c>
      <c r="I93" s="96"/>
      <c r="J93" s="97" t="n">
        <v>123.402839482066</v>
      </c>
      <c r="K93" s="98"/>
      <c r="L93" s="99"/>
    </row>
    <row r="94" s="86" customFormat="true" ht="14.25" hidden="false" customHeight="false" outlineLevel="2" collapsed="false">
      <c r="A94" s="87" t="s">
        <v>588</v>
      </c>
      <c r="B94" s="87" t="s">
        <v>589</v>
      </c>
      <c r="C94" s="87" t="s">
        <v>294</v>
      </c>
      <c r="D94" s="87" t="s">
        <v>295</v>
      </c>
      <c r="E94" s="87" t="s">
        <v>651</v>
      </c>
      <c r="F94" s="87" t="s">
        <v>652</v>
      </c>
      <c r="G94" s="87" t="s">
        <v>592</v>
      </c>
      <c r="H94" s="95" t="n">
        <v>116</v>
      </c>
      <c r="I94" s="96" t="n">
        <v>1.32193123107073</v>
      </c>
      <c r="J94" s="97" t="n">
        <v>87.7504043126685</v>
      </c>
      <c r="K94" s="98"/>
      <c r="L94" s="99"/>
    </row>
    <row r="95" s="86" customFormat="true" ht="14.25" hidden="false" customHeight="false" outlineLevel="2" collapsed="false">
      <c r="A95" s="87" t="s">
        <v>588</v>
      </c>
      <c r="B95" s="87" t="s">
        <v>589</v>
      </c>
      <c r="C95" s="87" t="s">
        <v>294</v>
      </c>
      <c r="D95" s="87" t="s">
        <v>295</v>
      </c>
      <c r="E95" s="87" t="s">
        <v>647</v>
      </c>
      <c r="F95" s="87" t="s">
        <v>648</v>
      </c>
      <c r="G95" s="87" t="s">
        <v>592</v>
      </c>
      <c r="H95" s="95" t="n">
        <v>3</v>
      </c>
      <c r="I95" s="96" t="n">
        <v>1.02326732673267</v>
      </c>
      <c r="J95" s="97" t="n">
        <v>2.93178519593614</v>
      </c>
      <c r="K95" s="98"/>
      <c r="L95" s="99"/>
    </row>
    <row r="96" s="86" customFormat="true" ht="15" hidden="false" customHeight="false" outlineLevel="1" collapsed="false">
      <c r="A96" s="87"/>
      <c r="B96" s="87"/>
      <c r="C96" s="101" t="s">
        <v>510</v>
      </c>
      <c r="D96" s="87"/>
      <c r="E96" s="87"/>
      <c r="F96" s="87"/>
      <c r="G96" s="87"/>
      <c r="H96" s="95" t="n">
        <v>119</v>
      </c>
      <c r="I96" s="96"/>
      <c r="J96" s="97" t="n">
        <v>90.6821895086046</v>
      </c>
      <c r="K96" s="98"/>
      <c r="L96" s="99"/>
    </row>
    <row r="97" s="86" customFormat="true" ht="14.25" hidden="false" customHeight="false" outlineLevel="2" collapsed="false">
      <c r="A97" s="87" t="s">
        <v>588</v>
      </c>
      <c r="B97" s="87" t="s">
        <v>589</v>
      </c>
      <c r="C97" s="87" t="s">
        <v>218</v>
      </c>
      <c r="D97" s="87" t="s">
        <v>219</v>
      </c>
      <c r="E97" s="87" t="s">
        <v>647</v>
      </c>
      <c r="F97" s="87" t="s">
        <v>648</v>
      </c>
      <c r="G97" s="87" t="s">
        <v>592</v>
      </c>
      <c r="H97" s="95" t="n">
        <v>6</v>
      </c>
      <c r="I97" s="96" t="n">
        <v>1.02326732673267</v>
      </c>
      <c r="J97" s="97" t="n">
        <v>5.86357039187228</v>
      </c>
      <c r="K97" s="98"/>
      <c r="L97" s="99"/>
    </row>
    <row r="98" s="86" customFormat="true" ht="14.25" hidden="false" customHeight="false" outlineLevel="2" collapsed="false">
      <c r="A98" s="87" t="s">
        <v>588</v>
      </c>
      <c r="B98" s="87" t="s">
        <v>589</v>
      </c>
      <c r="C98" s="87" t="s">
        <v>218</v>
      </c>
      <c r="D98" s="87" t="s">
        <v>219</v>
      </c>
      <c r="E98" s="87" t="s">
        <v>653</v>
      </c>
      <c r="F98" s="87" t="s">
        <v>654</v>
      </c>
      <c r="G98" s="87" t="s">
        <v>592</v>
      </c>
      <c r="H98" s="95" t="n">
        <v>163</v>
      </c>
      <c r="I98" s="96" t="n">
        <v>1.37481897010028</v>
      </c>
      <c r="J98" s="97" t="n">
        <v>118.561064070938</v>
      </c>
      <c r="K98" s="98"/>
      <c r="L98" s="99"/>
    </row>
    <row r="99" s="86" customFormat="true" ht="15" hidden="false" customHeight="false" outlineLevel="1" collapsed="false">
      <c r="A99" s="87"/>
      <c r="B99" s="87"/>
      <c r="C99" s="101" t="s">
        <v>472</v>
      </c>
      <c r="D99" s="87"/>
      <c r="E99" s="87"/>
      <c r="F99" s="87"/>
      <c r="G99" s="87"/>
      <c r="H99" s="95" t="n">
        <v>169</v>
      </c>
      <c r="I99" s="96"/>
      <c r="J99" s="97" t="n">
        <v>124.42463446281</v>
      </c>
      <c r="K99" s="98"/>
      <c r="L99" s="99"/>
    </row>
    <row r="100" s="86" customFormat="true" ht="14.25" hidden="false" customHeight="false" outlineLevel="2" collapsed="false">
      <c r="A100" s="87" t="s">
        <v>588</v>
      </c>
      <c r="B100" s="87" t="s">
        <v>589</v>
      </c>
      <c r="C100" s="87" t="s">
        <v>356</v>
      </c>
      <c r="D100" s="87" t="s">
        <v>357</v>
      </c>
      <c r="E100" s="87" t="s">
        <v>655</v>
      </c>
      <c r="F100" s="87" t="s">
        <v>656</v>
      </c>
      <c r="G100" s="87" t="s">
        <v>592</v>
      </c>
      <c r="H100" s="95" t="n">
        <v>7</v>
      </c>
      <c r="I100" s="96" t="n">
        <v>1.79503105590062</v>
      </c>
      <c r="J100" s="97" t="n">
        <v>3.89965397923875</v>
      </c>
      <c r="K100" s="98"/>
      <c r="L100" s="99"/>
    </row>
    <row r="101" s="86" customFormat="true" ht="14.25" hidden="false" customHeight="false" outlineLevel="2" collapsed="false">
      <c r="A101" s="87" t="s">
        <v>588</v>
      </c>
      <c r="B101" s="87" t="s">
        <v>589</v>
      </c>
      <c r="C101" s="87" t="s">
        <v>356</v>
      </c>
      <c r="D101" s="87" t="s">
        <v>357</v>
      </c>
      <c r="E101" s="87" t="s">
        <v>647</v>
      </c>
      <c r="F101" s="87" t="s">
        <v>648</v>
      </c>
      <c r="G101" s="87" t="s">
        <v>592</v>
      </c>
      <c r="H101" s="95" t="n">
        <v>100</v>
      </c>
      <c r="I101" s="96" t="n">
        <v>1.02326732673267</v>
      </c>
      <c r="J101" s="97" t="n">
        <v>97.7261731978713</v>
      </c>
      <c r="K101" s="98"/>
      <c r="L101" s="99"/>
    </row>
    <row r="102" s="86" customFormat="true" ht="14.25" hidden="false" customHeight="false" outlineLevel="2" collapsed="false">
      <c r="A102" s="87" t="s">
        <v>588</v>
      </c>
      <c r="B102" s="87" t="s">
        <v>589</v>
      </c>
      <c r="C102" s="87" t="s">
        <v>356</v>
      </c>
      <c r="D102" s="87" t="s">
        <v>357</v>
      </c>
      <c r="E102" s="87" t="s">
        <v>653</v>
      </c>
      <c r="F102" s="87" t="s">
        <v>654</v>
      </c>
      <c r="G102" s="87" t="s">
        <v>592</v>
      </c>
      <c r="H102" s="95" t="n">
        <v>1</v>
      </c>
      <c r="I102" s="96" t="n">
        <v>1.37481897010028</v>
      </c>
      <c r="J102" s="97" t="n">
        <v>0.727368491232749</v>
      </c>
      <c r="K102" s="98"/>
      <c r="L102" s="99"/>
    </row>
    <row r="103" s="86" customFormat="true" ht="14.25" hidden="false" customHeight="false" outlineLevel="2" collapsed="false">
      <c r="A103" s="87" t="s">
        <v>588</v>
      </c>
      <c r="B103" s="87" t="s">
        <v>589</v>
      </c>
      <c r="C103" s="87" t="s">
        <v>356</v>
      </c>
      <c r="D103" s="87" t="s">
        <v>357</v>
      </c>
      <c r="E103" s="87" t="s">
        <v>657</v>
      </c>
      <c r="F103" s="87" t="s">
        <v>658</v>
      </c>
      <c r="G103" s="87" t="s">
        <v>592</v>
      </c>
      <c r="H103" s="95" t="n">
        <v>4</v>
      </c>
      <c r="I103" s="96" t="n">
        <v>1.74635557028561</v>
      </c>
      <c r="J103" s="97" t="n">
        <v>2.29048429086284</v>
      </c>
      <c r="K103" s="98"/>
      <c r="L103" s="99"/>
    </row>
    <row r="104" s="86" customFormat="true" ht="15" hidden="false" customHeight="false" outlineLevel="1" collapsed="false">
      <c r="A104" s="87"/>
      <c r="B104" s="87"/>
      <c r="C104" s="101" t="s">
        <v>541</v>
      </c>
      <c r="D104" s="87"/>
      <c r="E104" s="87"/>
      <c r="F104" s="87"/>
      <c r="G104" s="87"/>
      <c r="H104" s="95" t="n">
        <v>112</v>
      </c>
      <c r="I104" s="96"/>
      <c r="J104" s="97" t="n">
        <v>104.643679959206</v>
      </c>
      <c r="K104" s="98"/>
      <c r="L104" s="99"/>
    </row>
    <row r="105" s="86" customFormat="true" ht="14.25" hidden="false" customHeight="false" outlineLevel="2" collapsed="false">
      <c r="A105" s="87" t="s">
        <v>588</v>
      </c>
      <c r="B105" s="87" t="s">
        <v>589</v>
      </c>
      <c r="C105" s="87" t="s">
        <v>288</v>
      </c>
      <c r="D105" s="87" t="s">
        <v>289</v>
      </c>
      <c r="E105" s="87" t="s">
        <v>659</v>
      </c>
      <c r="F105" s="87" t="s">
        <v>660</v>
      </c>
      <c r="G105" s="87" t="s">
        <v>592</v>
      </c>
      <c r="H105" s="95" t="n">
        <v>6</v>
      </c>
      <c r="I105" s="96" t="n">
        <v>1.17380126378392</v>
      </c>
      <c r="J105" s="97" t="n">
        <v>5.11159783612614</v>
      </c>
      <c r="K105" s="98"/>
      <c r="L105" s="99"/>
    </row>
    <row r="106" s="86" customFormat="true" ht="14.25" hidden="false" customHeight="false" outlineLevel="2" collapsed="false">
      <c r="A106" s="87" t="s">
        <v>588</v>
      </c>
      <c r="B106" s="87" t="s">
        <v>589</v>
      </c>
      <c r="C106" s="87" t="s">
        <v>288</v>
      </c>
      <c r="D106" s="87" t="s">
        <v>289</v>
      </c>
      <c r="E106" s="87" t="s">
        <v>661</v>
      </c>
      <c r="F106" s="87" t="s">
        <v>662</v>
      </c>
      <c r="G106" s="87" t="s">
        <v>592</v>
      </c>
      <c r="H106" s="95" t="n">
        <v>0</v>
      </c>
      <c r="I106" s="96" t="n">
        <v>0.970992366412214</v>
      </c>
      <c r="J106" s="97" t="n">
        <v>0</v>
      </c>
      <c r="K106" s="98"/>
      <c r="L106" s="99"/>
    </row>
    <row r="107" s="86" customFormat="true" ht="14.25" hidden="false" customHeight="false" outlineLevel="2" collapsed="false">
      <c r="A107" s="87" t="s">
        <v>588</v>
      </c>
      <c r="B107" s="87" t="s">
        <v>589</v>
      </c>
      <c r="C107" s="87" t="s">
        <v>288</v>
      </c>
      <c r="D107" s="87" t="s">
        <v>289</v>
      </c>
      <c r="E107" s="87" t="s">
        <v>663</v>
      </c>
      <c r="F107" s="87" t="s">
        <v>664</v>
      </c>
      <c r="G107" s="87" t="s">
        <v>592</v>
      </c>
      <c r="H107" s="95" t="n">
        <v>68</v>
      </c>
      <c r="I107" s="96" t="n">
        <v>0.99111734455353</v>
      </c>
      <c r="J107" s="97" t="n">
        <v>68.6094339622642</v>
      </c>
      <c r="K107" s="98"/>
      <c r="L107" s="99"/>
    </row>
    <row r="108" s="86" customFormat="true" ht="15" hidden="false" customHeight="false" outlineLevel="1" collapsed="false">
      <c r="A108" s="87"/>
      <c r="B108" s="87"/>
      <c r="C108" s="101" t="s">
        <v>507</v>
      </c>
      <c r="D108" s="87"/>
      <c r="E108" s="87"/>
      <c r="F108" s="87"/>
      <c r="G108" s="87"/>
      <c r="H108" s="95" t="n">
        <v>74</v>
      </c>
      <c r="I108" s="96"/>
      <c r="J108" s="97" t="n">
        <v>73.7210317983903</v>
      </c>
      <c r="K108" s="98"/>
      <c r="L108" s="99"/>
    </row>
    <row r="109" s="86" customFormat="true" ht="14.25" hidden="false" customHeight="false" outlineLevel="2" collapsed="false">
      <c r="A109" s="87" t="s">
        <v>588</v>
      </c>
      <c r="B109" s="87" t="s">
        <v>589</v>
      </c>
      <c r="C109" s="87" t="s">
        <v>302</v>
      </c>
      <c r="D109" s="87" t="s">
        <v>303</v>
      </c>
      <c r="E109" s="87" t="s">
        <v>665</v>
      </c>
      <c r="F109" s="87" t="s">
        <v>666</v>
      </c>
      <c r="G109" s="87" t="s">
        <v>592</v>
      </c>
      <c r="H109" s="95" t="n">
        <v>353</v>
      </c>
      <c r="I109" s="96" t="n">
        <v>1.02746609564597</v>
      </c>
      <c r="J109" s="97" t="n">
        <v>343.563647983994</v>
      </c>
      <c r="K109" s="98"/>
      <c r="L109" s="99"/>
    </row>
    <row r="110" s="86" customFormat="true" ht="14.25" hidden="false" customHeight="false" outlineLevel="2" collapsed="false">
      <c r="A110" s="87" t="s">
        <v>588</v>
      </c>
      <c r="B110" s="87" t="s">
        <v>589</v>
      </c>
      <c r="C110" s="87" t="s">
        <v>302</v>
      </c>
      <c r="D110" s="87" t="s">
        <v>303</v>
      </c>
      <c r="E110" s="87" t="s">
        <v>625</v>
      </c>
      <c r="F110" s="87" t="s">
        <v>626</v>
      </c>
      <c r="G110" s="87" t="s">
        <v>592</v>
      </c>
      <c r="H110" s="95" t="n">
        <v>1</v>
      </c>
      <c r="I110" s="96" t="n">
        <v>1.02661363342388</v>
      </c>
      <c r="J110" s="97" t="n">
        <v>0.974076290673134</v>
      </c>
      <c r="K110" s="98"/>
      <c r="L110" s="99"/>
    </row>
    <row r="111" s="86" customFormat="true" ht="15" hidden="false" customHeight="false" outlineLevel="1" collapsed="false">
      <c r="A111" s="87"/>
      <c r="B111" s="87"/>
      <c r="C111" s="101" t="s">
        <v>514</v>
      </c>
      <c r="D111" s="87"/>
      <c r="E111" s="87"/>
      <c r="F111" s="87"/>
      <c r="G111" s="87"/>
      <c r="H111" s="95" t="n">
        <v>354</v>
      </c>
      <c r="I111" s="96"/>
      <c r="J111" s="97" t="n">
        <v>344.537724274667</v>
      </c>
      <c r="K111" s="98"/>
      <c r="L111" s="99"/>
    </row>
    <row r="112" s="86" customFormat="true" ht="14.25" hidden="false" customHeight="false" outlineLevel="2" collapsed="false">
      <c r="A112" s="87" t="s">
        <v>588</v>
      </c>
      <c r="B112" s="87" t="s">
        <v>589</v>
      </c>
      <c r="C112" s="87" t="s">
        <v>116</v>
      </c>
      <c r="D112" s="87" t="s">
        <v>117</v>
      </c>
      <c r="E112" s="87" t="s">
        <v>659</v>
      </c>
      <c r="F112" s="87" t="s">
        <v>660</v>
      </c>
      <c r="G112" s="87" t="s">
        <v>592</v>
      </c>
      <c r="H112" s="95" t="n">
        <v>103</v>
      </c>
      <c r="I112" s="96" t="n">
        <v>1.17380126378392</v>
      </c>
      <c r="J112" s="97" t="n">
        <v>87.749096186832</v>
      </c>
      <c r="K112" s="98"/>
      <c r="L112" s="99"/>
    </row>
    <row r="113" s="86" customFormat="true" ht="14.25" hidden="false" customHeight="false" outlineLevel="2" collapsed="false">
      <c r="A113" s="87" t="s">
        <v>588</v>
      </c>
      <c r="B113" s="87" t="s">
        <v>589</v>
      </c>
      <c r="C113" s="87" t="s">
        <v>116</v>
      </c>
      <c r="D113" s="87" t="s">
        <v>117</v>
      </c>
      <c r="E113" s="87" t="s">
        <v>631</v>
      </c>
      <c r="F113" s="87" t="s">
        <v>632</v>
      </c>
      <c r="G113" s="87" t="s">
        <v>592</v>
      </c>
      <c r="H113" s="95" t="n">
        <v>1</v>
      </c>
      <c r="I113" s="96" t="n">
        <v>0.947712418300653</v>
      </c>
      <c r="J113" s="97" t="n">
        <v>1.0551724137931</v>
      </c>
      <c r="K113" s="98"/>
      <c r="L113" s="99"/>
    </row>
    <row r="114" s="86" customFormat="true" ht="15" hidden="false" customHeight="false" outlineLevel="1" collapsed="false">
      <c r="A114" s="87"/>
      <c r="B114" s="87"/>
      <c r="C114" s="101" t="s">
        <v>421</v>
      </c>
      <c r="D114" s="87"/>
      <c r="E114" s="87"/>
      <c r="F114" s="87"/>
      <c r="G114" s="87"/>
      <c r="H114" s="95" t="n">
        <v>104</v>
      </c>
      <c r="I114" s="96"/>
      <c r="J114" s="97" t="n">
        <v>88.8042686006251</v>
      </c>
      <c r="K114" s="98"/>
      <c r="L114" s="99"/>
    </row>
    <row r="115" s="86" customFormat="true" ht="14.25" hidden="false" customHeight="false" outlineLevel="2" collapsed="false">
      <c r="A115" s="87" t="s">
        <v>588</v>
      </c>
      <c r="B115" s="87" t="s">
        <v>589</v>
      </c>
      <c r="C115" s="87" t="s">
        <v>312</v>
      </c>
      <c r="D115" s="87" t="s">
        <v>313</v>
      </c>
      <c r="E115" s="87" t="s">
        <v>667</v>
      </c>
      <c r="F115" s="87" t="s">
        <v>668</v>
      </c>
      <c r="G115" s="87" t="s">
        <v>592</v>
      </c>
      <c r="H115" s="95" t="n">
        <v>245</v>
      </c>
      <c r="I115" s="96" t="n">
        <v>1.3780914493865</v>
      </c>
      <c r="J115" s="97" t="n">
        <v>177.782105903834</v>
      </c>
      <c r="K115" s="98"/>
      <c r="L115" s="99"/>
    </row>
    <row r="116" s="86" customFormat="true" ht="14.25" hidden="false" customHeight="false" outlineLevel="2" collapsed="false">
      <c r="A116" s="87" t="s">
        <v>588</v>
      </c>
      <c r="B116" s="87" t="s">
        <v>589</v>
      </c>
      <c r="C116" s="87" t="s">
        <v>312</v>
      </c>
      <c r="D116" s="87" t="s">
        <v>313</v>
      </c>
      <c r="E116" s="87" t="s">
        <v>669</v>
      </c>
      <c r="F116" s="87" t="s">
        <v>670</v>
      </c>
      <c r="G116" s="87" t="s">
        <v>592</v>
      </c>
      <c r="H116" s="95" t="n">
        <v>0</v>
      </c>
      <c r="I116" s="96" t="n">
        <v>1.38688423441787</v>
      </c>
      <c r="J116" s="97" t="n">
        <v>0</v>
      </c>
      <c r="K116" s="98"/>
      <c r="L116" s="99"/>
    </row>
    <row r="117" s="86" customFormat="true" ht="14.25" hidden="false" customHeight="false" outlineLevel="2" collapsed="false">
      <c r="A117" s="87" t="s">
        <v>588</v>
      </c>
      <c r="B117" s="87" t="s">
        <v>589</v>
      </c>
      <c r="C117" s="87" t="s">
        <v>312</v>
      </c>
      <c r="D117" s="87" t="s">
        <v>313</v>
      </c>
      <c r="E117" s="87" t="s">
        <v>655</v>
      </c>
      <c r="F117" s="87" t="s">
        <v>656</v>
      </c>
      <c r="G117" s="87" t="s">
        <v>592</v>
      </c>
      <c r="H117" s="95" t="n">
        <v>126</v>
      </c>
      <c r="I117" s="96" t="n">
        <v>1.79503105590062</v>
      </c>
      <c r="J117" s="97" t="n">
        <v>70.1937716262976</v>
      </c>
      <c r="K117" s="98"/>
      <c r="L117" s="99"/>
    </row>
    <row r="118" s="86" customFormat="true" ht="15" hidden="false" customHeight="false" outlineLevel="1" collapsed="false">
      <c r="A118" s="87"/>
      <c r="B118" s="87"/>
      <c r="C118" s="101" t="s">
        <v>519</v>
      </c>
      <c r="D118" s="87"/>
      <c r="E118" s="87"/>
      <c r="F118" s="87"/>
      <c r="G118" s="87"/>
      <c r="H118" s="95" t="n">
        <v>371</v>
      </c>
      <c r="I118" s="96"/>
      <c r="J118" s="97" t="n">
        <v>247.975877530132</v>
      </c>
      <c r="K118" s="98"/>
      <c r="L118" s="99"/>
    </row>
    <row r="119" s="86" customFormat="true" ht="14.25" hidden="false" customHeight="false" outlineLevel="2" collapsed="false">
      <c r="A119" s="87" t="s">
        <v>588</v>
      </c>
      <c r="B119" s="87" t="s">
        <v>589</v>
      </c>
      <c r="C119" s="87" t="s">
        <v>324</v>
      </c>
      <c r="D119" s="87" t="s">
        <v>325</v>
      </c>
      <c r="E119" s="87" t="s">
        <v>671</v>
      </c>
      <c r="F119" s="87" t="s">
        <v>672</v>
      </c>
      <c r="G119" s="87" t="s">
        <v>592</v>
      </c>
      <c r="H119" s="95" t="n">
        <v>6</v>
      </c>
      <c r="I119" s="96" t="n">
        <v>1.56837877827098</v>
      </c>
      <c r="J119" s="97" t="n">
        <v>3.8256064690027</v>
      </c>
      <c r="K119" s="98"/>
      <c r="L119" s="99"/>
    </row>
    <row r="120" s="86" customFormat="true" ht="14.25" hidden="false" customHeight="false" outlineLevel="2" collapsed="false">
      <c r="A120" s="87" t="s">
        <v>588</v>
      </c>
      <c r="B120" s="87" t="s">
        <v>589</v>
      </c>
      <c r="C120" s="87" t="s">
        <v>324</v>
      </c>
      <c r="D120" s="87" t="s">
        <v>325</v>
      </c>
      <c r="E120" s="87" t="s">
        <v>673</v>
      </c>
      <c r="F120" s="87" t="s">
        <v>674</v>
      </c>
      <c r="G120" s="87" t="s">
        <v>592</v>
      </c>
      <c r="H120" s="95" t="n">
        <v>0</v>
      </c>
      <c r="I120" s="96" t="n">
        <v>0.841881853555005</v>
      </c>
      <c r="J120" s="97" t="n">
        <v>0</v>
      </c>
      <c r="K120" s="98"/>
      <c r="L120" s="99"/>
    </row>
    <row r="121" s="86" customFormat="true" ht="14.25" hidden="false" customHeight="false" outlineLevel="2" collapsed="false">
      <c r="A121" s="87" t="s">
        <v>588</v>
      </c>
      <c r="B121" s="87" t="s">
        <v>589</v>
      </c>
      <c r="C121" s="87" t="s">
        <v>324</v>
      </c>
      <c r="D121" s="87" t="s">
        <v>325</v>
      </c>
      <c r="E121" s="87" t="s">
        <v>675</v>
      </c>
      <c r="F121" s="87" t="s">
        <v>676</v>
      </c>
      <c r="G121" s="87" t="s">
        <v>592</v>
      </c>
      <c r="H121" s="95" t="n">
        <v>6</v>
      </c>
      <c r="I121" s="96" t="n">
        <v>1.79586776859504</v>
      </c>
      <c r="J121" s="97" t="n">
        <v>3.34100322135297</v>
      </c>
      <c r="K121" s="98"/>
      <c r="L121" s="99"/>
    </row>
    <row r="122" s="86" customFormat="true" ht="14.25" hidden="false" customHeight="false" outlineLevel="2" collapsed="false">
      <c r="A122" s="87" t="s">
        <v>588</v>
      </c>
      <c r="B122" s="87" t="s">
        <v>589</v>
      </c>
      <c r="C122" s="87" t="s">
        <v>324</v>
      </c>
      <c r="D122" s="87" t="s">
        <v>325</v>
      </c>
      <c r="E122" s="87" t="s">
        <v>324</v>
      </c>
      <c r="F122" s="87" t="s">
        <v>325</v>
      </c>
      <c r="G122" s="87" t="s">
        <v>592</v>
      </c>
      <c r="H122" s="95" t="n">
        <v>205</v>
      </c>
      <c r="I122" s="96" t="n">
        <v>1.10722869291921</v>
      </c>
      <c r="J122" s="97" t="n">
        <v>185.146936049424</v>
      </c>
      <c r="K122" s="98"/>
      <c r="L122" s="99"/>
    </row>
    <row r="123" s="86" customFormat="true" ht="15" hidden="false" customHeight="false" outlineLevel="1" collapsed="false">
      <c r="A123" s="87"/>
      <c r="B123" s="87"/>
      <c r="C123" s="101" t="s">
        <v>525</v>
      </c>
      <c r="D123" s="87"/>
      <c r="E123" s="87"/>
      <c r="F123" s="87"/>
      <c r="G123" s="87"/>
      <c r="H123" s="95" t="n">
        <v>217</v>
      </c>
      <c r="I123" s="96"/>
      <c r="J123" s="97" t="n">
        <v>192.31354573978</v>
      </c>
      <c r="K123" s="98"/>
      <c r="L123" s="99"/>
    </row>
    <row r="124" s="86" customFormat="true" ht="14.25" hidden="false" customHeight="false" outlineLevel="2" collapsed="false">
      <c r="A124" s="87" t="s">
        <v>588</v>
      </c>
      <c r="B124" s="87" t="s">
        <v>589</v>
      </c>
      <c r="C124" s="87" t="s">
        <v>354</v>
      </c>
      <c r="D124" s="87" t="s">
        <v>355</v>
      </c>
      <c r="E124" s="87" t="s">
        <v>675</v>
      </c>
      <c r="F124" s="87" t="s">
        <v>676</v>
      </c>
      <c r="G124" s="87" t="s">
        <v>592</v>
      </c>
      <c r="H124" s="95" t="n">
        <v>5</v>
      </c>
      <c r="I124" s="96" t="n">
        <v>1.79586776859504</v>
      </c>
      <c r="J124" s="97" t="n">
        <v>2.78416935112747</v>
      </c>
      <c r="K124" s="98"/>
      <c r="L124" s="99"/>
    </row>
    <row r="125" s="86" customFormat="true" ht="14.25" hidden="false" customHeight="false" outlineLevel="2" collapsed="false">
      <c r="A125" s="87" t="s">
        <v>588</v>
      </c>
      <c r="B125" s="87" t="s">
        <v>589</v>
      </c>
      <c r="C125" s="87" t="s">
        <v>354</v>
      </c>
      <c r="D125" s="87" t="s">
        <v>355</v>
      </c>
      <c r="E125" s="87" t="s">
        <v>324</v>
      </c>
      <c r="F125" s="87" t="s">
        <v>325</v>
      </c>
      <c r="G125" s="87" t="s">
        <v>592</v>
      </c>
      <c r="H125" s="95" t="n">
        <v>0</v>
      </c>
      <c r="I125" s="96" t="n">
        <v>1.10722869291921</v>
      </c>
      <c r="J125" s="97" t="n">
        <v>0</v>
      </c>
      <c r="K125" s="98"/>
      <c r="L125" s="99"/>
    </row>
    <row r="126" s="86" customFormat="true" ht="14.25" hidden="false" customHeight="false" outlineLevel="2" collapsed="false">
      <c r="A126" s="87" t="s">
        <v>588</v>
      </c>
      <c r="B126" s="87" t="s">
        <v>589</v>
      </c>
      <c r="C126" s="87" t="s">
        <v>354</v>
      </c>
      <c r="D126" s="87" t="s">
        <v>355</v>
      </c>
      <c r="E126" s="87" t="s">
        <v>673</v>
      </c>
      <c r="F126" s="87" t="s">
        <v>674</v>
      </c>
      <c r="G126" s="87" t="s">
        <v>592</v>
      </c>
      <c r="H126" s="95" t="n">
        <v>39</v>
      </c>
      <c r="I126" s="96" t="n">
        <v>0.841881853555005</v>
      </c>
      <c r="J126" s="97" t="n">
        <v>46.3247899159664</v>
      </c>
      <c r="K126" s="98"/>
      <c r="L126" s="99"/>
    </row>
    <row r="127" s="86" customFormat="true" ht="14.25" hidden="false" customHeight="false" outlineLevel="2" collapsed="false">
      <c r="A127" s="87" t="s">
        <v>588</v>
      </c>
      <c r="B127" s="87" t="s">
        <v>589</v>
      </c>
      <c r="C127" s="87" t="s">
        <v>354</v>
      </c>
      <c r="D127" s="87" t="s">
        <v>355</v>
      </c>
      <c r="E127" s="87" t="s">
        <v>677</v>
      </c>
      <c r="F127" s="87" t="s">
        <v>678</v>
      </c>
      <c r="G127" s="87" t="s">
        <v>592</v>
      </c>
      <c r="H127" s="95" t="n">
        <v>2</v>
      </c>
      <c r="I127" s="96" t="n">
        <v>1.25032642189377</v>
      </c>
      <c r="J127" s="97" t="n">
        <v>1.59958228905597</v>
      </c>
      <c r="K127" s="98"/>
      <c r="L127" s="99"/>
    </row>
    <row r="128" s="86" customFormat="true" ht="14.25" hidden="false" customHeight="false" outlineLevel="2" collapsed="false">
      <c r="A128" s="87" t="s">
        <v>588</v>
      </c>
      <c r="B128" s="87" t="s">
        <v>589</v>
      </c>
      <c r="C128" s="87" t="s">
        <v>354</v>
      </c>
      <c r="D128" s="87" t="s">
        <v>355</v>
      </c>
      <c r="E128" s="87" t="s">
        <v>679</v>
      </c>
      <c r="F128" s="87" t="s">
        <v>680</v>
      </c>
      <c r="G128" s="87" t="s">
        <v>592</v>
      </c>
      <c r="H128" s="95" t="n">
        <v>119</v>
      </c>
      <c r="I128" s="96" t="n">
        <v>1.09801532033426</v>
      </c>
      <c r="J128" s="97" t="n">
        <v>108.377358490566</v>
      </c>
      <c r="K128" s="98"/>
      <c r="L128" s="99"/>
    </row>
    <row r="129" s="86" customFormat="true" ht="15" hidden="false" customHeight="false" outlineLevel="1" collapsed="false">
      <c r="A129" s="87"/>
      <c r="B129" s="87"/>
      <c r="C129" s="101" t="s">
        <v>540</v>
      </c>
      <c r="D129" s="87"/>
      <c r="E129" s="87"/>
      <c r="F129" s="87"/>
      <c r="G129" s="87"/>
      <c r="H129" s="95" t="n">
        <v>165</v>
      </c>
      <c r="I129" s="96"/>
      <c r="J129" s="97" t="n">
        <v>159.085900046716</v>
      </c>
      <c r="K129" s="98"/>
      <c r="L129" s="99"/>
    </row>
    <row r="130" s="86" customFormat="true" ht="14.25" hidden="false" customHeight="false" outlineLevel="2" collapsed="false">
      <c r="A130" s="87" t="s">
        <v>588</v>
      </c>
      <c r="B130" s="87" t="s">
        <v>589</v>
      </c>
      <c r="C130" s="87" t="s">
        <v>314</v>
      </c>
      <c r="D130" s="87" t="s">
        <v>315</v>
      </c>
      <c r="E130" s="87" t="s">
        <v>681</v>
      </c>
      <c r="F130" s="87" t="s">
        <v>682</v>
      </c>
      <c r="G130" s="87" t="s">
        <v>592</v>
      </c>
      <c r="H130" s="95" t="n">
        <v>248</v>
      </c>
      <c r="I130" s="96" t="n">
        <v>0.647172236503856</v>
      </c>
      <c r="J130" s="97" t="n">
        <v>383.205561072493</v>
      </c>
      <c r="K130" s="98"/>
      <c r="L130" s="99"/>
    </row>
    <row r="131" s="86" customFormat="true" ht="14.25" hidden="false" customHeight="false" outlineLevel="2" collapsed="false">
      <c r="A131" s="87" t="s">
        <v>588</v>
      </c>
      <c r="B131" s="87" t="s">
        <v>589</v>
      </c>
      <c r="C131" s="87" t="s">
        <v>314</v>
      </c>
      <c r="D131" s="87" t="s">
        <v>315</v>
      </c>
      <c r="E131" s="87" t="s">
        <v>611</v>
      </c>
      <c r="F131" s="87" t="s">
        <v>612</v>
      </c>
      <c r="G131" s="87" t="s">
        <v>592</v>
      </c>
      <c r="H131" s="95" t="n">
        <v>0</v>
      </c>
      <c r="I131" s="96" t="n">
        <v>0.678388574508219</v>
      </c>
      <c r="J131" s="97" t="n">
        <v>0</v>
      </c>
      <c r="K131" s="98"/>
      <c r="L131" s="99"/>
    </row>
    <row r="132" s="86" customFormat="true" ht="14.25" hidden="false" customHeight="false" outlineLevel="2" collapsed="false">
      <c r="A132" s="87" t="s">
        <v>588</v>
      </c>
      <c r="B132" s="87" t="s">
        <v>589</v>
      </c>
      <c r="C132" s="87" t="s">
        <v>314</v>
      </c>
      <c r="D132" s="87" t="s">
        <v>315</v>
      </c>
      <c r="E132" s="87" t="s">
        <v>631</v>
      </c>
      <c r="F132" s="87" t="s">
        <v>632</v>
      </c>
      <c r="G132" s="87" t="s">
        <v>592</v>
      </c>
      <c r="H132" s="95" t="n">
        <v>1</v>
      </c>
      <c r="I132" s="96" t="n">
        <v>0.947712418300653</v>
      </c>
      <c r="J132" s="97" t="n">
        <v>1.0551724137931</v>
      </c>
      <c r="K132" s="98"/>
      <c r="L132" s="99"/>
    </row>
    <row r="133" s="86" customFormat="true" ht="15" hidden="false" customHeight="false" outlineLevel="1" collapsed="false">
      <c r="A133" s="87"/>
      <c r="B133" s="87"/>
      <c r="C133" s="101" t="s">
        <v>520</v>
      </c>
      <c r="D133" s="87"/>
      <c r="E133" s="87"/>
      <c r="F133" s="87"/>
      <c r="G133" s="87"/>
      <c r="H133" s="95" t="n">
        <v>249</v>
      </c>
      <c r="I133" s="96"/>
      <c r="J133" s="97" t="n">
        <v>384.260733486286</v>
      </c>
      <c r="K133" s="98"/>
      <c r="L133" s="99"/>
    </row>
    <row r="134" s="86" customFormat="true" ht="14.25" hidden="false" customHeight="false" outlineLevel="2" collapsed="false">
      <c r="A134" s="87" t="s">
        <v>588</v>
      </c>
      <c r="B134" s="87" t="s">
        <v>589</v>
      </c>
      <c r="C134" s="87" t="s">
        <v>118</v>
      </c>
      <c r="D134" s="87" t="s">
        <v>119</v>
      </c>
      <c r="E134" s="87" t="s">
        <v>683</v>
      </c>
      <c r="F134" s="87" t="s">
        <v>684</v>
      </c>
      <c r="G134" s="87" t="s">
        <v>592</v>
      </c>
      <c r="H134" s="95" t="n">
        <v>60</v>
      </c>
      <c r="I134" s="96" t="n">
        <v>0.908571428571429</v>
      </c>
      <c r="J134" s="97" t="n">
        <v>66.0377358490566</v>
      </c>
      <c r="K134" s="98"/>
      <c r="L134" s="99"/>
    </row>
    <row r="135" s="86" customFormat="true" ht="14.25" hidden="false" customHeight="false" outlineLevel="2" collapsed="false">
      <c r="A135" s="87" t="s">
        <v>588</v>
      </c>
      <c r="B135" s="87" t="s">
        <v>589</v>
      </c>
      <c r="C135" s="87" t="s">
        <v>118</v>
      </c>
      <c r="D135" s="87" t="s">
        <v>119</v>
      </c>
      <c r="E135" s="87" t="s">
        <v>590</v>
      </c>
      <c r="F135" s="87" t="s">
        <v>591</v>
      </c>
      <c r="G135" s="87" t="s">
        <v>592</v>
      </c>
      <c r="H135" s="95" t="n">
        <v>14</v>
      </c>
      <c r="I135" s="96" t="n">
        <v>0.952137085629745</v>
      </c>
      <c r="J135" s="97" t="n">
        <v>14.7037650473832</v>
      </c>
      <c r="K135" s="98"/>
      <c r="L135" s="99"/>
    </row>
    <row r="136" s="86" customFormat="true" ht="14.25" hidden="false" customHeight="false" outlineLevel="2" collapsed="false">
      <c r="A136" s="87" t="s">
        <v>588</v>
      </c>
      <c r="B136" s="87" t="s">
        <v>589</v>
      </c>
      <c r="C136" s="87" t="s">
        <v>118</v>
      </c>
      <c r="D136" s="87" t="s">
        <v>119</v>
      </c>
      <c r="E136" s="87" t="s">
        <v>685</v>
      </c>
      <c r="F136" s="87" t="s">
        <v>686</v>
      </c>
      <c r="G136" s="87" t="s">
        <v>592</v>
      </c>
      <c r="H136" s="95" t="n">
        <v>0</v>
      </c>
      <c r="I136" s="96" t="n">
        <v>1.08946649450776</v>
      </c>
      <c r="J136" s="97" t="n">
        <v>0</v>
      </c>
      <c r="K136" s="98"/>
      <c r="L136" s="99"/>
    </row>
    <row r="137" s="86" customFormat="true" ht="14.25" hidden="false" customHeight="false" outlineLevel="2" collapsed="false">
      <c r="A137" s="87" t="s">
        <v>588</v>
      </c>
      <c r="B137" s="87" t="s">
        <v>589</v>
      </c>
      <c r="C137" s="87" t="s">
        <v>118</v>
      </c>
      <c r="D137" s="87" t="s">
        <v>119</v>
      </c>
      <c r="E137" s="87" t="s">
        <v>593</v>
      </c>
      <c r="F137" s="87" t="s">
        <v>594</v>
      </c>
      <c r="G137" s="87" t="s">
        <v>592</v>
      </c>
      <c r="H137" s="95" t="n">
        <v>101</v>
      </c>
      <c r="I137" s="96" t="n">
        <v>0.873951928451649</v>
      </c>
      <c r="J137" s="97" t="n">
        <v>115.566997121842</v>
      </c>
      <c r="K137" s="98"/>
      <c r="L137" s="99"/>
    </row>
    <row r="138" s="86" customFormat="true" ht="14.25" hidden="false" customHeight="false" outlineLevel="2" collapsed="false">
      <c r="A138" s="87" t="s">
        <v>588</v>
      </c>
      <c r="B138" s="87" t="s">
        <v>589</v>
      </c>
      <c r="C138" s="87" t="s">
        <v>118</v>
      </c>
      <c r="D138" s="87" t="s">
        <v>119</v>
      </c>
      <c r="E138" s="87" t="s">
        <v>597</v>
      </c>
      <c r="F138" s="87" t="s">
        <v>598</v>
      </c>
      <c r="G138" s="87" t="s">
        <v>592</v>
      </c>
      <c r="H138" s="95" t="n">
        <v>1</v>
      </c>
      <c r="I138" s="96" t="n">
        <v>1.40408355214171</v>
      </c>
      <c r="J138" s="97" t="n">
        <v>0.712208328681478</v>
      </c>
      <c r="K138" s="98"/>
      <c r="L138" s="99"/>
    </row>
    <row r="139" s="86" customFormat="true" ht="15" hidden="false" customHeight="false" outlineLevel="1" collapsed="false">
      <c r="A139" s="87"/>
      <c r="B139" s="87"/>
      <c r="C139" s="101" t="s">
        <v>422</v>
      </c>
      <c r="D139" s="87"/>
      <c r="E139" s="87"/>
      <c r="F139" s="87"/>
      <c r="G139" s="87"/>
      <c r="H139" s="95" t="n">
        <v>176</v>
      </c>
      <c r="I139" s="96"/>
      <c r="J139" s="97" t="n">
        <v>197.020706346963</v>
      </c>
      <c r="K139" s="98"/>
      <c r="L139" s="99"/>
    </row>
    <row r="140" s="86" customFormat="true" ht="14.25" hidden="false" customHeight="false" outlineLevel="2" collapsed="false">
      <c r="A140" s="87" t="s">
        <v>588</v>
      </c>
      <c r="B140" s="87" t="s">
        <v>589</v>
      </c>
      <c r="C140" s="87" t="s">
        <v>264</v>
      </c>
      <c r="D140" s="87" t="s">
        <v>265</v>
      </c>
      <c r="E140" s="87" t="s">
        <v>264</v>
      </c>
      <c r="F140" s="87" t="s">
        <v>265</v>
      </c>
      <c r="G140" s="87" t="s">
        <v>592</v>
      </c>
      <c r="H140" s="95" t="n">
        <v>0</v>
      </c>
      <c r="I140" s="96" t="s">
        <v>81</v>
      </c>
      <c r="J140" s="97" t="n">
        <v>0</v>
      </c>
      <c r="K140" s="98"/>
      <c r="L140" s="99"/>
    </row>
    <row r="141" s="86" customFormat="true" ht="14.25" hidden="false" customHeight="false" outlineLevel="2" collapsed="false">
      <c r="A141" s="87" t="s">
        <v>588</v>
      </c>
      <c r="B141" s="87" t="s">
        <v>589</v>
      </c>
      <c r="C141" s="87" t="s">
        <v>264</v>
      </c>
      <c r="D141" s="87" t="s">
        <v>265</v>
      </c>
      <c r="E141" s="87" t="s">
        <v>643</v>
      </c>
      <c r="F141" s="87" t="s">
        <v>644</v>
      </c>
      <c r="G141" s="87" t="s">
        <v>592</v>
      </c>
      <c r="H141" s="95" t="n">
        <v>33</v>
      </c>
      <c r="I141" s="96" t="n">
        <v>0.999007936507936</v>
      </c>
      <c r="J141" s="97" t="n">
        <v>33.0327706057597</v>
      </c>
      <c r="K141" s="98"/>
      <c r="L141" s="99"/>
    </row>
    <row r="142" s="86" customFormat="true" ht="15" hidden="false" customHeight="false" outlineLevel="1" collapsed="false">
      <c r="A142" s="87"/>
      <c r="B142" s="87"/>
      <c r="C142" s="101" t="s">
        <v>495</v>
      </c>
      <c r="D142" s="87"/>
      <c r="E142" s="87"/>
      <c r="F142" s="87"/>
      <c r="G142" s="87"/>
      <c r="H142" s="95" t="n">
        <v>33</v>
      </c>
      <c r="I142" s="96"/>
      <c r="J142" s="97" t="n">
        <v>33.0327706057597</v>
      </c>
      <c r="K142" s="98"/>
      <c r="L142" s="99"/>
    </row>
    <row r="143" s="86" customFormat="true" ht="14.25" hidden="false" customHeight="false" outlineLevel="2" collapsed="false">
      <c r="A143" s="87" t="s">
        <v>588</v>
      </c>
      <c r="B143" s="87" t="s">
        <v>589</v>
      </c>
      <c r="C143" s="87" t="s">
        <v>210</v>
      </c>
      <c r="D143" s="87" t="s">
        <v>211</v>
      </c>
      <c r="E143" s="87" t="s">
        <v>599</v>
      </c>
      <c r="F143" s="87" t="s">
        <v>600</v>
      </c>
      <c r="G143" s="87" t="s">
        <v>592</v>
      </c>
      <c r="H143" s="95" t="n">
        <v>0</v>
      </c>
      <c r="I143" s="96" t="n">
        <v>1.36861975234068</v>
      </c>
      <c r="J143" s="97" t="n">
        <v>0</v>
      </c>
      <c r="K143" s="98"/>
      <c r="L143" s="99"/>
    </row>
    <row r="144" s="86" customFormat="true" ht="14.25" hidden="false" customHeight="false" outlineLevel="2" collapsed="false">
      <c r="A144" s="87" t="s">
        <v>588</v>
      </c>
      <c r="B144" s="87" t="s">
        <v>589</v>
      </c>
      <c r="C144" s="87" t="s">
        <v>210</v>
      </c>
      <c r="D144" s="87" t="s">
        <v>211</v>
      </c>
      <c r="E144" s="87" t="s">
        <v>605</v>
      </c>
      <c r="F144" s="87" t="s">
        <v>606</v>
      </c>
      <c r="G144" s="87" t="s">
        <v>592</v>
      </c>
      <c r="H144" s="95" t="n">
        <v>0</v>
      </c>
      <c r="I144" s="96" t="n">
        <v>0.994435817805383</v>
      </c>
      <c r="J144" s="97" t="n">
        <v>0</v>
      </c>
      <c r="K144" s="98"/>
      <c r="L144" s="99"/>
    </row>
    <row r="145" s="86" customFormat="true" ht="14.25" hidden="false" customHeight="false" outlineLevel="2" collapsed="false">
      <c r="A145" s="87" t="s">
        <v>588</v>
      </c>
      <c r="B145" s="87" t="s">
        <v>589</v>
      </c>
      <c r="C145" s="87" t="s">
        <v>210</v>
      </c>
      <c r="D145" s="87" t="s">
        <v>211</v>
      </c>
      <c r="E145" s="87" t="s">
        <v>611</v>
      </c>
      <c r="F145" s="87" t="s">
        <v>612</v>
      </c>
      <c r="G145" s="87" t="s">
        <v>592</v>
      </c>
      <c r="H145" s="95" t="n">
        <v>58</v>
      </c>
      <c r="I145" s="96" t="n">
        <v>0.678388574508219</v>
      </c>
      <c r="J145" s="97" t="n">
        <v>85.496722939424</v>
      </c>
      <c r="K145" s="98"/>
      <c r="L145" s="99"/>
    </row>
    <row r="146" s="86" customFormat="true" ht="14.25" hidden="false" customHeight="false" outlineLevel="2" collapsed="false">
      <c r="A146" s="87" t="s">
        <v>588</v>
      </c>
      <c r="B146" s="87" t="s">
        <v>589</v>
      </c>
      <c r="C146" s="87" t="s">
        <v>210</v>
      </c>
      <c r="D146" s="87" t="s">
        <v>211</v>
      </c>
      <c r="E146" s="87" t="s">
        <v>386</v>
      </c>
      <c r="F146" s="87" t="s">
        <v>387</v>
      </c>
      <c r="G146" s="87" t="s">
        <v>592</v>
      </c>
      <c r="H146" s="95" t="n">
        <v>1</v>
      </c>
      <c r="I146" s="96" t="n">
        <v>2.19946183582203</v>
      </c>
      <c r="J146" s="97" t="n">
        <v>0.45465667269751</v>
      </c>
      <c r="K146" s="98"/>
      <c r="L146" s="99"/>
    </row>
    <row r="147" s="86" customFormat="true" ht="15" hidden="false" customHeight="false" outlineLevel="1" collapsed="false">
      <c r="A147" s="87"/>
      <c r="B147" s="87"/>
      <c r="C147" s="101" t="s">
        <v>468</v>
      </c>
      <c r="D147" s="87"/>
      <c r="E147" s="87"/>
      <c r="F147" s="87"/>
      <c r="G147" s="87"/>
      <c r="H147" s="95" t="n">
        <v>59</v>
      </c>
      <c r="I147" s="96"/>
      <c r="J147" s="97" t="n">
        <v>85.9513796121215</v>
      </c>
      <c r="K147" s="98"/>
      <c r="L147" s="99"/>
    </row>
    <row r="148" s="86" customFormat="true" ht="14.25" hidden="false" customHeight="false" outlineLevel="2" collapsed="false">
      <c r="A148" s="87" t="s">
        <v>588</v>
      </c>
      <c r="B148" s="87" t="s">
        <v>589</v>
      </c>
      <c r="C148" s="87" t="s">
        <v>322</v>
      </c>
      <c r="D148" s="87" t="s">
        <v>323</v>
      </c>
      <c r="E148" s="87" t="s">
        <v>631</v>
      </c>
      <c r="F148" s="87" t="s">
        <v>632</v>
      </c>
      <c r="G148" s="87" t="s">
        <v>592</v>
      </c>
      <c r="H148" s="95" t="n">
        <v>2</v>
      </c>
      <c r="I148" s="96" t="n">
        <v>0.947712418300653</v>
      </c>
      <c r="J148" s="97" t="n">
        <v>2.11034482758621</v>
      </c>
      <c r="K148" s="98"/>
      <c r="L148" s="99"/>
    </row>
    <row r="149" s="86" customFormat="true" ht="14.25" hidden="false" customHeight="false" outlineLevel="2" collapsed="false">
      <c r="A149" s="87" t="s">
        <v>588</v>
      </c>
      <c r="B149" s="87" t="s">
        <v>589</v>
      </c>
      <c r="C149" s="87" t="s">
        <v>322</v>
      </c>
      <c r="D149" s="87" t="s">
        <v>323</v>
      </c>
      <c r="E149" s="87" t="s">
        <v>114</v>
      </c>
      <c r="F149" s="87" t="s">
        <v>115</v>
      </c>
      <c r="G149" s="87" t="s">
        <v>592</v>
      </c>
      <c r="H149" s="95" t="n">
        <v>1</v>
      </c>
      <c r="I149" s="96" t="n">
        <v>0.568086883876358</v>
      </c>
      <c r="J149" s="97" t="n">
        <v>1.76029411764706</v>
      </c>
      <c r="K149" s="98"/>
      <c r="L149" s="99"/>
    </row>
    <row r="150" s="86" customFormat="true" ht="14.25" hidden="false" customHeight="false" outlineLevel="2" collapsed="false">
      <c r="A150" s="87" t="s">
        <v>588</v>
      </c>
      <c r="B150" s="87" t="s">
        <v>589</v>
      </c>
      <c r="C150" s="87" t="s">
        <v>322</v>
      </c>
      <c r="D150" s="87" t="s">
        <v>323</v>
      </c>
      <c r="E150" s="87" t="s">
        <v>659</v>
      </c>
      <c r="F150" s="87" t="s">
        <v>660</v>
      </c>
      <c r="G150" s="87" t="s">
        <v>592</v>
      </c>
      <c r="H150" s="95" t="n">
        <v>7</v>
      </c>
      <c r="I150" s="96" t="n">
        <v>1.17380126378392</v>
      </c>
      <c r="J150" s="97" t="n">
        <v>5.96353080881383</v>
      </c>
      <c r="K150" s="98"/>
      <c r="L150" s="99"/>
    </row>
    <row r="151" s="86" customFormat="true" ht="14.25" hidden="false" customHeight="false" outlineLevel="2" collapsed="false">
      <c r="A151" s="87" t="s">
        <v>588</v>
      </c>
      <c r="B151" s="87" t="s">
        <v>589</v>
      </c>
      <c r="C151" s="87" t="s">
        <v>322</v>
      </c>
      <c r="D151" s="87" t="s">
        <v>323</v>
      </c>
      <c r="E151" s="87" t="s">
        <v>687</v>
      </c>
      <c r="F151" s="87" t="s">
        <v>688</v>
      </c>
      <c r="G151" s="87" t="s">
        <v>592</v>
      </c>
      <c r="H151" s="95" t="n">
        <v>320</v>
      </c>
      <c r="I151" s="96" t="n">
        <v>0.941186916613947</v>
      </c>
      <c r="J151" s="97" t="n">
        <v>339.996226415094</v>
      </c>
      <c r="K151" s="98"/>
      <c r="L151" s="99"/>
    </row>
    <row r="152" s="86" customFormat="true" ht="14.25" hidden="false" customHeight="false" outlineLevel="2" collapsed="false">
      <c r="A152" s="87" t="s">
        <v>588</v>
      </c>
      <c r="B152" s="87" t="s">
        <v>589</v>
      </c>
      <c r="C152" s="87" t="s">
        <v>322</v>
      </c>
      <c r="D152" s="87" t="s">
        <v>323</v>
      </c>
      <c r="E152" s="87" t="s">
        <v>689</v>
      </c>
      <c r="F152" s="87" t="s">
        <v>690</v>
      </c>
      <c r="G152" s="87" t="s">
        <v>592</v>
      </c>
      <c r="H152" s="95" t="n">
        <v>0</v>
      </c>
      <c r="I152" s="96" t="n">
        <v>1.09132236930071</v>
      </c>
      <c r="J152" s="97" t="n">
        <v>0</v>
      </c>
      <c r="K152" s="98"/>
      <c r="L152" s="99"/>
    </row>
    <row r="153" s="86" customFormat="true" ht="15" hidden="false" customHeight="false" outlineLevel="1" collapsed="false">
      <c r="A153" s="87"/>
      <c r="B153" s="87"/>
      <c r="C153" s="101" t="s">
        <v>524</v>
      </c>
      <c r="D153" s="87"/>
      <c r="E153" s="87"/>
      <c r="F153" s="87"/>
      <c r="G153" s="87"/>
      <c r="H153" s="95" t="n">
        <v>330</v>
      </c>
      <c r="I153" s="96"/>
      <c r="J153" s="97" t="n">
        <v>349.830396169141</v>
      </c>
      <c r="K153" s="98"/>
      <c r="L153" s="99"/>
    </row>
    <row r="154" s="86" customFormat="true" ht="14.25" hidden="false" customHeight="false" outlineLevel="2" collapsed="false">
      <c r="A154" s="87" t="s">
        <v>588</v>
      </c>
      <c r="B154" s="87" t="s">
        <v>589</v>
      </c>
      <c r="C154" s="87" t="s">
        <v>108</v>
      </c>
      <c r="D154" s="87" t="s">
        <v>109</v>
      </c>
      <c r="E154" s="87" t="s">
        <v>673</v>
      </c>
      <c r="F154" s="87" t="s">
        <v>674</v>
      </c>
      <c r="G154" s="87" t="s">
        <v>592</v>
      </c>
      <c r="H154" s="95" t="n">
        <v>2</v>
      </c>
      <c r="I154" s="96" t="n">
        <v>0.841881853555005</v>
      </c>
      <c r="J154" s="97" t="n">
        <v>2.37563025210084</v>
      </c>
      <c r="K154" s="98"/>
      <c r="L154" s="99"/>
    </row>
    <row r="155" s="86" customFormat="true" ht="14.25" hidden="false" customHeight="false" outlineLevel="2" collapsed="false">
      <c r="A155" s="87" t="s">
        <v>588</v>
      </c>
      <c r="B155" s="87" t="s">
        <v>589</v>
      </c>
      <c r="C155" s="87" t="s">
        <v>108</v>
      </c>
      <c r="D155" s="87" t="s">
        <v>109</v>
      </c>
      <c r="E155" s="87" t="s">
        <v>324</v>
      </c>
      <c r="F155" s="87" t="s">
        <v>325</v>
      </c>
      <c r="G155" s="87" t="s">
        <v>592</v>
      </c>
      <c r="H155" s="95" t="n">
        <v>5</v>
      </c>
      <c r="I155" s="96" t="n">
        <v>1.10722869291921</v>
      </c>
      <c r="J155" s="97" t="n">
        <v>4.51577892803473</v>
      </c>
      <c r="K155" s="98"/>
      <c r="L155" s="99"/>
    </row>
    <row r="156" s="86" customFormat="true" ht="14.25" hidden="false" customHeight="false" outlineLevel="2" collapsed="false">
      <c r="A156" s="87" t="s">
        <v>588</v>
      </c>
      <c r="B156" s="87" t="s">
        <v>589</v>
      </c>
      <c r="C156" s="87" t="s">
        <v>108</v>
      </c>
      <c r="D156" s="87" t="s">
        <v>109</v>
      </c>
      <c r="E156" s="87" t="s">
        <v>631</v>
      </c>
      <c r="F156" s="87" t="s">
        <v>632</v>
      </c>
      <c r="G156" s="87" t="s">
        <v>592</v>
      </c>
      <c r="H156" s="95" t="n">
        <v>0</v>
      </c>
      <c r="I156" s="96" t="n">
        <v>0.947712418300653</v>
      </c>
      <c r="J156" s="97" t="n">
        <v>0</v>
      </c>
      <c r="K156" s="98"/>
      <c r="L156" s="99"/>
    </row>
    <row r="157" s="86" customFormat="true" ht="14.25" hidden="false" customHeight="false" outlineLevel="2" collapsed="false">
      <c r="A157" s="87" t="s">
        <v>588</v>
      </c>
      <c r="B157" s="87" t="s">
        <v>589</v>
      </c>
      <c r="C157" s="87" t="s">
        <v>108</v>
      </c>
      <c r="D157" s="87" t="s">
        <v>109</v>
      </c>
      <c r="E157" s="87" t="s">
        <v>691</v>
      </c>
      <c r="F157" s="87" t="s">
        <v>692</v>
      </c>
      <c r="G157" s="87" t="s">
        <v>592</v>
      </c>
      <c r="H157" s="95" t="n">
        <v>238</v>
      </c>
      <c r="I157" s="96" t="n">
        <v>1.51926481746902</v>
      </c>
      <c r="J157" s="97" t="n">
        <v>156.654716981132</v>
      </c>
      <c r="K157" s="98"/>
      <c r="L157" s="99"/>
    </row>
    <row r="158" s="86" customFormat="true" ht="14.25" hidden="false" customHeight="false" outlineLevel="2" collapsed="false">
      <c r="A158" s="87" t="s">
        <v>588</v>
      </c>
      <c r="B158" s="87" t="s">
        <v>589</v>
      </c>
      <c r="C158" s="87" t="s">
        <v>108</v>
      </c>
      <c r="D158" s="87" t="s">
        <v>109</v>
      </c>
      <c r="E158" s="87" t="s">
        <v>693</v>
      </c>
      <c r="F158" s="87" t="s">
        <v>694</v>
      </c>
      <c r="G158" s="87" t="s">
        <v>592</v>
      </c>
      <c r="H158" s="95" t="n">
        <v>0</v>
      </c>
      <c r="I158" s="96" t="n">
        <v>0.888817065287654</v>
      </c>
      <c r="J158" s="97" t="n">
        <v>0</v>
      </c>
      <c r="K158" s="98"/>
      <c r="L158" s="99"/>
    </row>
    <row r="159" s="86" customFormat="true" ht="14.25" hidden="false" customHeight="false" outlineLevel="2" collapsed="false">
      <c r="A159" s="87" t="s">
        <v>588</v>
      </c>
      <c r="B159" s="87" t="s">
        <v>589</v>
      </c>
      <c r="C159" s="87" t="s">
        <v>108</v>
      </c>
      <c r="D159" s="87" t="s">
        <v>109</v>
      </c>
      <c r="E159" s="87" t="s">
        <v>695</v>
      </c>
      <c r="F159" s="87" t="s">
        <v>696</v>
      </c>
      <c r="G159" s="87" t="s">
        <v>592</v>
      </c>
      <c r="H159" s="95" t="n">
        <v>92</v>
      </c>
      <c r="I159" s="96" t="n">
        <v>1.16854838709677</v>
      </c>
      <c r="J159" s="97" t="n">
        <v>78.7301587301587</v>
      </c>
      <c r="K159" s="98"/>
      <c r="L159" s="99"/>
    </row>
    <row r="160" s="86" customFormat="true" ht="14.25" hidden="false" customHeight="false" outlineLevel="2" collapsed="false">
      <c r="A160" s="87" t="s">
        <v>588</v>
      </c>
      <c r="B160" s="87" t="s">
        <v>589</v>
      </c>
      <c r="C160" s="87" t="s">
        <v>108</v>
      </c>
      <c r="D160" s="87" t="s">
        <v>109</v>
      </c>
      <c r="E160" s="87" t="s">
        <v>675</v>
      </c>
      <c r="F160" s="87" t="s">
        <v>676</v>
      </c>
      <c r="G160" s="87" t="s">
        <v>592</v>
      </c>
      <c r="H160" s="95" t="n">
        <v>1</v>
      </c>
      <c r="I160" s="96" t="n">
        <v>1.79586776859504</v>
      </c>
      <c r="J160" s="97" t="n">
        <v>0.556833870225495</v>
      </c>
      <c r="K160" s="98"/>
      <c r="L160" s="99"/>
    </row>
    <row r="161" s="86" customFormat="true" ht="15" hidden="false" customHeight="false" outlineLevel="1" collapsed="false">
      <c r="A161" s="87"/>
      <c r="B161" s="87"/>
      <c r="C161" s="101" t="s">
        <v>417</v>
      </c>
      <c r="D161" s="87"/>
      <c r="E161" s="87"/>
      <c r="F161" s="87"/>
      <c r="G161" s="87"/>
      <c r="H161" s="95" t="n">
        <v>338</v>
      </c>
      <c r="I161" s="96"/>
      <c r="J161" s="97" t="n">
        <v>242.833118761652</v>
      </c>
      <c r="K161" s="98"/>
      <c r="L161" s="99"/>
    </row>
    <row r="162" s="86" customFormat="true" ht="14.25" hidden="false" customHeight="false" outlineLevel="2" collapsed="false">
      <c r="A162" s="87" t="s">
        <v>588</v>
      </c>
      <c r="B162" s="87" t="s">
        <v>589</v>
      </c>
      <c r="C162" s="87" t="s">
        <v>132</v>
      </c>
      <c r="D162" s="87" t="s">
        <v>133</v>
      </c>
      <c r="E162" s="87" t="s">
        <v>697</v>
      </c>
      <c r="F162" s="87" t="s">
        <v>698</v>
      </c>
      <c r="G162" s="87" t="s">
        <v>592</v>
      </c>
      <c r="H162" s="95" t="n">
        <v>1</v>
      </c>
      <c r="I162" s="96" t="n">
        <v>1.2243839577571</v>
      </c>
      <c r="J162" s="97" t="n">
        <v>0.816737260942113</v>
      </c>
      <c r="K162" s="98"/>
      <c r="L162" s="99"/>
    </row>
    <row r="163" s="86" customFormat="true" ht="14.25" hidden="false" customHeight="false" outlineLevel="2" collapsed="false">
      <c r="A163" s="87" t="s">
        <v>588</v>
      </c>
      <c r="B163" s="87" t="s">
        <v>589</v>
      </c>
      <c r="C163" s="87" t="s">
        <v>132</v>
      </c>
      <c r="D163" s="87" t="s">
        <v>133</v>
      </c>
      <c r="E163" s="87" t="s">
        <v>324</v>
      </c>
      <c r="F163" s="87" t="s">
        <v>325</v>
      </c>
      <c r="G163" s="87" t="s">
        <v>592</v>
      </c>
      <c r="H163" s="95" t="n">
        <v>1</v>
      </c>
      <c r="I163" s="96" t="n">
        <v>1.10722869291921</v>
      </c>
      <c r="J163" s="97" t="n">
        <v>0.903155785606946</v>
      </c>
      <c r="K163" s="98"/>
      <c r="L163" s="99"/>
    </row>
    <row r="164" s="86" customFormat="true" ht="14.25" hidden="false" customHeight="false" outlineLevel="2" collapsed="false">
      <c r="A164" s="87" t="s">
        <v>588</v>
      </c>
      <c r="B164" s="87" t="s">
        <v>589</v>
      </c>
      <c r="C164" s="87" t="s">
        <v>132</v>
      </c>
      <c r="D164" s="87" t="s">
        <v>133</v>
      </c>
      <c r="E164" s="87" t="s">
        <v>699</v>
      </c>
      <c r="F164" s="87" t="s">
        <v>700</v>
      </c>
      <c r="G164" s="87" t="s">
        <v>592</v>
      </c>
      <c r="H164" s="95" t="n">
        <v>36</v>
      </c>
      <c r="I164" s="96" t="n">
        <v>1.09983308521676</v>
      </c>
      <c r="J164" s="97" t="n">
        <v>32.7322395406071</v>
      </c>
      <c r="K164" s="98"/>
      <c r="L164" s="99"/>
    </row>
    <row r="165" s="86" customFormat="true" ht="15" hidden="false" customHeight="false" outlineLevel="1" collapsed="false">
      <c r="A165" s="87"/>
      <c r="B165" s="87"/>
      <c r="C165" s="101" t="s">
        <v>429</v>
      </c>
      <c r="D165" s="87"/>
      <c r="E165" s="87"/>
      <c r="F165" s="87"/>
      <c r="G165" s="87"/>
      <c r="H165" s="95" t="n">
        <v>38</v>
      </c>
      <c r="I165" s="96"/>
      <c r="J165" s="97" t="n">
        <v>34.4521325871561</v>
      </c>
      <c r="K165" s="98"/>
      <c r="L165" s="99"/>
    </row>
    <row r="166" s="86" customFormat="true" ht="14.25" hidden="false" customHeight="false" outlineLevel="2" collapsed="false">
      <c r="A166" s="87" t="s">
        <v>588</v>
      </c>
      <c r="B166" s="87" t="s">
        <v>589</v>
      </c>
      <c r="C166" s="87" t="s">
        <v>134</v>
      </c>
      <c r="D166" s="87" t="s">
        <v>135</v>
      </c>
      <c r="E166" s="87" t="s">
        <v>673</v>
      </c>
      <c r="F166" s="87" t="s">
        <v>674</v>
      </c>
      <c r="G166" s="87" t="s">
        <v>592</v>
      </c>
      <c r="H166" s="95" t="n">
        <v>1</v>
      </c>
      <c r="I166" s="96" t="n">
        <v>0.841881853555005</v>
      </c>
      <c r="J166" s="97" t="n">
        <v>1.18781512605042</v>
      </c>
      <c r="K166" s="98"/>
      <c r="L166" s="99"/>
    </row>
    <row r="167" s="86" customFormat="true" ht="14.25" hidden="false" customHeight="false" outlineLevel="2" collapsed="false">
      <c r="A167" s="87" t="s">
        <v>588</v>
      </c>
      <c r="B167" s="87" t="s">
        <v>589</v>
      </c>
      <c r="C167" s="87" t="s">
        <v>134</v>
      </c>
      <c r="D167" s="87" t="s">
        <v>135</v>
      </c>
      <c r="E167" s="87" t="s">
        <v>324</v>
      </c>
      <c r="F167" s="87" t="s">
        <v>325</v>
      </c>
      <c r="G167" s="87" t="s">
        <v>592</v>
      </c>
      <c r="H167" s="95" t="n">
        <v>1</v>
      </c>
      <c r="I167" s="96" t="n">
        <v>1.10722869291921</v>
      </c>
      <c r="J167" s="97" t="n">
        <v>0.903155785606946</v>
      </c>
      <c r="K167" s="98"/>
      <c r="L167" s="99"/>
    </row>
    <row r="168" s="86" customFormat="true" ht="14.25" hidden="false" customHeight="false" outlineLevel="2" collapsed="false">
      <c r="A168" s="87" t="s">
        <v>588</v>
      </c>
      <c r="B168" s="87" t="s">
        <v>589</v>
      </c>
      <c r="C168" s="87" t="s">
        <v>134</v>
      </c>
      <c r="D168" s="87" t="s">
        <v>135</v>
      </c>
      <c r="E168" s="87" t="s">
        <v>701</v>
      </c>
      <c r="F168" s="87" t="s">
        <v>702</v>
      </c>
      <c r="G168" s="87" t="s">
        <v>592</v>
      </c>
      <c r="H168" s="95" t="n">
        <v>219</v>
      </c>
      <c r="I168" s="96" t="n">
        <v>0.966621695897666</v>
      </c>
      <c r="J168" s="97" t="n">
        <v>226.562264150943</v>
      </c>
      <c r="K168" s="98"/>
      <c r="L168" s="99"/>
    </row>
    <row r="169" s="86" customFormat="true" ht="14.25" hidden="false" customHeight="false" outlineLevel="2" collapsed="false">
      <c r="A169" s="87" t="s">
        <v>588</v>
      </c>
      <c r="B169" s="87" t="s">
        <v>589</v>
      </c>
      <c r="C169" s="87" t="s">
        <v>134</v>
      </c>
      <c r="D169" s="87" t="s">
        <v>135</v>
      </c>
      <c r="E169" s="87" t="s">
        <v>703</v>
      </c>
      <c r="F169" s="87" t="s">
        <v>704</v>
      </c>
      <c r="G169" s="87" t="s">
        <v>592</v>
      </c>
      <c r="H169" s="95" t="n">
        <v>0</v>
      </c>
      <c r="I169" s="96" t="n">
        <v>0.976214298708386</v>
      </c>
      <c r="J169" s="97" t="n">
        <v>0</v>
      </c>
      <c r="K169" s="98"/>
      <c r="L169" s="99"/>
    </row>
    <row r="170" s="86" customFormat="true" ht="14.25" hidden="false" customHeight="false" outlineLevel="2" collapsed="false">
      <c r="A170" s="87" t="s">
        <v>588</v>
      </c>
      <c r="B170" s="87" t="s">
        <v>589</v>
      </c>
      <c r="C170" s="87" t="s">
        <v>134</v>
      </c>
      <c r="D170" s="87" t="s">
        <v>135</v>
      </c>
      <c r="E170" s="87" t="s">
        <v>675</v>
      </c>
      <c r="F170" s="87" t="s">
        <v>676</v>
      </c>
      <c r="G170" s="87" t="s">
        <v>592</v>
      </c>
      <c r="H170" s="95" t="n">
        <v>1</v>
      </c>
      <c r="I170" s="96" t="n">
        <v>1.79586776859504</v>
      </c>
      <c r="J170" s="97" t="n">
        <v>0.556833870225495</v>
      </c>
      <c r="K170" s="98"/>
      <c r="L170" s="99"/>
    </row>
    <row r="171" s="86" customFormat="true" ht="15" hidden="false" customHeight="false" outlineLevel="1" collapsed="false">
      <c r="A171" s="87"/>
      <c r="B171" s="87"/>
      <c r="C171" s="101" t="s">
        <v>430</v>
      </c>
      <c r="D171" s="87"/>
      <c r="E171" s="87"/>
      <c r="F171" s="87"/>
      <c r="G171" s="87"/>
      <c r="H171" s="95" t="n">
        <v>222</v>
      </c>
      <c r="I171" s="96"/>
      <c r="J171" s="97" t="n">
        <v>229.210068932826</v>
      </c>
      <c r="K171" s="98"/>
      <c r="L171" s="99"/>
    </row>
    <row r="172" s="86" customFormat="true" ht="14.25" hidden="false" customHeight="false" outlineLevel="2" collapsed="false">
      <c r="A172" s="87" t="s">
        <v>588</v>
      </c>
      <c r="B172" s="87" t="s">
        <v>589</v>
      </c>
      <c r="C172" s="87" t="s">
        <v>188</v>
      </c>
      <c r="D172" s="87" t="s">
        <v>189</v>
      </c>
      <c r="E172" s="87" t="s">
        <v>629</v>
      </c>
      <c r="F172" s="87" t="s">
        <v>630</v>
      </c>
      <c r="G172" s="87" t="s">
        <v>592</v>
      </c>
      <c r="H172" s="95" t="n">
        <v>2</v>
      </c>
      <c r="I172" s="96" t="n">
        <v>0.800406243923803</v>
      </c>
      <c r="J172" s="97" t="n">
        <v>2.49873113207547</v>
      </c>
      <c r="K172" s="98"/>
      <c r="L172" s="99"/>
    </row>
    <row r="173" s="86" customFormat="true" ht="14.25" hidden="false" customHeight="false" outlineLevel="2" collapsed="false">
      <c r="A173" s="87" t="s">
        <v>588</v>
      </c>
      <c r="B173" s="87" t="s">
        <v>589</v>
      </c>
      <c r="C173" s="87" t="s">
        <v>188</v>
      </c>
      <c r="D173" s="87" t="s">
        <v>189</v>
      </c>
      <c r="E173" s="87" t="s">
        <v>623</v>
      </c>
      <c r="F173" s="87" t="s">
        <v>624</v>
      </c>
      <c r="G173" s="87" t="s">
        <v>592</v>
      </c>
      <c r="H173" s="95" t="n">
        <v>9</v>
      </c>
      <c r="I173" s="96" t="n">
        <v>0.847703303843655</v>
      </c>
      <c r="J173" s="97" t="n">
        <v>10.6169221698113</v>
      </c>
      <c r="K173" s="98"/>
      <c r="L173" s="99"/>
    </row>
    <row r="174" s="86" customFormat="true" ht="14.25" hidden="false" customHeight="false" outlineLevel="2" collapsed="false">
      <c r="A174" s="87" t="s">
        <v>588</v>
      </c>
      <c r="B174" s="87" t="s">
        <v>589</v>
      </c>
      <c r="C174" s="87" t="s">
        <v>188</v>
      </c>
      <c r="D174" s="87" t="s">
        <v>189</v>
      </c>
      <c r="E174" s="87" t="s">
        <v>621</v>
      </c>
      <c r="F174" s="87" t="s">
        <v>622</v>
      </c>
      <c r="G174" s="87" t="s">
        <v>592</v>
      </c>
      <c r="H174" s="95" t="n">
        <v>0</v>
      </c>
      <c r="I174" s="96" t="n">
        <v>1.35371517027864</v>
      </c>
      <c r="J174" s="97" t="n">
        <v>0</v>
      </c>
      <c r="K174" s="98"/>
      <c r="L174" s="99"/>
    </row>
    <row r="175" s="86" customFormat="true" ht="14.25" hidden="false" customHeight="false" outlineLevel="2" collapsed="false">
      <c r="A175" s="87" t="s">
        <v>588</v>
      </c>
      <c r="B175" s="87" t="s">
        <v>589</v>
      </c>
      <c r="C175" s="87" t="s">
        <v>188</v>
      </c>
      <c r="D175" s="87" t="s">
        <v>189</v>
      </c>
      <c r="E175" s="87" t="s">
        <v>188</v>
      </c>
      <c r="F175" s="87" t="s">
        <v>189</v>
      </c>
      <c r="G175" s="87" t="s">
        <v>592</v>
      </c>
      <c r="H175" s="95" t="n">
        <v>123</v>
      </c>
      <c r="I175" s="96" t="n">
        <v>1.47930471090133</v>
      </c>
      <c r="J175" s="97" t="n">
        <v>83.1471698113208</v>
      </c>
      <c r="K175" s="98"/>
      <c r="L175" s="99"/>
    </row>
    <row r="176" s="86" customFormat="true" ht="14.25" hidden="false" customHeight="false" outlineLevel="2" collapsed="false">
      <c r="A176" s="87" t="s">
        <v>588</v>
      </c>
      <c r="B176" s="87" t="s">
        <v>589</v>
      </c>
      <c r="C176" s="87" t="s">
        <v>188</v>
      </c>
      <c r="D176" s="87" t="s">
        <v>189</v>
      </c>
      <c r="E176" s="87" t="s">
        <v>611</v>
      </c>
      <c r="F176" s="87" t="s">
        <v>612</v>
      </c>
      <c r="G176" s="87" t="s">
        <v>592</v>
      </c>
      <c r="H176" s="95" t="n">
        <v>12</v>
      </c>
      <c r="I176" s="96" t="n">
        <v>0.678388574508219</v>
      </c>
      <c r="J176" s="97" t="n">
        <v>17.6889771598808</v>
      </c>
      <c r="K176" s="98"/>
      <c r="L176" s="99"/>
    </row>
    <row r="177" s="86" customFormat="true" ht="15" hidden="false" customHeight="false" outlineLevel="1" collapsed="false">
      <c r="A177" s="87"/>
      <c r="B177" s="87"/>
      <c r="C177" s="101" t="s">
        <v>457</v>
      </c>
      <c r="D177" s="87"/>
      <c r="E177" s="87"/>
      <c r="F177" s="87"/>
      <c r="G177" s="87"/>
      <c r="H177" s="95" t="n">
        <v>146</v>
      </c>
      <c r="I177" s="96"/>
      <c r="J177" s="97" t="n">
        <v>113.951800273088</v>
      </c>
      <c r="K177" s="98"/>
      <c r="L177" s="99"/>
    </row>
    <row r="178" s="86" customFormat="true" ht="14.25" hidden="false" customHeight="false" outlineLevel="2" collapsed="false">
      <c r="A178" s="87" t="s">
        <v>588</v>
      </c>
      <c r="B178" s="87" t="s">
        <v>589</v>
      </c>
      <c r="C178" s="87" t="s">
        <v>234</v>
      </c>
      <c r="D178" s="87" t="s">
        <v>235</v>
      </c>
      <c r="E178" s="87" t="s">
        <v>386</v>
      </c>
      <c r="F178" s="87" t="s">
        <v>387</v>
      </c>
      <c r="G178" s="87" t="s">
        <v>592</v>
      </c>
      <c r="H178" s="95" t="n">
        <v>1</v>
      </c>
      <c r="I178" s="96" t="n">
        <v>2.19946183582203</v>
      </c>
      <c r="J178" s="97" t="n">
        <v>0.45465667269751</v>
      </c>
      <c r="K178" s="98"/>
      <c r="L178" s="99"/>
    </row>
    <row r="179" s="86" customFormat="true" ht="14.25" hidden="false" customHeight="false" outlineLevel="2" collapsed="false">
      <c r="A179" s="87" t="s">
        <v>588</v>
      </c>
      <c r="B179" s="87" t="s">
        <v>589</v>
      </c>
      <c r="C179" s="87" t="s">
        <v>234</v>
      </c>
      <c r="D179" s="87" t="s">
        <v>235</v>
      </c>
      <c r="E179" s="87" t="s">
        <v>611</v>
      </c>
      <c r="F179" s="87" t="s">
        <v>612</v>
      </c>
      <c r="G179" s="87" t="s">
        <v>592</v>
      </c>
      <c r="H179" s="95" t="n">
        <v>18</v>
      </c>
      <c r="I179" s="96" t="n">
        <v>0.678388574508219</v>
      </c>
      <c r="J179" s="97" t="n">
        <v>26.5334657398213</v>
      </c>
      <c r="K179" s="98"/>
      <c r="L179" s="99"/>
    </row>
    <row r="180" s="86" customFormat="true" ht="14.25" hidden="false" customHeight="false" outlineLevel="2" collapsed="false">
      <c r="A180" s="87" t="s">
        <v>588</v>
      </c>
      <c r="B180" s="87" t="s">
        <v>589</v>
      </c>
      <c r="C180" s="87" t="s">
        <v>234</v>
      </c>
      <c r="D180" s="87" t="s">
        <v>235</v>
      </c>
      <c r="E180" s="87" t="s">
        <v>629</v>
      </c>
      <c r="F180" s="87" t="s">
        <v>630</v>
      </c>
      <c r="G180" s="87" t="s">
        <v>592</v>
      </c>
      <c r="H180" s="95" t="n">
        <v>49</v>
      </c>
      <c r="I180" s="96" t="n">
        <v>0.800406243923803</v>
      </c>
      <c r="J180" s="97" t="n">
        <v>61.2189127358491</v>
      </c>
      <c r="K180" s="98"/>
      <c r="L180" s="99"/>
    </row>
    <row r="181" s="86" customFormat="true" ht="14.25" hidden="false" customHeight="false" outlineLevel="2" collapsed="false">
      <c r="A181" s="87" t="s">
        <v>588</v>
      </c>
      <c r="B181" s="87" t="s">
        <v>589</v>
      </c>
      <c r="C181" s="87" t="s">
        <v>234</v>
      </c>
      <c r="D181" s="87" t="s">
        <v>235</v>
      </c>
      <c r="E181" s="87" t="s">
        <v>705</v>
      </c>
      <c r="F181" s="87" t="s">
        <v>706</v>
      </c>
      <c r="G181" s="87" t="s">
        <v>592</v>
      </c>
      <c r="H181" s="95" t="n">
        <v>8</v>
      </c>
      <c r="I181" s="96" t="n">
        <v>0.950706214689266</v>
      </c>
      <c r="J181" s="97" t="n">
        <v>8.41479720695291</v>
      </c>
      <c r="K181" s="98"/>
      <c r="L181" s="99"/>
    </row>
    <row r="182" s="86" customFormat="true" ht="14.25" hidden="false" customHeight="false" outlineLevel="2" collapsed="false">
      <c r="A182" s="87" t="s">
        <v>588</v>
      </c>
      <c r="B182" s="87" t="s">
        <v>589</v>
      </c>
      <c r="C182" s="87" t="s">
        <v>234</v>
      </c>
      <c r="D182" s="87" t="s">
        <v>235</v>
      </c>
      <c r="E182" s="87" t="s">
        <v>615</v>
      </c>
      <c r="F182" s="87" t="s">
        <v>616</v>
      </c>
      <c r="G182" s="87" t="s">
        <v>592</v>
      </c>
      <c r="H182" s="95" t="n">
        <v>0</v>
      </c>
      <c r="I182" s="96" t="n">
        <v>0.96956987328217</v>
      </c>
      <c r="J182" s="97" t="n">
        <v>0</v>
      </c>
      <c r="K182" s="98"/>
      <c r="L182" s="99"/>
    </row>
    <row r="183" s="86" customFormat="true" ht="15" hidden="false" customHeight="false" outlineLevel="1" collapsed="false">
      <c r="A183" s="87"/>
      <c r="B183" s="87"/>
      <c r="C183" s="101" t="s">
        <v>480</v>
      </c>
      <c r="D183" s="87"/>
      <c r="E183" s="87"/>
      <c r="F183" s="87"/>
      <c r="G183" s="87"/>
      <c r="H183" s="95" t="n">
        <v>76</v>
      </c>
      <c r="I183" s="96"/>
      <c r="J183" s="97" t="n">
        <v>96.6218323553207</v>
      </c>
      <c r="K183" s="98"/>
      <c r="L183" s="99"/>
    </row>
    <row r="184" s="86" customFormat="true" ht="14.25" hidden="false" customHeight="false" outlineLevel="2" collapsed="false">
      <c r="A184" s="87" t="s">
        <v>588</v>
      </c>
      <c r="B184" s="87" t="s">
        <v>589</v>
      </c>
      <c r="C184" s="87" t="s">
        <v>388</v>
      </c>
      <c r="D184" s="87" t="s">
        <v>389</v>
      </c>
      <c r="E184" s="87" t="s">
        <v>324</v>
      </c>
      <c r="F184" s="87" t="s">
        <v>325</v>
      </c>
      <c r="G184" s="87" t="s">
        <v>592</v>
      </c>
      <c r="H184" s="95" t="n">
        <v>1</v>
      </c>
      <c r="I184" s="96" t="n">
        <v>1.10722869291921</v>
      </c>
      <c r="J184" s="97" t="n">
        <v>0.903155785606946</v>
      </c>
      <c r="K184" s="98"/>
      <c r="L184" s="99"/>
    </row>
    <row r="185" s="86" customFormat="true" ht="14.25" hidden="false" customHeight="false" outlineLevel="2" collapsed="false">
      <c r="A185" s="87" t="s">
        <v>588</v>
      </c>
      <c r="B185" s="87" t="s">
        <v>589</v>
      </c>
      <c r="C185" s="87" t="s">
        <v>388</v>
      </c>
      <c r="D185" s="87" t="s">
        <v>389</v>
      </c>
      <c r="E185" s="87" t="s">
        <v>707</v>
      </c>
      <c r="F185" s="87" t="s">
        <v>708</v>
      </c>
      <c r="G185" s="87" t="s">
        <v>592</v>
      </c>
      <c r="H185" s="95" t="n">
        <v>0</v>
      </c>
      <c r="I185" s="96" t="n">
        <v>1.17570379856839</v>
      </c>
      <c r="J185" s="97" t="n">
        <v>0</v>
      </c>
      <c r="K185" s="98"/>
      <c r="L185" s="99"/>
    </row>
    <row r="186" s="86" customFormat="true" ht="14.25" hidden="false" customHeight="false" outlineLevel="2" collapsed="false">
      <c r="A186" s="87" t="s">
        <v>588</v>
      </c>
      <c r="B186" s="87" t="s">
        <v>589</v>
      </c>
      <c r="C186" s="87" t="s">
        <v>388</v>
      </c>
      <c r="D186" s="87" t="s">
        <v>389</v>
      </c>
      <c r="E186" s="87" t="s">
        <v>693</v>
      </c>
      <c r="F186" s="87" t="s">
        <v>694</v>
      </c>
      <c r="G186" s="87" t="s">
        <v>592</v>
      </c>
      <c r="H186" s="95" t="n">
        <v>92</v>
      </c>
      <c r="I186" s="96" t="n">
        <v>0.888817065287654</v>
      </c>
      <c r="J186" s="97" t="n">
        <v>103.508363636364</v>
      </c>
      <c r="K186" s="98"/>
      <c r="L186" s="99"/>
    </row>
    <row r="187" s="86" customFormat="true" ht="15" hidden="false" customHeight="false" outlineLevel="1" collapsed="false">
      <c r="A187" s="87"/>
      <c r="B187" s="87"/>
      <c r="C187" s="101" t="s">
        <v>557</v>
      </c>
      <c r="D187" s="87"/>
      <c r="E187" s="87"/>
      <c r="F187" s="87"/>
      <c r="G187" s="87"/>
      <c r="H187" s="95" t="n">
        <v>93</v>
      </c>
      <c r="I187" s="96"/>
      <c r="J187" s="97" t="n">
        <v>104.411519421971</v>
      </c>
      <c r="K187" s="98"/>
      <c r="L187" s="99"/>
    </row>
    <row r="188" s="86" customFormat="true" ht="14.25" hidden="false" customHeight="false" outlineLevel="2" collapsed="false">
      <c r="A188" s="87" t="s">
        <v>588</v>
      </c>
      <c r="B188" s="87" t="s">
        <v>589</v>
      </c>
      <c r="C188" s="87" t="s">
        <v>248</v>
      </c>
      <c r="D188" s="87" t="s">
        <v>249</v>
      </c>
      <c r="E188" s="87" t="s">
        <v>709</v>
      </c>
      <c r="F188" s="87" t="s">
        <v>710</v>
      </c>
      <c r="G188" s="87" t="s">
        <v>592</v>
      </c>
      <c r="H188" s="95" t="n">
        <v>4</v>
      </c>
      <c r="I188" s="96" t="n">
        <v>1.13412228796844</v>
      </c>
      <c r="J188" s="97" t="n">
        <v>3.52695652173913</v>
      </c>
      <c r="K188" s="98"/>
      <c r="L188" s="99"/>
    </row>
    <row r="189" s="86" customFormat="true" ht="14.25" hidden="false" customHeight="false" outlineLevel="2" collapsed="false">
      <c r="A189" s="87" t="s">
        <v>588</v>
      </c>
      <c r="B189" s="87" t="s">
        <v>589</v>
      </c>
      <c r="C189" s="87" t="s">
        <v>248</v>
      </c>
      <c r="D189" s="87" t="s">
        <v>249</v>
      </c>
      <c r="E189" s="87" t="s">
        <v>693</v>
      </c>
      <c r="F189" s="87" t="s">
        <v>694</v>
      </c>
      <c r="G189" s="87" t="s">
        <v>592</v>
      </c>
      <c r="H189" s="95" t="n">
        <v>1</v>
      </c>
      <c r="I189" s="96" t="n">
        <v>0.888817065287654</v>
      </c>
      <c r="J189" s="97" t="n">
        <v>1.12509090909091</v>
      </c>
      <c r="K189" s="98"/>
      <c r="L189" s="99"/>
    </row>
    <row r="190" s="86" customFormat="true" ht="14.25" hidden="false" customHeight="false" outlineLevel="2" collapsed="false">
      <c r="A190" s="87" t="s">
        <v>588</v>
      </c>
      <c r="B190" s="87" t="s">
        <v>589</v>
      </c>
      <c r="C190" s="87" t="s">
        <v>248</v>
      </c>
      <c r="D190" s="87" t="s">
        <v>249</v>
      </c>
      <c r="E190" s="87" t="s">
        <v>711</v>
      </c>
      <c r="F190" s="87" t="s">
        <v>712</v>
      </c>
      <c r="G190" s="87" t="s">
        <v>592</v>
      </c>
      <c r="H190" s="95" t="n">
        <v>35</v>
      </c>
      <c r="I190" s="96" t="n">
        <v>0.924603390939323</v>
      </c>
      <c r="J190" s="97" t="n">
        <v>37.8540683962264</v>
      </c>
      <c r="K190" s="98"/>
      <c r="L190" s="99"/>
    </row>
    <row r="191" s="86" customFormat="true" ht="14.25" hidden="false" customHeight="false" outlineLevel="2" collapsed="false">
      <c r="A191" s="87" t="s">
        <v>588</v>
      </c>
      <c r="B191" s="87" t="s">
        <v>589</v>
      </c>
      <c r="C191" s="87" t="s">
        <v>248</v>
      </c>
      <c r="D191" s="87" t="s">
        <v>249</v>
      </c>
      <c r="E191" s="87" t="s">
        <v>713</v>
      </c>
      <c r="F191" s="87" t="s">
        <v>714</v>
      </c>
      <c r="G191" s="87" t="s">
        <v>592</v>
      </c>
      <c r="H191" s="95" t="n">
        <v>32</v>
      </c>
      <c r="I191" s="96" t="n">
        <v>1.58010772892396</v>
      </c>
      <c r="J191" s="97" t="n">
        <v>20.2517837323609</v>
      </c>
      <c r="K191" s="98"/>
      <c r="L191" s="99"/>
    </row>
    <row r="192" s="86" customFormat="true" ht="15" hidden="false" customHeight="false" outlineLevel="1" collapsed="false">
      <c r="A192" s="87"/>
      <c r="B192" s="87"/>
      <c r="C192" s="101" t="s">
        <v>487</v>
      </c>
      <c r="D192" s="87"/>
      <c r="E192" s="87"/>
      <c r="F192" s="87"/>
      <c r="G192" s="87"/>
      <c r="H192" s="95" t="n">
        <v>72</v>
      </c>
      <c r="I192" s="96"/>
      <c r="J192" s="97" t="n">
        <v>62.7578995594173</v>
      </c>
      <c r="K192" s="98"/>
      <c r="L192" s="99"/>
    </row>
    <row r="193" s="86" customFormat="true" ht="14.25" hidden="false" customHeight="false" outlineLevel="2" collapsed="false">
      <c r="A193" s="87" t="s">
        <v>588</v>
      </c>
      <c r="B193" s="87" t="s">
        <v>589</v>
      </c>
      <c r="C193" s="87" t="s">
        <v>306</v>
      </c>
      <c r="D193" s="87" t="s">
        <v>307</v>
      </c>
      <c r="E193" s="87" t="s">
        <v>673</v>
      </c>
      <c r="F193" s="87" t="s">
        <v>674</v>
      </c>
      <c r="G193" s="87" t="s">
        <v>592</v>
      </c>
      <c r="H193" s="95" t="n">
        <v>1</v>
      </c>
      <c r="I193" s="96" t="n">
        <v>0.841881853555005</v>
      </c>
      <c r="J193" s="97" t="n">
        <v>1.18781512605042</v>
      </c>
      <c r="K193" s="98"/>
      <c r="L193" s="99"/>
    </row>
    <row r="194" s="86" customFormat="true" ht="14.25" hidden="false" customHeight="false" outlineLevel="2" collapsed="false">
      <c r="A194" s="87" t="s">
        <v>588</v>
      </c>
      <c r="B194" s="87" t="s">
        <v>589</v>
      </c>
      <c r="C194" s="87" t="s">
        <v>306</v>
      </c>
      <c r="D194" s="87" t="s">
        <v>307</v>
      </c>
      <c r="E194" s="87" t="s">
        <v>306</v>
      </c>
      <c r="F194" s="87" t="s">
        <v>307</v>
      </c>
      <c r="G194" s="87" t="s">
        <v>592</v>
      </c>
      <c r="H194" s="95" t="n">
        <v>214</v>
      </c>
      <c r="I194" s="96" t="n">
        <v>0.748587570621469</v>
      </c>
      <c r="J194" s="97" t="n">
        <v>285.871698113208</v>
      </c>
      <c r="K194" s="98"/>
      <c r="L194" s="99"/>
    </row>
    <row r="195" s="86" customFormat="true" ht="14.25" hidden="false" customHeight="false" outlineLevel="2" collapsed="false">
      <c r="A195" s="87" t="s">
        <v>588</v>
      </c>
      <c r="B195" s="87" t="s">
        <v>589</v>
      </c>
      <c r="C195" s="87" t="s">
        <v>306</v>
      </c>
      <c r="D195" s="87" t="s">
        <v>307</v>
      </c>
      <c r="E195" s="87" t="s">
        <v>675</v>
      </c>
      <c r="F195" s="87" t="s">
        <v>676</v>
      </c>
      <c r="G195" s="87" t="s">
        <v>592</v>
      </c>
      <c r="H195" s="95" t="n">
        <v>0</v>
      </c>
      <c r="I195" s="96" t="n">
        <v>1.79586776859504</v>
      </c>
      <c r="J195" s="97" t="n">
        <v>0</v>
      </c>
      <c r="K195" s="98"/>
      <c r="L195" s="99"/>
    </row>
    <row r="196" s="86" customFormat="true" ht="14.25" hidden="false" customHeight="false" outlineLevel="2" collapsed="false">
      <c r="A196" s="87" t="s">
        <v>588</v>
      </c>
      <c r="B196" s="87" t="s">
        <v>589</v>
      </c>
      <c r="C196" s="87" t="s">
        <v>306</v>
      </c>
      <c r="D196" s="87" t="s">
        <v>307</v>
      </c>
      <c r="E196" s="87" t="s">
        <v>671</v>
      </c>
      <c r="F196" s="87" t="s">
        <v>672</v>
      </c>
      <c r="G196" s="87" t="s">
        <v>592</v>
      </c>
      <c r="H196" s="95" t="n">
        <v>4</v>
      </c>
      <c r="I196" s="96" t="n">
        <v>1.56837877827098</v>
      </c>
      <c r="J196" s="97" t="n">
        <v>2.55040431266846</v>
      </c>
      <c r="K196" s="98"/>
      <c r="L196" s="99"/>
    </row>
    <row r="197" s="86" customFormat="true" ht="15" hidden="false" customHeight="false" outlineLevel="1" collapsed="false">
      <c r="A197" s="87"/>
      <c r="B197" s="87"/>
      <c r="C197" s="101" t="s">
        <v>516</v>
      </c>
      <c r="D197" s="87"/>
      <c r="E197" s="87"/>
      <c r="F197" s="87"/>
      <c r="G197" s="87"/>
      <c r="H197" s="95" t="n">
        <v>219</v>
      </c>
      <c r="I197" s="96"/>
      <c r="J197" s="97" t="n">
        <v>289.609917551926</v>
      </c>
      <c r="K197" s="98"/>
      <c r="L197" s="99"/>
    </row>
    <row r="198" s="86" customFormat="true" ht="14.25" hidden="false" customHeight="false" outlineLevel="2" collapsed="false">
      <c r="A198" s="87" t="s">
        <v>588</v>
      </c>
      <c r="B198" s="87" t="s">
        <v>589</v>
      </c>
      <c r="C198" s="87" t="s">
        <v>152</v>
      </c>
      <c r="D198" s="87" t="s">
        <v>153</v>
      </c>
      <c r="E198" s="87" t="s">
        <v>715</v>
      </c>
      <c r="F198" s="87" t="s">
        <v>716</v>
      </c>
      <c r="G198" s="87" t="s">
        <v>592</v>
      </c>
      <c r="H198" s="95" t="n">
        <v>129</v>
      </c>
      <c r="I198" s="96" t="n">
        <v>0.935613682092555</v>
      </c>
      <c r="J198" s="97" t="n">
        <v>137.877419354839</v>
      </c>
      <c r="K198" s="98"/>
      <c r="L198" s="99"/>
    </row>
    <row r="199" s="86" customFormat="true" ht="15" hidden="false" customHeight="false" outlineLevel="1" collapsed="false">
      <c r="A199" s="87"/>
      <c r="B199" s="87"/>
      <c r="C199" s="101" t="s">
        <v>439</v>
      </c>
      <c r="D199" s="87"/>
      <c r="E199" s="87"/>
      <c r="F199" s="87"/>
      <c r="G199" s="87"/>
      <c r="H199" s="95" t="n">
        <v>129</v>
      </c>
      <c r="I199" s="96"/>
      <c r="J199" s="97" t="n">
        <v>137.877419354839</v>
      </c>
      <c r="K199" s="98"/>
      <c r="L199" s="99"/>
    </row>
    <row r="200" s="86" customFormat="true" ht="14.25" hidden="false" customHeight="false" outlineLevel="2" collapsed="false">
      <c r="A200" s="87" t="s">
        <v>588</v>
      </c>
      <c r="B200" s="87" t="s">
        <v>589</v>
      </c>
      <c r="C200" s="87" t="s">
        <v>174</v>
      </c>
      <c r="D200" s="87" t="s">
        <v>175</v>
      </c>
      <c r="E200" s="87" t="s">
        <v>657</v>
      </c>
      <c r="F200" s="87" t="s">
        <v>658</v>
      </c>
      <c r="G200" s="87" t="s">
        <v>592</v>
      </c>
      <c r="H200" s="95" t="n">
        <v>146</v>
      </c>
      <c r="I200" s="96" t="n">
        <v>1.74635557028561</v>
      </c>
      <c r="J200" s="97" t="n">
        <v>83.6026766164936</v>
      </c>
      <c r="K200" s="98"/>
      <c r="L200" s="99"/>
    </row>
    <row r="201" s="86" customFormat="true" ht="14.25" hidden="false" customHeight="false" outlineLevel="2" collapsed="false">
      <c r="A201" s="87" t="s">
        <v>588</v>
      </c>
      <c r="B201" s="87" t="s">
        <v>589</v>
      </c>
      <c r="C201" s="87" t="s">
        <v>174</v>
      </c>
      <c r="D201" s="87" t="s">
        <v>175</v>
      </c>
      <c r="E201" s="87" t="s">
        <v>647</v>
      </c>
      <c r="F201" s="87" t="s">
        <v>648</v>
      </c>
      <c r="G201" s="87" t="s">
        <v>592</v>
      </c>
      <c r="H201" s="95" t="n">
        <v>1</v>
      </c>
      <c r="I201" s="96" t="n">
        <v>1.02326732673267</v>
      </c>
      <c r="J201" s="97" t="n">
        <v>0.977261731978713</v>
      </c>
      <c r="K201" s="98"/>
      <c r="L201" s="99"/>
    </row>
    <row r="202" s="86" customFormat="true" ht="14.25" hidden="false" customHeight="false" outlineLevel="2" collapsed="false">
      <c r="A202" s="87" t="s">
        <v>588</v>
      </c>
      <c r="B202" s="87" t="s">
        <v>589</v>
      </c>
      <c r="C202" s="87" t="s">
        <v>174</v>
      </c>
      <c r="D202" s="87" t="s">
        <v>175</v>
      </c>
      <c r="E202" s="87" t="s">
        <v>655</v>
      </c>
      <c r="F202" s="87" t="s">
        <v>656</v>
      </c>
      <c r="G202" s="87" t="s">
        <v>592</v>
      </c>
      <c r="H202" s="95" t="n">
        <v>67</v>
      </c>
      <c r="I202" s="96" t="n">
        <v>1.79503105590062</v>
      </c>
      <c r="J202" s="97" t="n">
        <v>37.3252595155709</v>
      </c>
      <c r="K202" s="98"/>
      <c r="L202" s="99"/>
    </row>
    <row r="203" s="86" customFormat="true" ht="15" hidden="false" customHeight="false" outlineLevel="1" collapsed="false">
      <c r="A203" s="87"/>
      <c r="B203" s="87"/>
      <c r="C203" s="101" t="s">
        <v>450</v>
      </c>
      <c r="D203" s="87"/>
      <c r="E203" s="87"/>
      <c r="F203" s="87"/>
      <c r="G203" s="87"/>
      <c r="H203" s="95" t="n">
        <v>214</v>
      </c>
      <c r="I203" s="96"/>
      <c r="J203" s="97" t="n">
        <v>121.905197864043</v>
      </c>
      <c r="K203" s="98"/>
      <c r="L203" s="99"/>
    </row>
    <row r="204" s="86" customFormat="true" ht="14.25" hidden="false" customHeight="false" outlineLevel="2" collapsed="false">
      <c r="A204" s="87" t="s">
        <v>588</v>
      </c>
      <c r="B204" s="87" t="s">
        <v>589</v>
      </c>
      <c r="C204" s="87" t="s">
        <v>114</v>
      </c>
      <c r="D204" s="87" t="s">
        <v>115</v>
      </c>
      <c r="E204" s="87" t="s">
        <v>114</v>
      </c>
      <c r="F204" s="87" t="s">
        <v>115</v>
      </c>
      <c r="G204" s="87" t="s">
        <v>592</v>
      </c>
      <c r="H204" s="95" t="n">
        <v>32</v>
      </c>
      <c r="I204" s="96" t="n">
        <v>0.568086883876358</v>
      </c>
      <c r="J204" s="97" t="n">
        <v>56.3294117647059</v>
      </c>
      <c r="K204" s="98"/>
      <c r="L204" s="99"/>
    </row>
    <row r="205" s="86" customFormat="true" ht="14.25" hidden="false" customHeight="false" outlineLevel="2" collapsed="false">
      <c r="A205" s="87" t="s">
        <v>588</v>
      </c>
      <c r="B205" s="87" t="s">
        <v>589</v>
      </c>
      <c r="C205" s="87" t="s">
        <v>114</v>
      </c>
      <c r="D205" s="87" t="s">
        <v>115</v>
      </c>
      <c r="E205" s="87" t="s">
        <v>635</v>
      </c>
      <c r="F205" s="87" t="s">
        <v>636</v>
      </c>
      <c r="G205" s="87" t="s">
        <v>592</v>
      </c>
      <c r="H205" s="95" t="n">
        <v>0</v>
      </c>
      <c r="I205" s="96" t="n">
        <v>1.17929700096743</v>
      </c>
      <c r="J205" s="97" t="n">
        <v>0</v>
      </c>
      <c r="K205" s="98"/>
      <c r="L205" s="99"/>
    </row>
    <row r="206" s="86" customFormat="true" ht="14.25" hidden="false" customHeight="false" outlineLevel="2" collapsed="false">
      <c r="A206" s="87" t="s">
        <v>588</v>
      </c>
      <c r="B206" s="87" t="s">
        <v>589</v>
      </c>
      <c r="C206" s="87" t="s">
        <v>114</v>
      </c>
      <c r="D206" s="87" t="s">
        <v>115</v>
      </c>
      <c r="E206" s="87" t="s">
        <v>689</v>
      </c>
      <c r="F206" s="87" t="s">
        <v>690</v>
      </c>
      <c r="G206" s="87" t="s">
        <v>592</v>
      </c>
      <c r="H206" s="95" t="n">
        <v>71</v>
      </c>
      <c r="I206" s="96" t="n">
        <v>1.09132236930071</v>
      </c>
      <c r="J206" s="97" t="n">
        <v>65.0586865964225</v>
      </c>
      <c r="K206" s="98"/>
      <c r="L206" s="99"/>
    </row>
    <row r="207" s="86" customFormat="true" ht="14.25" hidden="false" customHeight="false" outlineLevel="2" collapsed="false">
      <c r="A207" s="87" t="s">
        <v>588</v>
      </c>
      <c r="B207" s="87" t="s">
        <v>589</v>
      </c>
      <c r="C207" s="87" t="s">
        <v>114</v>
      </c>
      <c r="D207" s="87" t="s">
        <v>115</v>
      </c>
      <c r="E207" s="87" t="s">
        <v>659</v>
      </c>
      <c r="F207" s="87" t="s">
        <v>660</v>
      </c>
      <c r="G207" s="87" t="s">
        <v>592</v>
      </c>
      <c r="H207" s="95" t="n">
        <v>6</v>
      </c>
      <c r="I207" s="96" t="n">
        <v>1.17380126378392</v>
      </c>
      <c r="J207" s="97" t="n">
        <v>5.11159783612614</v>
      </c>
      <c r="K207" s="98"/>
      <c r="L207" s="99"/>
    </row>
    <row r="208" s="86" customFormat="true" ht="14.25" hidden="false" customHeight="false" outlineLevel="2" collapsed="false">
      <c r="A208" s="87" t="s">
        <v>588</v>
      </c>
      <c r="B208" s="87" t="s">
        <v>589</v>
      </c>
      <c r="C208" s="87" t="s">
        <v>114</v>
      </c>
      <c r="D208" s="87" t="s">
        <v>115</v>
      </c>
      <c r="E208" s="87" t="s">
        <v>717</v>
      </c>
      <c r="F208" s="87" t="s">
        <v>718</v>
      </c>
      <c r="G208" s="87" t="s">
        <v>592</v>
      </c>
      <c r="H208" s="95" t="n">
        <v>1</v>
      </c>
      <c r="I208" s="96" t="n">
        <v>1.126993502658</v>
      </c>
      <c r="J208" s="97" t="n">
        <v>0.887316561844864</v>
      </c>
      <c r="K208" s="98"/>
      <c r="L208" s="99"/>
    </row>
    <row r="209" s="86" customFormat="true" ht="14.25" hidden="false" customHeight="false" outlineLevel="2" collapsed="false">
      <c r="A209" s="87" t="s">
        <v>588</v>
      </c>
      <c r="B209" s="87" t="s">
        <v>589</v>
      </c>
      <c r="C209" s="87" t="s">
        <v>114</v>
      </c>
      <c r="D209" s="87" t="s">
        <v>115</v>
      </c>
      <c r="E209" s="87" t="s">
        <v>631</v>
      </c>
      <c r="F209" s="87" t="s">
        <v>632</v>
      </c>
      <c r="G209" s="87" t="s">
        <v>592</v>
      </c>
      <c r="H209" s="95" t="n">
        <v>2</v>
      </c>
      <c r="I209" s="96" t="n">
        <v>0.947712418300653</v>
      </c>
      <c r="J209" s="97" t="n">
        <v>2.11034482758621</v>
      </c>
      <c r="K209" s="98"/>
      <c r="L209" s="99"/>
    </row>
    <row r="210" s="86" customFormat="true" ht="14.25" hidden="false" customHeight="false" outlineLevel="2" collapsed="false">
      <c r="A210" s="87" t="s">
        <v>588</v>
      </c>
      <c r="B210" s="87" t="s">
        <v>589</v>
      </c>
      <c r="C210" s="87" t="s">
        <v>114</v>
      </c>
      <c r="D210" s="87" t="s">
        <v>115</v>
      </c>
      <c r="E210" s="87" t="s">
        <v>324</v>
      </c>
      <c r="F210" s="87" t="s">
        <v>325</v>
      </c>
      <c r="G210" s="87" t="s">
        <v>592</v>
      </c>
      <c r="H210" s="95" t="n">
        <v>0</v>
      </c>
      <c r="I210" s="96" t="n">
        <v>1.10722869291921</v>
      </c>
      <c r="J210" s="97" t="n">
        <v>0</v>
      </c>
      <c r="K210" s="98"/>
      <c r="L210" s="99"/>
    </row>
    <row r="211" s="86" customFormat="true" ht="15" hidden="false" customHeight="false" outlineLevel="1" collapsed="false">
      <c r="A211" s="87"/>
      <c r="B211" s="87"/>
      <c r="C211" s="101" t="s">
        <v>420</v>
      </c>
      <c r="D211" s="87"/>
      <c r="E211" s="87"/>
      <c r="F211" s="87"/>
      <c r="G211" s="87"/>
      <c r="H211" s="95" t="n">
        <v>112</v>
      </c>
      <c r="I211" s="96"/>
      <c r="J211" s="97" t="n">
        <v>129.497357586686</v>
      </c>
      <c r="K211" s="98"/>
      <c r="L211" s="99"/>
    </row>
    <row r="212" s="86" customFormat="true" ht="14.25" hidden="false" customHeight="false" outlineLevel="2" collapsed="false">
      <c r="A212" s="87" t="s">
        <v>588</v>
      </c>
      <c r="B212" s="87" t="s">
        <v>589</v>
      </c>
      <c r="C212" s="87" t="s">
        <v>150</v>
      </c>
      <c r="D212" s="87" t="s">
        <v>151</v>
      </c>
      <c r="E212" s="87" t="s">
        <v>671</v>
      </c>
      <c r="F212" s="87" t="s">
        <v>672</v>
      </c>
      <c r="G212" s="87" t="s">
        <v>592</v>
      </c>
      <c r="H212" s="95" t="n">
        <v>26</v>
      </c>
      <c r="I212" s="96" t="n">
        <v>1.56837877827098</v>
      </c>
      <c r="J212" s="97" t="n">
        <v>16.577628032345</v>
      </c>
      <c r="K212" s="98"/>
      <c r="L212" s="99"/>
    </row>
    <row r="213" s="86" customFormat="true" ht="14.25" hidden="false" customHeight="false" outlineLevel="2" collapsed="false">
      <c r="A213" s="87" t="s">
        <v>588</v>
      </c>
      <c r="B213" s="87" t="s">
        <v>589</v>
      </c>
      <c r="C213" s="87" t="s">
        <v>150</v>
      </c>
      <c r="D213" s="87" t="s">
        <v>151</v>
      </c>
      <c r="E213" s="87" t="s">
        <v>675</v>
      </c>
      <c r="F213" s="87" t="s">
        <v>676</v>
      </c>
      <c r="G213" s="87" t="s">
        <v>592</v>
      </c>
      <c r="H213" s="95" t="n">
        <v>0</v>
      </c>
      <c r="I213" s="96" t="n">
        <v>1.79586776859504</v>
      </c>
      <c r="J213" s="97" t="n">
        <v>0</v>
      </c>
      <c r="K213" s="98"/>
      <c r="L213" s="99"/>
    </row>
    <row r="214" s="86" customFormat="true" ht="14.25" hidden="false" customHeight="false" outlineLevel="2" collapsed="false">
      <c r="A214" s="87" t="s">
        <v>588</v>
      </c>
      <c r="B214" s="87" t="s">
        <v>589</v>
      </c>
      <c r="C214" s="87" t="s">
        <v>150</v>
      </c>
      <c r="D214" s="87" t="s">
        <v>151</v>
      </c>
      <c r="E214" s="87" t="s">
        <v>719</v>
      </c>
      <c r="F214" s="87" t="s">
        <v>720</v>
      </c>
      <c r="G214" s="87" t="s">
        <v>592</v>
      </c>
      <c r="H214" s="95" t="n">
        <v>0</v>
      </c>
      <c r="I214" s="96" t="n">
        <v>1.0801841389412</v>
      </c>
      <c r="J214" s="97" t="n">
        <v>0</v>
      </c>
      <c r="K214" s="98"/>
      <c r="L214" s="99"/>
    </row>
    <row r="215" s="86" customFormat="true" ht="14.25" hidden="false" customHeight="false" outlineLevel="2" collapsed="false">
      <c r="A215" s="87" t="s">
        <v>588</v>
      </c>
      <c r="B215" s="87" t="s">
        <v>589</v>
      </c>
      <c r="C215" s="87" t="s">
        <v>150</v>
      </c>
      <c r="D215" s="87" t="s">
        <v>151</v>
      </c>
      <c r="E215" s="87" t="s">
        <v>150</v>
      </c>
      <c r="F215" s="87" t="s">
        <v>151</v>
      </c>
      <c r="G215" s="87" t="s">
        <v>592</v>
      </c>
      <c r="H215" s="95" t="n">
        <v>345</v>
      </c>
      <c r="I215" s="96" t="n">
        <v>2.40157294162148</v>
      </c>
      <c r="J215" s="97" t="n">
        <v>143.655849056604</v>
      </c>
      <c r="K215" s="98"/>
      <c r="L215" s="99"/>
    </row>
    <row r="216" s="86" customFormat="true" ht="14.25" hidden="false" customHeight="false" outlineLevel="2" collapsed="false">
      <c r="A216" s="87" t="s">
        <v>588</v>
      </c>
      <c r="B216" s="87" t="s">
        <v>589</v>
      </c>
      <c r="C216" s="87" t="s">
        <v>150</v>
      </c>
      <c r="D216" s="87" t="s">
        <v>151</v>
      </c>
      <c r="E216" s="87" t="s">
        <v>324</v>
      </c>
      <c r="F216" s="87" t="s">
        <v>325</v>
      </c>
      <c r="G216" s="87" t="s">
        <v>592</v>
      </c>
      <c r="H216" s="95" t="n">
        <v>2</v>
      </c>
      <c r="I216" s="96" t="n">
        <v>1.10722869291921</v>
      </c>
      <c r="J216" s="97" t="n">
        <v>1.80631157121389</v>
      </c>
      <c r="K216" s="98"/>
      <c r="L216" s="99"/>
    </row>
    <row r="217" s="86" customFormat="true" ht="15" hidden="false" customHeight="false" outlineLevel="1" collapsed="false">
      <c r="A217" s="87"/>
      <c r="B217" s="87"/>
      <c r="C217" s="101" t="s">
        <v>438</v>
      </c>
      <c r="D217" s="87"/>
      <c r="E217" s="87"/>
      <c r="F217" s="87"/>
      <c r="G217" s="87"/>
      <c r="H217" s="95" t="n">
        <v>373</v>
      </c>
      <c r="I217" s="96"/>
      <c r="J217" s="97" t="n">
        <v>162.039788660163</v>
      </c>
      <c r="K217" s="98"/>
      <c r="L217" s="99"/>
    </row>
    <row r="218" s="86" customFormat="true" ht="14.25" hidden="false" customHeight="false" outlineLevel="2" collapsed="false">
      <c r="A218" s="87" t="s">
        <v>588</v>
      </c>
      <c r="B218" s="87" t="s">
        <v>589</v>
      </c>
      <c r="C218" s="87" t="s">
        <v>368</v>
      </c>
      <c r="D218" s="87" t="s">
        <v>369</v>
      </c>
      <c r="E218" s="87" t="s">
        <v>590</v>
      </c>
      <c r="F218" s="87" t="s">
        <v>591</v>
      </c>
      <c r="G218" s="87" t="s">
        <v>592</v>
      </c>
      <c r="H218" s="95" t="n">
        <v>1</v>
      </c>
      <c r="I218" s="96" t="n">
        <v>0.952137085629745</v>
      </c>
      <c r="J218" s="97" t="n">
        <v>1.05026893195595</v>
      </c>
      <c r="K218" s="98"/>
      <c r="L218" s="99"/>
    </row>
    <row r="219" s="86" customFormat="true" ht="14.25" hidden="false" customHeight="false" outlineLevel="2" collapsed="false">
      <c r="A219" s="87" t="s">
        <v>588</v>
      </c>
      <c r="B219" s="87" t="s">
        <v>589</v>
      </c>
      <c r="C219" s="87" t="s">
        <v>368</v>
      </c>
      <c r="D219" s="87" t="s">
        <v>369</v>
      </c>
      <c r="E219" s="87" t="s">
        <v>597</v>
      </c>
      <c r="F219" s="87" t="s">
        <v>598</v>
      </c>
      <c r="G219" s="87" t="s">
        <v>592</v>
      </c>
      <c r="H219" s="95" t="n">
        <v>2</v>
      </c>
      <c r="I219" s="96" t="n">
        <v>1.40408355214171</v>
      </c>
      <c r="J219" s="97" t="n">
        <v>1.42441665736296</v>
      </c>
      <c r="K219" s="98"/>
      <c r="L219" s="99"/>
    </row>
    <row r="220" s="86" customFormat="true" ht="14.25" hidden="false" customHeight="false" outlineLevel="2" collapsed="false">
      <c r="A220" s="87" t="s">
        <v>588</v>
      </c>
      <c r="B220" s="87" t="s">
        <v>589</v>
      </c>
      <c r="C220" s="87" t="s">
        <v>368</v>
      </c>
      <c r="D220" s="87" t="s">
        <v>369</v>
      </c>
      <c r="E220" s="87" t="s">
        <v>593</v>
      </c>
      <c r="F220" s="87" t="s">
        <v>594</v>
      </c>
      <c r="G220" s="87" t="s">
        <v>592</v>
      </c>
      <c r="H220" s="95" t="n">
        <v>0</v>
      </c>
      <c r="I220" s="96" t="n">
        <v>0.873951928451649</v>
      </c>
      <c r="J220" s="97" t="n">
        <v>0</v>
      </c>
      <c r="K220" s="98"/>
      <c r="L220" s="99"/>
    </row>
    <row r="221" s="86" customFormat="true" ht="14.25" hidden="false" customHeight="false" outlineLevel="2" collapsed="false">
      <c r="A221" s="87" t="s">
        <v>588</v>
      </c>
      <c r="B221" s="87" t="s">
        <v>589</v>
      </c>
      <c r="C221" s="87" t="s">
        <v>368</v>
      </c>
      <c r="D221" s="87" t="s">
        <v>369</v>
      </c>
      <c r="E221" s="87" t="s">
        <v>685</v>
      </c>
      <c r="F221" s="87" t="s">
        <v>686</v>
      </c>
      <c r="G221" s="87" t="s">
        <v>592</v>
      </c>
      <c r="H221" s="95" t="n">
        <v>203</v>
      </c>
      <c r="I221" s="96" t="n">
        <v>1.08946649450776</v>
      </c>
      <c r="J221" s="97" t="n">
        <v>186.329732050842</v>
      </c>
      <c r="K221" s="98"/>
      <c r="L221" s="99"/>
    </row>
    <row r="222" s="86" customFormat="true" ht="14.25" hidden="false" customHeight="false" outlineLevel="2" collapsed="false">
      <c r="A222" s="87" t="s">
        <v>588</v>
      </c>
      <c r="B222" s="87" t="s">
        <v>589</v>
      </c>
      <c r="C222" s="87" t="s">
        <v>368</v>
      </c>
      <c r="D222" s="87" t="s">
        <v>369</v>
      </c>
      <c r="E222" s="87" t="s">
        <v>625</v>
      </c>
      <c r="F222" s="87" t="s">
        <v>626</v>
      </c>
      <c r="G222" s="87" t="s">
        <v>592</v>
      </c>
      <c r="H222" s="95" t="n">
        <v>2</v>
      </c>
      <c r="I222" s="96" t="n">
        <v>1.02661363342388</v>
      </c>
      <c r="J222" s="97" t="n">
        <v>1.94815258134627</v>
      </c>
      <c r="K222" s="98"/>
      <c r="L222" s="99"/>
    </row>
    <row r="223" s="86" customFormat="true" ht="14.25" hidden="false" customHeight="false" outlineLevel="2" collapsed="false">
      <c r="A223" s="87" t="s">
        <v>588</v>
      </c>
      <c r="B223" s="87" t="s">
        <v>589</v>
      </c>
      <c r="C223" s="87" t="s">
        <v>368</v>
      </c>
      <c r="D223" s="87" t="s">
        <v>369</v>
      </c>
      <c r="E223" s="87" t="s">
        <v>721</v>
      </c>
      <c r="F223" s="87" t="s">
        <v>722</v>
      </c>
      <c r="G223" s="87" t="s">
        <v>592</v>
      </c>
      <c r="H223" s="95" t="n">
        <v>1</v>
      </c>
      <c r="I223" s="96" t="n">
        <v>1.3556708932834</v>
      </c>
      <c r="J223" s="97" t="n">
        <v>0.737642155595761</v>
      </c>
      <c r="K223" s="98"/>
      <c r="L223" s="99"/>
    </row>
    <row r="224" s="86" customFormat="true" ht="15" hidden="false" customHeight="false" outlineLevel="1" collapsed="false">
      <c r="A224" s="87"/>
      <c r="B224" s="87"/>
      <c r="C224" s="101" t="s">
        <v>547</v>
      </c>
      <c r="D224" s="87"/>
      <c r="E224" s="87"/>
      <c r="F224" s="87"/>
      <c r="G224" s="87"/>
      <c r="H224" s="95" t="n">
        <v>209</v>
      </c>
      <c r="I224" s="96"/>
      <c r="J224" s="97" t="n">
        <v>191.490212377103</v>
      </c>
      <c r="K224" s="98"/>
      <c r="L224" s="99"/>
    </row>
    <row r="225" s="86" customFormat="true" ht="14.25" hidden="false" customHeight="false" outlineLevel="2" collapsed="false">
      <c r="A225" s="87" t="s">
        <v>588</v>
      </c>
      <c r="B225" s="87" t="s">
        <v>589</v>
      </c>
      <c r="C225" s="87" t="s">
        <v>140</v>
      </c>
      <c r="D225" s="87" t="s">
        <v>141</v>
      </c>
      <c r="E225" s="87" t="s">
        <v>599</v>
      </c>
      <c r="F225" s="87" t="s">
        <v>600</v>
      </c>
      <c r="G225" s="87" t="s">
        <v>592</v>
      </c>
      <c r="H225" s="95" t="n">
        <v>16</v>
      </c>
      <c r="I225" s="96" t="n">
        <v>1.36861975234068</v>
      </c>
      <c r="J225" s="97" t="n">
        <v>11.6906101732318</v>
      </c>
      <c r="K225" s="98"/>
      <c r="L225" s="99"/>
    </row>
    <row r="226" s="86" customFormat="true" ht="14.25" hidden="false" customHeight="false" outlineLevel="2" collapsed="false">
      <c r="A226" s="87" t="s">
        <v>588</v>
      </c>
      <c r="B226" s="87" t="s">
        <v>589</v>
      </c>
      <c r="C226" s="87" t="s">
        <v>140</v>
      </c>
      <c r="D226" s="87" t="s">
        <v>141</v>
      </c>
      <c r="E226" s="87" t="s">
        <v>623</v>
      </c>
      <c r="F226" s="87" t="s">
        <v>624</v>
      </c>
      <c r="G226" s="87" t="s">
        <v>592</v>
      </c>
      <c r="H226" s="95" t="n">
        <v>60</v>
      </c>
      <c r="I226" s="96" t="n">
        <v>0.847703303843655</v>
      </c>
      <c r="J226" s="97" t="n">
        <v>70.7794811320755</v>
      </c>
      <c r="K226" s="98"/>
      <c r="L226" s="99"/>
    </row>
    <row r="227" s="86" customFormat="true" ht="14.25" hidden="false" customHeight="false" outlineLevel="2" collapsed="false">
      <c r="A227" s="87" t="s">
        <v>588</v>
      </c>
      <c r="B227" s="87" t="s">
        <v>589</v>
      </c>
      <c r="C227" s="87" t="s">
        <v>140</v>
      </c>
      <c r="D227" s="87" t="s">
        <v>141</v>
      </c>
      <c r="E227" s="87" t="s">
        <v>611</v>
      </c>
      <c r="F227" s="87" t="s">
        <v>612</v>
      </c>
      <c r="G227" s="87" t="s">
        <v>592</v>
      </c>
      <c r="H227" s="95" t="n">
        <v>1</v>
      </c>
      <c r="I227" s="96" t="n">
        <v>0.678388574508219</v>
      </c>
      <c r="J227" s="97" t="n">
        <v>1.47408142999007</v>
      </c>
      <c r="K227" s="98"/>
      <c r="L227" s="99"/>
    </row>
    <row r="228" s="86" customFormat="true" ht="15" hidden="false" customHeight="false" outlineLevel="1" collapsed="false">
      <c r="A228" s="87"/>
      <c r="B228" s="87"/>
      <c r="C228" s="101" t="s">
        <v>433</v>
      </c>
      <c r="D228" s="87"/>
      <c r="E228" s="87"/>
      <c r="F228" s="87"/>
      <c r="G228" s="87"/>
      <c r="H228" s="95" t="n">
        <v>77</v>
      </c>
      <c r="I228" s="96"/>
      <c r="J228" s="97" t="n">
        <v>83.9441727352974</v>
      </c>
      <c r="K228" s="98"/>
      <c r="L228" s="99"/>
    </row>
    <row r="229" s="86" customFormat="true" ht="14.25" hidden="false" customHeight="false" outlineLevel="2" collapsed="false">
      <c r="A229" s="87" t="s">
        <v>588</v>
      </c>
      <c r="B229" s="87" t="s">
        <v>589</v>
      </c>
      <c r="C229" s="87" t="s">
        <v>216</v>
      </c>
      <c r="D229" s="87" t="s">
        <v>217</v>
      </c>
      <c r="E229" s="87" t="s">
        <v>629</v>
      </c>
      <c r="F229" s="87" t="s">
        <v>630</v>
      </c>
      <c r="G229" s="87" t="s">
        <v>592</v>
      </c>
      <c r="H229" s="95" t="n">
        <v>0</v>
      </c>
      <c r="I229" s="96" t="n">
        <v>0.800406243923803</v>
      </c>
      <c r="J229" s="97" t="n">
        <v>0</v>
      </c>
      <c r="K229" s="98"/>
      <c r="L229" s="99"/>
    </row>
    <row r="230" s="86" customFormat="true" ht="14.25" hidden="false" customHeight="false" outlineLevel="2" collapsed="false">
      <c r="A230" s="87" t="s">
        <v>588</v>
      </c>
      <c r="B230" s="87" t="s">
        <v>589</v>
      </c>
      <c r="C230" s="87" t="s">
        <v>216</v>
      </c>
      <c r="D230" s="87" t="s">
        <v>217</v>
      </c>
      <c r="E230" s="87" t="s">
        <v>599</v>
      </c>
      <c r="F230" s="87" t="s">
        <v>600</v>
      </c>
      <c r="G230" s="87" t="s">
        <v>592</v>
      </c>
      <c r="H230" s="95" t="n">
        <v>9</v>
      </c>
      <c r="I230" s="96" t="n">
        <v>1.36861975234068</v>
      </c>
      <c r="J230" s="97" t="n">
        <v>6.5759682224429</v>
      </c>
      <c r="K230" s="98"/>
      <c r="L230" s="99"/>
    </row>
    <row r="231" s="86" customFormat="true" ht="14.25" hidden="false" customHeight="false" outlineLevel="2" collapsed="false">
      <c r="A231" s="87" t="s">
        <v>588</v>
      </c>
      <c r="B231" s="87" t="s">
        <v>589</v>
      </c>
      <c r="C231" s="87" t="s">
        <v>216</v>
      </c>
      <c r="D231" s="87" t="s">
        <v>217</v>
      </c>
      <c r="E231" s="87" t="s">
        <v>623</v>
      </c>
      <c r="F231" s="87" t="s">
        <v>624</v>
      </c>
      <c r="G231" s="87" t="s">
        <v>592</v>
      </c>
      <c r="H231" s="95" t="n">
        <v>44</v>
      </c>
      <c r="I231" s="96" t="n">
        <v>0.847703303843655</v>
      </c>
      <c r="J231" s="97" t="n">
        <v>51.9049528301887</v>
      </c>
      <c r="K231" s="98"/>
      <c r="L231" s="99"/>
    </row>
    <row r="232" s="86" customFormat="true" ht="14.25" hidden="false" customHeight="false" outlineLevel="2" collapsed="false">
      <c r="A232" s="87" t="s">
        <v>588</v>
      </c>
      <c r="B232" s="87" t="s">
        <v>589</v>
      </c>
      <c r="C232" s="87" t="s">
        <v>216</v>
      </c>
      <c r="D232" s="87" t="s">
        <v>217</v>
      </c>
      <c r="E232" s="87" t="s">
        <v>611</v>
      </c>
      <c r="F232" s="87" t="s">
        <v>612</v>
      </c>
      <c r="G232" s="87" t="s">
        <v>592</v>
      </c>
      <c r="H232" s="95" t="n">
        <v>0</v>
      </c>
      <c r="I232" s="96" t="n">
        <v>0.678388574508219</v>
      </c>
      <c r="J232" s="97" t="n">
        <v>0</v>
      </c>
      <c r="K232" s="98"/>
      <c r="L232" s="99"/>
    </row>
    <row r="233" s="86" customFormat="true" ht="15" hidden="false" customHeight="false" outlineLevel="1" collapsed="false">
      <c r="A233" s="87"/>
      <c r="B233" s="87"/>
      <c r="C233" s="101" t="s">
        <v>471</v>
      </c>
      <c r="D233" s="87"/>
      <c r="E233" s="87"/>
      <c r="F233" s="87"/>
      <c r="G233" s="87"/>
      <c r="H233" s="95" t="n">
        <v>53</v>
      </c>
      <c r="I233" s="96"/>
      <c r="J233" s="97" t="n">
        <v>58.4809210526316</v>
      </c>
      <c r="K233" s="98"/>
      <c r="L233" s="99"/>
    </row>
    <row r="234" s="86" customFormat="true" ht="14.25" hidden="false" customHeight="false" outlineLevel="2" collapsed="false">
      <c r="A234" s="87" t="s">
        <v>588</v>
      </c>
      <c r="B234" s="87" t="s">
        <v>589</v>
      </c>
      <c r="C234" s="87" t="s">
        <v>156</v>
      </c>
      <c r="D234" s="87" t="s">
        <v>157</v>
      </c>
      <c r="E234" s="87" t="s">
        <v>611</v>
      </c>
      <c r="F234" s="87" t="s">
        <v>612</v>
      </c>
      <c r="G234" s="87" t="s">
        <v>592</v>
      </c>
      <c r="H234" s="95" t="n">
        <v>1</v>
      </c>
      <c r="I234" s="96" t="n">
        <v>0.678388574508219</v>
      </c>
      <c r="J234" s="97" t="n">
        <v>1.47408142999007</v>
      </c>
      <c r="K234" s="98"/>
      <c r="L234" s="99"/>
    </row>
    <row r="235" s="86" customFormat="true" ht="14.25" hidden="false" customHeight="false" outlineLevel="2" collapsed="false">
      <c r="A235" s="87" t="s">
        <v>588</v>
      </c>
      <c r="B235" s="87" t="s">
        <v>589</v>
      </c>
      <c r="C235" s="87" t="s">
        <v>156</v>
      </c>
      <c r="D235" s="87" t="s">
        <v>157</v>
      </c>
      <c r="E235" s="87" t="s">
        <v>599</v>
      </c>
      <c r="F235" s="87" t="s">
        <v>600</v>
      </c>
      <c r="G235" s="87" t="s">
        <v>592</v>
      </c>
      <c r="H235" s="95" t="n">
        <v>25</v>
      </c>
      <c r="I235" s="96" t="n">
        <v>1.36861975234068</v>
      </c>
      <c r="J235" s="97" t="n">
        <v>18.2665783956747</v>
      </c>
      <c r="K235" s="98"/>
      <c r="L235" s="99"/>
    </row>
    <row r="236" s="86" customFormat="true" ht="14.25" hidden="false" customHeight="false" outlineLevel="2" collapsed="false">
      <c r="A236" s="87" t="s">
        <v>588</v>
      </c>
      <c r="B236" s="87" t="s">
        <v>589</v>
      </c>
      <c r="C236" s="87" t="s">
        <v>156</v>
      </c>
      <c r="D236" s="87" t="s">
        <v>157</v>
      </c>
      <c r="E236" s="87" t="s">
        <v>621</v>
      </c>
      <c r="F236" s="87" t="s">
        <v>622</v>
      </c>
      <c r="G236" s="87" t="s">
        <v>592</v>
      </c>
      <c r="H236" s="95" t="n">
        <v>34</v>
      </c>
      <c r="I236" s="96" t="n">
        <v>1.35371517027864</v>
      </c>
      <c r="J236" s="97" t="n">
        <v>25.1160663236135</v>
      </c>
      <c r="K236" s="98"/>
      <c r="L236" s="99"/>
    </row>
    <row r="237" s="86" customFormat="true" ht="15" hidden="false" customHeight="false" outlineLevel="1" collapsed="false">
      <c r="A237" s="87"/>
      <c r="B237" s="87"/>
      <c r="C237" s="101" t="s">
        <v>441</v>
      </c>
      <c r="D237" s="87"/>
      <c r="E237" s="87"/>
      <c r="F237" s="87"/>
      <c r="G237" s="87"/>
      <c r="H237" s="95" t="n">
        <v>60</v>
      </c>
      <c r="I237" s="96"/>
      <c r="J237" s="97" t="n">
        <v>44.8567261492783</v>
      </c>
      <c r="K237" s="98"/>
      <c r="L237" s="99"/>
    </row>
    <row r="238" s="86" customFormat="true" ht="14.25" hidden="false" customHeight="false" outlineLevel="2" collapsed="false">
      <c r="A238" s="87" t="s">
        <v>588</v>
      </c>
      <c r="B238" s="87" t="s">
        <v>589</v>
      </c>
      <c r="C238" s="87" t="s">
        <v>240</v>
      </c>
      <c r="D238" s="87" t="s">
        <v>241</v>
      </c>
      <c r="E238" s="87" t="s">
        <v>376</v>
      </c>
      <c r="F238" s="87" t="s">
        <v>377</v>
      </c>
      <c r="G238" s="87" t="s">
        <v>592</v>
      </c>
      <c r="H238" s="95" t="n">
        <v>1</v>
      </c>
      <c r="I238" s="96" t="n">
        <v>1.02402553763441</v>
      </c>
      <c r="J238" s="97" t="n">
        <v>0.976538146021329</v>
      </c>
      <c r="K238" s="98"/>
      <c r="L238" s="99"/>
    </row>
    <row r="239" s="86" customFormat="true" ht="14.25" hidden="false" customHeight="false" outlineLevel="2" collapsed="false">
      <c r="A239" s="87" t="s">
        <v>588</v>
      </c>
      <c r="B239" s="87" t="s">
        <v>589</v>
      </c>
      <c r="C239" s="87" t="s">
        <v>240</v>
      </c>
      <c r="D239" s="87" t="s">
        <v>241</v>
      </c>
      <c r="E239" s="87" t="s">
        <v>621</v>
      </c>
      <c r="F239" s="87" t="s">
        <v>622</v>
      </c>
      <c r="G239" s="87" t="s">
        <v>592</v>
      </c>
      <c r="H239" s="95" t="n">
        <v>45</v>
      </c>
      <c r="I239" s="96" t="n">
        <v>1.35371517027864</v>
      </c>
      <c r="J239" s="97" t="n">
        <v>33.2418524871355</v>
      </c>
      <c r="K239" s="98"/>
      <c r="L239" s="99"/>
    </row>
    <row r="240" s="86" customFormat="true" ht="14.25" hidden="false" customHeight="false" outlineLevel="2" collapsed="false">
      <c r="A240" s="87" t="s">
        <v>588</v>
      </c>
      <c r="B240" s="87" t="s">
        <v>589</v>
      </c>
      <c r="C240" s="87" t="s">
        <v>240</v>
      </c>
      <c r="D240" s="87" t="s">
        <v>241</v>
      </c>
      <c r="E240" s="87" t="s">
        <v>599</v>
      </c>
      <c r="F240" s="87" t="s">
        <v>600</v>
      </c>
      <c r="G240" s="87" t="s">
        <v>592</v>
      </c>
      <c r="H240" s="95" t="n">
        <v>4</v>
      </c>
      <c r="I240" s="96" t="n">
        <v>1.36861975234068</v>
      </c>
      <c r="J240" s="97" t="n">
        <v>2.92265254330796</v>
      </c>
      <c r="K240" s="98"/>
      <c r="L240" s="99"/>
    </row>
    <row r="241" s="86" customFormat="true" ht="15" hidden="false" customHeight="false" outlineLevel="1" collapsed="false">
      <c r="A241" s="87"/>
      <c r="B241" s="87"/>
      <c r="C241" s="101" t="s">
        <v>483</v>
      </c>
      <c r="D241" s="87"/>
      <c r="E241" s="87"/>
      <c r="F241" s="87"/>
      <c r="G241" s="87"/>
      <c r="H241" s="95" t="n">
        <v>50</v>
      </c>
      <c r="I241" s="96"/>
      <c r="J241" s="97" t="n">
        <v>37.1410431764648</v>
      </c>
      <c r="K241" s="98"/>
      <c r="L241" s="99"/>
    </row>
    <row r="242" s="86" customFormat="true" ht="14.25" hidden="false" customHeight="false" outlineLevel="2" collapsed="false">
      <c r="A242" s="87" t="s">
        <v>588</v>
      </c>
      <c r="B242" s="87" t="s">
        <v>589</v>
      </c>
      <c r="C242" s="87" t="s">
        <v>170</v>
      </c>
      <c r="D242" s="87" t="s">
        <v>171</v>
      </c>
      <c r="E242" s="87" t="s">
        <v>386</v>
      </c>
      <c r="F242" s="87" t="s">
        <v>387</v>
      </c>
      <c r="G242" s="87" t="s">
        <v>592</v>
      </c>
      <c r="H242" s="95" t="n">
        <v>0</v>
      </c>
      <c r="I242" s="96" t="n">
        <v>2.19946183582203</v>
      </c>
      <c r="J242" s="97" t="n">
        <v>0</v>
      </c>
      <c r="K242" s="98"/>
      <c r="L242" s="99"/>
    </row>
    <row r="243" s="86" customFormat="true" ht="14.25" hidden="false" customHeight="false" outlineLevel="2" collapsed="false">
      <c r="A243" s="87" t="s">
        <v>588</v>
      </c>
      <c r="B243" s="87" t="s">
        <v>589</v>
      </c>
      <c r="C243" s="87" t="s">
        <v>170</v>
      </c>
      <c r="D243" s="87" t="s">
        <v>171</v>
      </c>
      <c r="E243" s="87" t="s">
        <v>609</v>
      </c>
      <c r="F243" s="87" t="s">
        <v>610</v>
      </c>
      <c r="G243" s="87" t="s">
        <v>592</v>
      </c>
      <c r="H243" s="95" t="n">
        <v>0</v>
      </c>
      <c r="I243" s="96" t="n">
        <v>0.855393608757187</v>
      </c>
      <c r="J243" s="97" t="n">
        <v>0</v>
      </c>
      <c r="K243" s="98"/>
      <c r="L243" s="99"/>
    </row>
    <row r="244" s="86" customFormat="true" ht="14.25" hidden="false" customHeight="false" outlineLevel="2" collapsed="false">
      <c r="A244" s="87" t="s">
        <v>588</v>
      </c>
      <c r="B244" s="87" t="s">
        <v>589</v>
      </c>
      <c r="C244" s="87" t="s">
        <v>170</v>
      </c>
      <c r="D244" s="87" t="s">
        <v>171</v>
      </c>
      <c r="E244" s="87" t="s">
        <v>723</v>
      </c>
      <c r="F244" s="87" t="s">
        <v>724</v>
      </c>
      <c r="G244" s="87" t="s">
        <v>592</v>
      </c>
      <c r="H244" s="95" t="n">
        <v>94</v>
      </c>
      <c r="I244" s="96" t="n">
        <v>0.928161561964379</v>
      </c>
      <c r="J244" s="97" t="n">
        <v>101.275471698113</v>
      </c>
      <c r="K244" s="98"/>
      <c r="L244" s="99"/>
    </row>
    <row r="245" s="86" customFormat="true" ht="14.25" hidden="false" customHeight="false" outlineLevel="2" collapsed="false">
      <c r="A245" s="87" t="s">
        <v>588</v>
      </c>
      <c r="B245" s="87" t="s">
        <v>589</v>
      </c>
      <c r="C245" s="87" t="s">
        <v>170</v>
      </c>
      <c r="D245" s="87" t="s">
        <v>171</v>
      </c>
      <c r="E245" s="87" t="s">
        <v>352</v>
      </c>
      <c r="F245" s="87" t="s">
        <v>353</v>
      </c>
      <c r="G245" s="87" t="s">
        <v>592</v>
      </c>
      <c r="H245" s="95" t="n">
        <v>1</v>
      </c>
      <c r="I245" s="96" t="n">
        <v>1.84984306340239</v>
      </c>
      <c r="J245" s="97" t="n">
        <v>0.540586398805484</v>
      </c>
      <c r="K245" s="98"/>
      <c r="L245" s="99"/>
    </row>
    <row r="246" s="86" customFormat="true" ht="14.25" hidden="false" customHeight="false" outlineLevel="2" collapsed="false">
      <c r="A246" s="87" t="s">
        <v>588</v>
      </c>
      <c r="B246" s="87" t="s">
        <v>589</v>
      </c>
      <c r="C246" s="87" t="s">
        <v>170</v>
      </c>
      <c r="D246" s="87" t="s">
        <v>171</v>
      </c>
      <c r="E246" s="87" t="s">
        <v>725</v>
      </c>
      <c r="F246" s="87" t="s">
        <v>726</v>
      </c>
      <c r="G246" s="87" t="s">
        <v>592</v>
      </c>
      <c r="H246" s="95" t="n">
        <v>1</v>
      </c>
      <c r="I246" s="96" t="n">
        <v>0.998168498168498</v>
      </c>
      <c r="J246" s="97" t="n">
        <v>1.00183486238532</v>
      </c>
      <c r="K246" s="98"/>
      <c r="L246" s="99"/>
    </row>
    <row r="247" s="86" customFormat="true" ht="14.25" hidden="false" customHeight="false" outlineLevel="2" collapsed="false">
      <c r="A247" s="87" t="s">
        <v>588</v>
      </c>
      <c r="B247" s="87" t="s">
        <v>589</v>
      </c>
      <c r="C247" s="87" t="s">
        <v>170</v>
      </c>
      <c r="D247" s="87" t="s">
        <v>171</v>
      </c>
      <c r="E247" s="87" t="s">
        <v>376</v>
      </c>
      <c r="F247" s="87" t="s">
        <v>377</v>
      </c>
      <c r="G247" s="87" t="s">
        <v>592</v>
      </c>
      <c r="H247" s="95" t="n">
        <v>1</v>
      </c>
      <c r="I247" s="96" t="n">
        <v>1.02402553763441</v>
      </c>
      <c r="J247" s="97" t="n">
        <v>0.976538146021329</v>
      </c>
      <c r="K247" s="98"/>
      <c r="L247" s="99"/>
    </row>
    <row r="248" s="86" customFormat="true" ht="15" hidden="false" customHeight="false" outlineLevel="1" collapsed="false">
      <c r="A248" s="87"/>
      <c r="B248" s="87"/>
      <c r="C248" s="101" t="s">
        <v>448</v>
      </c>
      <c r="D248" s="87"/>
      <c r="E248" s="87"/>
      <c r="F248" s="87"/>
      <c r="G248" s="87"/>
      <c r="H248" s="95" t="n">
        <v>97</v>
      </c>
      <c r="I248" s="96"/>
      <c r="J248" s="97" t="n">
        <v>103.794431105325</v>
      </c>
      <c r="K248" s="98"/>
      <c r="L248" s="99"/>
    </row>
    <row r="249" s="86" customFormat="true" ht="14.25" hidden="false" customHeight="false" outlineLevel="2" collapsed="false">
      <c r="A249" s="87" t="s">
        <v>588</v>
      </c>
      <c r="B249" s="87" t="s">
        <v>589</v>
      </c>
      <c r="C249" s="87" t="s">
        <v>200</v>
      </c>
      <c r="D249" s="87" t="s">
        <v>201</v>
      </c>
      <c r="E249" s="87" t="s">
        <v>647</v>
      </c>
      <c r="F249" s="87" t="s">
        <v>648</v>
      </c>
      <c r="G249" s="87" t="s">
        <v>592</v>
      </c>
      <c r="H249" s="95" t="n">
        <v>2</v>
      </c>
      <c r="I249" s="96" t="n">
        <v>1.02326732673267</v>
      </c>
      <c r="J249" s="97" t="n">
        <v>1.95452346395743</v>
      </c>
      <c r="K249" s="98"/>
      <c r="L249" s="99"/>
    </row>
    <row r="250" s="86" customFormat="true" ht="14.25" hidden="false" customHeight="false" outlineLevel="2" collapsed="false">
      <c r="A250" s="87" t="s">
        <v>588</v>
      </c>
      <c r="B250" s="87" t="s">
        <v>589</v>
      </c>
      <c r="C250" s="87" t="s">
        <v>200</v>
      </c>
      <c r="D250" s="87" t="s">
        <v>201</v>
      </c>
      <c r="E250" s="87" t="s">
        <v>649</v>
      </c>
      <c r="F250" s="87" t="s">
        <v>650</v>
      </c>
      <c r="G250" s="87" t="s">
        <v>592</v>
      </c>
      <c r="H250" s="95" t="n">
        <v>94</v>
      </c>
      <c r="I250" s="96" t="n">
        <v>1.0383064516129</v>
      </c>
      <c r="J250" s="97" t="n">
        <v>90.5320388349515</v>
      </c>
      <c r="K250" s="98"/>
      <c r="L250" s="99"/>
    </row>
    <row r="251" s="86" customFormat="true" ht="14.25" hidden="false" customHeight="false" outlineLevel="2" collapsed="false">
      <c r="A251" s="87" t="s">
        <v>588</v>
      </c>
      <c r="B251" s="87" t="s">
        <v>589</v>
      </c>
      <c r="C251" s="87" t="s">
        <v>200</v>
      </c>
      <c r="D251" s="87" t="s">
        <v>201</v>
      </c>
      <c r="E251" s="87" t="s">
        <v>651</v>
      </c>
      <c r="F251" s="87" t="s">
        <v>652</v>
      </c>
      <c r="G251" s="87" t="s">
        <v>592</v>
      </c>
      <c r="H251" s="95" t="n">
        <v>10</v>
      </c>
      <c r="I251" s="96" t="n">
        <v>1.32193123107073</v>
      </c>
      <c r="J251" s="97" t="n">
        <v>7.56469002695418</v>
      </c>
      <c r="K251" s="98"/>
      <c r="L251" s="99"/>
    </row>
    <row r="252" s="86" customFormat="true" ht="14.25" hidden="false" customHeight="false" outlineLevel="2" collapsed="false">
      <c r="A252" s="87" t="s">
        <v>588</v>
      </c>
      <c r="B252" s="87" t="s">
        <v>589</v>
      </c>
      <c r="C252" s="87" t="s">
        <v>200</v>
      </c>
      <c r="D252" s="87" t="s">
        <v>201</v>
      </c>
      <c r="E252" s="87" t="s">
        <v>657</v>
      </c>
      <c r="F252" s="87" t="s">
        <v>658</v>
      </c>
      <c r="G252" s="87" t="s">
        <v>592</v>
      </c>
      <c r="H252" s="95" t="n">
        <v>3</v>
      </c>
      <c r="I252" s="96" t="n">
        <v>1.74635557028561</v>
      </c>
      <c r="J252" s="97" t="n">
        <v>1.71786321814713</v>
      </c>
      <c r="K252" s="98"/>
      <c r="L252" s="99"/>
    </row>
    <row r="253" s="86" customFormat="true" ht="15" hidden="false" customHeight="false" outlineLevel="1" collapsed="false">
      <c r="A253" s="87"/>
      <c r="B253" s="87"/>
      <c r="C253" s="101" t="s">
        <v>463</v>
      </c>
      <c r="D253" s="87"/>
      <c r="E253" s="87"/>
      <c r="F253" s="87"/>
      <c r="G253" s="87"/>
      <c r="H253" s="95" t="n">
        <v>109</v>
      </c>
      <c r="I253" s="96"/>
      <c r="J253" s="97" t="n">
        <v>101.76911554401</v>
      </c>
      <c r="K253" s="98"/>
      <c r="L253" s="99"/>
    </row>
    <row r="254" s="86" customFormat="true" ht="14.25" hidden="false" customHeight="false" outlineLevel="2" collapsed="false">
      <c r="A254" s="87" t="s">
        <v>588</v>
      </c>
      <c r="B254" s="87" t="s">
        <v>589</v>
      </c>
      <c r="C254" s="87" t="s">
        <v>346</v>
      </c>
      <c r="D254" s="87" t="s">
        <v>347</v>
      </c>
      <c r="E254" s="87" t="s">
        <v>649</v>
      </c>
      <c r="F254" s="87" t="s">
        <v>650</v>
      </c>
      <c r="G254" s="87" t="s">
        <v>592</v>
      </c>
      <c r="H254" s="95" t="n">
        <v>0</v>
      </c>
      <c r="I254" s="96" t="n">
        <v>1.0383064516129</v>
      </c>
      <c r="J254" s="97" t="n">
        <v>0</v>
      </c>
      <c r="K254" s="98"/>
      <c r="L254" s="99"/>
    </row>
    <row r="255" s="86" customFormat="true" ht="14.25" hidden="false" customHeight="false" outlineLevel="2" collapsed="false">
      <c r="A255" s="87" t="s">
        <v>588</v>
      </c>
      <c r="B255" s="87" t="s">
        <v>589</v>
      </c>
      <c r="C255" s="87" t="s">
        <v>346</v>
      </c>
      <c r="D255" s="87" t="s">
        <v>347</v>
      </c>
      <c r="E255" s="87" t="s">
        <v>727</v>
      </c>
      <c r="F255" s="87" t="s">
        <v>728</v>
      </c>
      <c r="G255" s="87" t="s">
        <v>592</v>
      </c>
      <c r="H255" s="95" t="n">
        <v>12</v>
      </c>
      <c r="I255" s="96" t="n">
        <v>0.592841163310962</v>
      </c>
      <c r="J255" s="97" t="n">
        <v>20.2415094339623</v>
      </c>
      <c r="K255" s="98"/>
      <c r="L255" s="99"/>
    </row>
    <row r="256" s="86" customFormat="true" ht="14.25" hidden="false" customHeight="false" outlineLevel="2" collapsed="false">
      <c r="A256" s="87" t="s">
        <v>588</v>
      </c>
      <c r="B256" s="87" t="s">
        <v>589</v>
      </c>
      <c r="C256" s="87" t="s">
        <v>346</v>
      </c>
      <c r="D256" s="87" t="s">
        <v>347</v>
      </c>
      <c r="E256" s="87" t="s">
        <v>729</v>
      </c>
      <c r="F256" s="87" t="s">
        <v>730</v>
      </c>
      <c r="G256" s="87" t="s">
        <v>592</v>
      </c>
      <c r="H256" s="95" t="n">
        <v>2</v>
      </c>
      <c r="I256" s="96" t="n">
        <v>0.485590538064301</v>
      </c>
      <c r="J256" s="97" t="n">
        <v>4.11869639794168</v>
      </c>
      <c r="K256" s="98"/>
      <c r="L256" s="99"/>
    </row>
    <row r="257" s="86" customFormat="true" ht="14.25" hidden="false" customHeight="false" outlineLevel="2" collapsed="false">
      <c r="A257" s="87" t="s">
        <v>588</v>
      </c>
      <c r="B257" s="87" t="s">
        <v>589</v>
      </c>
      <c r="C257" s="87" t="s">
        <v>346</v>
      </c>
      <c r="D257" s="87" t="s">
        <v>347</v>
      </c>
      <c r="E257" s="87" t="s">
        <v>651</v>
      </c>
      <c r="F257" s="87" t="s">
        <v>652</v>
      </c>
      <c r="G257" s="87" t="s">
        <v>592</v>
      </c>
      <c r="H257" s="95" t="n">
        <v>1</v>
      </c>
      <c r="I257" s="96" t="n">
        <v>1.32193123107073</v>
      </c>
      <c r="J257" s="97" t="n">
        <v>0.756469002695418</v>
      </c>
      <c r="K257" s="98"/>
      <c r="L257" s="99"/>
    </row>
    <row r="258" s="86" customFormat="true" ht="15" hidden="false" customHeight="false" outlineLevel="1" collapsed="false">
      <c r="A258" s="87"/>
      <c r="B258" s="87"/>
      <c r="C258" s="101" t="s">
        <v>536</v>
      </c>
      <c r="D258" s="87"/>
      <c r="E258" s="87"/>
      <c r="F258" s="87"/>
      <c r="G258" s="87"/>
      <c r="H258" s="95" t="n">
        <v>15</v>
      </c>
      <c r="I258" s="96"/>
      <c r="J258" s="97" t="n">
        <v>25.1166748345994</v>
      </c>
      <c r="K258" s="98"/>
      <c r="L258" s="99"/>
    </row>
    <row r="259" s="86" customFormat="true" ht="14.25" hidden="false" customHeight="false" outlineLevel="2" collapsed="false">
      <c r="A259" s="87" t="s">
        <v>588</v>
      </c>
      <c r="B259" s="87" t="s">
        <v>589</v>
      </c>
      <c r="C259" s="87" t="s">
        <v>362</v>
      </c>
      <c r="D259" s="87" t="s">
        <v>363</v>
      </c>
      <c r="E259" s="87" t="s">
        <v>729</v>
      </c>
      <c r="F259" s="87" t="s">
        <v>730</v>
      </c>
      <c r="G259" s="87" t="s">
        <v>592</v>
      </c>
      <c r="H259" s="95" t="n">
        <v>18</v>
      </c>
      <c r="I259" s="96" t="n">
        <v>0.485590538064301</v>
      </c>
      <c r="J259" s="97" t="n">
        <v>37.0682675814751</v>
      </c>
      <c r="K259" s="98"/>
      <c r="L259" s="99"/>
    </row>
    <row r="260" s="86" customFormat="true" ht="14.25" hidden="false" customHeight="false" outlineLevel="2" collapsed="false">
      <c r="A260" s="87" t="s">
        <v>588</v>
      </c>
      <c r="B260" s="87" t="s">
        <v>589</v>
      </c>
      <c r="C260" s="87" t="s">
        <v>362</v>
      </c>
      <c r="D260" s="87" t="s">
        <v>363</v>
      </c>
      <c r="E260" s="87" t="s">
        <v>649</v>
      </c>
      <c r="F260" s="87" t="s">
        <v>650</v>
      </c>
      <c r="G260" s="87" t="s">
        <v>592</v>
      </c>
      <c r="H260" s="95" t="n">
        <v>6</v>
      </c>
      <c r="I260" s="96" t="n">
        <v>1.0383064516129</v>
      </c>
      <c r="J260" s="97" t="n">
        <v>5.77864077669903</v>
      </c>
      <c r="K260" s="98"/>
      <c r="L260" s="99"/>
    </row>
    <row r="261" s="86" customFormat="true" ht="14.25" hidden="false" customHeight="false" outlineLevel="2" collapsed="false">
      <c r="A261" s="87" t="s">
        <v>588</v>
      </c>
      <c r="B261" s="87" t="s">
        <v>589</v>
      </c>
      <c r="C261" s="87" t="s">
        <v>362</v>
      </c>
      <c r="D261" s="87" t="s">
        <v>363</v>
      </c>
      <c r="E261" s="87" t="s">
        <v>657</v>
      </c>
      <c r="F261" s="87" t="s">
        <v>658</v>
      </c>
      <c r="G261" s="87" t="s">
        <v>592</v>
      </c>
      <c r="H261" s="95" t="n">
        <v>0</v>
      </c>
      <c r="I261" s="96" t="n">
        <v>1.74635557028561</v>
      </c>
      <c r="J261" s="97" t="n">
        <v>0</v>
      </c>
      <c r="K261" s="98"/>
      <c r="L261" s="99"/>
    </row>
    <row r="262" s="86" customFormat="true" ht="14.25" hidden="false" customHeight="false" outlineLevel="2" collapsed="false">
      <c r="A262" s="87" t="s">
        <v>588</v>
      </c>
      <c r="B262" s="87" t="s">
        <v>589</v>
      </c>
      <c r="C262" s="87" t="s">
        <v>362</v>
      </c>
      <c r="D262" s="87" t="s">
        <v>363</v>
      </c>
      <c r="E262" s="87" t="s">
        <v>647</v>
      </c>
      <c r="F262" s="87" t="s">
        <v>648</v>
      </c>
      <c r="G262" s="87" t="s">
        <v>592</v>
      </c>
      <c r="H262" s="95" t="n">
        <v>2</v>
      </c>
      <c r="I262" s="96" t="n">
        <v>1.02326732673267</v>
      </c>
      <c r="J262" s="97" t="n">
        <v>1.95452346395743</v>
      </c>
      <c r="K262" s="98"/>
      <c r="L262" s="99"/>
    </row>
    <row r="263" s="86" customFormat="true" ht="15" hidden="false" customHeight="false" outlineLevel="1" collapsed="false">
      <c r="A263" s="87"/>
      <c r="B263" s="87"/>
      <c r="C263" s="101" t="s">
        <v>544</v>
      </c>
      <c r="D263" s="87"/>
      <c r="E263" s="87"/>
      <c r="F263" s="87"/>
      <c r="G263" s="87"/>
      <c r="H263" s="95" t="n">
        <v>26</v>
      </c>
      <c r="I263" s="96"/>
      <c r="J263" s="97" t="n">
        <v>44.8014318221316</v>
      </c>
      <c r="K263" s="98"/>
      <c r="L263" s="99"/>
    </row>
    <row r="264" s="86" customFormat="true" ht="14.25" hidden="false" customHeight="false" outlineLevel="2" collapsed="false">
      <c r="A264" s="87" t="s">
        <v>588</v>
      </c>
      <c r="B264" s="87" t="s">
        <v>589</v>
      </c>
      <c r="C264" s="87" t="s">
        <v>272</v>
      </c>
      <c r="D264" s="87" t="s">
        <v>273</v>
      </c>
      <c r="E264" s="87" t="s">
        <v>655</v>
      </c>
      <c r="F264" s="87" t="s">
        <v>656</v>
      </c>
      <c r="G264" s="87" t="s">
        <v>592</v>
      </c>
      <c r="H264" s="95" t="n">
        <v>6</v>
      </c>
      <c r="I264" s="96" t="n">
        <v>1.79503105590062</v>
      </c>
      <c r="J264" s="97" t="n">
        <v>3.34256055363322</v>
      </c>
      <c r="K264" s="98"/>
      <c r="L264" s="99"/>
    </row>
    <row r="265" s="86" customFormat="true" ht="14.25" hidden="false" customHeight="false" outlineLevel="2" collapsed="false">
      <c r="A265" s="87" t="s">
        <v>588</v>
      </c>
      <c r="B265" s="87" t="s">
        <v>589</v>
      </c>
      <c r="C265" s="87" t="s">
        <v>272</v>
      </c>
      <c r="D265" s="87" t="s">
        <v>273</v>
      </c>
      <c r="E265" s="87" t="s">
        <v>647</v>
      </c>
      <c r="F265" s="87" t="s">
        <v>648</v>
      </c>
      <c r="G265" s="87" t="s">
        <v>592</v>
      </c>
      <c r="H265" s="95" t="n">
        <v>107</v>
      </c>
      <c r="I265" s="96" t="n">
        <v>1.02326732673267</v>
      </c>
      <c r="J265" s="97" t="n">
        <v>104.567005321722</v>
      </c>
      <c r="K265" s="98"/>
      <c r="L265" s="99"/>
    </row>
    <row r="266" s="86" customFormat="true" ht="15" hidden="false" customHeight="false" outlineLevel="1" collapsed="false">
      <c r="A266" s="87"/>
      <c r="B266" s="87"/>
      <c r="C266" s="101" t="s">
        <v>499</v>
      </c>
      <c r="D266" s="87"/>
      <c r="E266" s="87"/>
      <c r="F266" s="87"/>
      <c r="G266" s="87"/>
      <c r="H266" s="95" t="n">
        <v>113</v>
      </c>
      <c r="I266" s="96"/>
      <c r="J266" s="97" t="n">
        <v>107.909565875356</v>
      </c>
      <c r="K266" s="98"/>
      <c r="L266" s="99"/>
    </row>
    <row r="267" s="86" customFormat="true" ht="14.25" hidden="false" customHeight="false" outlineLevel="2" collapsed="false">
      <c r="A267" s="87" t="s">
        <v>588</v>
      </c>
      <c r="B267" s="87" t="s">
        <v>589</v>
      </c>
      <c r="C267" s="87" t="s">
        <v>350</v>
      </c>
      <c r="D267" s="87" t="s">
        <v>351</v>
      </c>
      <c r="E267" s="87" t="s">
        <v>731</v>
      </c>
      <c r="F267" s="87" t="s">
        <v>732</v>
      </c>
      <c r="G267" s="87" t="s">
        <v>592</v>
      </c>
      <c r="H267" s="95" t="n">
        <v>258</v>
      </c>
      <c r="I267" s="96" t="n">
        <v>0.499042027194067</v>
      </c>
      <c r="J267" s="97" t="n">
        <v>516.990525729147</v>
      </c>
      <c r="K267" s="98"/>
      <c r="L267" s="99"/>
    </row>
    <row r="268" s="86" customFormat="true" ht="14.25" hidden="false" customHeight="false" outlineLevel="2" collapsed="false">
      <c r="A268" s="87" t="s">
        <v>588</v>
      </c>
      <c r="B268" s="87" t="s">
        <v>589</v>
      </c>
      <c r="C268" s="87" t="s">
        <v>350</v>
      </c>
      <c r="D268" s="87" t="s">
        <v>351</v>
      </c>
      <c r="E268" s="87" t="s">
        <v>733</v>
      </c>
      <c r="F268" s="87" t="s">
        <v>734</v>
      </c>
      <c r="G268" s="87" t="s">
        <v>592</v>
      </c>
      <c r="H268" s="95" t="n">
        <v>1</v>
      </c>
      <c r="I268" s="96" t="n">
        <v>0.519164909447112</v>
      </c>
      <c r="J268" s="97" t="n">
        <v>1.92617024341063</v>
      </c>
      <c r="K268" s="98"/>
      <c r="L268" s="99"/>
    </row>
    <row r="269" s="86" customFormat="true" ht="14.25" hidden="false" customHeight="false" outlineLevel="2" collapsed="false">
      <c r="A269" s="87" t="s">
        <v>588</v>
      </c>
      <c r="B269" s="87" t="s">
        <v>589</v>
      </c>
      <c r="C269" s="87" t="s">
        <v>350</v>
      </c>
      <c r="D269" s="87" t="s">
        <v>351</v>
      </c>
      <c r="E269" s="87" t="s">
        <v>735</v>
      </c>
      <c r="F269" s="87" t="s">
        <v>736</v>
      </c>
      <c r="G269" s="87" t="s">
        <v>592</v>
      </c>
      <c r="H269" s="95" t="n">
        <v>1</v>
      </c>
      <c r="I269" s="96" t="n">
        <v>1.27139465776848</v>
      </c>
      <c r="J269" s="97" t="n">
        <v>0.786537833779461</v>
      </c>
      <c r="K269" s="98"/>
      <c r="L269" s="99"/>
    </row>
    <row r="270" s="86" customFormat="true" ht="14.25" hidden="false" customHeight="false" outlineLevel="2" collapsed="false">
      <c r="A270" s="87" t="s">
        <v>588</v>
      </c>
      <c r="B270" s="87" t="s">
        <v>589</v>
      </c>
      <c r="C270" s="87" t="s">
        <v>350</v>
      </c>
      <c r="D270" s="87" t="s">
        <v>351</v>
      </c>
      <c r="E270" s="87" t="s">
        <v>737</v>
      </c>
      <c r="F270" s="87" t="s">
        <v>738</v>
      </c>
      <c r="G270" s="87" t="s">
        <v>592</v>
      </c>
      <c r="H270" s="95" t="n">
        <v>1</v>
      </c>
      <c r="I270" s="96" t="n">
        <v>1.36105126020945</v>
      </c>
      <c r="J270" s="97" t="n">
        <v>0.734726184997699</v>
      </c>
      <c r="K270" s="98"/>
      <c r="L270" s="99"/>
    </row>
    <row r="271" s="86" customFormat="true" ht="15" hidden="false" customHeight="false" outlineLevel="1" collapsed="false">
      <c r="A271" s="87"/>
      <c r="B271" s="87"/>
      <c r="C271" s="101" t="s">
        <v>538</v>
      </c>
      <c r="D271" s="87"/>
      <c r="E271" s="87"/>
      <c r="F271" s="87"/>
      <c r="G271" s="87"/>
      <c r="H271" s="95" t="n">
        <v>261</v>
      </c>
      <c r="I271" s="96"/>
      <c r="J271" s="97" t="n">
        <v>520.437959991335</v>
      </c>
      <c r="K271" s="98"/>
      <c r="L271" s="99"/>
    </row>
    <row r="272" s="86" customFormat="true" ht="14.25" hidden="false" customHeight="false" outlineLevel="2" collapsed="false">
      <c r="A272" s="87" t="s">
        <v>588</v>
      </c>
      <c r="B272" s="87" t="s">
        <v>589</v>
      </c>
      <c r="C272" s="87" t="s">
        <v>268</v>
      </c>
      <c r="D272" s="87" t="s">
        <v>269</v>
      </c>
      <c r="E272" s="87" t="s">
        <v>617</v>
      </c>
      <c r="F272" s="87" t="s">
        <v>618</v>
      </c>
      <c r="G272" s="87" t="s">
        <v>592</v>
      </c>
      <c r="H272" s="95" t="n">
        <v>3</v>
      </c>
      <c r="I272" s="96" t="n">
        <v>0.954324330273614</v>
      </c>
      <c r="J272" s="97" t="n">
        <v>3.14358536697883</v>
      </c>
      <c r="K272" s="98"/>
      <c r="L272" s="99"/>
    </row>
    <row r="273" s="86" customFormat="true" ht="14.25" hidden="false" customHeight="false" outlineLevel="2" collapsed="false">
      <c r="A273" s="87" t="s">
        <v>588</v>
      </c>
      <c r="B273" s="87" t="s">
        <v>589</v>
      </c>
      <c r="C273" s="87" t="s">
        <v>268</v>
      </c>
      <c r="D273" s="87" t="s">
        <v>269</v>
      </c>
      <c r="E273" s="87" t="s">
        <v>739</v>
      </c>
      <c r="F273" s="87" t="s">
        <v>740</v>
      </c>
      <c r="G273" s="87" t="s">
        <v>592</v>
      </c>
      <c r="H273" s="95" t="n">
        <v>109</v>
      </c>
      <c r="I273" s="96" t="n">
        <v>1.08816425120773</v>
      </c>
      <c r="J273" s="97" t="n">
        <v>100.168701442841</v>
      </c>
      <c r="K273" s="98"/>
      <c r="L273" s="99"/>
    </row>
    <row r="274" s="86" customFormat="true" ht="15" hidden="false" customHeight="false" outlineLevel="1" collapsed="false">
      <c r="A274" s="87"/>
      <c r="B274" s="87"/>
      <c r="C274" s="101" t="s">
        <v>497</v>
      </c>
      <c r="D274" s="87"/>
      <c r="E274" s="87"/>
      <c r="F274" s="87"/>
      <c r="G274" s="87"/>
      <c r="H274" s="95" t="n">
        <v>112</v>
      </c>
      <c r="I274" s="96"/>
      <c r="J274" s="97" t="n">
        <v>103.31228680982</v>
      </c>
      <c r="K274" s="98"/>
      <c r="L274" s="99"/>
    </row>
    <row r="275" s="86" customFormat="true" ht="14.25" hidden="false" customHeight="false" outlineLevel="2" collapsed="false">
      <c r="A275" s="87" t="s">
        <v>588</v>
      </c>
      <c r="B275" s="87" t="s">
        <v>589</v>
      </c>
      <c r="C275" s="87" t="s">
        <v>242</v>
      </c>
      <c r="D275" s="87" t="s">
        <v>243</v>
      </c>
      <c r="E275" s="87" t="s">
        <v>611</v>
      </c>
      <c r="F275" s="87" t="s">
        <v>612</v>
      </c>
      <c r="G275" s="87" t="s">
        <v>592</v>
      </c>
      <c r="H275" s="95" t="n">
        <v>54</v>
      </c>
      <c r="I275" s="96" t="n">
        <v>0.678388574508219</v>
      </c>
      <c r="J275" s="97" t="n">
        <v>79.6003972194638</v>
      </c>
      <c r="K275" s="98"/>
      <c r="L275" s="99"/>
    </row>
    <row r="276" s="86" customFormat="true" ht="15" hidden="false" customHeight="false" outlineLevel="1" collapsed="false">
      <c r="A276" s="87"/>
      <c r="B276" s="87"/>
      <c r="C276" s="101" t="s">
        <v>484</v>
      </c>
      <c r="D276" s="87"/>
      <c r="E276" s="87"/>
      <c r="F276" s="87"/>
      <c r="G276" s="87"/>
      <c r="H276" s="95" t="n">
        <v>54</v>
      </c>
      <c r="I276" s="96"/>
      <c r="J276" s="97" t="n">
        <v>79.6003972194638</v>
      </c>
      <c r="K276" s="98"/>
      <c r="L276" s="99"/>
    </row>
    <row r="277" s="86" customFormat="true" ht="14.25" hidden="false" customHeight="false" outlineLevel="2" collapsed="false">
      <c r="A277" s="87" t="s">
        <v>588</v>
      </c>
      <c r="B277" s="87" t="s">
        <v>589</v>
      </c>
      <c r="C277" s="87" t="s">
        <v>400</v>
      </c>
      <c r="D277" s="87" t="s">
        <v>401</v>
      </c>
      <c r="E277" s="87" t="s">
        <v>605</v>
      </c>
      <c r="F277" s="87" t="s">
        <v>606</v>
      </c>
      <c r="G277" s="87" t="s">
        <v>592</v>
      </c>
      <c r="H277" s="95" t="n">
        <v>0</v>
      </c>
      <c r="I277" s="96" t="n">
        <v>0.994435817805383</v>
      </c>
      <c r="J277" s="97" t="n">
        <v>0</v>
      </c>
      <c r="K277" s="98"/>
      <c r="L277" s="99"/>
    </row>
    <row r="278" s="86" customFormat="true" ht="14.25" hidden="false" customHeight="false" outlineLevel="2" collapsed="false">
      <c r="A278" s="87" t="s">
        <v>588</v>
      </c>
      <c r="B278" s="87" t="s">
        <v>589</v>
      </c>
      <c r="C278" s="87" t="s">
        <v>400</v>
      </c>
      <c r="D278" s="87" t="s">
        <v>401</v>
      </c>
      <c r="E278" s="87" t="s">
        <v>623</v>
      </c>
      <c r="F278" s="87" t="s">
        <v>624</v>
      </c>
      <c r="G278" s="87" t="s">
        <v>592</v>
      </c>
      <c r="H278" s="95" t="n">
        <v>1</v>
      </c>
      <c r="I278" s="96" t="n">
        <v>0.847703303843655</v>
      </c>
      <c r="J278" s="97" t="n">
        <v>1.17965801886792</v>
      </c>
      <c r="K278" s="98"/>
      <c r="L278" s="99"/>
    </row>
    <row r="279" s="86" customFormat="true" ht="14.25" hidden="false" customHeight="false" outlineLevel="2" collapsed="false">
      <c r="A279" s="87" t="s">
        <v>588</v>
      </c>
      <c r="B279" s="87" t="s">
        <v>589</v>
      </c>
      <c r="C279" s="87" t="s">
        <v>400</v>
      </c>
      <c r="D279" s="87" t="s">
        <v>401</v>
      </c>
      <c r="E279" s="87" t="s">
        <v>599</v>
      </c>
      <c r="F279" s="87" t="s">
        <v>600</v>
      </c>
      <c r="G279" s="87" t="s">
        <v>592</v>
      </c>
      <c r="H279" s="95" t="n">
        <v>3</v>
      </c>
      <c r="I279" s="96" t="n">
        <v>1.36861975234068</v>
      </c>
      <c r="J279" s="97" t="n">
        <v>2.19198940748097</v>
      </c>
      <c r="K279" s="98"/>
      <c r="L279" s="99"/>
    </row>
    <row r="280" s="86" customFormat="true" ht="14.25" hidden="false" customHeight="false" outlineLevel="2" collapsed="false">
      <c r="A280" s="87" t="s">
        <v>588</v>
      </c>
      <c r="B280" s="87" t="s">
        <v>589</v>
      </c>
      <c r="C280" s="87" t="s">
        <v>400</v>
      </c>
      <c r="D280" s="87" t="s">
        <v>401</v>
      </c>
      <c r="E280" s="87" t="s">
        <v>611</v>
      </c>
      <c r="F280" s="87" t="s">
        <v>612</v>
      </c>
      <c r="G280" s="87" t="s">
        <v>592</v>
      </c>
      <c r="H280" s="95" t="n">
        <v>23</v>
      </c>
      <c r="I280" s="96" t="n">
        <v>0.678388574508219</v>
      </c>
      <c r="J280" s="97" t="n">
        <v>33.9038728897716</v>
      </c>
      <c r="K280" s="98"/>
      <c r="L280" s="99"/>
    </row>
    <row r="281" s="86" customFormat="true" ht="15" hidden="false" customHeight="false" outlineLevel="1" collapsed="false">
      <c r="A281" s="87"/>
      <c r="B281" s="87"/>
      <c r="C281" s="101" t="s">
        <v>563</v>
      </c>
      <c r="D281" s="87"/>
      <c r="E281" s="87"/>
      <c r="F281" s="87"/>
      <c r="G281" s="87"/>
      <c r="H281" s="95" t="n">
        <v>27</v>
      </c>
      <c r="I281" s="96"/>
      <c r="J281" s="97" t="n">
        <v>37.2755203161205</v>
      </c>
      <c r="K281" s="98"/>
      <c r="L281" s="99"/>
    </row>
    <row r="282" s="86" customFormat="true" ht="14.25" hidden="false" customHeight="false" outlineLevel="2" collapsed="false">
      <c r="A282" s="87" t="s">
        <v>588</v>
      </c>
      <c r="B282" s="87" t="s">
        <v>589</v>
      </c>
      <c r="C282" s="87" t="s">
        <v>250</v>
      </c>
      <c r="D282" s="87" t="s">
        <v>251</v>
      </c>
      <c r="E282" s="87" t="s">
        <v>386</v>
      </c>
      <c r="F282" s="87" t="s">
        <v>387</v>
      </c>
      <c r="G282" s="87" t="s">
        <v>592</v>
      </c>
      <c r="H282" s="95" t="n">
        <v>0</v>
      </c>
      <c r="I282" s="96" t="n">
        <v>2.19946183582203</v>
      </c>
      <c r="J282" s="97" t="n">
        <v>0</v>
      </c>
      <c r="K282" s="98"/>
      <c r="L282" s="99"/>
    </row>
    <row r="283" s="86" customFormat="true" ht="14.25" hidden="false" customHeight="false" outlineLevel="2" collapsed="false">
      <c r="A283" s="87" t="s">
        <v>588</v>
      </c>
      <c r="B283" s="87" t="s">
        <v>589</v>
      </c>
      <c r="C283" s="87" t="s">
        <v>250</v>
      </c>
      <c r="D283" s="87" t="s">
        <v>251</v>
      </c>
      <c r="E283" s="87" t="s">
        <v>731</v>
      </c>
      <c r="F283" s="87" t="s">
        <v>732</v>
      </c>
      <c r="G283" s="87" t="s">
        <v>592</v>
      </c>
      <c r="H283" s="95" t="n">
        <v>1</v>
      </c>
      <c r="I283" s="96" t="n">
        <v>0.499042027194067</v>
      </c>
      <c r="J283" s="97" t="n">
        <v>2.0038392470122</v>
      </c>
      <c r="K283" s="98"/>
      <c r="L283" s="99"/>
    </row>
    <row r="284" s="86" customFormat="true" ht="14.25" hidden="false" customHeight="false" outlineLevel="2" collapsed="false">
      <c r="A284" s="87" t="s">
        <v>588</v>
      </c>
      <c r="B284" s="87" t="s">
        <v>589</v>
      </c>
      <c r="C284" s="87" t="s">
        <v>250</v>
      </c>
      <c r="D284" s="87" t="s">
        <v>251</v>
      </c>
      <c r="E284" s="87" t="s">
        <v>352</v>
      </c>
      <c r="F284" s="87" t="s">
        <v>353</v>
      </c>
      <c r="G284" s="87" t="s">
        <v>592</v>
      </c>
      <c r="H284" s="95" t="n">
        <v>12</v>
      </c>
      <c r="I284" s="96" t="n">
        <v>1.84984306340239</v>
      </c>
      <c r="J284" s="97" t="n">
        <v>6.48703678566581</v>
      </c>
      <c r="K284" s="98"/>
      <c r="L284" s="99"/>
    </row>
    <row r="285" s="86" customFormat="true" ht="14.25" hidden="false" customHeight="false" outlineLevel="2" collapsed="false">
      <c r="A285" s="87" t="s">
        <v>588</v>
      </c>
      <c r="B285" s="87" t="s">
        <v>589</v>
      </c>
      <c r="C285" s="87" t="s">
        <v>250</v>
      </c>
      <c r="D285" s="87" t="s">
        <v>251</v>
      </c>
      <c r="E285" s="87" t="s">
        <v>611</v>
      </c>
      <c r="F285" s="87" t="s">
        <v>612</v>
      </c>
      <c r="G285" s="87" t="s">
        <v>592</v>
      </c>
      <c r="H285" s="95" t="n">
        <v>5</v>
      </c>
      <c r="I285" s="96" t="n">
        <v>0.678388574508219</v>
      </c>
      <c r="J285" s="97" t="n">
        <v>7.37040714995035</v>
      </c>
      <c r="K285" s="98"/>
      <c r="L285" s="99"/>
    </row>
    <row r="286" s="86" customFormat="true" ht="14.25" hidden="false" customHeight="false" outlineLevel="2" collapsed="false">
      <c r="A286" s="87" t="s">
        <v>588</v>
      </c>
      <c r="B286" s="87" t="s">
        <v>589</v>
      </c>
      <c r="C286" s="87" t="s">
        <v>250</v>
      </c>
      <c r="D286" s="87" t="s">
        <v>251</v>
      </c>
      <c r="E286" s="87" t="s">
        <v>607</v>
      </c>
      <c r="F286" s="87" t="s">
        <v>608</v>
      </c>
      <c r="G286" s="87" t="s">
        <v>592</v>
      </c>
      <c r="H286" s="95" t="n">
        <v>2</v>
      </c>
      <c r="I286" s="96" t="n">
        <v>1.63047060977843</v>
      </c>
      <c r="J286" s="97" t="n">
        <v>1.22663971248877</v>
      </c>
      <c r="K286" s="98"/>
      <c r="L286" s="99"/>
    </row>
    <row r="287" s="86" customFormat="true" ht="14.25" hidden="false" customHeight="false" outlineLevel="2" collapsed="false">
      <c r="A287" s="87" t="s">
        <v>588</v>
      </c>
      <c r="B287" s="87" t="s">
        <v>589</v>
      </c>
      <c r="C287" s="87" t="s">
        <v>250</v>
      </c>
      <c r="D287" s="87" t="s">
        <v>251</v>
      </c>
      <c r="E287" s="87" t="s">
        <v>376</v>
      </c>
      <c r="F287" s="87" t="s">
        <v>377</v>
      </c>
      <c r="G287" s="87" t="s">
        <v>592</v>
      </c>
      <c r="H287" s="95" t="n">
        <v>1</v>
      </c>
      <c r="I287" s="96" t="n">
        <v>1.02402553763441</v>
      </c>
      <c r="J287" s="97" t="n">
        <v>0.976538146021329</v>
      </c>
      <c r="K287" s="98"/>
      <c r="L287" s="99"/>
    </row>
    <row r="288" s="86" customFormat="true" ht="14.25" hidden="false" customHeight="false" outlineLevel="2" collapsed="false">
      <c r="A288" s="87" t="s">
        <v>588</v>
      </c>
      <c r="B288" s="87" t="s">
        <v>589</v>
      </c>
      <c r="C288" s="87" t="s">
        <v>250</v>
      </c>
      <c r="D288" s="87" t="s">
        <v>251</v>
      </c>
      <c r="E288" s="87" t="s">
        <v>605</v>
      </c>
      <c r="F288" s="87" t="s">
        <v>606</v>
      </c>
      <c r="G288" s="87" t="s">
        <v>592</v>
      </c>
      <c r="H288" s="95" t="n">
        <v>24</v>
      </c>
      <c r="I288" s="96" t="n">
        <v>0.994435817805383</v>
      </c>
      <c r="J288" s="97" t="n">
        <v>24.1342875731945</v>
      </c>
      <c r="K288" s="98"/>
      <c r="L288" s="99"/>
    </row>
    <row r="289" s="86" customFormat="true" ht="15" hidden="false" customHeight="false" outlineLevel="1" collapsed="false">
      <c r="A289" s="87"/>
      <c r="B289" s="87"/>
      <c r="C289" s="101" t="s">
        <v>488</v>
      </c>
      <c r="D289" s="87"/>
      <c r="E289" s="87"/>
      <c r="F289" s="87"/>
      <c r="G289" s="87"/>
      <c r="H289" s="95" t="n">
        <v>45</v>
      </c>
      <c r="I289" s="96"/>
      <c r="J289" s="97" t="n">
        <v>42.198748614333</v>
      </c>
      <c r="K289" s="98"/>
      <c r="L289" s="99"/>
    </row>
    <row r="290" s="86" customFormat="true" ht="14.25" hidden="false" customHeight="false" outlineLevel="2" collapsed="false">
      <c r="A290" s="87" t="s">
        <v>588</v>
      </c>
      <c r="B290" s="87" t="s">
        <v>589</v>
      </c>
      <c r="C290" s="87" t="s">
        <v>352</v>
      </c>
      <c r="D290" s="87" t="s">
        <v>353</v>
      </c>
      <c r="E290" s="87" t="s">
        <v>611</v>
      </c>
      <c r="F290" s="87" t="s">
        <v>612</v>
      </c>
      <c r="G290" s="87" t="s">
        <v>592</v>
      </c>
      <c r="H290" s="95" t="n">
        <v>0</v>
      </c>
      <c r="I290" s="96" t="n">
        <v>0.678388574508219</v>
      </c>
      <c r="J290" s="97" t="n">
        <v>0</v>
      </c>
      <c r="K290" s="98"/>
      <c r="L290" s="99"/>
    </row>
    <row r="291" s="86" customFormat="true" ht="14.25" hidden="false" customHeight="false" outlineLevel="2" collapsed="false">
      <c r="A291" s="87" t="s">
        <v>588</v>
      </c>
      <c r="B291" s="87" t="s">
        <v>589</v>
      </c>
      <c r="C291" s="87" t="s">
        <v>352</v>
      </c>
      <c r="D291" s="87" t="s">
        <v>353</v>
      </c>
      <c r="E291" s="87" t="s">
        <v>352</v>
      </c>
      <c r="F291" s="87" t="s">
        <v>353</v>
      </c>
      <c r="G291" s="87" t="s">
        <v>592</v>
      </c>
      <c r="H291" s="95" t="n">
        <v>97</v>
      </c>
      <c r="I291" s="96" t="n">
        <v>1.84984306340239</v>
      </c>
      <c r="J291" s="97" t="n">
        <v>52.436880684132</v>
      </c>
      <c r="K291" s="98"/>
      <c r="L291" s="99"/>
    </row>
    <row r="292" s="86" customFormat="true" ht="14.25" hidden="false" customHeight="false" outlineLevel="2" collapsed="false">
      <c r="A292" s="87" t="s">
        <v>588</v>
      </c>
      <c r="B292" s="87" t="s">
        <v>589</v>
      </c>
      <c r="C292" s="87" t="s">
        <v>352</v>
      </c>
      <c r="D292" s="87" t="s">
        <v>353</v>
      </c>
      <c r="E292" s="87" t="s">
        <v>605</v>
      </c>
      <c r="F292" s="87" t="s">
        <v>606</v>
      </c>
      <c r="G292" s="87" t="s">
        <v>592</v>
      </c>
      <c r="H292" s="95" t="n">
        <v>25</v>
      </c>
      <c r="I292" s="96" t="n">
        <v>0.994435817805383</v>
      </c>
      <c r="J292" s="97" t="n">
        <v>25.1398828887443</v>
      </c>
      <c r="K292" s="98"/>
      <c r="L292" s="99"/>
    </row>
    <row r="293" s="86" customFormat="true" ht="15" hidden="false" customHeight="false" outlineLevel="1" collapsed="false">
      <c r="A293" s="87"/>
      <c r="B293" s="87"/>
      <c r="C293" s="101" t="s">
        <v>539</v>
      </c>
      <c r="D293" s="87"/>
      <c r="E293" s="87"/>
      <c r="F293" s="87"/>
      <c r="G293" s="87"/>
      <c r="H293" s="95" t="n">
        <v>122</v>
      </c>
      <c r="I293" s="96"/>
      <c r="J293" s="97" t="n">
        <v>77.5767635728763</v>
      </c>
      <c r="K293" s="98"/>
      <c r="L293" s="99"/>
    </row>
    <row r="294" s="86" customFormat="true" ht="14.25" hidden="false" customHeight="false" outlineLevel="2" collapsed="false">
      <c r="A294" s="87" t="s">
        <v>588</v>
      </c>
      <c r="B294" s="87" t="s">
        <v>589</v>
      </c>
      <c r="C294" s="87" t="s">
        <v>258</v>
      </c>
      <c r="D294" s="87" t="s">
        <v>259</v>
      </c>
      <c r="E294" s="87" t="s">
        <v>625</v>
      </c>
      <c r="F294" s="87" t="s">
        <v>626</v>
      </c>
      <c r="G294" s="87" t="s">
        <v>592</v>
      </c>
      <c r="H294" s="95" t="n">
        <v>0</v>
      </c>
      <c r="I294" s="96" t="n">
        <v>1.02661363342388</v>
      </c>
      <c r="J294" s="97" t="n">
        <v>0</v>
      </c>
      <c r="K294" s="98"/>
      <c r="L294" s="99"/>
    </row>
    <row r="295" s="86" customFormat="true" ht="14.25" hidden="false" customHeight="false" outlineLevel="2" collapsed="false">
      <c r="A295" s="87" t="s">
        <v>588</v>
      </c>
      <c r="B295" s="87" t="s">
        <v>589</v>
      </c>
      <c r="C295" s="87" t="s">
        <v>258</v>
      </c>
      <c r="D295" s="87" t="s">
        <v>259</v>
      </c>
      <c r="E295" s="87" t="s">
        <v>605</v>
      </c>
      <c r="F295" s="87" t="s">
        <v>606</v>
      </c>
      <c r="G295" s="87" t="s">
        <v>592</v>
      </c>
      <c r="H295" s="95" t="n">
        <v>6</v>
      </c>
      <c r="I295" s="96" t="n">
        <v>0.994435817805383</v>
      </c>
      <c r="J295" s="97" t="n">
        <v>6.03357189329863</v>
      </c>
      <c r="K295" s="98"/>
      <c r="L295" s="99"/>
    </row>
    <row r="296" s="86" customFormat="true" ht="14.25" hidden="false" customHeight="false" outlineLevel="2" collapsed="false">
      <c r="A296" s="87" t="s">
        <v>588</v>
      </c>
      <c r="B296" s="87" t="s">
        <v>589</v>
      </c>
      <c r="C296" s="87" t="s">
        <v>258</v>
      </c>
      <c r="D296" s="87" t="s">
        <v>259</v>
      </c>
      <c r="E296" s="87" t="s">
        <v>741</v>
      </c>
      <c r="F296" s="87" t="s">
        <v>742</v>
      </c>
      <c r="G296" s="87" t="s">
        <v>592</v>
      </c>
      <c r="H296" s="95" t="n">
        <v>45</v>
      </c>
      <c r="I296" s="96" t="n">
        <v>1.0213866039953</v>
      </c>
      <c r="J296" s="97" t="n">
        <v>44.0577542567879</v>
      </c>
      <c r="K296" s="98"/>
      <c r="L296" s="99"/>
    </row>
    <row r="297" s="86" customFormat="true" ht="14.25" hidden="false" customHeight="false" outlineLevel="2" collapsed="false">
      <c r="A297" s="87" t="s">
        <v>588</v>
      </c>
      <c r="B297" s="87" t="s">
        <v>589</v>
      </c>
      <c r="C297" s="87" t="s">
        <v>258</v>
      </c>
      <c r="D297" s="87" t="s">
        <v>259</v>
      </c>
      <c r="E297" s="87" t="s">
        <v>619</v>
      </c>
      <c r="F297" s="87" t="s">
        <v>620</v>
      </c>
      <c r="G297" s="87" t="s">
        <v>592</v>
      </c>
      <c r="H297" s="95" t="n">
        <v>0</v>
      </c>
      <c r="I297" s="96" t="n">
        <v>1.17926988265971</v>
      </c>
      <c r="J297" s="97" t="n">
        <v>0</v>
      </c>
      <c r="K297" s="98"/>
      <c r="L297" s="99"/>
    </row>
    <row r="298" s="86" customFormat="true" ht="14.25" hidden="false" customHeight="false" outlineLevel="2" collapsed="false">
      <c r="A298" s="87" t="s">
        <v>588</v>
      </c>
      <c r="B298" s="87" t="s">
        <v>589</v>
      </c>
      <c r="C298" s="87" t="s">
        <v>258</v>
      </c>
      <c r="D298" s="87" t="s">
        <v>259</v>
      </c>
      <c r="E298" s="87" t="s">
        <v>352</v>
      </c>
      <c r="F298" s="87" t="s">
        <v>353</v>
      </c>
      <c r="G298" s="87" t="s">
        <v>592</v>
      </c>
      <c r="H298" s="95" t="n">
        <v>157</v>
      </c>
      <c r="I298" s="96" t="n">
        <v>1.84984306340239</v>
      </c>
      <c r="J298" s="97" t="n">
        <v>84.872064612461</v>
      </c>
      <c r="K298" s="98"/>
      <c r="L298" s="99"/>
    </row>
    <row r="299" s="86" customFormat="true" ht="14.25" hidden="false" customHeight="false" outlineLevel="2" collapsed="false">
      <c r="A299" s="87" t="s">
        <v>588</v>
      </c>
      <c r="B299" s="87" t="s">
        <v>589</v>
      </c>
      <c r="C299" s="87" t="s">
        <v>258</v>
      </c>
      <c r="D299" s="87" t="s">
        <v>259</v>
      </c>
      <c r="E299" s="87" t="s">
        <v>611</v>
      </c>
      <c r="F299" s="87" t="s">
        <v>612</v>
      </c>
      <c r="G299" s="87" t="s">
        <v>592</v>
      </c>
      <c r="H299" s="95" t="n">
        <v>0</v>
      </c>
      <c r="I299" s="96" t="n">
        <v>0.678388574508219</v>
      </c>
      <c r="J299" s="97" t="n">
        <v>0</v>
      </c>
      <c r="K299" s="98"/>
      <c r="L299" s="99"/>
    </row>
    <row r="300" s="86" customFormat="true" ht="15" hidden="false" customHeight="false" outlineLevel="1" collapsed="false">
      <c r="A300" s="87"/>
      <c r="B300" s="87"/>
      <c r="C300" s="101" t="s">
        <v>492</v>
      </c>
      <c r="D300" s="87"/>
      <c r="E300" s="87"/>
      <c r="F300" s="87"/>
      <c r="G300" s="87"/>
      <c r="H300" s="95" t="n">
        <v>208</v>
      </c>
      <c r="I300" s="96"/>
      <c r="J300" s="97" t="n">
        <v>134.963390762547</v>
      </c>
      <c r="K300" s="98"/>
      <c r="L300" s="99"/>
    </row>
    <row r="301" s="86" customFormat="true" ht="14.25" hidden="false" customHeight="false" outlineLevel="2" collapsed="false">
      <c r="A301" s="87" t="s">
        <v>588</v>
      </c>
      <c r="B301" s="87" t="s">
        <v>589</v>
      </c>
      <c r="C301" s="87" t="s">
        <v>386</v>
      </c>
      <c r="D301" s="87" t="s">
        <v>387</v>
      </c>
      <c r="E301" s="87" t="s">
        <v>605</v>
      </c>
      <c r="F301" s="87" t="s">
        <v>606</v>
      </c>
      <c r="G301" s="87" t="s">
        <v>592</v>
      </c>
      <c r="H301" s="95" t="n">
        <v>4</v>
      </c>
      <c r="I301" s="96" t="n">
        <v>0.994435817805383</v>
      </c>
      <c r="J301" s="97" t="n">
        <v>4.02238126219909</v>
      </c>
      <c r="K301" s="98"/>
      <c r="L301" s="99"/>
    </row>
    <row r="302" s="86" customFormat="true" ht="14.25" hidden="false" customHeight="false" outlineLevel="2" collapsed="false">
      <c r="A302" s="87" t="s">
        <v>588</v>
      </c>
      <c r="B302" s="87" t="s">
        <v>589</v>
      </c>
      <c r="C302" s="87" t="s">
        <v>386</v>
      </c>
      <c r="D302" s="87" t="s">
        <v>387</v>
      </c>
      <c r="E302" s="87" t="s">
        <v>743</v>
      </c>
      <c r="F302" s="87" t="s">
        <v>744</v>
      </c>
      <c r="G302" s="87" t="s">
        <v>592</v>
      </c>
      <c r="H302" s="95" t="n">
        <v>0</v>
      </c>
      <c r="I302" s="96" t="n">
        <v>0.885103540414162</v>
      </c>
      <c r="J302" s="97" t="n">
        <v>0</v>
      </c>
      <c r="K302" s="98"/>
      <c r="L302" s="99"/>
    </row>
    <row r="303" s="86" customFormat="true" ht="14.25" hidden="false" customHeight="false" outlineLevel="2" collapsed="false">
      <c r="A303" s="87" t="s">
        <v>588</v>
      </c>
      <c r="B303" s="87" t="s">
        <v>589</v>
      </c>
      <c r="C303" s="87" t="s">
        <v>386</v>
      </c>
      <c r="D303" s="87" t="s">
        <v>387</v>
      </c>
      <c r="E303" s="87" t="s">
        <v>611</v>
      </c>
      <c r="F303" s="87" t="s">
        <v>612</v>
      </c>
      <c r="G303" s="87" t="s">
        <v>592</v>
      </c>
      <c r="H303" s="95" t="n">
        <v>7</v>
      </c>
      <c r="I303" s="96" t="n">
        <v>0.678388574508219</v>
      </c>
      <c r="J303" s="97" t="n">
        <v>10.3185700099305</v>
      </c>
      <c r="K303" s="98"/>
      <c r="L303" s="99"/>
    </row>
    <row r="304" s="86" customFormat="true" ht="14.25" hidden="false" customHeight="false" outlineLevel="2" collapsed="false">
      <c r="A304" s="87" t="s">
        <v>588</v>
      </c>
      <c r="B304" s="87" t="s">
        <v>589</v>
      </c>
      <c r="C304" s="87" t="s">
        <v>386</v>
      </c>
      <c r="D304" s="87" t="s">
        <v>387</v>
      </c>
      <c r="E304" s="87" t="s">
        <v>607</v>
      </c>
      <c r="F304" s="87" t="s">
        <v>608</v>
      </c>
      <c r="G304" s="87" t="s">
        <v>592</v>
      </c>
      <c r="H304" s="95" t="n">
        <v>33</v>
      </c>
      <c r="I304" s="96" t="n">
        <v>1.63047060977843</v>
      </c>
      <c r="J304" s="97" t="n">
        <v>20.2395552560647</v>
      </c>
      <c r="K304" s="98"/>
      <c r="L304" s="99"/>
    </row>
    <row r="305" s="86" customFormat="true" ht="14.25" hidden="false" customHeight="false" outlineLevel="2" collapsed="false">
      <c r="A305" s="87" t="s">
        <v>588</v>
      </c>
      <c r="B305" s="87" t="s">
        <v>589</v>
      </c>
      <c r="C305" s="87" t="s">
        <v>386</v>
      </c>
      <c r="D305" s="87" t="s">
        <v>387</v>
      </c>
      <c r="E305" s="87" t="s">
        <v>613</v>
      </c>
      <c r="F305" s="87" t="s">
        <v>614</v>
      </c>
      <c r="G305" s="87" t="s">
        <v>592</v>
      </c>
      <c r="H305" s="95" t="n">
        <v>0</v>
      </c>
      <c r="I305" s="96" t="n">
        <v>1.34596211365902</v>
      </c>
      <c r="J305" s="97" t="n">
        <v>0</v>
      </c>
      <c r="K305" s="98"/>
      <c r="L305" s="99"/>
    </row>
    <row r="306" s="86" customFormat="true" ht="14.25" hidden="false" customHeight="false" outlineLevel="2" collapsed="false">
      <c r="A306" s="87" t="s">
        <v>588</v>
      </c>
      <c r="B306" s="87" t="s">
        <v>589</v>
      </c>
      <c r="C306" s="87" t="s">
        <v>386</v>
      </c>
      <c r="D306" s="87" t="s">
        <v>387</v>
      </c>
      <c r="E306" s="87" t="s">
        <v>609</v>
      </c>
      <c r="F306" s="87" t="s">
        <v>610</v>
      </c>
      <c r="G306" s="87" t="s">
        <v>592</v>
      </c>
      <c r="H306" s="95" t="n">
        <v>0</v>
      </c>
      <c r="I306" s="96" t="n">
        <v>0.855393608757187</v>
      </c>
      <c r="J306" s="97" t="n">
        <v>0</v>
      </c>
      <c r="K306" s="98"/>
      <c r="L306" s="99"/>
    </row>
    <row r="307" s="86" customFormat="true" ht="14.25" hidden="false" customHeight="false" outlineLevel="2" collapsed="false">
      <c r="A307" s="87" t="s">
        <v>588</v>
      </c>
      <c r="B307" s="87" t="s">
        <v>589</v>
      </c>
      <c r="C307" s="87" t="s">
        <v>386</v>
      </c>
      <c r="D307" s="87" t="s">
        <v>387</v>
      </c>
      <c r="E307" s="87" t="s">
        <v>386</v>
      </c>
      <c r="F307" s="87" t="s">
        <v>387</v>
      </c>
      <c r="G307" s="87" t="s">
        <v>592</v>
      </c>
      <c r="H307" s="95" t="n">
        <v>94</v>
      </c>
      <c r="I307" s="96" t="n">
        <v>2.19946183582203</v>
      </c>
      <c r="J307" s="97" t="n">
        <v>42.737727233566</v>
      </c>
      <c r="K307" s="98"/>
      <c r="L307" s="99"/>
    </row>
    <row r="308" s="86" customFormat="true" ht="15" hidden="false" customHeight="false" outlineLevel="1" collapsed="false">
      <c r="A308" s="87"/>
      <c r="B308" s="87"/>
      <c r="C308" s="101" t="s">
        <v>556</v>
      </c>
      <c r="D308" s="87"/>
      <c r="E308" s="87"/>
      <c r="F308" s="87"/>
      <c r="G308" s="87"/>
      <c r="H308" s="95" t="n">
        <v>138</v>
      </c>
      <c r="I308" s="96"/>
      <c r="J308" s="97" t="n">
        <v>77.3182337617602</v>
      </c>
      <c r="K308" s="98"/>
      <c r="L308" s="99"/>
    </row>
    <row r="309" s="86" customFormat="true" ht="14.25" hidden="false" customHeight="false" outlineLevel="2" collapsed="false">
      <c r="A309" s="87" t="s">
        <v>588</v>
      </c>
      <c r="B309" s="87" t="s">
        <v>589</v>
      </c>
      <c r="C309" s="87" t="s">
        <v>370</v>
      </c>
      <c r="D309" s="87" t="s">
        <v>371</v>
      </c>
      <c r="E309" s="87" t="s">
        <v>324</v>
      </c>
      <c r="F309" s="87" t="s">
        <v>325</v>
      </c>
      <c r="G309" s="87" t="s">
        <v>592</v>
      </c>
      <c r="H309" s="95" t="n">
        <v>0</v>
      </c>
      <c r="I309" s="96" t="n">
        <v>1.10722869291921</v>
      </c>
      <c r="J309" s="97" t="n">
        <v>0</v>
      </c>
      <c r="K309" s="98"/>
      <c r="L309" s="99"/>
    </row>
    <row r="310" s="86" customFormat="true" ht="14.25" hidden="false" customHeight="false" outlineLevel="2" collapsed="false">
      <c r="A310" s="87" t="s">
        <v>588</v>
      </c>
      <c r="B310" s="87" t="s">
        <v>589</v>
      </c>
      <c r="C310" s="87" t="s">
        <v>370</v>
      </c>
      <c r="D310" s="87" t="s">
        <v>371</v>
      </c>
      <c r="E310" s="87" t="s">
        <v>671</v>
      </c>
      <c r="F310" s="87" t="s">
        <v>672</v>
      </c>
      <c r="G310" s="87" t="s">
        <v>592</v>
      </c>
      <c r="H310" s="95" t="n">
        <v>0</v>
      </c>
      <c r="I310" s="96" t="n">
        <v>1.56837877827098</v>
      </c>
      <c r="J310" s="97" t="n">
        <v>0</v>
      </c>
      <c r="K310" s="98"/>
      <c r="L310" s="99"/>
    </row>
    <row r="311" s="86" customFormat="true" ht="14.25" hidden="false" customHeight="false" outlineLevel="2" collapsed="false">
      <c r="A311" s="87" t="s">
        <v>588</v>
      </c>
      <c r="B311" s="87" t="s">
        <v>589</v>
      </c>
      <c r="C311" s="87" t="s">
        <v>370</v>
      </c>
      <c r="D311" s="87" t="s">
        <v>371</v>
      </c>
      <c r="E311" s="87" t="s">
        <v>675</v>
      </c>
      <c r="F311" s="87" t="s">
        <v>676</v>
      </c>
      <c r="G311" s="87" t="s">
        <v>592</v>
      </c>
      <c r="H311" s="95" t="n">
        <v>7</v>
      </c>
      <c r="I311" s="96" t="n">
        <v>1.79586776859504</v>
      </c>
      <c r="J311" s="97" t="n">
        <v>3.89783709157846</v>
      </c>
      <c r="K311" s="98"/>
      <c r="L311" s="99"/>
    </row>
    <row r="312" s="86" customFormat="true" ht="14.25" hidden="false" customHeight="false" outlineLevel="2" collapsed="false">
      <c r="A312" s="87" t="s">
        <v>588</v>
      </c>
      <c r="B312" s="87" t="s">
        <v>589</v>
      </c>
      <c r="C312" s="87" t="s">
        <v>370</v>
      </c>
      <c r="D312" s="87" t="s">
        <v>371</v>
      </c>
      <c r="E312" s="87" t="s">
        <v>745</v>
      </c>
      <c r="F312" s="87" t="s">
        <v>746</v>
      </c>
      <c r="G312" s="87" t="s">
        <v>592</v>
      </c>
      <c r="H312" s="95" t="n">
        <v>292</v>
      </c>
      <c r="I312" s="96" t="n">
        <v>2.04236225668096</v>
      </c>
      <c r="J312" s="97" t="n">
        <v>142.971698113208</v>
      </c>
      <c r="K312" s="98"/>
      <c r="L312" s="99"/>
    </row>
    <row r="313" s="86" customFormat="true" ht="14.25" hidden="false" customHeight="false" outlineLevel="2" collapsed="false">
      <c r="A313" s="87" t="s">
        <v>588</v>
      </c>
      <c r="B313" s="87" t="s">
        <v>589</v>
      </c>
      <c r="C313" s="87" t="s">
        <v>370</v>
      </c>
      <c r="D313" s="87" t="s">
        <v>371</v>
      </c>
      <c r="E313" s="87" t="s">
        <v>673</v>
      </c>
      <c r="F313" s="87" t="s">
        <v>674</v>
      </c>
      <c r="G313" s="87" t="s">
        <v>592</v>
      </c>
      <c r="H313" s="95" t="n">
        <v>3</v>
      </c>
      <c r="I313" s="96" t="n">
        <v>0.841881853555005</v>
      </c>
      <c r="J313" s="97" t="n">
        <v>3.56344537815126</v>
      </c>
      <c r="K313" s="98"/>
      <c r="L313" s="99"/>
    </row>
    <row r="314" s="86" customFormat="true" ht="15" hidden="false" customHeight="false" outlineLevel="1" collapsed="false">
      <c r="A314" s="87"/>
      <c r="B314" s="87"/>
      <c r="C314" s="101" t="s">
        <v>548</v>
      </c>
      <c r="D314" s="87"/>
      <c r="E314" s="87"/>
      <c r="F314" s="87"/>
      <c r="G314" s="87"/>
      <c r="H314" s="95" t="n">
        <v>302</v>
      </c>
      <c r="I314" s="96"/>
      <c r="J314" s="97" t="n">
        <v>150.432980582937</v>
      </c>
      <c r="K314" s="98"/>
      <c r="L314" s="99"/>
    </row>
    <row r="315" s="86" customFormat="true" ht="14.25" hidden="false" customHeight="false" outlineLevel="2" collapsed="false">
      <c r="A315" s="87" t="s">
        <v>588</v>
      </c>
      <c r="B315" s="87" t="s">
        <v>589</v>
      </c>
      <c r="C315" s="87" t="s">
        <v>142</v>
      </c>
      <c r="D315" s="87" t="s">
        <v>143</v>
      </c>
      <c r="E315" s="87" t="s">
        <v>747</v>
      </c>
      <c r="F315" s="87" t="s">
        <v>748</v>
      </c>
      <c r="G315" s="87" t="s">
        <v>592</v>
      </c>
      <c r="H315" s="95" t="n">
        <v>0</v>
      </c>
      <c r="I315" s="96" t="n">
        <v>1.18278959810875</v>
      </c>
      <c r="J315" s="97" t="n">
        <v>0</v>
      </c>
      <c r="K315" s="98"/>
      <c r="L315" s="99"/>
    </row>
    <row r="316" s="86" customFormat="true" ht="14.25" hidden="false" customHeight="false" outlineLevel="2" collapsed="false">
      <c r="A316" s="87" t="s">
        <v>588</v>
      </c>
      <c r="B316" s="87" t="s">
        <v>589</v>
      </c>
      <c r="C316" s="87" t="s">
        <v>142</v>
      </c>
      <c r="D316" s="87" t="s">
        <v>143</v>
      </c>
      <c r="E316" s="87" t="s">
        <v>725</v>
      </c>
      <c r="F316" s="87" t="s">
        <v>726</v>
      </c>
      <c r="G316" s="87" t="s">
        <v>592</v>
      </c>
      <c r="H316" s="95" t="n">
        <v>125</v>
      </c>
      <c r="I316" s="96" t="n">
        <v>0.998168498168498</v>
      </c>
      <c r="J316" s="97" t="n">
        <v>125.229357798165</v>
      </c>
      <c r="K316" s="98"/>
      <c r="L316" s="99"/>
    </row>
    <row r="317" s="86" customFormat="true" ht="14.25" hidden="false" customHeight="false" outlineLevel="2" collapsed="false">
      <c r="A317" s="87" t="s">
        <v>588</v>
      </c>
      <c r="B317" s="87" t="s">
        <v>589</v>
      </c>
      <c r="C317" s="87" t="s">
        <v>142</v>
      </c>
      <c r="D317" s="87" t="s">
        <v>143</v>
      </c>
      <c r="E317" s="87" t="s">
        <v>749</v>
      </c>
      <c r="F317" s="87" t="s">
        <v>750</v>
      </c>
      <c r="G317" s="87" t="s">
        <v>592</v>
      </c>
      <c r="H317" s="95" t="n">
        <v>1</v>
      </c>
      <c r="I317" s="96" t="n">
        <v>0.880758807588076</v>
      </c>
      <c r="J317" s="97" t="n">
        <v>1.13538461538462</v>
      </c>
      <c r="K317" s="98"/>
      <c r="L317" s="99"/>
    </row>
    <row r="318" s="86" customFormat="true" ht="15" hidden="false" customHeight="false" outlineLevel="1" collapsed="false">
      <c r="A318" s="87"/>
      <c r="B318" s="87"/>
      <c r="C318" s="101" t="s">
        <v>434</v>
      </c>
      <c r="D318" s="87"/>
      <c r="E318" s="87"/>
      <c r="F318" s="87"/>
      <c r="G318" s="87"/>
      <c r="H318" s="95" t="n">
        <v>126</v>
      </c>
      <c r="I318" s="96"/>
      <c r="J318" s="97" t="n">
        <v>126.36474241355</v>
      </c>
      <c r="K318" s="98"/>
      <c r="L318" s="99"/>
    </row>
    <row r="319" s="86" customFormat="true" ht="14.25" hidden="false" customHeight="false" outlineLevel="2" collapsed="false">
      <c r="A319" s="87" t="s">
        <v>588</v>
      </c>
      <c r="B319" s="87" t="s">
        <v>589</v>
      </c>
      <c r="C319" s="87" t="s">
        <v>338</v>
      </c>
      <c r="D319" s="87" t="s">
        <v>339</v>
      </c>
      <c r="E319" s="87" t="s">
        <v>645</v>
      </c>
      <c r="F319" s="87" t="s">
        <v>646</v>
      </c>
      <c r="G319" s="87" t="s">
        <v>592</v>
      </c>
      <c r="H319" s="95" t="n">
        <v>1</v>
      </c>
      <c r="I319" s="96" t="n">
        <v>1.15858505564388</v>
      </c>
      <c r="J319" s="97" t="n">
        <v>0.863121783876501</v>
      </c>
      <c r="K319" s="98"/>
      <c r="L319" s="99"/>
    </row>
    <row r="320" s="86" customFormat="true" ht="14.25" hidden="false" customHeight="false" outlineLevel="2" collapsed="false">
      <c r="A320" s="87" t="s">
        <v>588</v>
      </c>
      <c r="B320" s="87" t="s">
        <v>589</v>
      </c>
      <c r="C320" s="87" t="s">
        <v>338</v>
      </c>
      <c r="D320" s="87" t="s">
        <v>339</v>
      </c>
      <c r="E320" s="87" t="s">
        <v>635</v>
      </c>
      <c r="F320" s="87" t="s">
        <v>636</v>
      </c>
      <c r="G320" s="87" t="s">
        <v>592</v>
      </c>
      <c r="H320" s="95" t="n">
        <v>3</v>
      </c>
      <c r="I320" s="96" t="n">
        <v>1.17929700096743</v>
      </c>
      <c r="J320" s="97" t="n">
        <v>2.54388843314192</v>
      </c>
      <c r="K320" s="98"/>
      <c r="L320" s="99"/>
    </row>
    <row r="321" s="86" customFormat="true" ht="14.25" hidden="false" customHeight="false" outlineLevel="2" collapsed="false">
      <c r="A321" s="87" t="s">
        <v>588</v>
      </c>
      <c r="B321" s="87" t="s">
        <v>589</v>
      </c>
      <c r="C321" s="87" t="s">
        <v>338</v>
      </c>
      <c r="D321" s="87" t="s">
        <v>339</v>
      </c>
      <c r="E321" s="87" t="s">
        <v>751</v>
      </c>
      <c r="F321" s="87" t="s">
        <v>752</v>
      </c>
      <c r="G321" s="87" t="s">
        <v>592</v>
      </c>
      <c r="H321" s="95" t="n">
        <v>10</v>
      </c>
      <c r="I321" s="96" t="n">
        <v>1.07323232323232</v>
      </c>
      <c r="J321" s="97" t="n">
        <v>9.31764705882353</v>
      </c>
      <c r="K321" s="98"/>
      <c r="L321" s="99"/>
    </row>
    <row r="322" s="86" customFormat="true" ht="14.25" hidden="false" customHeight="false" outlineLevel="2" collapsed="false">
      <c r="A322" s="87" t="s">
        <v>588</v>
      </c>
      <c r="B322" s="87" t="s">
        <v>589</v>
      </c>
      <c r="C322" s="87" t="s">
        <v>338</v>
      </c>
      <c r="D322" s="87" t="s">
        <v>339</v>
      </c>
      <c r="E322" s="87" t="s">
        <v>639</v>
      </c>
      <c r="F322" s="87" t="s">
        <v>640</v>
      </c>
      <c r="G322" s="87" t="s">
        <v>592</v>
      </c>
      <c r="H322" s="95" t="n">
        <v>134</v>
      </c>
      <c r="I322" s="96" t="n">
        <v>3.04004329004329</v>
      </c>
      <c r="J322" s="97" t="n">
        <v>44.0783196867213</v>
      </c>
      <c r="K322" s="98"/>
      <c r="L322" s="99"/>
    </row>
    <row r="323" s="86" customFormat="true" ht="14.25" hidden="false" customHeight="false" outlineLevel="2" collapsed="false">
      <c r="A323" s="87" t="s">
        <v>588</v>
      </c>
      <c r="B323" s="87" t="s">
        <v>589</v>
      </c>
      <c r="C323" s="87" t="s">
        <v>338</v>
      </c>
      <c r="D323" s="87" t="s">
        <v>339</v>
      </c>
      <c r="E323" s="87" t="s">
        <v>753</v>
      </c>
      <c r="F323" s="87" t="s">
        <v>754</v>
      </c>
      <c r="G323" s="87" t="s">
        <v>592</v>
      </c>
      <c r="H323" s="95" t="n">
        <v>5</v>
      </c>
      <c r="I323" s="96" t="n">
        <v>0.686318591392241</v>
      </c>
      <c r="J323" s="97" t="n">
        <v>7.2852463312369</v>
      </c>
      <c r="K323" s="98"/>
      <c r="L323" s="99"/>
    </row>
    <row r="324" s="86" customFormat="true" ht="14.25" hidden="false" customHeight="false" outlineLevel="2" collapsed="false">
      <c r="A324" s="87" t="s">
        <v>588</v>
      </c>
      <c r="B324" s="87" t="s">
        <v>589</v>
      </c>
      <c r="C324" s="87" t="s">
        <v>338</v>
      </c>
      <c r="D324" s="87" t="s">
        <v>339</v>
      </c>
      <c r="E324" s="87" t="s">
        <v>406</v>
      </c>
      <c r="F324" s="87" t="s">
        <v>407</v>
      </c>
      <c r="G324" s="87" t="s">
        <v>592</v>
      </c>
      <c r="H324" s="95" t="n">
        <v>0</v>
      </c>
      <c r="I324" s="96" t="n">
        <v>0.722654600301659</v>
      </c>
      <c r="J324" s="97" t="n">
        <v>0</v>
      </c>
      <c r="K324" s="98"/>
      <c r="L324" s="99"/>
    </row>
    <row r="325" s="86" customFormat="true" ht="14.25" hidden="false" customHeight="false" outlineLevel="2" collapsed="false">
      <c r="A325" s="87" t="s">
        <v>588</v>
      </c>
      <c r="B325" s="87" t="s">
        <v>589</v>
      </c>
      <c r="C325" s="87" t="s">
        <v>338</v>
      </c>
      <c r="D325" s="87" t="s">
        <v>339</v>
      </c>
      <c r="E325" s="87" t="s">
        <v>334</v>
      </c>
      <c r="F325" s="87" t="s">
        <v>335</v>
      </c>
      <c r="G325" s="87" t="s">
        <v>592</v>
      </c>
      <c r="H325" s="95" t="n">
        <v>1</v>
      </c>
      <c r="I325" s="96" t="n">
        <v>0.8203125</v>
      </c>
      <c r="J325" s="97" t="n">
        <v>1.21904761904762</v>
      </c>
      <c r="K325" s="98"/>
      <c r="L325" s="99"/>
    </row>
    <row r="326" s="86" customFormat="true" ht="15" hidden="false" customHeight="false" outlineLevel="1" collapsed="false">
      <c r="A326" s="87"/>
      <c r="B326" s="87"/>
      <c r="C326" s="101" t="s">
        <v>532</v>
      </c>
      <c r="D326" s="87"/>
      <c r="E326" s="87"/>
      <c r="F326" s="87"/>
      <c r="G326" s="87"/>
      <c r="H326" s="95" t="n">
        <v>154</v>
      </c>
      <c r="I326" s="96"/>
      <c r="J326" s="97" t="n">
        <v>65.3072709128477</v>
      </c>
      <c r="K326" s="98"/>
      <c r="L326" s="99"/>
    </row>
    <row r="327" s="86" customFormat="true" ht="14.25" hidden="false" customHeight="false" outlineLevel="2" collapsed="false">
      <c r="A327" s="87" t="s">
        <v>588</v>
      </c>
      <c r="B327" s="87" t="s">
        <v>589</v>
      </c>
      <c r="C327" s="87" t="s">
        <v>332</v>
      </c>
      <c r="D327" s="87" t="s">
        <v>333</v>
      </c>
      <c r="E327" s="87" t="s">
        <v>675</v>
      </c>
      <c r="F327" s="87" t="s">
        <v>676</v>
      </c>
      <c r="G327" s="87" t="s">
        <v>592</v>
      </c>
      <c r="H327" s="95" t="n">
        <v>0</v>
      </c>
      <c r="I327" s="96" t="n">
        <v>1.79586776859504</v>
      </c>
      <c r="J327" s="97" t="n">
        <v>0</v>
      </c>
      <c r="K327" s="98"/>
      <c r="L327" s="99"/>
    </row>
    <row r="328" s="86" customFormat="true" ht="14.25" hidden="false" customHeight="false" outlineLevel="2" collapsed="false">
      <c r="A328" s="87" t="s">
        <v>588</v>
      </c>
      <c r="B328" s="87" t="s">
        <v>589</v>
      </c>
      <c r="C328" s="87" t="s">
        <v>332</v>
      </c>
      <c r="D328" s="87" t="s">
        <v>333</v>
      </c>
      <c r="E328" s="87" t="s">
        <v>637</v>
      </c>
      <c r="F328" s="87" t="s">
        <v>638</v>
      </c>
      <c r="G328" s="87" t="s">
        <v>592</v>
      </c>
      <c r="H328" s="95" t="n">
        <v>0</v>
      </c>
      <c r="I328" s="96" t="n">
        <v>0.951624059929062</v>
      </c>
      <c r="J328" s="97" t="n">
        <v>0</v>
      </c>
      <c r="K328" s="98"/>
      <c r="L328" s="99"/>
    </row>
    <row r="329" s="86" customFormat="true" ht="14.25" hidden="false" customHeight="false" outlineLevel="2" collapsed="false">
      <c r="A329" s="87" t="s">
        <v>588</v>
      </c>
      <c r="B329" s="87" t="s">
        <v>589</v>
      </c>
      <c r="C329" s="87" t="s">
        <v>332</v>
      </c>
      <c r="D329" s="87" t="s">
        <v>333</v>
      </c>
      <c r="E329" s="87" t="s">
        <v>755</v>
      </c>
      <c r="F329" s="87" t="s">
        <v>756</v>
      </c>
      <c r="G329" s="87" t="s">
        <v>592</v>
      </c>
      <c r="H329" s="95" t="n">
        <v>300</v>
      </c>
      <c r="I329" s="96" t="n">
        <v>1.2824513794663</v>
      </c>
      <c r="J329" s="97" t="n">
        <v>233.926997002292</v>
      </c>
      <c r="K329" s="98"/>
      <c r="L329" s="99"/>
    </row>
    <row r="330" s="86" customFormat="true" ht="14.25" hidden="false" customHeight="false" outlineLevel="2" collapsed="false">
      <c r="A330" s="87" t="s">
        <v>588</v>
      </c>
      <c r="B330" s="87" t="s">
        <v>589</v>
      </c>
      <c r="C330" s="87" t="s">
        <v>332</v>
      </c>
      <c r="D330" s="87" t="s">
        <v>333</v>
      </c>
      <c r="E330" s="87" t="s">
        <v>635</v>
      </c>
      <c r="F330" s="87" t="s">
        <v>636</v>
      </c>
      <c r="G330" s="87" t="s">
        <v>592</v>
      </c>
      <c r="H330" s="95" t="n">
        <v>1</v>
      </c>
      <c r="I330" s="96" t="n">
        <v>1.17929700096743</v>
      </c>
      <c r="J330" s="97" t="n">
        <v>0.847962811047307</v>
      </c>
      <c r="K330" s="98"/>
      <c r="L330" s="99"/>
    </row>
    <row r="331" s="86" customFormat="true" ht="14.25" hidden="false" customHeight="false" outlineLevel="2" collapsed="false">
      <c r="A331" s="87" t="s">
        <v>588</v>
      </c>
      <c r="B331" s="87" t="s">
        <v>589</v>
      </c>
      <c r="C331" s="87" t="s">
        <v>332</v>
      </c>
      <c r="D331" s="87" t="s">
        <v>333</v>
      </c>
      <c r="E331" s="87" t="s">
        <v>757</v>
      </c>
      <c r="F331" s="87" t="s">
        <v>758</v>
      </c>
      <c r="G331" s="87" t="s">
        <v>592</v>
      </c>
      <c r="H331" s="95" t="n">
        <v>1</v>
      </c>
      <c r="I331" s="96" t="n">
        <v>1.01194038357414</v>
      </c>
      <c r="J331" s="97" t="n">
        <v>0.988200506899465</v>
      </c>
      <c r="K331" s="98"/>
      <c r="L331" s="99"/>
    </row>
    <row r="332" s="86" customFormat="true" ht="14.25" hidden="false" customHeight="false" outlineLevel="2" collapsed="false">
      <c r="A332" s="87" t="s">
        <v>588</v>
      </c>
      <c r="B332" s="87" t="s">
        <v>589</v>
      </c>
      <c r="C332" s="87" t="s">
        <v>332</v>
      </c>
      <c r="D332" s="87" t="s">
        <v>333</v>
      </c>
      <c r="E332" s="87" t="s">
        <v>406</v>
      </c>
      <c r="F332" s="87" t="s">
        <v>407</v>
      </c>
      <c r="G332" s="87" t="s">
        <v>592</v>
      </c>
      <c r="H332" s="95" t="n">
        <v>5</v>
      </c>
      <c r="I332" s="96" t="n">
        <v>0.722654600301659</v>
      </c>
      <c r="J332" s="97" t="n">
        <v>6.91893471364168</v>
      </c>
      <c r="K332" s="98"/>
      <c r="L332" s="99"/>
    </row>
    <row r="333" s="86" customFormat="true" ht="15" hidden="false" customHeight="false" outlineLevel="1" collapsed="false">
      <c r="A333" s="87"/>
      <c r="B333" s="87"/>
      <c r="C333" s="101" t="s">
        <v>529</v>
      </c>
      <c r="D333" s="87"/>
      <c r="E333" s="87"/>
      <c r="F333" s="87"/>
      <c r="G333" s="87"/>
      <c r="H333" s="95" t="n">
        <v>307</v>
      </c>
      <c r="I333" s="96"/>
      <c r="J333" s="97" t="n">
        <v>242.682095033881</v>
      </c>
      <c r="K333" s="98"/>
      <c r="L333" s="99"/>
    </row>
    <row r="334" s="86" customFormat="true" ht="14.25" hidden="false" customHeight="false" outlineLevel="2" collapsed="false">
      <c r="A334" s="87" t="s">
        <v>588</v>
      </c>
      <c r="B334" s="87" t="s">
        <v>589</v>
      </c>
      <c r="C334" s="87" t="s">
        <v>382</v>
      </c>
      <c r="D334" s="87" t="s">
        <v>383</v>
      </c>
      <c r="E334" s="87" t="s">
        <v>753</v>
      </c>
      <c r="F334" s="87" t="s">
        <v>754</v>
      </c>
      <c r="G334" s="87" t="s">
        <v>592</v>
      </c>
      <c r="H334" s="95" t="n">
        <v>0</v>
      </c>
      <c r="I334" s="96" t="n">
        <v>0.686318591392241</v>
      </c>
      <c r="J334" s="97" t="n">
        <v>0</v>
      </c>
      <c r="K334" s="98"/>
      <c r="L334" s="99"/>
    </row>
    <row r="335" s="86" customFormat="true" ht="14.25" hidden="false" customHeight="false" outlineLevel="2" collapsed="false">
      <c r="A335" s="87" t="s">
        <v>588</v>
      </c>
      <c r="B335" s="87" t="s">
        <v>589</v>
      </c>
      <c r="C335" s="87" t="s">
        <v>382</v>
      </c>
      <c r="D335" s="87" t="s">
        <v>383</v>
      </c>
      <c r="E335" s="87" t="s">
        <v>759</v>
      </c>
      <c r="F335" s="87" t="s">
        <v>760</v>
      </c>
      <c r="G335" s="87" t="s">
        <v>592</v>
      </c>
      <c r="H335" s="95" t="n">
        <v>152</v>
      </c>
      <c r="I335" s="96" t="n">
        <v>1.09214215846104</v>
      </c>
      <c r="J335" s="97" t="n">
        <v>139.176021017435</v>
      </c>
      <c r="K335" s="98"/>
      <c r="L335" s="99"/>
    </row>
    <row r="336" s="86" customFormat="true" ht="14.25" hidden="false" customHeight="false" outlineLevel="2" collapsed="false">
      <c r="A336" s="87" t="s">
        <v>588</v>
      </c>
      <c r="B336" s="87" t="s">
        <v>589</v>
      </c>
      <c r="C336" s="87" t="s">
        <v>382</v>
      </c>
      <c r="D336" s="87" t="s">
        <v>383</v>
      </c>
      <c r="E336" s="87" t="s">
        <v>406</v>
      </c>
      <c r="F336" s="87" t="s">
        <v>407</v>
      </c>
      <c r="G336" s="87" t="s">
        <v>592</v>
      </c>
      <c r="H336" s="95" t="n">
        <v>7</v>
      </c>
      <c r="I336" s="96" t="n">
        <v>0.722654600301659</v>
      </c>
      <c r="J336" s="97" t="n">
        <v>9.68650859909835</v>
      </c>
      <c r="K336" s="98"/>
      <c r="L336" s="99"/>
    </row>
    <row r="337" s="86" customFormat="true" ht="14.25" hidden="false" customHeight="false" outlineLevel="2" collapsed="false">
      <c r="A337" s="87" t="s">
        <v>588</v>
      </c>
      <c r="B337" s="87" t="s">
        <v>589</v>
      </c>
      <c r="C337" s="87" t="s">
        <v>382</v>
      </c>
      <c r="D337" s="87" t="s">
        <v>383</v>
      </c>
      <c r="E337" s="87" t="s">
        <v>751</v>
      </c>
      <c r="F337" s="87" t="s">
        <v>752</v>
      </c>
      <c r="G337" s="87" t="s">
        <v>592</v>
      </c>
      <c r="H337" s="95" t="n">
        <v>4</v>
      </c>
      <c r="I337" s="96" t="n">
        <v>1.07323232323232</v>
      </c>
      <c r="J337" s="97" t="n">
        <v>3.72705882352941</v>
      </c>
      <c r="K337" s="98"/>
      <c r="L337" s="99"/>
    </row>
    <row r="338" s="86" customFormat="true" ht="14.25" hidden="false" customHeight="false" outlineLevel="2" collapsed="false">
      <c r="A338" s="87" t="s">
        <v>588</v>
      </c>
      <c r="B338" s="87" t="s">
        <v>589</v>
      </c>
      <c r="C338" s="87" t="s">
        <v>382</v>
      </c>
      <c r="D338" s="87" t="s">
        <v>383</v>
      </c>
      <c r="E338" s="87" t="s">
        <v>639</v>
      </c>
      <c r="F338" s="87" t="s">
        <v>640</v>
      </c>
      <c r="G338" s="87" t="s">
        <v>592</v>
      </c>
      <c r="H338" s="95" t="n">
        <v>0</v>
      </c>
      <c r="I338" s="96" t="n">
        <v>3.04004329004329</v>
      </c>
      <c r="J338" s="97" t="n">
        <v>0</v>
      </c>
      <c r="K338" s="98"/>
      <c r="L338" s="99"/>
    </row>
    <row r="339" s="86" customFormat="true" ht="15" hidden="false" customHeight="false" outlineLevel="1" collapsed="false">
      <c r="A339" s="87"/>
      <c r="B339" s="87"/>
      <c r="C339" s="101" t="s">
        <v>554</v>
      </c>
      <c r="D339" s="87"/>
      <c r="E339" s="87"/>
      <c r="F339" s="87"/>
      <c r="G339" s="87"/>
      <c r="H339" s="95" t="n">
        <v>163</v>
      </c>
      <c r="I339" s="96"/>
      <c r="J339" s="97" t="n">
        <v>152.589588440063</v>
      </c>
      <c r="K339" s="98"/>
      <c r="L339" s="99"/>
    </row>
    <row r="340" s="86" customFormat="true" ht="14.25" hidden="false" customHeight="false" outlineLevel="2" collapsed="false">
      <c r="A340" s="87" t="s">
        <v>588</v>
      </c>
      <c r="B340" s="87" t="s">
        <v>589</v>
      </c>
      <c r="C340" s="87" t="s">
        <v>320</v>
      </c>
      <c r="D340" s="87" t="s">
        <v>321</v>
      </c>
      <c r="E340" s="87" t="s">
        <v>705</v>
      </c>
      <c r="F340" s="87" t="s">
        <v>706</v>
      </c>
      <c r="G340" s="87" t="s">
        <v>592</v>
      </c>
      <c r="H340" s="95" t="n">
        <v>0</v>
      </c>
      <c r="I340" s="96" t="n">
        <v>0.950706214689266</v>
      </c>
      <c r="J340" s="97" t="n">
        <v>0</v>
      </c>
      <c r="K340" s="98"/>
      <c r="L340" s="99"/>
    </row>
    <row r="341" s="86" customFormat="true" ht="14.25" hidden="false" customHeight="false" outlineLevel="2" collapsed="false">
      <c r="A341" s="87" t="s">
        <v>588</v>
      </c>
      <c r="B341" s="87" t="s">
        <v>589</v>
      </c>
      <c r="C341" s="87" t="s">
        <v>320</v>
      </c>
      <c r="D341" s="87" t="s">
        <v>321</v>
      </c>
      <c r="E341" s="87" t="s">
        <v>320</v>
      </c>
      <c r="F341" s="87" t="s">
        <v>321</v>
      </c>
      <c r="G341" s="87" t="s">
        <v>592</v>
      </c>
      <c r="H341" s="95" t="n">
        <v>67</v>
      </c>
      <c r="I341" s="96" t="n">
        <v>1</v>
      </c>
      <c r="J341" s="97" t="n">
        <v>67</v>
      </c>
      <c r="K341" s="98"/>
      <c r="L341" s="99"/>
    </row>
    <row r="342" s="86" customFormat="true" ht="14.25" hidden="false" customHeight="false" outlineLevel="2" collapsed="false">
      <c r="A342" s="87" t="s">
        <v>588</v>
      </c>
      <c r="B342" s="87" t="s">
        <v>589</v>
      </c>
      <c r="C342" s="87" t="s">
        <v>320</v>
      </c>
      <c r="D342" s="87" t="s">
        <v>321</v>
      </c>
      <c r="E342" s="87" t="s">
        <v>629</v>
      </c>
      <c r="F342" s="87" t="s">
        <v>630</v>
      </c>
      <c r="G342" s="87" t="s">
        <v>592</v>
      </c>
      <c r="H342" s="95" t="n">
        <v>48</v>
      </c>
      <c r="I342" s="96" t="n">
        <v>0.800406243923803</v>
      </c>
      <c r="J342" s="97" t="n">
        <v>59.9695471698113</v>
      </c>
      <c r="K342" s="98"/>
      <c r="L342" s="99"/>
    </row>
    <row r="343" s="86" customFormat="true" ht="14.25" hidden="false" customHeight="false" outlineLevel="2" collapsed="false">
      <c r="A343" s="87" t="s">
        <v>588</v>
      </c>
      <c r="B343" s="87" t="s">
        <v>589</v>
      </c>
      <c r="C343" s="87" t="s">
        <v>320</v>
      </c>
      <c r="D343" s="87" t="s">
        <v>321</v>
      </c>
      <c r="E343" s="87" t="s">
        <v>613</v>
      </c>
      <c r="F343" s="87" t="s">
        <v>614</v>
      </c>
      <c r="G343" s="87" t="s">
        <v>592</v>
      </c>
      <c r="H343" s="95" t="n">
        <v>5</v>
      </c>
      <c r="I343" s="96" t="n">
        <v>1.34596211365902</v>
      </c>
      <c r="J343" s="97" t="n">
        <v>3.71481481481482</v>
      </c>
      <c r="K343" s="98"/>
      <c r="L343" s="99"/>
    </row>
    <row r="344" s="86" customFormat="true" ht="14.25" hidden="false" customHeight="false" outlineLevel="2" collapsed="false">
      <c r="A344" s="87" t="s">
        <v>588</v>
      </c>
      <c r="B344" s="87" t="s">
        <v>589</v>
      </c>
      <c r="C344" s="87" t="s">
        <v>320</v>
      </c>
      <c r="D344" s="87" t="s">
        <v>321</v>
      </c>
      <c r="E344" s="87" t="s">
        <v>386</v>
      </c>
      <c r="F344" s="87" t="s">
        <v>387</v>
      </c>
      <c r="G344" s="87" t="s">
        <v>592</v>
      </c>
      <c r="H344" s="95" t="n">
        <v>48</v>
      </c>
      <c r="I344" s="96" t="n">
        <v>2.19946183582203</v>
      </c>
      <c r="J344" s="97" t="n">
        <v>21.8235202894805</v>
      </c>
      <c r="K344" s="98"/>
      <c r="L344" s="99"/>
    </row>
    <row r="345" s="86" customFormat="true" ht="14.25" hidden="false" customHeight="false" outlineLevel="2" collapsed="false">
      <c r="A345" s="87" t="s">
        <v>588</v>
      </c>
      <c r="B345" s="87" t="s">
        <v>589</v>
      </c>
      <c r="C345" s="87" t="s">
        <v>320</v>
      </c>
      <c r="D345" s="87" t="s">
        <v>321</v>
      </c>
      <c r="E345" s="87" t="s">
        <v>609</v>
      </c>
      <c r="F345" s="87" t="s">
        <v>610</v>
      </c>
      <c r="G345" s="87" t="s">
        <v>592</v>
      </c>
      <c r="H345" s="95" t="n">
        <v>0</v>
      </c>
      <c r="I345" s="96" t="n">
        <v>0.855393608757187</v>
      </c>
      <c r="J345" s="97" t="n">
        <v>0</v>
      </c>
      <c r="K345" s="98"/>
      <c r="L345" s="99"/>
    </row>
    <row r="346" s="86" customFormat="true" ht="14.25" hidden="false" customHeight="false" outlineLevel="2" collapsed="false">
      <c r="A346" s="87" t="s">
        <v>588</v>
      </c>
      <c r="B346" s="87" t="s">
        <v>589</v>
      </c>
      <c r="C346" s="87" t="s">
        <v>320</v>
      </c>
      <c r="D346" s="87" t="s">
        <v>321</v>
      </c>
      <c r="E346" s="87" t="s">
        <v>611</v>
      </c>
      <c r="F346" s="87" t="s">
        <v>612</v>
      </c>
      <c r="G346" s="87" t="s">
        <v>592</v>
      </c>
      <c r="H346" s="95" t="n">
        <v>5</v>
      </c>
      <c r="I346" s="96" t="n">
        <v>0.678388574508219</v>
      </c>
      <c r="J346" s="97" t="n">
        <v>7.37040714995035</v>
      </c>
      <c r="K346" s="98"/>
      <c r="L346" s="99"/>
    </row>
    <row r="347" s="86" customFormat="true" ht="15" hidden="false" customHeight="false" outlineLevel="1" collapsed="false">
      <c r="A347" s="87"/>
      <c r="B347" s="87"/>
      <c r="C347" s="101" t="s">
        <v>523</v>
      </c>
      <c r="D347" s="87"/>
      <c r="E347" s="87"/>
      <c r="F347" s="87"/>
      <c r="G347" s="87"/>
      <c r="H347" s="95" t="n">
        <v>173</v>
      </c>
      <c r="I347" s="96"/>
      <c r="J347" s="97" t="n">
        <v>159.878289424057</v>
      </c>
      <c r="K347" s="98"/>
      <c r="L347" s="99"/>
    </row>
    <row r="348" s="86" customFormat="true" ht="14.25" hidden="false" customHeight="false" outlineLevel="2" collapsed="false">
      <c r="A348" s="87" t="s">
        <v>588</v>
      </c>
      <c r="B348" s="87" t="s">
        <v>589</v>
      </c>
      <c r="C348" s="87" t="s">
        <v>366</v>
      </c>
      <c r="D348" s="87" t="s">
        <v>367</v>
      </c>
      <c r="E348" s="87" t="s">
        <v>613</v>
      </c>
      <c r="F348" s="87" t="s">
        <v>614</v>
      </c>
      <c r="G348" s="87" t="s">
        <v>592</v>
      </c>
      <c r="H348" s="95" t="n">
        <v>5</v>
      </c>
      <c r="I348" s="96" t="n">
        <v>1.34596211365902</v>
      </c>
      <c r="J348" s="97" t="n">
        <v>3.71481481481482</v>
      </c>
      <c r="K348" s="98"/>
      <c r="L348" s="99"/>
    </row>
    <row r="349" s="86" customFormat="true" ht="14.25" hidden="false" customHeight="false" outlineLevel="2" collapsed="false">
      <c r="A349" s="87" t="s">
        <v>588</v>
      </c>
      <c r="B349" s="87" t="s">
        <v>589</v>
      </c>
      <c r="C349" s="87" t="s">
        <v>366</v>
      </c>
      <c r="D349" s="87" t="s">
        <v>367</v>
      </c>
      <c r="E349" s="87" t="s">
        <v>609</v>
      </c>
      <c r="F349" s="87" t="s">
        <v>610</v>
      </c>
      <c r="G349" s="87" t="s">
        <v>592</v>
      </c>
      <c r="H349" s="95" t="n">
        <v>47</v>
      </c>
      <c r="I349" s="96" t="n">
        <v>0.855393608757187</v>
      </c>
      <c r="J349" s="97" t="n">
        <v>54.9454654779183</v>
      </c>
      <c r="K349" s="98"/>
      <c r="L349" s="99"/>
    </row>
    <row r="350" s="86" customFormat="true" ht="14.25" hidden="false" customHeight="false" outlineLevel="2" collapsed="false">
      <c r="A350" s="87" t="s">
        <v>588</v>
      </c>
      <c r="B350" s="87" t="s">
        <v>589</v>
      </c>
      <c r="C350" s="87" t="s">
        <v>366</v>
      </c>
      <c r="D350" s="87" t="s">
        <v>367</v>
      </c>
      <c r="E350" s="87" t="s">
        <v>611</v>
      </c>
      <c r="F350" s="87" t="s">
        <v>612</v>
      </c>
      <c r="G350" s="87" t="s">
        <v>592</v>
      </c>
      <c r="H350" s="95" t="n">
        <v>3</v>
      </c>
      <c r="I350" s="96" t="n">
        <v>0.678388574508219</v>
      </c>
      <c r="J350" s="97" t="n">
        <v>4.42224428997021</v>
      </c>
      <c r="K350" s="98"/>
      <c r="L350" s="99"/>
    </row>
    <row r="351" s="86" customFormat="true" ht="14.25" hidden="false" customHeight="false" outlineLevel="2" collapsed="false">
      <c r="A351" s="87" t="s">
        <v>588</v>
      </c>
      <c r="B351" s="87" t="s">
        <v>589</v>
      </c>
      <c r="C351" s="87" t="s">
        <v>366</v>
      </c>
      <c r="D351" s="87" t="s">
        <v>367</v>
      </c>
      <c r="E351" s="87" t="s">
        <v>386</v>
      </c>
      <c r="F351" s="87" t="s">
        <v>387</v>
      </c>
      <c r="G351" s="87" t="s">
        <v>592</v>
      </c>
      <c r="H351" s="95" t="n">
        <v>11</v>
      </c>
      <c r="I351" s="96" t="n">
        <v>2.19946183582203</v>
      </c>
      <c r="J351" s="97" t="n">
        <v>5.00122339967261</v>
      </c>
      <c r="K351" s="98"/>
      <c r="L351" s="99"/>
    </row>
    <row r="352" s="86" customFormat="true" ht="14.25" hidden="false" customHeight="false" outlineLevel="2" collapsed="false">
      <c r="A352" s="87" t="s">
        <v>588</v>
      </c>
      <c r="B352" s="87" t="s">
        <v>589</v>
      </c>
      <c r="C352" s="87" t="s">
        <v>366</v>
      </c>
      <c r="D352" s="87" t="s">
        <v>367</v>
      </c>
      <c r="E352" s="87" t="s">
        <v>619</v>
      </c>
      <c r="F352" s="87" t="s">
        <v>620</v>
      </c>
      <c r="G352" s="87" t="s">
        <v>592</v>
      </c>
      <c r="H352" s="95" t="n">
        <v>0</v>
      </c>
      <c r="I352" s="96" t="n">
        <v>1.17926988265971</v>
      </c>
      <c r="J352" s="97" t="n">
        <v>0</v>
      </c>
      <c r="K352" s="98"/>
      <c r="L352" s="99"/>
    </row>
    <row r="353" s="86" customFormat="true" ht="14.25" hidden="false" customHeight="false" outlineLevel="2" collapsed="false">
      <c r="A353" s="87" t="s">
        <v>588</v>
      </c>
      <c r="B353" s="87" t="s">
        <v>589</v>
      </c>
      <c r="C353" s="87" t="s">
        <v>366</v>
      </c>
      <c r="D353" s="87" t="s">
        <v>367</v>
      </c>
      <c r="E353" s="87" t="s">
        <v>605</v>
      </c>
      <c r="F353" s="87" t="s">
        <v>606</v>
      </c>
      <c r="G353" s="87" t="s">
        <v>592</v>
      </c>
      <c r="H353" s="95" t="n">
        <v>0</v>
      </c>
      <c r="I353" s="96" t="n">
        <v>0.994435817805383</v>
      </c>
      <c r="J353" s="97" t="n">
        <v>0</v>
      </c>
      <c r="K353" s="98"/>
      <c r="L353" s="99"/>
    </row>
    <row r="354" s="86" customFormat="true" ht="14.25" hidden="false" customHeight="false" outlineLevel="2" collapsed="false">
      <c r="A354" s="87" t="s">
        <v>588</v>
      </c>
      <c r="B354" s="87" t="s">
        <v>589</v>
      </c>
      <c r="C354" s="87" t="s">
        <v>366</v>
      </c>
      <c r="D354" s="87" t="s">
        <v>367</v>
      </c>
      <c r="E354" s="87" t="s">
        <v>607</v>
      </c>
      <c r="F354" s="87" t="s">
        <v>608</v>
      </c>
      <c r="G354" s="87" t="s">
        <v>592</v>
      </c>
      <c r="H354" s="95" t="n">
        <v>6</v>
      </c>
      <c r="I354" s="96" t="n">
        <v>1.63047060977843</v>
      </c>
      <c r="J354" s="97" t="n">
        <v>3.67991913746631</v>
      </c>
      <c r="K354" s="98"/>
      <c r="L354" s="99"/>
    </row>
    <row r="355" s="86" customFormat="true" ht="15" hidden="false" customHeight="false" outlineLevel="1" collapsed="false">
      <c r="A355" s="87"/>
      <c r="B355" s="87"/>
      <c r="C355" s="101" t="s">
        <v>546</v>
      </c>
      <c r="D355" s="87"/>
      <c r="E355" s="87"/>
      <c r="F355" s="87"/>
      <c r="G355" s="87"/>
      <c r="H355" s="95" t="n">
        <v>72</v>
      </c>
      <c r="I355" s="96"/>
      <c r="J355" s="97" t="n">
        <v>71.7636671198423</v>
      </c>
      <c r="K355" s="98"/>
      <c r="L355" s="99"/>
    </row>
    <row r="356" s="86" customFormat="true" ht="14.25" hidden="false" customHeight="false" outlineLevel="2" collapsed="false">
      <c r="A356" s="87" t="s">
        <v>588</v>
      </c>
      <c r="B356" s="87" t="s">
        <v>589</v>
      </c>
      <c r="C356" s="87" t="s">
        <v>290</v>
      </c>
      <c r="D356" s="87" t="s">
        <v>291</v>
      </c>
      <c r="E356" s="87" t="s">
        <v>761</v>
      </c>
      <c r="F356" s="87" t="s">
        <v>762</v>
      </c>
      <c r="G356" s="87" t="s">
        <v>592</v>
      </c>
      <c r="H356" s="95" t="n">
        <v>1</v>
      </c>
      <c r="I356" s="96" t="n">
        <v>1.37404855785202</v>
      </c>
      <c r="J356" s="97" t="n">
        <v>0.727776317864088</v>
      </c>
      <c r="K356" s="98"/>
      <c r="L356" s="99"/>
    </row>
    <row r="357" s="86" customFormat="true" ht="14.25" hidden="false" customHeight="false" outlineLevel="2" collapsed="false">
      <c r="A357" s="87" t="s">
        <v>588</v>
      </c>
      <c r="B357" s="87" t="s">
        <v>589</v>
      </c>
      <c r="C357" s="87" t="s">
        <v>290</v>
      </c>
      <c r="D357" s="87" t="s">
        <v>291</v>
      </c>
      <c r="E357" s="87" t="s">
        <v>763</v>
      </c>
      <c r="F357" s="87" t="s">
        <v>764</v>
      </c>
      <c r="G357" s="87" t="s">
        <v>592</v>
      </c>
      <c r="H357" s="95" t="n">
        <v>116</v>
      </c>
      <c r="I357" s="96" t="n">
        <v>1.35563478291896</v>
      </c>
      <c r="J357" s="97" t="n">
        <v>85.568769303948</v>
      </c>
      <c r="K357" s="98"/>
      <c r="L357" s="99"/>
    </row>
    <row r="358" s="86" customFormat="true" ht="14.25" hidden="false" customHeight="false" outlineLevel="2" collapsed="false">
      <c r="A358" s="87" t="s">
        <v>588</v>
      </c>
      <c r="B358" s="87" t="s">
        <v>589</v>
      </c>
      <c r="C358" s="87" t="s">
        <v>290</v>
      </c>
      <c r="D358" s="87" t="s">
        <v>291</v>
      </c>
      <c r="E358" s="87" t="s">
        <v>595</v>
      </c>
      <c r="F358" s="87" t="s">
        <v>596</v>
      </c>
      <c r="G358" s="87" t="s">
        <v>592</v>
      </c>
      <c r="H358" s="95" t="n">
        <v>20</v>
      </c>
      <c r="I358" s="96" t="n">
        <v>0.917889160554197</v>
      </c>
      <c r="J358" s="97" t="n">
        <v>21.7891231964484</v>
      </c>
      <c r="K358" s="98"/>
      <c r="L358" s="99"/>
    </row>
    <row r="359" s="86" customFormat="true" ht="14.25" hidden="false" customHeight="false" outlineLevel="2" collapsed="false">
      <c r="A359" s="87" t="s">
        <v>588</v>
      </c>
      <c r="B359" s="87" t="s">
        <v>589</v>
      </c>
      <c r="C359" s="87" t="s">
        <v>290</v>
      </c>
      <c r="D359" s="87" t="s">
        <v>291</v>
      </c>
      <c r="E359" s="87" t="s">
        <v>590</v>
      </c>
      <c r="F359" s="87" t="s">
        <v>591</v>
      </c>
      <c r="G359" s="87" t="s">
        <v>592</v>
      </c>
      <c r="H359" s="95" t="n">
        <v>83</v>
      </c>
      <c r="I359" s="96" t="n">
        <v>0.952137085629745</v>
      </c>
      <c r="J359" s="97" t="n">
        <v>87.1723213523435</v>
      </c>
      <c r="K359" s="98"/>
      <c r="L359" s="99"/>
    </row>
    <row r="360" s="86" customFormat="true" ht="15" hidden="false" customHeight="false" outlineLevel="1" collapsed="false">
      <c r="A360" s="87"/>
      <c r="B360" s="87"/>
      <c r="C360" s="101" t="s">
        <v>508</v>
      </c>
      <c r="D360" s="87"/>
      <c r="E360" s="87"/>
      <c r="F360" s="87"/>
      <c r="G360" s="87"/>
      <c r="H360" s="95" t="n">
        <v>220</v>
      </c>
      <c r="I360" s="96"/>
      <c r="J360" s="97" t="n">
        <v>195.257990170604</v>
      </c>
      <c r="K360" s="98"/>
      <c r="L360" s="99"/>
    </row>
    <row r="361" s="86" customFormat="true" ht="14.25" hidden="false" customHeight="false" outlineLevel="2" collapsed="false">
      <c r="A361" s="87" t="s">
        <v>588</v>
      </c>
      <c r="B361" s="87" t="s">
        <v>589</v>
      </c>
      <c r="C361" s="87" t="s">
        <v>168</v>
      </c>
      <c r="D361" s="87" t="s">
        <v>169</v>
      </c>
      <c r="E361" s="87" t="s">
        <v>697</v>
      </c>
      <c r="F361" s="87" t="s">
        <v>698</v>
      </c>
      <c r="G361" s="87" t="s">
        <v>592</v>
      </c>
      <c r="H361" s="95" t="n">
        <v>192</v>
      </c>
      <c r="I361" s="96" t="n">
        <v>1.2243839577571</v>
      </c>
      <c r="J361" s="97" t="n">
        <v>156.813554100886</v>
      </c>
      <c r="K361" s="98"/>
      <c r="L361" s="99"/>
    </row>
    <row r="362" s="86" customFormat="true" ht="14.25" hidden="false" customHeight="false" outlineLevel="2" collapsed="false">
      <c r="A362" s="87" t="s">
        <v>588</v>
      </c>
      <c r="B362" s="87" t="s">
        <v>589</v>
      </c>
      <c r="C362" s="87" t="s">
        <v>168</v>
      </c>
      <c r="D362" s="87" t="s">
        <v>169</v>
      </c>
      <c r="E362" s="87" t="s">
        <v>731</v>
      </c>
      <c r="F362" s="87" t="s">
        <v>732</v>
      </c>
      <c r="G362" s="87" t="s">
        <v>592</v>
      </c>
      <c r="H362" s="95" t="n">
        <v>0</v>
      </c>
      <c r="I362" s="96" t="n">
        <v>0.499042027194067</v>
      </c>
      <c r="J362" s="97" t="n">
        <v>0</v>
      </c>
      <c r="K362" s="98"/>
      <c r="L362" s="99"/>
    </row>
    <row r="363" s="86" customFormat="true" ht="14.25" hidden="false" customHeight="false" outlineLevel="2" collapsed="false">
      <c r="A363" s="87" t="s">
        <v>588</v>
      </c>
      <c r="B363" s="87" t="s">
        <v>589</v>
      </c>
      <c r="C363" s="87" t="s">
        <v>168</v>
      </c>
      <c r="D363" s="87" t="s">
        <v>169</v>
      </c>
      <c r="E363" s="87" t="s">
        <v>765</v>
      </c>
      <c r="F363" s="87" t="s">
        <v>766</v>
      </c>
      <c r="G363" s="87" t="s">
        <v>592</v>
      </c>
      <c r="H363" s="95" t="n">
        <v>3</v>
      </c>
      <c r="I363" s="96" t="n">
        <v>0.842813455657492</v>
      </c>
      <c r="J363" s="97" t="n">
        <v>3.55950653120464</v>
      </c>
      <c r="K363" s="98"/>
      <c r="L363" s="99"/>
    </row>
    <row r="364" s="86" customFormat="true" ht="14.25" hidden="false" customHeight="false" outlineLevel="2" collapsed="false">
      <c r="A364" s="87" t="s">
        <v>588</v>
      </c>
      <c r="B364" s="87" t="s">
        <v>589</v>
      </c>
      <c r="C364" s="87" t="s">
        <v>168</v>
      </c>
      <c r="D364" s="87" t="s">
        <v>169</v>
      </c>
      <c r="E364" s="87" t="s">
        <v>168</v>
      </c>
      <c r="F364" s="87" t="s">
        <v>169</v>
      </c>
      <c r="G364" s="87" t="s">
        <v>592</v>
      </c>
      <c r="H364" s="95" t="n">
        <v>94</v>
      </c>
      <c r="I364" s="96" t="n">
        <v>1.13433515482696</v>
      </c>
      <c r="J364" s="97" t="n">
        <v>82.8679245283019</v>
      </c>
      <c r="K364" s="98"/>
      <c r="L364" s="99"/>
    </row>
    <row r="365" s="86" customFormat="true" ht="14.25" hidden="false" customHeight="false" outlineLevel="2" collapsed="false">
      <c r="A365" s="87" t="s">
        <v>588</v>
      </c>
      <c r="B365" s="87" t="s">
        <v>589</v>
      </c>
      <c r="C365" s="87" t="s">
        <v>168</v>
      </c>
      <c r="D365" s="87" t="s">
        <v>169</v>
      </c>
      <c r="E365" s="87" t="s">
        <v>753</v>
      </c>
      <c r="F365" s="87" t="s">
        <v>754</v>
      </c>
      <c r="G365" s="87" t="s">
        <v>592</v>
      </c>
      <c r="H365" s="95" t="n">
        <v>0</v>
      </c>
      <c r="I365" s="96" t="n">
        <v>0.686318591392241</v>
      </c>
      <c r="J365" s="97" t="n">
        <v>0</v>
      </c>
      <c r="K365" s="98"/>
      <c r="L365" s="99"/>
    </row>
    <row r="366" s="86" customFormat="true" ht="15" hidden="false" customHeight="false" outlineLevel="1" collapsed="false">
      <c r="A366" s="87"/>
      <c r="B366" s="87"/>
      <c r="C366" s="101" t="s">
        <v>447</v>
      </c>
      <c r="D366" s="87"/>
      <c r="E366" s="87"/>
      <c r="F366" s="87"/>
      <c r="G366" s="87"/>
      <c r="H366" s="95" t="n">
        <v>289</v>
      </c>
      <c r="I366" s="96"/>
      <c r="J366" s="97" t="n">
        <v>243.240985160392</v>
      </c>
      <c r="K366" s="98"/>
      <c r="L366" s="99"/>
    </row>
    <row r="367" s="86" customFormat="true" ht="14.25" hidden="false" customHeight="false" outlineLevel="2" collapsed="false">
      <c r="A367" s="87" t="s">
        <v>588</v>
      </c>
      <c r="B367" s="87" t="s">
        <v>589</v>
      </c>
      <c r="C367" s="87" t="s">
        <v>372</v>
      </c>
      <c r="D367" s="87" t="s">
        <v>373</v>
      </c>
      <c r="E367" s="87" t="s">
        <v>755</v>
      </c>
      <c r="F367" s="87" t="s">
        <v>756</v>
      </c>
      <c r="G367" s="87" t="s">
        <v>592</v>
      </c>
      <c r="H367" s="95" t="n">
        <v>128</v>
      </c>
      <c r="I367" s="96" t="n">
        <v>1.2824513794663</v>
      </c>
      <c r="J367" s="97" t="n">
        <v>99.8088520543114</v>
      </c>
      <c r="K367" s="98"/>
      <c r="L367" s="99"/>
    </row>
    <row r="368" s="86" customFormat="true" ht="14.25" hidden="false" customHeight="false" outlineLevel="2" collapsed="false">
      <c r="A368" s="87" t="s">
        <v>588</v>
      </c>
      <c r="B368" s="87" t="s">
        <v>589</v>
      </c>
      <c r="C368" s="87" t="s">
        <v>372</v>
      </c>
      <c r="D368" s="87" t="s">
        <v>373</v>
      </c>
      <c r="E368" s="87" t="s">
        <v>406</v>
      </c>
      <c r="F368" s="87" t="s">
        <v>407</v>
      </c>
      <c r="G368" s="87" t="s">
        <v>592</v>
      </c>
      <c r="H368" s="95" t="n">
        <v>1</v>
      </c>
      <c r="I368" s="96" t="n">
        <v>0.722654600301659</v>
      </c>
      <c r="J368" s="97" t="n">
        <v>1.38378694272834</v>
      </c>
      <c r="K368" s="98"/>
      <c r="L368" s="99"/>
    </row>
    <row r="369" s="86" customFormat="true" ht="15" hidden="false" customHeight="false" outlineLevel="1" collapsed="false">
      <c r="A369" s="87"/>
      <c r="B369" s="87"/>
      <c r="C369" s="101" t="s">
        <v>549</v>
      </c>
      <c r="D369" s="87"/>
      <c r="E369" s="87"/>
      <c r="F369" s="87"/>
      <c r="G369" s="87"/>
      <c r="H369" s="95" t="n">
        <v>129</v>
      </c>
      <c r="I369" s="96"/>
      <c r="J369" s="97" t="n">
        <v>101.19263899704</v>
      </c>
      <c r="K369" s="98"/>
      <c r="L369" s="99"/>
    </row>
    <row r="370" s="86" customFormat="true" ht="14.25" hidden="false" customHeight="false" outlineLevel="2" collapsed="false">
      <c r="A370" s="87" t="s">
        <v>588</v>
      </c>
      <c r="B370" s="87" t="s">
        <v>589</v>
      </c>
      <c r="C370" s="87" t="s">
        <v>406</v>
      </c>
      <c r="D370" s="87" t="s">
        <v>407</v>
      </c>
      <c r="E370" s="87" t="s">
        <v>406</v>
      </c>
      <c r="F370" s="87" t="s">
        <v>407</v>
      </c>
      <c r="G370" s="87" t="s">
        <v>592</v>
      </c>
      <c r="H370" s="95" t="n">
        <v>189</v>
      </c>
      <c r="I370" s="96" t="n">
        <v>0.722654600301659</v>
      </c>
      <c r="J370" s="97" t="n">
        <v>261.535732175655</v>
      </c>
      <c r="K370" s="98"/>
      <c r="L370" s="99"/>
    </row>
    <row r="371" s="86" customFormat="true" ht="14.25" hidden="false" customHeight="false" outlineLevel="2" collapsed="false">
      <c r="A371" s="87" t="s">
        <v>588</v>
      </c>
      <c r="B371" s="87" t="s">
        <v>589</v>
      </c>
      <c r="C371" s="87" t="s">
        <v>406</v>
      </c>
      <c r="D371" s="87" t="s">
        <v>407</v>
      </c>
      <c r="E371" s="87" t="s">
        <v>759</v>
      </c>
      <c r="F371" s="87" t="s">
        <v>760</v>
      </c>
      <c r="G371" s="87" t="s">
        <v>592</v>
      </c>
      <c r="H371" s="95" t="n">
        <v>0</v>
      </c>
      <c r="I371" s="96" t="n">
        <v>1.09214215846104</v>
      </c>
      <c r="J371" s="97" t="n">
        <v>0</v>
      </c>
      <c r="K371" s="98"/>
      <c r="L371" s="99"/>
    </row>
    <row r="372" s="86" customFormat="true" ht="14.25" hidden="false" customHeight="false" outlineLevel="2" collapsed="false">
      <c r="A372" s="87" t="s">
        <v>588</v>
      </c>
      <c r="B372" s="87" t="s">
        <v>589</v>
      </c>
      <c r="C372" s="87" t="s">
        <v>406</v>
      </c>
      <c r="D372" s="87" t="s">
        <v>407</v>
      </c>
      <c r="E372" s="87" t="s">
        <v>751</v>
      </c>
      <c r="F372" s="87" t="s">
        <v>752</v>
      </c>
      <c r="G372" s="87" t="s">
        <v>592</v>
      </c>
      <c r="H372" s="95" t="n">
        <v>1</v>
      </c>
      <c r="I372" s="96" t="n">
        <v>1.07323232323232</v>
      </c>
      <c r="J372" s="97" t="n">
        <v>0.931764705882353</v>
      </c>
      <c r="K372" s="98"/>
      <c r="L372" s="99"/>
    </row>
    <row r="373" s="86" customFormat="true" ht="15" hidden="false" customHeight="false" outlineLevel="1" collapsed="false">
      <c r="A373" s="87"/>
      <c r="B373" s="87"/>
      <c r="C373" s="101" t="s">
        <v>566</v>
      </c>
      <c r="D373" s="87"/>
      <c r="E373" s="87"/>
      <c r="F373" s="87"/>
      <c r="G373" s="87"/>
      <c r="H373" s="95" t="n">
        <v>190</v>
      </c>
      <c r="I373" s="96"/>
      <c r="J373" s="97" t="n">
        <v>262.467496881538</v>
      </c>
      <c r="K373" s="98"/>
      <c r="L373" s="99"/>
    </row>
    <row r="374" s="86" customFormat="true" ht="14.25" hidden="false" customHeight="false" outlineLevel="2" collapsed="false">
      <c r="A374" s="87" t="s">
        <v>588</v>
      </c>
      <c r="B374" s="87" t="s">
        <v>589</v>
      </c>
      <c r="C374" s="87" t="s">
        <v>224</v>
      </c>
      <c r="D374" s="87" t="s">
        <v>225</v>
      </c>
      <c r="E374" s="87" t="s">
        <v>639</v>
      </c>
      <c r="F374" s="87" t="s">
        <v>640</v>
      </c>
      <c r="G374" s="87" t="s">
        <v>592</v>
      </c>
      <c r="H374" s="95" t="n">
        <v>6</v>
      </c>
      <c r="I374" s="96" t="n">
        <v>3.04004329004329</v>
      </c>
      <c r="J374" s="97" t="n">
        <v>1.97365610537558</v>
      </c>
      <c r="K374" s="98"/>
      <c r="L374" s="99"/>
    </row>
    <row r="375" s="86" customFormat="true" ht="14.25" hidden="false" customHeight="false" outlineLevel="2" collapsed="false">
      <c r="A375" s="87" t="s">
        <v>588</v>
      </c>
      <c r="B375" s="87" t="s">
        <v>589</v>
      </c>
      <c r="C375" s="87" t="s">
        <v>224</v>
      </c>
      <c r="D375" s="87" t="s">
        <v>225</v>
      </c>
      <c r="E375" s="87" t="s">
        <v>751</v>
      </c>
      <c r="F375" s="87" t="s">
        <v>752</v>
      </c>
      <c r="G375" s="87" t="s">
        <v>592</v>
      </c>
      <c r="H375" s="95" t="n">
        <v>66</v>
      </c>
      <c r="I375" s="96" t="n">
        <v>1.07323232323232</v>
      </c>
      <c r="J375" s="97" t="n">
        <v>61.4964705882353</v>
      </c>
      <c r="K375" s="98"/>
      <c r="L375" s="99"/>
    </row>
    <row r="376" s="86" customFormat="true" ht="14.25" hidden="false" customHeight="false" outlineLevel="2" collapsed="false">
      <c r="A376" s="87" t="s">
        <v>588</v>
      </c>
      <c r="B376" s="87" t="s">
        <v>589</v>
      </c>
      <c r="C376" s="87" t="s">
        <v>224</v>
      </c>
      <c r="D376" s="87" t="s">
        <v>225</v>
      </c>
      <c r="E376" s="87" t="s">
        <v>753</v>
      </c>
      <c r="F376" s="87" t="s">
        <v>754</v>
      </c>
      <c r="G376" s="87" t="s">
        <v>592</v>
      </c>
      <c r="H376" s="95" t="n">
        <v>6</v>
      </c>
      <c r="I376" s="96" t="n">
        <v>0.686318591392241</v>
      </c>
      <c r="J376" s="97" t="n">
        <v>8.74229559748428</v>
      </c>
      <c r="K376" s="98"/>
      <c r="L376" s="99"/>
    </row>
    <row r="377" s="86" customFormat="true" ht="15" hidden="false" customHeight="false" outlineLevel="1" collapsed="false">
      <c r="A377" s="87"/>
      <c r="B377" s="87"/>
      <c r="C377" s="101" t="s">
        <v>475</v>
      </c>
      <c r="D377" s="87"/>
      <c r="E377" s="87"/>
      <c r="F377" s="87"/>
      <c r="G377" s="87"/>
      <c r="H377" s="95" t="n">
        <v>78</v>
      </c>
      <c r="I377" s="96"/>
      <c r="J377" s="97" t="n">
        <v>72.2124222910952</v>
      </c>
      <c r="K377" s="98"/>
      <c r="L377" s="99"/>
    </row>
    <row r="378" s="86" customFormat="true" ht="14.25" hidden="false" customHeight="false" outlineLevel="2" collapsed="false">
      <c r="A378" s="87" t="s">
        <v>588</v>
      </c>
      <c r="B378" s="87" t="s">
        <v>589</v>
      </c>
      <c r="C378" s="87" t="s">
        <v>252</v>
      </c>
      <c r="D378" s="87" t="s">
        <v>253</v>
      </c>
      <c r="E378" s="87" t="s">
        <v>767</v>
      </c>
      <c r="F378" s="87" t="s">
        <v>768</v>
      </c>
      <c r="G378" s="87" t="s">
        <v>592</v>
      </c>
      <c r="H378" s="95" t="n">
        <v>341</v>
      </c>
      <c r="I378" s="96" t="n">
        <v>1.50202429149798</v>
      </c>
      <c r="J378" s="97" t="n">
        <v>227.026954177898</v>
      </c>
      <c r="K378" s="98"/>
      <c r="L378" s="99"/>
    </row>
    <row r="379" s="86" customFormat="true" ht="14.25" hidden="false" customHeight="false" outlineLevel="2" collapsed="false">
      <c r="A379" s="87" t="s">
        <v>588</v>
      </c>
      <c r="B379" s="87" t="s">
        <v>589</v>
      </c>
      <c r="C379" s="87" t="s">
        <v>252</v>
      </c>
      <c r="D379" s="87" t="s">
        <v>253</v>
      </c>
      <c r="E379" s="87" t="s">
        <v>769</v>
      </c>
      <c r="F379" s="87" t="s">
        <v>770</v>
      </c>
      <c r="G379" s="87" t="s">
        <v>592</v>
      </c>
      <c r="H379" s="95" t="n">
        <v>45</v>
      </c>
      <c r="I379" s="96" t="n">
        <v>1.12551772938829</v>
      </c>
      <c r="J379" s="97" t="n">
        <v>39.9816003115804</v>
      </c>
      <c r="K379" s="98"/>
      <c r="L379" s="99"/>
    </row>
    <row r="380" s="86" customFormat="true" ht="14.25" hidden="false" customHeight="false" outlineLevel="2" collapsed="false">
      <c r="A380" s="87" t="s">
        <v>588</v>
      </c>
      <c r="B380" s="87" t="s">
        <v>589</v>
      </c>
      <c r="C380" s="87" t="s">
        <v>252</v>
      </c>
      <c r="D380" s="87" t="s">
        <v>253</v>
      </c>
      <c r="E380" s="87" t="s">
        <v>625</v>
      </c>
      <c r="F380" s="87" t="s">
        <v>626</v>
      </c>
      <c r="G380" s="87" t="s">
        <v>592</v>
      </c>
      <c r="H380" s="95" t="n">
        <v>0</v>
      </c>
      <c r="I380" s="96" t="n">
        <v>1.02661363342388</v>
      </c>
      <c r="J380" s="97" t="n">
        <v>0</v>
      </c>
      <c r="K380" s="98"/>
      <c r="L380" s="99"/>
    </row>
    <row r="381" s="86" customFormat="true" ht="14.25" hidden="false" customHeight="false" outlineLevel="2" collapsed="false">
      <c r="A381" s="87" t="s">
        <v>588</v>
      </c>
      <c r="B381" s="87" t="s">
        <v>589</v>
      </c>
      <c r="C381" s="87" t="s">
        <v>252</v>
      </c>
      <c r="D381" s="87" t="s">
        <v>253</v>
      </c>
      <c r="E381" s="87" t="s">
        <v>771</v>
      </c>
      <c r="F381" s="87" t="s">
        <v>772</v>
      </c>
      <c r="G381" s="87" t="s">
        <v>592</v>
      </c>
      <c r="H381" s="95" t="n">
        <v>32</v>
      </c>
      <c r="I381" s="96" t="n">
        <v>1.19671570304482</v>
      </c>
      <c r="J381" s="97" t="n">
        <v>26.7398513436249</v>
      </c>
      <c r="K381" s="98"/>
      <c r="L381" s="99"/>
    </row>
    <row r="382" s="86" customFormat="true" ht="14.25" hidden="false" customHeight="false" outlineLevel="2" collapsed="false">
      <c r="A382" s="87" t="s">
        <v>588</v>
      </c>
      <c r="B382" s="87" t="s">
        <v>589</v>
      </c>
      <c r="C382" s="87" t="s">
        <v>252</v>
      </c>
      <c r="D382" s="87" t="s">
        <v>253</v>
      </c>
      <c r="E382" s="87" t="s">
        <v>661</v>
      </c>
      <c r="F382" s="87" t="s">
        <v>662</v>
      </c>
      <c r="G382" s="87" t="s">
        <v>592</v>
      </c>
      <c r="H382" s="95" t="n">
        <v>0</v>
      </c>
      <c r="I382" s="96" t="n">
        <v>0.970992366412214</v>
      </c>
      <c r="J382" s="97" t="n">
        <v>0</v>
      </c>
      <c r="K382" s="98"/>
      <c r="L382" s="99"/>
    </row>
    <row r="383" s="86" customFormat="true" ht="14.25" hidden="false" customHeight="false" outlineLevel="2" collapsed="false">
      <c r="A383" s="87" t="s">
        <v>588</v>
      </c>
      <c r="B383" s="87" t="s">
        <v>589</v>
      </c>
      <c r="C383" s="87" t="s">
        <v>252</v>
      </c>
      <c r="D383" s="87" t="s">
        <v>253</v>
      </c>
      <c r="E383" s="87" t="s">
        <v>631</v>
      </c>
      <c r="F383" s="87" t="s">
        <v>632</v>
      </c>
      <c r="G383" s="87" t="s">
        <v>592</v>
      </c>
      <c r="H383" s="95" t="n">
        <v>0</v>
      </c>
      <c r="I383" s="96" t="n">
        <v>0.947712418300653</v>
      </c>
      <c r="J383" s="97" t="n">
        <v>0</v>
      </c>
      <c r="K383" s="98"/>
      <c r="L383" s="99"/>
    </row>
    <row r="384" s="86" customFormat="true" ht="14.25" hidden="false" customHeight="false" outlineLevel="2" collapsed="false">
      <c r="A384" s="87" t="s">
        <v>588</v>
      </c>
      <c r="B384" s="87" t="s">
        <v>589</v>
      </c>
      <c r="C384" s="87" t="s">
        <v>252</v>
      </c>
      <c r="D384" s="87" t="s">
        <v>253</v>
      </c>
      <c r="E384" s="87" t="s">
        <v>689</v>
      </c>
      <c r="F384" s="87" t="s">
        <v>690</v>
      </c>
      <c r="G384" s="87" t="s">
        <v>592</v>
      </c>
      <c r="H384" s="95" t="n">
        <v>0</v>
      </c>
      <c r="I384" s="96" t="n">
        <v>1.09132236930071</v>
      </c>
      <c r="J384" s="97" t="n">
        <v>0</v>
      </c>
      <c r="K384" s="98"/>
      <c r="L384" s="99"/>
    </row>
    <row r="385" s="86" customFormat="true" ht="15" hidden="false" customHeight="false" outlineLevel="1" collapsed="false">
      <c r="A385" s="87"/>
      <c r="B385" s="87"/>
      <c r="C385" s="101" t="s">
        <v>489</v>
      </c>
      <c r="D385" s="87"/>
      <c r="E385" s="87"/>
      <c r="F385" s="87"/>
      <c r="G385" s="87"/>
      <c r="H385" s="95" t="n">
        <v>418</v>
      </c>
      <c r="I385" s="96"/>
      <c r="J385" s="97" t="n">
        <v>293.748405833103</v>
      </c>
      <c r="K385" s="98"/>
      <c r="L385" s="99"/>
    </row>
    <row r="386" s="86" customFormat="true" ht="14.25" hidden="false" customHeight="false" outlineLevel="2" collapsed="false">
      <c r="A386" s="87" t="s">
        <v>588</v>
      </c>
      <c r="B386" s="87" t="s">
        <v>589</v>
      </c>
      <c r="C386" s="87" t="s">
        <v>246</v>
      </c>
      <c r="D386" s="87" t="s">
        <v>247</v>
      </c>
      <c r="E386" s="87" t="s">
        <v>324</v>
      </c>
      <c r="F386" s="87" t="s">
        <v>325</v>
      </c>
      <c r="G386" s="87" t="s">
        <v>592</v>
      </c>
      <c r="H386" s="95" t="n">
        <v>1</v>
      </c>
      <c r="I386" s="96" t="n">
        <v>1.10722869291921</v>
      </c>
      <c r="J386" s="97" t="n">
        <v>0.903155785606946</v>
      </c>
      <c r="K386" s="98"/>
      <c r="L386" s="99"/>
    </row>
    <row r="387" s="86" customFormat="true" ht="14.25" hidden="false" customHeight="false" outlineLevel="2" collapsed="false">
      <c r="A387" s="87" t="s">
        <v>588</v>
      </c>
      <c r="B387" s="87" t="s">
        <v>589</v>
      </c>
      <c r="C387" s="87" t="s">
        <v>246</v>
      </c>
      <c r="D387" s="87" t="s">
        <v>247</v>
      </c>
      <c r="E387" s="87" t="s">
        <v>767</v>
      </c>
      <c r="F387" s="87" t="s">
        <v>768</v>
      </c>
      <c r="G387" s="87" t="s">
        <v>592</v>
      </c>
      <c r="H387" s="95" t="n">
        <v>1</v>
      </c>
      <c r="I387" s="96" t="n">
        <v>1.50202429149798</v>
      </c>
      <c r="J387" s="97" t="n">
        <v>0.665768194070081</v>
      </c>
      <c r="K387" s="98"/>
      <c r="L387" s="99"/>
    </row>
    <row r="388" s="86" customFormat="true" ht="14.25" hidden="false" customHeight="false" outlineLevel="2" collapsed="false">
      <c r="A388" s="87" t="s">
        <v>588</v>
      </c>
      <c r="B388" s="87" t="s">
        <v>589</v>
      </c>
      <c r="C388" s="87" t="s">
        <v>246</v>
      </c>
      <c r="D388" s="87" t="s">
        <v>247</v>
      </c>
      <c r="E388" s="87" t="s">
        <v>773</v>
      </c>
      <c r="F388" s="87" t="s">
        <v>774</v>
      </c>
      <c r="G388" s="87" t="s">
        <v>592</v>
      </c>
      <c r="H388" s="95" t="n">
        <v>0</v>
      </c>
      <c r="I388" s="96" t="n">
        <v>0.906340436727177</v>
      </c>
      <c r="J388" s="97" t="n">
        <v>0</v>
      </c>
      <c r="K388" s="98"/>
      <c r="L388" s="99"/>
    </row>
    <row r="389" s="86" customFormat="true" ht="14.25" hidden="false" customHeight="false" outlineLevel="2" collapsed="false">
      <c r="A389" s="87" t="s">
        <v>588</v>
      </c>
      <c r="B389" s="87" t="s">
        <v>589</v>
      </c>
      <c r="C389" s="87" t="s">
        <v>246</v>
      </c>
      <c r="D389" s="87" t="s">
        <v>247</v>
      </c>
      <c r="E389" s="87" t="s">
        <v>689</v>
      </c>
      <c r="F389" s="87" t="s">
        <v>690</v>
      </c>
      <c r="G389" s="87" t="s">
        <v>592</v>
      </c>
      <c r="H389" s="95" t="n">
        <v>1</v>
      </c>
      <c r="I389" s="96" t="n">
        <v>1.09132236930071</v>
      </c>
      <c r="J389" s="97" t="n">
        <v>0.916319529527077</v>
      </c>
      <c r="K389" s="98"/>
      <c r="L389" s="99"/>
    </row>
    <row r="390" s="86" customFormat="true" ht="14.25" hidden="false" customHeight="false" outlineLevel="2" collapsed="false">
      <c r="A390" s="87" t="s">
        <v>588</v>
      </c>
      <c r="B390" s="87" t="s">
        <v>589</v>
      </c>
      <c r="C390" s="87" t="s">
        <v>246</v>
      </c>
      <c r="D390" s="87" t="s">
        <v>247</v>
      </c>
      <c r="E390" s="87" t="s">
        <v>771</v>
      </c>
      <c r="F390" s="87" t="s">
        <v>772</v>
      </c>
      <c r="G390" s="87" t="s">
        <v>592</v>
      </c>
      <c r="H390" s="95" t="n">
        <v>193</v>
      </c>
      <c r="I390" s="96" t="n">
        <v>1.19671570304482</v>
      </c>
      <c r="J390" s="97" t="n">
        <v>161.274728416238</v>
      </c>
      <c r="K390" s="98"/>
      <c r="L390" s="99"/>
    </row>
    <row r="391" s="86" customFormat="true" ht="14.25" hidden="false" customHeight="false" outlineLevel="2" collapsed="false">
      <c r="A391" s="87" t="s">
        <v>588</v>
      </c>
      <c r="B391" s="87" t="s">
        <v>589</v>
      </c>
      <c r="C391" s="87" t="s">
        <v>246</v>
      </c>
      <c r="D391" s="87" t="s">
        <v>247</v>
      </c>
      <c r="E391" s="87" t="s">
        <v>715</v>
      </c>
      <c r="F391" s="87" t="s">
        <v>716</v>
      </c>
      <c r="G391" s="87" t="s">
        <v>592</v>
      </c>
      <c r="H391" s="95" t="n">
        <v>150</v>
      </c>
      <c r="I391" s="96" t="n">
        <v>0.935613682092555</v>
      </c>
      <c r="J391" s="97" t="n">
        <v>160.322580645161</v>
      </c>
      <c r="K391" s="98"/>
      <c r="L391" s="99"/>
    </row>
    <row r="392" s="86" customFormat="true" ht="15" hidden="false" customHeight="false" outlineLevel="1" collapsed="false">
      <c r="A392" s="87"/>
      <c r="B392" s="87"/>
      <c r="C392" s="101" t="s">
        <v>486</v>
      </c>
      <c r="D392" s="87"/>
      <c r="E392" s="87"/>
      <c r="F392" s="87"/>
      <c r="G392" s="87"/>
      <c r="H392" s="95" t="n">
        <v>346</v>
      </c>
      <c r="I392" s="96"/>
      <c r="J392" s="97" t="n">
        <v>324.082552570603</v>
      </c>
      <c r="K392" s="98"/>
      <c r="L392" s="99"/>
    </row>
    <row r="393" s="86" customFormat="true" ht="14.25" hidden="false" customHeight="false" outlineLevel="2" collapsed="false">
      <c r="A393" s="87" t="s">
        <v>588</v>
      </c>
      <c r="B393" s="87" t="s">
        <v>589</v>
      </c>
      <c r="C393" s="87" t="s">
        <v>380</v>
      </c>
      <c r="D393" s="87" t="s">
        <v>381</v>
      </c>
      <c r="E393" s="87" t="s">
        <v>689</v>
      </c>
      <c r="F393" s="87" t="s">
        <v>690</v>
      </c>
      <c r="G393" s="87" t="s">
        <v>592</v>
      </c>
      <c r="H393" s="95" t="n">
        <v>5</v>
      </c>
      <c r="I393" s="96" t="n">
        <v>1.09132236930071</v>
      </c>
      <c r="J393" s="97" t="n">
        <v>4.58159764763538</v>
      </c>
      <c r="K393" s="98"/>
      <c r="L393" s="99"/>
    </row>
    <row r="394" s="86" customFormat="true" ht="14.25" hidden="false" customHeight="false" outlineLevel="2" collapsed="false">
      <c r="A394" s="87" t="s">
        <v>588</v>
      </c>
      <c r="B394" s="87" t="s">
        <v>589</v>
      </c>
      <c r="C394" s="87" t="s">
        <v>380</v>
      </c>
      <c r="D394" s="87" t="s">
        <v>381</v>
      </c>
      <c r="E394" s="87" t="s">
        <v>717</v>
      </c>
      <c r="F394" s="87" t="s">
        <v>718</v>
      </c>
      <c r="G394" s="87" t="s">
        <v>592</v>
      </c>
      <c r="H394" s="95" t="n">
        <v>1</v>
      </c>
      <c r="I394" s="96" t="n">
        <v>1.126993502658</v>
      </c>
      <c r="J394" s="97" t="n">
        <v>0.887316561844864</v>
      </c>
      <c r="K394" s="98"/>
      <c r="L394" s="99"/>
    </row>
    <row r="395" s="86" customFormat="true" ht="14.25" hidden="false" customHeight="false" outlineLevel="2" collapsed="false">
      <c r="A395" s="87" t="s">
        <v>588</v>
      </c>
      <c r="B395" s="87" t="s">
        <v>589</v>
      </c>
      <c r="C395" s="87" t="s">
        <v>380</v>
      </c>
      <c r="D395" s="87" t="s">
        <v>381</v>
      </c>
      <c r="E395" s="87" t="s">
        <v>659</v>
      </c>
      <c r="F395" s="87" t="s">
        <v>660</v>
      </c>
      <c r="G395" s="87" t="s">
        <v>592</v>
      </c>
      <c r="H395" s="95" t="n">
        <v>3</v>
      </c>
      <c r="I395" s="96" t="n">
        <v>1.17380126378392</v>
      </c>
      <c r="J395" s="97" t="n">
        <v>2.55579891806307</v>
      </c>
      <c r="K395" s="98"/>
      <c r="L395" s="99"/>
    </row>
    <row r="396" s="86" customFormat="true" ht="14.25" hidden="false" customHeight="false" outlineLevel="2" collapsed="false">
      <c r="A396" s="87" t="s">
        <v>588</v>
      </c>
      <c r="B396" s="87" t="s">
        <v>589</v>
      </c>
      <c r="C396" s="87" t="s">
        <v>380</v>
      </c>
      <c r="D396" s="87" t="s">
        <v>381</v>
      </c>
      <c r="E396" s="87" t="s">
        <v>767</v>
      </c>
      <c r="F396" s="87" t="s">
        <v>768</v>
      </c>
      <c r="G396" s="87" t="s">
        <v>592</v>
      </c>
      <c r="H396" s="95" t="n">
        <v>2</v>
      </c>
      <c r="I396" s="96" t="n">
        <v>1.50202429149798</v>
      </c>
      <c r="J396" s="97" t="n">
        <v>1.33153638814016</v>
      </c>
      <c r="K396" s="98"/>
      <c r="L396" s="99"/>
    </row>
    <row r="397" s="86" customFormat="true" ht="14.25" hidden="false" customHeight="false" outlineLevel="2" collapsed="false">
      <c r="A397" s="87" t="s">
        <v>588</v>
      </c>
      <c r="B397" s="87" t="s">
        <v>589</v>
      </c>
      <c r="C397" s="87" t="s">
        <v>380</v>
      </c>
      <c r="D397" s="87" t="s">
        <v>381</v>
      </c>
      <c r="E397" s="87" t="s">
        <v>771</v>
      </c>
      <c r="F397" s="87" t="s">
        <v>772</v>
      </c>
      <c r="G397" s="87" t="s">
        <v>592</v>
      </c>
      <c r="H397" s="95" t="n">
        <v>301</v>
      </c>
      <c r="I397" s="96" t="n">
        <v>1.19671570304482</v>
      </c>
      <c r="J397" s="97" t="n">
        <v>251.521726700972</v>
      </c>
      <c r="K397" s="98"/>
      <c r="L397" s="99"/>
    </row>
    <row r="398" s="86" customFormat="true" ht="14.25" hidden="false" customHeight="false" outlineLevel="2" collapsed="false">
      <c r="A398" s="87" t="s">
        <v>588</v>
      </c>
      <c r="B398" s="87" t="s">
        <v>589</v>
      </c>
      <c r="C398" s="87" t="s">
        <v>380</v>
      </c>
      <c r="D398" s="87" t="s">
        <v>381</v>
      </c>
      <c r="E398" s="87" t="s">
        <v>661</v>
      </c>
      <c r="F398" s="87" t="s">
        <v>662</v>
      </c>
      <c r="G398" s="87" t="s">
        <v>592</v>
      </c>
      <c r="H398" s="95" t="n">
        <v>0</v>
      </c>
      <c r="I398" s="96" t="n">
        <v>0.970992366412214</v>
      </c>
      <c r="J398" s="97" t="n">
        <v>0</v>
      </c>
      <c r="K398" s="98"/>
      <c r="L398" s="99"/>
    </row>
    <row r="399" s="86" customFormat="true" ht="15" hidden="false" customHeight="false" outlineLevel="1" collapsed="false">
      <c r="A399" s="87"/>
      <c r="B399" s="87"/>
      <c r="C399" s="101" t="s">
        <v>553</v>
      </c>
      <c r="D399" s="87"/>
      <c r="E399" s="87"/>
      <c r="F399" s="87"/>
      <c r="G399" s="87"/>
      <c r="H399" s="95" t="n">
        <v>312</v>
      </c>
      <c r="I399" s="96"/>
      <c r="J399" s="97" t="n">
        <v>260.877976216656</v>
      </c>
      <c r="K399" s="98"/>
      <c r="L399" s="99"/>
    </row>
    <row r="400" s="86" customFormat="true" ht="14.25" hidden="false" customHeight="false" outlineLevel="2" collapsed="false">
      <c r="A400" s="87" t="s">
        <v>588</v>
      </c>
      <c r="B400" s="87" t="s">
        <v>589</v>
      </c>
      <c r="C400" s="87" t="s">
        <v>330</v>
      </c>
      <c r="D400" s="87" t="s">
        <v>331</v>
      </c>
      <c r="E400" s="87" t="s">
        <v>689</v>
      </c>
      <c r="F400" s="87" t="s">
        <v>690</v>
      </c>
      <c r="G400" s="87" t="s">
        <v>592</v>
      </c>
      <c r="H400" s="95" t="n">
        <v>0</v>
      </c>
      <c r="I400" s="96" t="n">
        <v>1.09132236930071</v>
      </c>
      <c r="J400" s="97" t="n">
        <v>0</v>
      </c>
      <c r="K400" s="98"/>
      <c r="L400" s="99"/>
    </row>
    <row r="401" s="86" customFormat="true" ht="14.25" hidden="false" customHeight="false" outlineLevel="2" collapsed="false">
      <c r="A401" s="87" t="s">
        <v>588</v>
      </c>
      <c r="B401" s="87" t="s">
        <v>589</v>
      </c>
      <c r="C401" s="87" t="s">
        <v>330</v>
      </c>
      <c r="D401" s="87" t="s">
        <v>331</v>
      </c>
      <c r="E401" s="87" t="s">
        <v>631</v>
      </c>
      <c r="F401" s="87" t="s">
        <v>632</v>
      </c>
      <c r="G401" s="87" t="s">
        <v>592</v>
      </c>
      <c r="H401" s="95" t="n">
        <v>163</v>
      </c>
      <c r="I401" s="96" t="n">
        <v>0.947712418300653</v>
      </c>
      <c r="J401" s="97" t="n">
        <v>171.993103448276</v>
      </c>
      <c r="K401" s="98"/>
      <c r="L401" s="99"/>
    </row>
    <row r="402" s="86" customFormat="true" ht="14.25" hidden="false" customHeight="false" outlineLevel="2" collapsed="false">
      <c r="A402" s="87" t="s">
        <v>588</v>
      </c>
      <c r="B402" s="87" t="s">
        <v>589</v>
      </c>
      <c r="C402" s="87" t="s">
        <v>330</v>
      </c>
      <c r="D402" s="87" t="s">
        <v>331</v>
      </c>
      <c r="E402" s="87" t="s">
        <v>717</v>
      </c>
      <c r="F402" s="87" t="s">
        <v>718</v>
      </c>
      <c r="G402" s="87" t="s">
        <v>592</v>
      </c>
      <c r="H402" s="95" t="n">
        <v>122</v>
      </c>
      <c r="I402" s="96" t="n">
        <v>1.126993502658</v>
      </c>
      <c r="J402" s="97" t="n">
        <v>108.252620545073</v>
      </c>
      <c r="K402" s="98"/>
      <c r="L402" s="99"/>
    </row>
    <row r="403" s="86" customFormat="true" ht="14.25" hidden="false" customHeight="false" outlineLevel="2" collapsed="false">
      <c r="A403" s="87" t="s">
        <v>588</v>
      </c>
      <c r="B403" s="87" t="s">
        <v>589</v>
      </c>
      <c r="C403" s="87" t="s">
        <v>330</v>
      </c>
      <c r="D403" s="87" t="s">
        <v>331</v>
      </c>
      <c r="E403" s="87" t="s">
        <v>114</v>
      </c>
      <c r="F403" s="87" t="s">
        <v>115</v>
      </c>
      <c r="G403" s="87" t="s">
        <v>592</v>
      </c>
      <c r="H403" s="95" t="n">
        <v>1</v>
      </c>
      <c r="I403" s="96" t="n">
        <v>0.568086883876358</v>
      </c>
      <c r="J403" s="97" t="n">
        <v>1.76029411764706</v>
      </c>
      <c r="K403" s="98"/>
      <c r="L403" s="99"/>
    </row>
    <row r="404" s="86" customFormat="true" ht="15" hidden="false" customHeight="false" outlineLevel="1" collapsed="false">
      <c r="A404" s="87"/>
      <c r="B404" s="87"/>
      <c r="C404" s="101" t="s">
        <v>528</v>
      </c>
      <c r="D404" s="87"/>
      <c r="E404" s="87"/>
      <c r="F404" s="87"/>
      <c r="G404" s="87"/>
      <c r="H404" s="95" t="n">
        <v>286</v>
      </c>
      <c r="I404" s="96"/>
      <c r="J404" s="97" t="n">
        <v>282.006018110996</v>
      </c>
      <c r="K404" s="98"/>
      <c r="L404" s="99"/>
    </row>
    <row r="405" s="86" customFormat="true" ht="14.25" hidden="false" customHeight="false" outlineLevel="2" collapsed="false">
      <c r="A405" s="87" t="s">
        <v>588</v>
      </c>
      <c r="B405" s="87" t="s">
        <v>589</v>
      </c>
      <c r="C405" s="87" t="s">
        <v>182</v>
      </c>
      <c r="D405" s="87" t="s">
        <v>183</v>
      </c>
      <c r="E405" s="87" t="s">
        <v>659</v>
      </c>
      <c r="F405" s="87" t="s">
        <v>660</v>
      </c>
      <c r="G405" s="87" t="s">
        <v>592</v>
      </c>
      <c r="H405" s="95" t="n">
        <v>296</v>
      </c>
      <c r="I405" s="96" t="n">
        <v>1.17380126378392</v>
      </c>
      <c r="J405" s="97" t="n">
        <v>252.172159915556</v>
      </c>
      <c r="K405" s="98"/>
      <c r="L405" s="99"/>
    </row>
    <row r="406" s="86" customFormat="true" ht="14.25" hidden="false" customHeight="false" outlineLevel="2" collapsed="false">
      <c r="A406" s="87" t="s">
        <v>588</v>
      </c>
      <c r="B406" s="87" t="s">
        <v>589</v>
      </c>
      <c r="C406" s="87" t="s">
        <v>182</v>
      </c>
      <c r="D406" s="87" t="s">
        <v>183</v>
      </c>
      <c r="E406" s="87" t="s">
        <v>114</v>
      </c>
      <c r="F406" s="87" t="s">
        <v>115</v>
      </c>
      <c r="G406" s="87" t="s">
        <v>592</v>
      </c>
      <c r="H406" s="95" t="n">
        <v>0</v>
      </c>
      <c r="I406" s="96" t="n">
        <v>0.568086883876358</v>
      </c>
      <c r="J406" s="97" t="n">
        <v>0</v>
      </c>
      <c r="K406" s="98"/>
      <c r="L406" s="99"/>
    </row>
    <row r="407" s="86" customFormat="true" ht="14.25" hidden="false" customHeight="false" outlineLevel="2" collapsed="false">
      <c r="A407" s="87" t="s">
        <v>588</v>
      </c>
      <c r="B407" s="87" t="s">
        <v>589</v>
      </c>
      <c r="C407" s="87" t="s">
        <v>182</v>
      </c>
      <c r="D407" s="87" t="s">
        <v>183</v>
      </c>
      <c r="E407" s="87" t="s">
        <v>771</v>
      </c>
      <c r="F407" s="87" t="s">
        <v>772</v>
      </c>
      <c r="G407" s="87" t="s">
        <v>592</v>
      </c>
      <c r="H407" s="95" t="n">
        <v>0</v>
      </c>
      <c r="I407" s="96" t="n">
        <v>1.19671570304482</v>
      </c>
      <c r="J407" s="97" t="n">
        <v>0</v>
      </c>
      <c r="K407" s="98"/>
      <c r="L407" s="99"/>
    </row>
    <row r="408" s="86" customFormat="true" ht="14.25" hidden="false" customHeight="false" outlineLevel="2" collapsed="false">
      <c r="A408" s="87" t="s">
        <v>588</v>
      </c>
      <c r="B408" s="87" t="s">
        <v>589</v>
      </c>
      <c r="C408" s="87" t="s">
        <v>182</v>
      </c>
      <c r="D408" s="87" t="s">
        <v>183</v>
      </c>
      <c r="E408" s="87" t="s">
        <v>631</v>
      </c>
      <c r="F408" s="87" t="s">
        <v>632</v>
      </c>
      <c r="G408" s="87" t="s">
        <v>592</v>
      </c>
      <c r="H408" s="95" t="n">
        <v>1</v>
      </c>
      <c r="I408" s="96" t="n">
        <v>0.947712418300653</v>
      </c>
      <c r="J408" s="97" t="n">
        <v>1.0551724137931</v>
      </c>
      <c r="K408" s="98"/>
      <c r="L408" s="99"/>
    </row>
    <row r="409" s="86" customFormat="true" ht="15" hidden="false" customHeight="false" outlineLevel="1" collapsed="false">
      <c r="A409" s="87"/>
      <c r="B409" s="87"/>
      <c r="C409" s="101" t="s">
        <v>454</v>
      </c>
      <c r="D409" s="87"/>
      <c r="E409" s="87"/>
      <c r="F409" s="87"/>
      <c r="G409" s="87"/>
      <c r="H409" s="95" t="n">
        <v>297</v>
      </c>
      <c r="I409" s="96"/>
      <c r="J409" s="97" t="n">
        <v>253.227332329349</v>
      </c>
      <c r="K409" s="98"/>
      <c r="L409" s="99"/>
    </row>
    <row r="410" s="86" customFormat="true" ht="14.25" hidden="false" customHeight="false" outlineLevel="2" collapsed="false">
      <c r="A410" s="87" t="s">
        <v>588</v>
      </c>
      <c r="B410" s="87" t="s">
        <v>589</v>
      </c>
      <c r="C410" s="87" t="s">
        <v>178</v>
      </c>
      <c r="D410" s="87" t="s">
        <v>179</v>
      </c>
      <c r="E410" s="87" t="s">
        <v>731</v>
      </c>
      <c r="F410" s="87" t="s">
        <v>732</v>
      </c>
      <c r="G410" s="87" t="s">
        <v>592</v>
      </c>
      <c r="H410" s="95" t="n">
        <v>198</v>
      </c>
      <c r="I410" s="96" t="n">
        <v>0.499042027194067</v>
      </c>
      <c r="J410" s="97" t="n">
        <v>396.760170908415</v>
      </c>
      <c r="K410" s="98"/>
      <c r="L410" s="99"/>
    </row>
    <row r="411" s="86" customFormat="true" ht="14.25" hidden="false" customHeight="false" outlineLevel="2" collapsed="false">
      <c r="A411" s="87" t="s">
        <v>588</v>
      </c>
      <c r="B411" s="87" t="s">
        <v>589</v>
      </c>
      <c r="C411" s="87" t="s">
        <v>178</v>
      </c>
      <c r="D411" s="87" t="s">
        <v>179</v>
      </c>
      <c r="E411" s="87" t="s">
        <v>659</v>
      </c>
      <c r="F411" s="87" t="s">
        <v>660</v>
      </c>
      <c r="G411" s="87" t="s">
        <v>592</v>
      </c>
      <c r="H411" s="95" t="n">
        <v>5</v>
      </c>
      <c r="I411" s="96" t="n">
        <v>1.17380126378392</v>
      </c>
      <c r="J411" s="97" t="n">
        <v>4.25966486343845</v>
      </c>
      <c r="K411" s="98"/>
      <c r="L411" s="99"/>
    </row>
    <row r="412" s="86" customFormat="true" ht="14.25" hidden="false" customHeight="false" outlineLevel="2" collapsed="false">
      <c r="A412" s="87" t="s">
        <v>588</v>
      </c>
      <c r="B412" s="87" t="s">
        <v>589</v>
      </c>
      <c r="C412" s="87" t="s">
        <v>178</v>
      </c>
      <c r="D412" s="87" t="s">
        <v>179</v>
      </c>
      <c r="E412" s="87" t="s">
        <v>665</v>
      </c>
      <c r="F412" s="87" t="s">
        <v>666</v>
      </c>
      <c r="G412" s="87" t="s">
        <v>592</v>
      </c>
      <c r="H412" s="95" t="n">
        <v>11</v>
      </c>
      <c r="I412" s="96" t="n">
        <v>1.02746609564597</v>
      </c>
      <c r="J412" s="97" t="n">
        <v>10.7059493706061</v>
      </c>
      <c r="K412" s="98"/>
      <c r="L412" s="99"/>
    </row>
    <row r="413" s="86" customFormat="true" ht="14.25" hidden="false" customHeight="false" outlineLevel="2" collapsed="false">
      <c r="A413" s="87" t="s">
        <v>588</v>
      </c>
      <c r="B413" s="87" t="s">
        <v>589</v>
      </c>
      <c r="C413" s="87" t="s">
        <v>178</v>
      </c>
      <c r="D413" s="87" t="s">
        <v>179</v>
      </c>
      <c r="E413" s="87" t="s">
        <v>775</v>
      </c>
      <c r="F413" s="87" t="s">
        <v>776</v>
      </c>
      <c r="G413" s="87" t="s">
        <v>592</v>
      </c>
      <c r="H413" s="95" t="n">
        <v>12</v>
      </c>
      <c r="I413" s="96" t="n">
        <v>2.8290950744559</v>
      </c>
      <c r="J413" s="97" t="n">
        <v>4.24163899910924</v>
      </c>
      <c r="K413" s="98"/>
      <c r="L413" s="99"/>
    </row>
    <row r="414" s="86" customFormat="true" ht="14.25" hidden="false" customHeight="false" outlineLevel="2" collapsed="false">
      <c r="A414" s="87" t="s">
        <v>588</v>
      </c>
      <c r="B414" s="87" t="s">
        <v>589</v>
      </c>
      <c r="C414" s="87" t="s">
        <v>178</v>
      </c>
      <c r="D414" s="87" t="s">
        <v>179</v>
      </c>
      <c r="E414" s="87" t="s">
        <v>777</v>
      </c>
      <c r="F414" s="87" t="s">
        <v>778</v>
      </c>
      <c r="G414" s="87" t="s">
        <v>592</v>
      </c>
      <c r="H414" s="95" t="n">
        <v>516</v>
      </c>
      <c r="I414" s="96" t="n">
        <v>1.2985754985755</v>
      </c>
      <c r="J414" s="97" t="n">
        <v>397.358490566038</v>
      </c>
      <c r="K414" s="98"/>
      <c r="L414" s="99"/>
    </row>
    <row r="415" s="86" customFormat="true" ht="14.25" hidden="false" customHeight="false" outlineLevel="2" collapsed="false">
      <c r="A415" s="87" t="s">
        <v>588</v>
      </c>
      <c r="B415" s="87" t="s">
        <v>589</v>
      </c>
      <c r="C415" s="87" t="s">
        <v>178</v>
      </c>
      <c r="D415" s="87" t="s">
        <v>179</v>
      </c>
      <c r="E415" s="87" t="s">
        <v>779</v>
      </c>
      <c r="F415" s="87" t="s">
        <v>780</v>
      </c>
      <c r="G415" s="87" t="s">
        <v>592</v>
      </c>
      <c r="H415" s="95" t="n">
        <v>12</v>
      </c>
      <c r="I415" s="96" t="n">
        <v>1.06479790359724</v>
      </c>
      <c r="J415" s="97" t="n">
        <v>11.2697442016556</v>
      </c>
      <c r="K415" s="98"/>
      <c r="L415" s="99"/>
    </row>
    <row r="416" s="86" customFormat="true" ht="14.25" hidden="false" customHeight="false" outlineLevel="2" collapsed="false">
      <c r="A416" s="87" t="s">
        <v>588</v>
      </c>
      <c r="B416" s="87" t="s">
        <v>589</v>
      </c>
      <c r="C416" s="87" t="s">
        <v>178</v>
      </c>
      <c r="D416" s="87" t="s">
        <v>179</v>
      </c>
      <c r="E416" s="87" t="s">
        <v>717</v>
      </c>
      <c r="F416" s="87" t="s">
        <v>718</v>
      </c>
      <c r="G416" s="87" t="s">
        <v>592</v>
      </c>
      <c r="H416" s="95" t="n">
        <v>2</v>
      </c>
      <c r="I416" s="96" t="n">
        <v>1.126993502658</v>
      </c>
      <c r="J416" s="97" t="n">
        <v>1.77463312368973</v>
      </c>
      <c r="K416" s="98"/>
      <c r="L416" s="99"/>
    </row>
    <row r="417" s="86" customFormat="true" ht="14.25" hidden="false" customHeight="false" outlineLevel="2" collapsed="false">
      <c r="A417" s="87" t="s">
        <v>588</v>
      </c>
      <c r="B417" s="87" t="s">
        <v>589</v>
      </c>
      <c r="C417" s="87" t="s">
        <v>178</v>
      </c>
      <c r="D417" s="87" t="s">
        <v>179</v>
      </c>
      <c r="E417" s="87" t="s">
        <v>677</v>
      </c>
      <c r="F417" s="87" t="s">
        <v>678</v>
      </c>
      <c r="G417" s="87" t="s">
        <v>592</v>
      </c>
      <c r="H417" s="95" t="n">
        <v>2</v>
      </c>
      <c r="I417" s="96" t="n">
        <v>1.25032642189377</v>
      </c>
      <c r="J417" s="97" t="n">
        <v>1.59958228905597</v>
      </c>
      <c r="K417" s="98"/>
      <c r="L417" s="99"/>
    </row>
    <row r="418" s="86" customFormat="true" ht="14.25" hidden="false" customHeight="false" outlineLevel="2" collapsed="false">
      <c r="A418" s="87" t="s">
        <v>588</v>
      </c>
      <c r="B418" s="87" t="s">
        <v>589</v>
      </c>
      <c r="C418" s="87" t="s">
        <v>178</v>
      </c>
      <c r="D418" s="87" t="s">
        <v>179</v>
      </c>
      <c r="E418" s="87" t="s">
        <v>675</v>
      </c>
      <c r="F418" s="87" t="s">
        <v>676</v>
      </c>
      <c r="G418" s="87" t="s">
        <v>592</v>
      </c>
      <c r="H418" s="95" t="n">
        <v>1</v>
      </c>
      <c r="I418" s="96" t="n">
        <v>1.79586776859504</v>
      </c>
      <c r="J418" s="97" t="n">
        <v>0.556833870225495</v>
      </c>
      <c r="K418" s="98"/>
      <c r="L418" s="99"/>
    </row>
    <row r="419" s="86" customFormat="true" ht="14.25" hidden="false" customHeight="false" outlineLevel="2" collapsed="false">
      <c r="A419" s="87" t="s">
        <v>588</v>
      </c>
      <c r="B419" s="87" t="s">
        <v>589</v>
      </c>
      <c r="C419" s="87" t="s">
        <v>178</v>
      </c>
      <c r="D419" s="87" t="s">
        <v>179</v>
      </c>
      <c r="E419" s="87" t="s">
        <v>631</v>
      </c>
      <c r="F419" s="87" t="s">
        <v>632</v>
      </c>
      <c r="G419" s="87" t="s">
        <v>592</v>
      </c>
      <c r="H419" s="95" t="n">
        <v>4</v>
      </c>
      <c r="I419" s="96" t="n">
        <v>0.947712418300653</v>
      </c>
      <c r="J419" s="97" t="n">
        <v>4.22068965517241</v>
      </c>
      <c r="K419" s="98"/>
      <c r="L419" s="99"/>
    </row>
    <row r="420" s="86" customFormat="true" ht="15" hidden="false" customHeight="false" outlineLevel="1" collapsed="false">
      <c r="A420" s="87"/>
      <c r="B420" s="87"/>
      <c r="C420" s="101" t="s">
        <v>452</v>
      </c>
      <c r="D420" s="87"/>
      <c r="E420" s="87"/>
      <c r="F420" s="87"/>
      <c r="G420" s="87"/>
      <c r="H420" s="95" t="n">
        <v>763</v>
      </c>
      <c r="I420" s="96"/>
      <c r="J420" s="97" t="n">
        <v>832.747397847406</v>
      </c>
      <c r="K420" s="98"/>
      <c r="L420" s="99"/>
    </row>
    <row r="421" s="86" customFormat="true" ht="14.25" hidden="false" customHeight="false" outlineLevel="2" collapsed="false">
      <c r="A421" s="87" t="s">
        <v>588</v>
      </c>
      <c r="B421" s="87" t="s">
        <v>589</v>
      </c>
      <c r="C421" s="87" t="s">
        <v>176</v>
      </c>
      <c r="D421" s="87" t="s">
        <v>177</v>
      </c>
      <c r="E421" s="87" t="s">
        <v>731</v>
      </c>
      <c r="F421" s="87" t="s">
        <v>732</v>
      </c>
      <c r="G421" s="87" t="s">
        <v>592</v>
      </c>
      <c r="H421" s="95" t="n">
        <v>18</v>
      </c>
      <c r="I421" s="96" t="n">
        <v>0.499042027194067</v>
      </c>
      <c r="J421" s="97" t="n">
        <v>36.0691064462196</v>
      </c>
      <c r="K421" s="98"/>
      <c r="L421" s="99"/>
    </row>
    <row r="422" s="86" customFormat="true" ht="14.25" hidden="false" customHeight="false" outlineLevel="2" collapsed="false">
      <c r="A422" s="87" t="s">
        <v>588</v>
      </c>
      <c r="B422" s="87" t="s">
        <v>589</v>
      </c>
      <c r="C422" s="87" t="s">
        <v>176</v>
      </c>
      <c r="D422" s="87" t="s">
        <v>177</v>
      </c>
      <c r="E422" s="87" t="s">
        <v>665</v>
      </c>
      <c r="F422" s="87" t="s">
        <v>666</v>
      </c>
      <c r="G422" s="87" t="s">
        <v>592</v>
      </c>
      <c r="H422" s="95" t="n">
        <v>1</v>
      </c>
      <c r="I422" s="96" t="n">
        <v>1.02746609564597</v>
      </c>
      <c r="J422" s="97" t="n">
        <v>0.97326812460055</v>
      </c>
      <c r="K422" s="98"/>
      <c r="L422" s="99"/>
    </row>
    <row r="423" s="86" customFormat="true" ht="14.25" hidden="false" customHeight="false" outlineLevel="2" collapsed="false">
      <c r="A423" s="87" t="s">
        <v>588</v>
      </c>
      <c r="B423" s="87" t="s">
        <v>589</v>
      </c>
      <c r="C423" s="87" t="s">
        <v>176</v>
      </c>
      <c r="D423" s="87" t="s">
        <v>177</v>
      </c>
      <c r="E423" s="87" t="s">
        <v>324</v>
      </c>
      <c r="F423" s="87" t="s">
        <v>325</v>
      </c>
      <c r="G423" s="87" t="s">
        <v>592</v>
      </c>
      <c r="H423" s="95" t="n">
        <v>0</v>
      </c>
      <c r="I423" s="96" t="n">
        <v>1.10722869291921</v>
      </c>
      <c r="J423" s="97" t="n">
        <v>0</v>
      </c>
      <c r="K423" s="98"/>
      <c r="L423" s="99"/>
    </row>
    <row r="424" s="86" customFormat="true" ht="14.25" hidden="false" customHeight="false" outlineLevel="2" collapsed="false">
      <c r="A424" s="87" t="s">
        <v>588</v>
      </c>
      <c r="B424" s="87" t="s">
        <v>589</v>
      </c>
      <c r="C424" s="87" t="s">
        <v>176</v>
      </c>
      <c r="D424" s="87" t="s">
        <v>177</v>
      </c>
      <c r="E424" s="87" t="s">
        <v>775</v>
      </c>
      <c r="F424" s="87" t="s">
        <v>776</v>
      </c>
      <c r="G424" s="87" t="s">
        <v>592</v>
      </c>
      <c r="H424" s="95" t="n">
        <v>213</v>
      </c>
      <c r="I424" s="96" t="n">
        <v>2.8290950744559</v>
      </c>
      <c r="J424" s="97" t="n">
        <v>75.289092234189</v>
      </c>
      <c r="K424" s="98"/>
      <c r="L424" s="99"/>
    </row>
    <row r="425" s="86" customFormat="true" ht="14.25" hidden="false" customHeight="false" outlineLevel="2" collapsed="false">
      <c r="A425" s="87" t="s">
        <v>588</v>
      </c>
      <c r="B425" s="87" t="s">
        <v>589</v>
      </c>
      <c r="C425" s="87" t="s">
        <v>176</v>
      </c>
      <c r="D425" s="87" t="s">
        <v>177</v>
      </c>
      <c r="E425" s="87" t="s">
        <v>631</v>
      </c>
      <c r="F425" s="87" t="s">
        <v>632</v>
      </c>
      <c r="G425" s="87" t="s">
        <v>592</v>
      </c>
      <c r="H425" s="95" t="n">
        <v>0</v>
      </c>
      <c r="I425" s="96" t="n">
        <v>0.947712418300653</v>
      </c>
      <c r="J425" s="97" t="n">
        <v>0</v>
      </c>
      <c r="K425" s="98"/>
      <c r="L425" s="99"/>
    </row>
    <row r="426" s="86" customFormat="true" ht="15" hidden="false" customHeight="false" outlineLevel="1" collapsed="false">
      <c r="A426" s="87"/>
      <c r="B426" s="87"/>
      <c r="C426" s="101" t="s">
        <v>451</v>
      </c>
      <c r="D426" s="87"/>
      <c r="E426" s="87"/>
      <c r="F426" s="87"/>
      <c r="G426" s="87"/>
      <c r="H426" s="95" t="n">
        <v>232</v>
      </c>
      <c r="I426" s="96"/>
      <c r="J426" s="97" t="n">
        <v>112.331466805009</v>
      </c>
      <c r="K426" s="98"/>
      <c r="L426" s="99"/>
    </row>
    <row r="427" s="86" customFormat="true" ht="14.25" hidden="false" customHeight="false" outlineLevel="2" collapsed="false">
      <c r="A427" s="87" t="s">
        <v>588</v>
      </c>
      <c r="B427" s="87" t="s">
        <v>589</v>
      </c>
      <c r="C427" s="87" t="s">
        <v>304</v>
      </c>
      <c r="D427" s="87" t="s">
        <v>305</v>
      </c>
      <c r="E427" s="87" t="s">
        <v>779</v>
      </c>
      <c r="F427" s="87" t="s">
        <v>780</v>
      </c>
      <c r="G427" s="87" t="s">
        <v>592</v>
      </c>
      <c r="H427" s="95" t="n">
        <v>235</v>
      </c>
      <c r="I427" s="96" t="n">
        <v>1.06479790359724</v>
      </c>
      <c r="J427" s="97" t="n">
        <v>220.699157282422</v>
      </c>
      <c r="K427" s="98"/>
      <c r="L427" s="99"/>
    </row>
    <row r="428" s="86" customFormat="true" ht="14.25" hidden="false" customHeight="false" outlineLevel="2" collapsed="false">
      <c r="A428" s="87" t="s">
        <v>588</v>
      </c>
      <c r="B428" s="87" t="s">
        <v>589</v>
      </c>
      <c r="C428" s="87" t="s">
        <v>304</v>
      </c>
      <c r="D428" s="87" t="s">
        <v>305</v>
      </c>
      <c r="E428" s="87" t="s">
        <v>665</v>
      </c>
      <c r="F428" s="87" t="s">
        <v>666</v>
      </c>
      <c r="G428" s="87" t="s">
        <v>592</v>
      </c>
      <c r="H428" s="95" t="n">
        <v>312</v>
      </c>
      <c r="I428" s="96" t="n">
        <v>1.02746609564597</v>
      </c>
      <c r="J428" s="97" t="n">
        <v>303.659654875372</v>
      </c>
      <c r="K428" s="98"/>
      <c r="L428" s="99"/>
    </row>
    <row r="429" s="86" customFormat="true" ht="14.25" hidden="false" customHeight="false" outlineLevel="2" collapsed="false">
      <c r="A429" s="87" t="s">
        <v>588</v>
      </c>
      <c r="B429" s="87" t="s">
        <v>589</v>
      </c>
      <c r="C429" s="87" t="s">
        <v>304</v>
      </c>
      <c r="D429" s="87" t="s">
        <v>305</v>
      </c>
      <c r="E429" s="87" t="s">
        <v>659</v>
      </c>
      <c r="F429" s="87" t="s">
        <v>660</v>
      </c>
      <c r="G429" s="87" t="s">
        <v>592</v>
      </c>
      <c r="H429" s="95" t="n">
        <v>2</v>
      </c>
      <c r="I429" s="96" t="n">
        <v>1.17380126378392</v>
      </c>
      <c r="J429" s="97" t="n">
        <v>1.70386594537538</v>
      </c>
      <c r="K429" s="98"/>
      <c r="L429" s="99"/>
    </row>
    <row r="430" s="86" customFormat="true" ht="14.25" hidden="false" customHeight="false" outlineLevel="2" collapsed="false">
      <c r="A430" s="87" t="s">
        <v>588</v>
      </c>
      <c r="B430" s="87" t="s">
        <v>589</v>
      </c>
      <c r="C430" s="87" t="s">
        <v>304</v>
      </c>
      <c r="D430" s="87" t="s">
        <v>305</v>
      </c>
      <c r="E430" s="87" t="s">
        <v>781</v>
      </c>
      <c r="F430" s="87" t="s">
        <v>782</v>
      </c>
      <c r="G430" s="87" t="s">
        <v>592</v>
      </c>
      <c r="H430" s="95" t="n">
        <v>4</v>
      </c>
      <c r="I430" s="96" t="n">
        <v>1.02712248132216</v>
      </c>
      <c r="J430" s="97" t="n">
        <v>3.89437488979016</v>
      </c>
      <c r="K430" s="98"/>
      <c r="L430" s="99"/>
    </row>
    <row r="431" s="86" customFormat="true" ht="14.25" hidden="false" customHeight="false" outlineLevel="2" collapsed="false">
      <c r="A431" s="87" t="s">
        <v>588</v>
      </c>
      <c r="B431" s="87" t="s">
        <v>589</v>
      </c>
      <c r="C431" s="87" t="s">
        <v>304</v>
      </c>
      <c r="D431" s="87" t="s">
        <v>305</v>
      </c>
      <c r="E431" s="87" t="s">
        <v>731</v>
      </c>
      <c r="F431" s="87" t="s">
        <v>732</v>
      </c>
      <c r="G431" s="87" t="s">
        <v>592</v>
      </c>
      <c r="H431" s="95" t="n">
        <v>0</v>
      </c>
      <c r="I431" s="96" t="n">
        <v>0.499042027194067</v>
      </c>
      <c r="J431" s="97" t="n">
        <v>0</v>
      </c>
      <c r="K431" s="98"/>
      <c r="L431" s="99"/>
    </row>
    <row r="432" s="86" customFormat="true" ht="15" hidden="false" customHeight="false" outlineLevel="1" collapsed="false">
      <c r="A432" s="87"/>
      <c r="B432" s="87"/>
      <c r="C432" s="101" t="s">
        <v>515</v>
      </c>
      <c r="D432" s="87"/>
      <c r="E432" s="87"/>
      <c r="F432" s="87"/>
      <c r="G432" s="87"/>
      <c r="H432" s="95" t="n">
        <v>553</v>
      </c>
      <c r="I432" s="96"/>
      <c r="J432" s="97" t="n">
        <v>529.957052992959</v>
      </c>
      <c r="K432" s="98"/>
      <c r="L432" s="99"/>
    </row>
    <row r="433" s="86" customFormat="true" ht="14.25" hidden="false" customHeight="false" outlineLevel="2" collapsed="false">
      <c r="A433" s="87" t="s">
        <v>588</v>
      </c>
      <c r="B433" s="87" t="s">
        <v>589</v>
      </c>
      <c r="C433" s="87" t="s">
        <v>260</v>
      </c>
      <c r="D433" s="87" t="s">
        <v>261</v>
      </c>
      <c r="E433" s="87" t="s">
        <v>783</v>
      </c>
      <c r="F433" s="87" t="s">
        <v>784</v>
      </c>
      <c r="G433" s="87" t="s">
        <v>592</v>
      </c>
      <c r="H433" s="95" t="n">
        <v>22</v>
      </c>
      <c r="I433" s="96" t="n">
        <v>0.208296943231441</v>
      </c>
      <c r="J433" s="97" t="n">
        <v>105.618448637317</v>
      </c>
      <c r="K433" s="98"/>
      <c r="L433" s="99"/>
    </row>
    <row r="434" s="86" customFormat="true" ht="14.25" hidden="false" customHeight="false" outlineLevel="2" collapsed="false">
      <c r="A434" s="87" t="s">
        <v>588</v>
      </c>
      <c r="B434" s="87" t="s">
        <v>589</v>
      </c>
      <c r="C434" s="87" t="s">
        <v>260</v>
      </c>
      <c r="D434" s="87" t="s">
        <v>261</v>
      </c>
      <c r="E434" s="87" t="s">
        <v>665</v>
      </c>
      <c r="F434" s="87" t="s">
        <v>666</v>
      </c>
      <c r="G434" s="87" t="s">
        <v>592</v>
      </c>
      <c r="H434" s="95" t="n">
        <v>1</v>
      </c>
      <c r="I434" s="96" t="n">
        <v>1.02746609564597</v>
      </c>
      <c r="J434" s="97" t="n">
        <v>0.97326812460055</v>
      </c>
      <c r="K434" s="98"/>
      <c r="L434" s="99"/>
    </row>
    <row r="435" s="86" customFormat="true" ht="14.25" hidden="false" customHeight="false" outlineLevel="2" collapsed="false">
      <c r="A435" s="87" t="s">
        <v>588</v>
      </c>
      <c r="B435" s="87" t="s">
        <v>589</v>
      </c>
      <c r="C435" s="87" t="s">
        <v>260</v>
      </c>
      <c r="D435" s="87" t="s">
        <v>261</v>
      </c>
      <c r="E435" s="87" t="s">
        <v>785</v>
      </c>
      <c r="F435" s="87" t="s">
        <v>786</v>
      </c>
      <c r="G435" s="87" t="s">
        <v>592</v>
      </c>
      <c r="H435" s="95" t="n">
        <v>22</v>
      </c>
      <c r="I435" s="96" t="n">
        <v>1.06619078520441</v>
      </c>
      <c r="J435" s="97" t="n">
        <v>20.6342057212416</v>
      </c>
      <c r="K435" s="98"/>
      <c r="L435" s="99"/>
    </row>
    <row r="436" s="86" customFormat="true" ht="14.25" hidden="false" customHeight="false" outlineLevel="2" collapsed="false">
      <c r="A436" s="87" t="s">
        <v>588</v>
      </c>
      <c r="B436" s="87" t="s">
        <v>589</v>
      </c>
      <c r="C436" s="87" t="s">
        <v>260</v>
      </c>
      <c r="D436" s="87" t="s">
        <v>261</v>
      </c>
      <c r="E436" s="87" t="s">
        <v>659</v>
      </c>
      <c r="F436" s="87" t="s">
        <v>660</v>
      </c>
      <c r="G436" s="87" t="s">
        <v>592</v>
      </c>
      <c r="H436" s="95" t="n">
        <v>0</v>
      </c>
      <c r="I436" s="96" t="n">
        <v>1.17380126378392</v>
      </c>
      <c r="J436" s="97" t="n">
        <v>0</v>
      </c>
      <c r="K436" s="98"/>
      <c r="L436" s="99"/>
    </row>
    <row r="437" s="86" customFormat="true" ht="14.25" hidden="false" customHeight="false" outlineLevel="2" collapsed="false">
      <c r="A437" s="87" t="s">
        <v>588</v>
      </c>
      <c r="B437" s="87" t="s">
        <v>589</v>
      </c>
      <c r="C437" s="87" t="s">
        <v>260</v>
      </c>
      <c r="D437" s="87" t="s">
        <v>261</v>
      </c>
      <c r="E437" s="87" t="s">
        <v>731</v>
      </c>
      <c r="F437" s="87" t="s">
        <v>732</v>
      </c>
      <c r="G437" s="87" t="s">
        <v>592</v>
      </c>
      <c r="H437" s="95" t="n">
        <v>11</v>
      </c>
      <c r="I437" s="96" t="n">
        <v>0.499042027194067</v>
      </c>
      <c r="J437" s="97" t="n">
        <v>22.0422317171342</v>
      </c>
      <c r="K437" s="98"/>
      <c r="L437" s="99"/>
    </row>
    <row r="438" s="86" customFormat="true" ht="14.25" hidden="false" customHeight="false" outlineLevel="2" collapsed="false">
      <c r="A438" s="87" t="s">
        <v>588</v>
      </c>
      <c r="B438" s="87" t="s">
        <v>589</v>
      </c>
      <c r="C438" s="87" t="s">
        <v>260</v>
      </c>
      <c r="D438" s="87" t="s">
        <v>261</v>
      </c>
      <c r="E438" s="87" t="s">
        <v>787</v>
      </c>
      <c r="F438" s="87" t="s">
        <v>788</v>
      </c>
      <c r="G438" s="87" t="s">
        <v>592</v>
      </c>
      <c r="H438" s="95" t="n">
        <v>280</v>
      </c>
      <c r="I438" s="96" t="n">
        <v>0.787669051612492</v>
      </c>
      <c r="J438" s="97" t="n">
        <v>355.479245283019</v>
      </c>
      <c r="K438" s="98"/>
      <c r="L438" s="99"/>
    </row>
    <row r="439" s="86" customFormat="true" ht="14.25" hidden="false" customHeight="false" outlineLevel="2" collapsed="false">
      <c r="A439" s="87" t="s">
        <v>588</v>
      </c>
      <c r="B439" s="87" t="s">
        <v>589</v>
      </c>
      <c r="C439" s="87" t="s">
        <v>260</v>
      </c>
      <c r="D439" s="87" t="s">
        <v>261</v>
      </c>
      <c r="E439" s="87" t="s">
        <v>663</v>
      </c>
      <c r="F439" s="87" t="s">
        <v>664</v>
      </c>
      <c r="G439" s="87" t="s">
        <v>592</v>
      </c>
      <c r="H439" s="95" t="n">
        <v>43</v>
      </c>
      <c r="I439" s="96" t="n">
        <v>0.99111734455353</v>
      </c>
      <c r="J439" s="97" t="n">
        <v>43.3853773584906</v>
      </c>
      <c r="K439" s="98"/>
      <c r="L439" s="99"/>
    </row>
    <row r="440" s="86" customFormat="true" ht="14.25" hidden="false" customHeight="false" outlineLevel="2" collapsed="false">
      <c r="A440" s="87" t="s">
        <v>588</v>
      </c>
      <c r="B440" s="87" t="s">
        <v>589</v>
      </c>
      <c r="C440" s="87" t="s">
        <v>260</v>
      </c>
      <c r="D440" s="87" t="s">
        <v>261</v>
      </c>
      <c r="E440" s="87" t="s">
        <v>789</v>
      </c>
      <c r="F440" s="87" t="s">
        <v>790</v>
      </c>
      <c r="G440" s="87" t="s">
        <v>592</v>
      </c>
      <c r="H440" s="95" t="n">
        <v>2</v>
      </c>
      <c r="I440" s="96" t="n">
        <v>1.23973587388222</v>
      </c>
      <c r="J440" s="97" t="n">
        <v>1.61324685534591</v>
      </c>
      <c r="K440" s="98"/>
      <c r="L440" s="99"/>
    </row>
    <row r="441" s="86" customFormat="true" ht="14.25" hidden="false" customHeight="false" outlineLevel="2" collapsed="false">
      <c r="A441" s="87" t="s">
        <v>588</v>
      </c>
      <c r="B441" s="87" t="s">
        <v>589</v>
      </c>
      <c r="C441" s="87" t="s">
        <v>260</v>
      </c>
      <c r="D441" s="87" t="s">
        <v>261</v>
      </c>
      <c r="E441" s="87" t="s">
        <v>779</v>
      </c>
      <c r="F441" s="87" t="s">
        <v>780</v>
      </c>
      <c r="G441" s="87" t="s">
        <v>592</v>
      </c>
      <c r="H441" s="95" t="n">
        <v>6</v>
      </c>
      <c r="I441" s="96" t="n">
        <v>1.06479790359724</v>
      </c>
      <c r="J441" s="97" t="n">
        <v>5.6348721008278</v>
      </c>
      <c r="K441" s="98"/>
      <c r="L441" s="99"/>
    </row>
    <row r="442" s="86" customFormat="true" ht="15" hidden="false" customHeight="false" outlineLevel="1" collapsed="false">
      <c r="A442" s="87"/>
      <c r="B442" s="87"/>
      <c r="C442" s="101" t="s">
        <v>493</v>
      </c>
      <c r="D442" s="87"/>
      <c r="E442" s="87"/>
      <c r="F442" s="87"/>
      <c r="G442" s="87"/>
      <c r="H442" s="95" t="n">
        <v>387</v>
      </c>
      <c r="I442" s="96"/>
      <c r="J442" s="97" t="n">
        <v>555.380895797976</v>
      </c>
      <c r="K442" s="98"/>
      <c r="L442" s="99"/>
    </row>
    <row r="443" s="86" customFormat="true" ht="14.25" hidden="false" customHeight="false" outlineLevel="2" collapsed="false">
      <c r="A443" s="87" t="s">
        <v>588</v>
      </c>
      <c r="B443" s="87" t="s">
        <v>589</v>
      </c>
      <c r="C443" s="87" t="s">
        <v>316</v>
      </c>
      <c r="D443" s="87" t="s">
        <v>317</v>
      </c>
      <c r="E443" s="87" t="s">
        <v>605</v>
      </c>
      <c r="F443" s="87" t="s">
        <v>606</v>
      </c>
      <c r="G443" s="87" t="s">
        <v>592</v>
      </c>
      <c r="H443" s="95" t="n">
        <v>1</v>
      </c>
      <c r="I443" s="96" t="n">
        <v>0.994435817805383</v>
      </c>
      <c r="J443" s="97" t="n">
        <v>1.00559531554977</v>
      </c>
      <c r="K443" s="98"/>
      <c r="L443" s="99"/>
    </row>
    <row r="444" s="86" customFormat="true" ht="14.25" hidden="false" customHeight="false" outlineLevel="2" collapsed="false">
      <c r="A444" s="87" t="s">
        <v>588</v>
      </c>
      <c r="B444" s="87" t="s">
        <v>589</v>
      </c>
      <c r="C444" s="87" t="s">
        <v>316</v>
      </c>
      <c r="D444" s="87" t="s">
        <v>317</v>
      </c>
      <c r="E444" s="87" t="s">
        <v>601</v>
      </c>
      <c r="F444" s="87" t="s">
        <v>602</v>
      </c>
      <c r="G444" s="87" t="s">
        <v>592</v>
      </c>
      <c r="H444" s="95" t="n">
        <v>5</v>
      </c>
      <c r="I444" s="96" t="n">
        <v>1.58388619927081</v>
      </c>
      <c r="J444" s="97" t="n">
        <v>3.15679245283019</v>
      </c>
      <c r="K444" s="98"/>
      <c r="L444" s="99"/>
    </row>
    <row r="445" s="86" customFormat="true" ht="14.25" hidden="false" customHeight="false" outlineLevel="2" collapsed="false">
      <c r="A445" s="87" t="s">
        <v>588</v>
      </c>
      <c r="B445" s="87" t="s">
        <v>589</v>
      </c>
      <c r="C445" s="87" t="s">
        <v>316</v>
      </c>
      <c r="D445" s="87" t="s">
        <v>317</v>
      </c>
      <c r="E445" s="87" t="s">
        <v>376</v>
      </c>
      <c r="F445" s="87" t="s">
        <v>377</v>
      </c>
      <c r="G445" s="87" t="s">
        <v>592</v>
      </c>
      <c r="H445" s="95" t="n">
        <v>3</v>
      </c>
      <c r="I445" s="96" t="n">
        <v>1.02402553763441</v>
      </c>
      <c r="J445" s="97" t="n">
        <v>2.92961443806399</v>
      </c>
      <c r="K445" s="98"/>
      <c r="L445" s="99"/>
    </row>
    <row r="446" s="86" customFormat="true" ht="14.25" hidden="false" customHeight="false" outlineLevel="2" collapsed="false">
      <c r="A446" s="87" t="s">
        <v>588</v>
      </c>
      <c r="B446" s="87" t="s">
        <v>589</v>
      </c>
      <c r="C446" s="87" t="s">
        <v>316</v>
      </c>
      <c r="D446" s="87" t="s">
        <v>317</v>
      </c>
      <c r="E446" s="87" t="s">
        <v>599</v>
      </c>
      <c r="F446" s="87" t="s">
        <v>600</v>
      </c>
      <c r="G446" s="87" t="s">
        <v>592</v>
      </c>
      <c r="H446" s="95" t="n">
        <v>2</v>
      </c>
      <c r="I446" s="96" t="n">
        <v>1.36861975234068</v>
      </c>
      <c r="J446" s="97" t="n">
        <v>1.46132627165398</v>
      </c>
      <c r="K446" s="98"/>
      <c r="L446" s="99"/>
    </row>
    <row r="447" s="86" customFormat="true" ht="14.25" hidden="false" customHeight="false" outlineLevel="2" collapsed="false">
      <c r="A447" s="87" t="s">
        <v>588</v>
      </c>
      <c r="B447" s="87" t="s">
        <v>589</v>
      </c>
      <c r="C447" s="87" t="s">
        <v>316</v>
      </c>
      <c r="D447" s="87" t="s">
        <v>317</v>
      </c>
      <c r="E447" s="87" t="s">
        <v>603</v>
      </c>
      <c r="F447" s="87" t="s">
        <v>604</v>
      </c>
      <c r="G447" s="87" t="s">
        <v>592</v>
      </c>
      <c r="H447" s="95" t="n">
        <v>89</v>
      </c>
      <c r="I447" s="96" t="n">
        <v>0.796098066298343</v>
      </c>
      <c r="J447" s="97" t="n">
        <v>111.795272175233</v>
      </c>
      <c r="K447" s="98"/>
      <c r="L447" s="99"/>
    </row>
    <row r="448" s="86" customFormat="true" ht="14.25" hidden="false" customHeight="false" outlineLevel="2" collapsed="false">
      <c r="A448" s="87" t="s">
        <v>588</v>
      </c>
      <c r="B448" s="87" t="s">
        <v>589</v>
      </c>
      <c r="C448" s="87" t="s">
        <v>316</v>
      </c>
      <c r="D448" s="87" t="s">
        <v>317</v>
      </c>
      <c r="E448" s="87" t="s">
        <v>611</v>
      </c>
      <c r="F448" s="87" t="s">
        <v>612</v>
      </c>
      <c r="G448" s="87" t="s">
        <v>592</v>
      </c>
      <c r="H448" s="95" t="n">
        <v>0</v>
      </c>
      <c r="I448" s="96" t="n">
        <v>0.678388574508219</v>
      </c>
      <c r="J448" s="97" t="n">
        <v>0</v>
      </c>
      <c r="K448" s="98"/>
      <c r="L448" s="99"/>
    </row>
    <row r="449" s="86" customFormat="true" ht="15" hidden="false" customHeight="false" outlineLevel="1" collapsed="false">
      <c r="A449" s="87"/>
      <c r="B449" s="87"/>
      <c r="C449" s="101" t="s">
        <v>521</v>
      </c>
      <c r="D449" s="87"/>
      <c r="E449" s="87"/>
      <c r="F449" s="87"/>
      <c r="G449" s="87"/>
      <c r="H449" s="95" t="n">
        <v>100</v>
      </c>
      <c r="I449" s="96"/>
      <c r="J449" s="97" t="n">
        <v>120.348600653331</v>
      </c>
      <c r="K449" s="98"/>
      <c r="L449" s="99"/>
    </row>
    <row r="450" s="86" customFormat="true" ht="14.25" hidden="false" customHeight="false" outlineLevel="2" collapsed="false">
      <c r="A450" s="87" t="s">
        <v>588</v>
      </c>
      <c r="B450" s="87" t="s">
        <v>589</v>
      </c>
      <c r="C450" s="87" t="s">
        <v>384</v>
      </c>
      <c r="D450" s="87" t="s">
        <v>385</v>
      </c>
      <c r="E450" s="87" t="s">
        <v>599</v>
      </c>
      <c r="F450" s="87" t="s">
        <v>600</v>
      </c>
      <c r="G450" s="87" t="s">
        <v>592</v>
      </c>
      <c r="H450" s="95" t="n">
        <v>1</v>
      </c>
      <c r="I450" s="96" t="n">
        <v>1.36861975234068</v>
      </c>
      <c r="J450" s="97" t="n">
        <v>0.730663135826989</v>
      </c>
      <c r="K450" s="98"/>
      <c r="L450" s="99"/>
    </row>
    <row r="451" s="86" customFormat="true" ht="14.25" hidden="false" customHeight="false" outlineLevel="2" collapsed="false">
      <c r="A451" s="87" t="s">
        <v>588</v>
      </c>
      <c r="B451" s="87" t="s">
        <v>589</v>
      </c>
      <c r="C451" s="87" t="s">
        <v>384</v>
      </c>
      <c r="D451" s="87" t="s">
        <v>385</v>
      </c>
      <c r="E451" s="87" t="s">
        <v>603</v>
      </c>
      <c r="F451" s="87" t="s">
        <v>604</v>
      </c>
      <c r="G451" s="87" t="s">
        <v>592</v>
      </c>
      <c r="H451" s="95" t="n">
        <v>56</v>
      </c>
      <c r="I451" s="96" t="n">
        <v>0.796098066298343</v>
      </c>
      <c r="J451" s="97" t="n">
        <v>70.3430926046411</v>
      </c>
      <c r="K451" s="98"/>
      <c r="L451" s="99"/>
    </row>
    <row r="452" s="86" customFormat="true" ht="14.25" hidden="false" customHeight="false" outlineLevel="2" collapsed="false">
      <c r="A452" s="87" t="s">
        <v>588</v>
      </c>
      <c r="B452" s="87" t="s">
        <v>589</v>
      </c>
      <c r="C452" s="87" t="s">
        <v>384</v>
      </c>
      <c r="D452" s="87" t="s">
        <v>385</v>
      </c>
      <c r="E452" s="87" t="s">
        <v>611</v>
      </c>
      <c r="F452" s="87" t="s">
        <v>612</v>
      </c>
      <c r="G452" s="87" t="s">
        <v>592</v>
      </c>
      <c r="H452" s="95" t="n">
        <v>0</v>
      </c>
      <c r="I452" s="96" t="n">
        <v>0.678388574508219</v>
      </c>
      <c r="J452" s="97" t="n">
        <v>0</v>
      </c>
      <c r="K452" s="98"/>
      <c r="L452" s="99"/>
    </row>
    <row r="453" s="86" customFormat="true" ht="14.25" hidden="false" customHeight="false" outlineLevel="2" collapsed="false">
      <c r="A453" s="87" t="s">
        <v>588</v>
      </c>
      <c r="B453" s="87" t="s">
        <v>589</v>
      </c>
      <c r="C453" s="87" t="s">
        <v>384</v>
      </c>
      <c r="D453" s="87" t="s">
        <v>385</v>
      </c>
      <c r="E453" s="87" t="s">
        <v>376</v>
      </c>
      <c r="F453" s="87" t="s">
        <v>377</v>
      </c>
      <c r="G453" s="87" t="s">
        <v>592</v>
      </c>
      <c r="H453" s="95" t="n">
        <v>1</v>
      </c>
      <c r="I453" s="96" t="n">
        <v>1.02402553763441</v>
      </c>
      <c r="J453" s="97" t="n">
        <v>0.976538146021329</v>
      </c>
      <c r="K453" s="98"/>
      <c r="L453" s="99"/>
    </row>
    <row r="454" s="86" customFormat="true" ht="15" hidden="false" customHeight="false" outlineLevel="1" collapsed="false">
      <c r="A454" s="87"/>
      <c r="B454" s="87"/>
      <c r="C454" s="101" t="s">
        <v>555</v>
      </c>
      <c r="D454" s="87"/>
      <c r="E454" s="87"/>
      <c r="F454" s="87"/>
      <c r="G454" s="87"/>
      <c r="H454" s="95" t="n">
        <v>58</v>
      </c>
      <c r="I454" s="96"/>
      <c r="J454" s="97" t="n">
        <v>72.0502938864894</v>
      </c>
      <c r="K454" s="98"/>
      <c r="L454" s="99"/>
    </row>
    <row r="455" s="86" customFormat="true" ht="14.25" hidden="false" customHeight="false" outlineLevel="2" collapsed="false">
      <c r="A455" s="87" t="s">
        <v>588</v>
      </c>
      <c r="B455" s="87" t="s">
        <v>589</v>
      </c>
      <c r="C455" s="87" t="s">
        <v>166</v>
      </c>
      <c r="D455" s="87" t="s">
        <v>167</v>
      </c>
      <c r="E455" s="87" t="s">
        <v>729</v>
      </c>
      <c r="F455" s="87" t="s">
        <v>730</v>
      </c>
      <c r="G455" s="87" t="s">
        <v>592</v>
      </c>
      <c r="H455" s="95" t="n">
        <v>2</v>
      </c>
      <c r="I455" s="96" t="n">
        <v>0.485590538064301</v>
      </c>
      <c r="J455" s="97" t="n">
        <v>4.11869639794168</v>
      </c>
      <c r="K455" s="98"/>
      <c r="L455" s="99"/>
    </row>
    <row r="456" s="86" customFormat="true" ht="14.25" hidden="false" customHeight="false" outlineLevel="2" collapsed="false">
      <c r="A456" s="87" t="s">
        <v>588</v>
      </c>
      <c r="B456" s="87" t="s">
        <v>589</v>
      </c>
      <c r="C456" s="87" t="s">
        <v>166</v>
      </c>
      <c r="D456" s="87" t="s">
        <v>167</v>
      </c>
      <c r="E456" s="87" t="s">
        <v>653</v>
      </c>
      <c r="F456" s="87" t="s">
        <v>654</v>
      </c>
      <c r="G456" s="87" t="s">
        <v>592</v>
      </c>
      <c r="H456" s="95" t="n">
        <v>119</v>
      </c>
      <c r="I456" s="96" t="n">
        <v>1.37481897010028</v>
      </c>
      <c r="J456" s="97" t="n">
        <v>86.5568504566971</v>
      </c>
      <c r="K456" s="98"/>
      <c r="L456" s="99"/>
    </row>
    <row r="457" s="86" customFormat="true" ht="14.25" hidden="false" customHeight="false" outlineLevel="2" collapsed="false">
      <c r="A457" s="87" t="s">
        <v>588</v>
      </c>
      <c r="B457" s="87" t="s">
        <v>589</v>
      </c>
      <c r="C457" s="87" t="s">
        <v>166</v>
      </c>
      <c r="D457" s="87" t="s">
        <v>167</v>
      </c>
      <c r="E457" s="87" t="s">
        <v>657</v>
      </c>
      <c r="F457" s="87" t="s">
        <v>658</v>
      </c>
      <c r="G457" s="87" t="s">
        <v>592</v>
      </c>
      <c r="H457" s="95" t="n">
        <v>289</v>
      </c>
      <c r="I457" s="96" t="n">
        <v>1.74635557028561</v>
      </c>
      <c r="J457" s="97" t="n">
        <v>165.48749001484</v>
      </c>
      <c r="K457" s="98"/>
      <c r="L457" s="99"/>
    </row>
    <row r="458" s="86" customFormat="true" ht="14.25" hidden="false" customHeight="false" outlineLevel="2" collapsed="false">
      <c r="A458" s="87" t="s">
        <v>588</v>
      </c>
      <c r="B458" s="87" t="s">
        <v>589</v>
      </c>
      <c r="C458" s="87" t="s">
        <v>166</v>
      </c>
      <c r="D458" s="87" t="s">
        <v>167</v>
      </c>
      <c r="E458" s="87" t="s">
        <v>655</v>
      </c>
      <c r="F458" s="87" t="s">
        <v>656</v>
      </c>
      <c r="G458" s="87" t="s">
        <v>592</v>
      </c>
      <c r="H458" s="95" t="n">
        <v>68</v>
      </c>
      <c r="I458" s="96" t="n">
        <v>1.79503105590062</v>
      </c>
      <c r="J458" s="97" t="n">
        <v>37.8823529411765</v>
      </c>
      <c r="K458" s="98"/>
      <c r="L458" s="99"/>
    </row>
    <row r="459" s="86" customFormat="true" ht="14.25" hidden="false" customHeight="false" outlineLevel="2" collapsed="false">
      <c r="A459" s="87" t="s">
        <v>588</v>
      </c>
      <c r="B459" s="87" t="s">
        <v>589</v>
      </c>
      <c r="C459" s="87" t="s">
        <v>166</v>
      </c>
      <c r="D459" s="87" t="s">
        <v>167</v>
      </c>
      <c r="E459" s="87" t="s">
        <v>651</v>
      </c>
      <c r="F459" s="87" t="s">
        <v>652</v>
      </c>
      <c r="G459" s="87" t="s">
        <v>592</v>
      </c>
      <c r="H459" s="95" t="n">
        <v>2</v>
      </c>
      <c r="I459" s="96" t="n">
        <v>1.32193123107073</v>
      </c>
      <c r="J459" s="97" t="n">
        <v>1.51293800539084</v>
      </c>
      <c r="K459" s="98"/>
      <c r="L459" s="99"/>
    </row>
    <row r="460" s="86" customFormat="true" ht="14.25" hidden="false" customHeight="false" outlineLevel="2" collapsed="false">
      <c r="A460" s="87" t="s">
        <v>588</v>
      </c>
      <c r="B460" s="87" t="s">
        <v>589</v>
      </c>
      <c r="C460" s="87" t="s">
        <v>166</v>
      </c>
      <c r="D460" s="87" t="s">
        <v>167</v>
      </c>
      <c r="E460" s="87" t="s">
        <v>649</v>
      </c>
      <c r="F460" s="87" t="s">
        <v>650</v>
      </c>
      <c r="G460" s="87" t="s">
        <v>592</v>
      </c>
      <c r="H460" s="95" t="n">
        <v>1</v>
      </c>
      <c r="I460" s="96" t="n">
        <v>1.0383064516129</v>
      </c>
      <c r="J460" s="97" t="n">
        <v>0.963106796116505</v>
      </c>
      <c r="K460" s="98"/>
      <c r="L460" s="99"/>
    </row>
    <row r="461" s="86" customFormat="true" ht="14.25" hidden="false" customHeight="false" outlineLevel="2" collapsed="false">
      <c r="A461" s="87" t="s">
        <v>588</v>
      </c>
      <c r="B461" s="87" t="s">
        <v>589</v>
      </c>
      <c r="C461" s="87" t="s">
        <v>166</v>
      </c>
      <c r="D461" s="87" t="s">
        <v>167</v>
      </c>
      <c r="E461" s="87" t="s">
        <v>647</v>
      </c>
      <c r="F461" s="87" t="s">
        <v>648</v>
      </c>
      <c r="G461" s="87" t="s">
        <v>592</v>
      </c>
      <c r="H461" s="95" t="n">
        <v>14</v>
      </c>
      <c r="I461" s="96" t="n">
        <v>1.02326732673267</v>
      </c>
      <c r="J461" s="97" t="n">
        <v>13.681664247702</v>
      </c>
      <c r="K461" s="98"/>
      <c r="L461" s="99"/>
    </row>
    <row r="462" s="86" customFormat="true" ht="15" hidden="false" customHeight="false" outlineLevel="1" collapsed="false">
      <c r="A462" s="87"/>
      <c r="B462" s="87"/>
      <c r="C462" s="101" t="s">
        <v>446</v>
      </c>
      <c r="D462" s="87"/>
      <c r="E462" s="87"/>
      <c r="F462" s="87"/>
      <c r="G462" s="87"/>
      <c r="H462" s="95" t="n">
        <v>495</v>
      </c>
      <c r="I462" s="96"/>
      <c r="J462" s="97" t="n">
        <v>310.203098859865</v>
      </c>
      <c r="K462" s="98"/>
      <c r="L462" s="99"/>
    </row>
    <row r="463" s="86" customFormat="true" ht="14.25" hidden="false" customHeight="false" outlineLevel="2" collapsed="false">
      <c r="A463" s="87" t="s">
        <v>588</v>
      </c>
      <c r="B463" s="87" t="s">
        <v>589</v>
      </c>
      <c r="C463" s="87" t="s">
        <v>172</v>
      </c>
      <c r="D463" s="87" t="s">
        <v>173</v>
      </c>
      <c r="E463" s="87" t="s">
        <v>791</v>
      </c>
      <c r="F463" s="87" t="s">
        <v>792</v>
      </c>
      <c r="G463" s="87" t="s">
        <v>592</v>
      </c>
      <c r="H463" s="95" t="n">
        <v>260</v>
      </c>
      <c r="I463" s="96" t="n">
        <v>1.05614184916326</v>
      </c>
      <c r="J463" s="97" t="n">
        <v>246.179052753177</v>
      </c>
      <c r="K463" s="98"/>
      <c r="L463" s="99"/>
    </row>
    <row r="464" s="86" customFormat="true" ht="14.25" hidden="false" customHeight="false" outlineLevel="2" collapsed="false">
      <c r="A464" s="87" t="s">
        <v>588</v>
      </c>
      <c r="B464" s="87" t="s">
        <v>589</v>
      </c>
      <c r="C464" s="87" t="s">
        <v>172</v>
      </c>
      <c r="D464" s="87" t="s">
        <v>173</v>
      </c>
      <c r="E464" s="87" t="s">
        <v>793</v>
      </c>
      <c r="F464" s="87" t="s">
        <v>794</v>
      </c>
      <c r="G464" s="87" t="s">
        <v>592</v>
      </c>
      <c r="H464" s="95" t="n">
        <v>260</v>
      </c>
      <c r="I464" s="96" t="n">
        <v>1.50663663597997</v>
      </c>
      <c r="J464" s="97" t="n">
        <v>172.569811320755</v>
      </c>
      <c r="K464" s="98"/>
      <c r="L464" s="99"/>
    </row>
    <row r="465" s="86" customFormat="true" ht="14.25" hidden="false" customHeight="false" outlineLevel="2" collapsed="false">
      <c r="A465" s="87" t="s">
        <v>588</v>
      </c>
      <c r="B465" s="87" t="s">
        <v>589</v>
      </c>
      <c r="C465" s="87" t="s">
        <v>172</v>
      </c>
      <c r="D465" s="87" t="s">
        <v>173</v>
      </c>
      <c r="E465" s="87" t="s">
        <v>324</v>
      </c>
      <c r="F465" s="87" t="s">
        <v>325</v>
      </c>
      <c r="G465" s="87" t="s">
        <v>592</v>
      </c>
      <c r="H465" s="95" t="n">
        <v>1</v>
      </c>
      <c r="I465" s="96" t="n">
        <v>1.10722869291921</v>
      </c>
      <c r="J465" s="97" t="n">
        <v>0.903155785606946</v>
      </c>
      <c r="K465" s="98"/>
      <c r="L465" s="99"/>
    </row>
    <row r="466" s="86" customFormat="true" ht="14.25" hidden="false" customHeight="false" outlineLevel="2" collapsed="false">
      <c r="A466" s="87" t="s">
        <v>588</v>
      </c>
      <c r="B466" s="87" t="s">
        <v>589</v>
      </c>
      <c r="C466" s="87" t="s">
        <v>172</v>
      </c>
      <c r="D466" s="87" t="s">
        <v>173</v>
      </c>
      <c r="E466" s="87" t="s">
        <v>661</v>
      </c>
      <c r="F466" s="87" t="s">
        <v>662</v>
      </c>
      <c r="G466" s="87" t="s">
        <v>592</v>
      </c>
      <c r="H466" s="95" t="n">
        <v>0</v>
      </c>
      <c r="I466" s="96" t="n">
        <v>0.970992366412214</v>
      </c>
      <c r="J466" s="97" t="n">
        <v>0</v>
      </c>
      <c r="K466" s="98"/>
      <c r="L466" s="99"/>
    </row>
    <row r="467" s="86" customFormat="true" ht="14.25" hidden="false" customHeight="false" outlineLevel="2" collapsed="false">
      <c r="A467" s="87" t="s">
        <v>588</v>
      </c>
      <c r="B467" s="87" t="s">
        <v>589</v>
      </c>
      <c r="C467" s="87" t="s">
        <v>172</v>
      </c>
      <c r="D467" s="87" t="s">
        <v>173</v>
      </c>
      <c r="E467" s="87" t="s">
        <v>675</v>
      </c>
      <c r="F467" s="87" t="s">
        <v>676</v>
      </c>
      <c r="G467" s="87" t="s">
        <v>592</v>
      </c>
      <c r="H467" s="95" t="n">
        <v>0</v>
      </c>
      <c r="I467" s="96" t="n">
        <v>1.79586776859504</v>
      </c>
      <c r="J467" s="97" t="n">
        <v>0</v>
      </c>
      <c r="K467" s="98"/>
      <c r="L467" s="99"/>
    </row>
    <row r="468" s="86" customFormat="true" ht="15" hidden="false" customHeight="false" outlineLevel="1" collapsed="false">
      <c r="A468" s="87"/>
      <c r="B468" s="87"/>
      <c r="C468" s="101" t="s">
        <v>449</v>
      </c>
      <c r="D468" s="87"/>
      <c r="E468" s="87"/>
      <c r="F468" s="87"/>
      <c r="G468" s="87"/>
      <c r="H468" s="95" t="n">
        <v>521</v>
      </c>
      <c r="I468" s="96"/>
      <c r="J468" s="97" t="n">
        <v>419.652019859538</v>
      </c>
      <c r="K468" s="98"/>
      <c r="L468" s="99"/>
    </row>
    <row r="469" s="86" customFormat="true" ht="14.25" hidden="false" customHeight="false" outlineLevel="2" collapsed="false">
      <c r="A469" s="87" t="s">
        <v>588</v>
      </c>
      <c r="B469" s="87" t="s">
        <v>589</v>
      </c>
      <c r="C469" s="87" t="s">
        <v>286</v>
      </c>
      <c r="D469" s="87" t="s">
        <v>287</v>
      </c>
      <c r="E469" s="87" t="s">
        <v>791</v>
      </c>
      <c r="F469" s="87" t="s">
        <v>792</v>
      </c>
      <c r="G469" s="87" t="s">
        <v>592</v>
      </c>
      <c r="H469" s="95" t="n">
        <v>129</v>
      </c>
      <c r="I469" s="96" t="n">
        <v>1.05614184916326</v>
      </c>
      <c r="J469" s="97" t="n">
        <v>122.142683865999</v>
      </c>
      <c r="K469" s="98"/>
      <c r="L469" s="99"/>
    </row>
    <row r="470" s="86" customFormat="true" ht="14.25" hidden="false" customHeight="false" outlineLevel="2" collapsed="false">
      <c r="A470" s="87" t="s">
        <v>588</v>
      </c>
      <c r="B470" s="87" t="s">
        <v>589</v>
      </c>
      <c r="C470" s="87" t="s">
        <v>286</v>
      </c>
      <c r="D470" s="87" t="s">
        <v>287</v>
      </c>
      <c r="E470" s="87" t="s">
        <v>699</v>
      </c>
      <c r="F470" s="87" t="s">
        <v>700</v>
      </c>
      <c r="G470" s="87" t="s">
        <v>592</v>
      </c>
      <c r="H470" s="95" t="n">
        <v>56</v>
      </c>
      <c r="I470" s="96" t="n">
        <v>1.09983308521676</v>
      </c>
      <c r="J470" s="97" t="n">
        <v>50.9168170631665</v>
      </c>
      <c r="K470" s="98"/>
      <c r="L470" s="99"/>
    </row>
    <row r="471" s="86" customFormat="true" ht="14.25" hidden="false" customHeight="false" outlineLevel="2" collapsed="false">
      <c r="A471" s="87" t="s">
        <v>588</v>
      </c>
      <c r="B471" s="87" t="s">
        <v>589</v>
      </c>
      <c r="C471" s="87" t="s">
        <v>286</v>
      </c>
      <c r="D471" s="87" t="s">
        <v>287</v>
      </c>
      <c r="E471" s="87" t="s">
        <v>703</v>
      </c>
      <c r="F471" s="87" t="s">
        <v>704</v>
      </c>
      <c r="G471" s="87" t="s">
        <v>592</v>
      </c>
      <c r="H471" s="95" t="n">
        <v>5</v>
      </c>
      <c r="I471" s="96" t="n">
        <v>0.976214298708386</v>
      </c>
      <c r="J471" s="97" t="n">
        <v>5.12182622874447</v>
      </c>
      <c r="K471" s="98"/>
      <c r="L471" s="99"/>
    </row>
    <row r="472" s="86" customFormat="true" ht="15" hidden="false" customHeight="false" outlineLevel="1" collapsed="false">
      <c r="A472" s="87"/>
      <c r="B472" s="87"/>
      <c r="C472" s="101" t="s">
        <v>506</v>
      </c>
      <c r="D472" s="87"/>
      <c r="E472" s="87"/>
      <c r="F472" s="87"/>
      <c r="G472" s="87"/>
      <c r="H472" s="95" t="n">
        <v>190</v>
      </c>
      <c r="I472" s="96"/>
      <c r="J472" s="97" t="n">
        <v>178.18132715791</v>
      </c>
      <c r="K472" s="98"/>
      <c r="L472" s="99"/>
    </row>
    <row r="473" s="86" customFormat="true" ht="14.25" hidden="false" customHeight="false" outlineLevel="2" collapsed="false">
      <c r="A473" s="87" t="s">
        <v>588</v>
      </c>
      <c r="B473" s="87" t="s">
        <v>589</v>
      </c>
      <c r="C473" s="87" t="s">
        <v>160</v>
      </c>
      <c r="D473" s="87" t="s">
        <v>161</v>
      </c>
      <c r="E473" s="87" t="s">
        <v>791</v>
      </c>
      <c r="F473" s="87" t="s">
        <v>792</v>
      </c>
      <c r="G473" s="87" t="s">
        <v>592</v>
      </c>
      <c r="H473" s="95" t="n">
        <v>0</v>
      </c>
      <c r="I473" s="96" t="n">
        <v>1.05614184916326</v>
      </c>
      <c r="J473" s="97" t="n">
        <v>0</v>
      </c>
      <c r="K473" s="98"/>
      <c r="L473" s="99"/>
    </row>
    <row r="474" s="86" customFormat="true" ht="14.25" hidden="false" customHeight="false" outlineLevel="2" collapsed="false">
      <c r="A474" s="87" t="s">
        <v>588</v>
      </c>
      <c r="B474" s="87" t="s">
        <v>589</v>
      </c>
      <c r="C474" s="87" t="s">
        <v>160</v>
      </c>
      <c r="D474" s="87" t="s">
        <v>161</v>
      </c>
      <c r="E474" s="87" t="s">
        <v>703</v>
      </c>
      <c r="F474" s="87" t="s">
        <v>704</v>
      </c>
      <c r="G474" s="87" t="s">
        <v>592</v>
      </c>
      <c r="H474" s="95" t="n">
        <v>153</v>
      </c>
      <c r="I474" s="96" t="n">
        <v>0.976214298708386</v>
      </c>
      <c r="J474" s="97" t="n">
        <v>156.727882599581</v>
      </c>
      <c r="K474" s="98"/>
      <c r="L474" s="99"/>
    </row>
    <row r="475" s="86" customFormat="true" ht="14.25" hidden="false" customHeight="false" outlineLevel="2" collapsed="false">
      <c r="A475" s="87" t="s">
        <v>588</v>
      </c>
      <c r="B475" s="87" t="s">
        <v>589</v>
      </c>
      <c r="C475" s="87" t="s">
        <v>160</v>
      </c>
      <c r="D475" s="87" t="s">
        <v>161</v>
      </c>
      <c r="E475" s="87" t="s">
        <v>795</v>
      </c>
      <c r="F475" s="87" t="s">
        <v>796</v>
      </c>
      <c r="G475" s="87" t="s">
        <v>592</v>
      </c>
      <c r="H475" s="95" t="n">
        <v>84</v>
      </c>
      <c r="I475" s="96" t="n">
        <v>0.972222222222222</v>
      </c>
      <c r="J475" s="97" t="n">
        <v>86.4</v>
      </c>
      <c r="K475" s="98"/>
      <c r="L475" s="99"/>
    </row>
    <row r="476" s="86" customFormat="true" ht="14.25" hidden="false" customHeight="false" outlineLevel="2" collapsed="false">
      <c r="A476" s="87" t="s">
        <v>588</v>
      </c>
      <c r="B476" s="87" t="s">
        <v>589</v>
      </c>
      <c r="C476" s="87" t="s">
        <v>160</v>
      </c>
      <c r="D476" s="87" t="s">
        <v>161</v>
      </c>
      <c r="E476" s="87" t="s">
        <v>675</v>
      </c>
      <c r="F476" s="87" t="s">
        <v>676</v>
      </c>
      <c r="G476" s="87" t="s">
        <v>592</v>
      </c>
      <c r="H476" s="95" t="n">
        <v>0</v>
      </c>
      <c r="I476" s="96" t="n">
        <v>1.79586776859504</v>
      </c>
      <c r="J476" s="97" t="n">
        <v>0</v>
      </c>
      <c r="K476" s="98"/>
      <c r="L476" s="99"/>
    </row>
    <row r="477" s="86" customFormat="true" ht="15" hidden="false" customHeight="false" outlineLevel="1" collapsed="false">
      <c r="A477" s="87"/>
      <c r="B477" s="87"/>
      <c r="C477" s="101" t="s">
        <v>443</v>
      </c>
      <c r="D477" s="87"/>
      <c r="E477" s="87"/>
      <c r="F477" s="87"/>
      <c r="G477" s="87"/>
      <c r="H477" s="95" t="n">
        <v>237</v>
      </c>
      <c r="I477" s="96"/>
      <c r="J477" s="97" t="n">
        <v>243.127882599581</v>
      </c>
      <c r="K477" s="98"/>
      <c r="L477" s="99"/>
    </row>
    <row r="478" s="86" customFormat="true" ht="14.25" hidden="false" customHeight="false" outlineLevel="2" collapsed="false">
      <c r="A478" s="87" t="s">
        <v>588</v>
      </c>
      <c r="B478" s="87" t="s">
        <v>589</v>
      </c>
      <c r="C478" s="87" t="s">
        <v>190</v>
      </c>
      <c r="D478" s="87" t="s">
        <v>191</v>
      </c>
      <c r="E478" s="87" t="s">
        <v>324</v>
      </c>
      <c r="F478" s="87" t="s">
        <v>325</v>
      </c>
      <c r="G478" s="87" t="s">
        <v>592</v>
      </c>
      <c r="H478" s="95" t="n">
        <v>1</v>
      </c>
      <c r="I478" s="96" t="n">
        <v>1.10722869291921</v>
      </c>
      <c r="J478" s="97" t="n">
        <v>0.903155785606946</v>
      </c>
      <c r="K478" s="98"/>
      <c r="L478" s="99"/>
    </row>
    <row r="479" s="86" customFormat="true" ht="14.25" hidden="false" customHeight="false" outlineLevel="2" collapsed="false">
      <c r="A479" s="87" t="s">
        <v>588</v>
      </c>
      <c r="B479" s="87" t="s">
        <v>589</v>
      </c>
      <c r="C479" s="87" t="s">
        <v>190</v>
      </c>
      <c r="D479" s="87" t="s">
        <v>191</v>
      </c>
      <c r="E479" s="87" t="s">
        <v>719</v>
      </c>
      <c r="F479" s="87" t="s">
        <v>720</v>
      </c>
      <c r="G479" s="87" t="s">
        <v>592</v>
      </c>
      <c r="H479" s="95" t="n">
        <v>332</v>
      </c>
      <c r="I479" s="96" t="n">
        <v>1.0801841389412</v>
      </c>
      <c r="J479" s="97" t="n">
        <v>307.355003680601</v>
      </c>
      <c r="K479" s="98"/>
      <c r="L479" s="99"/>
    </row>
    <row r="480" s="86" customFormat="true" ht="14.25" hidden="false" customHeight="false" outlineLevel="2" collapsed="false">
      <c r="A480" s="87" t="s">
        <v>588</v>
      </c>
      <c r="B480" s="87" t="s">
        <v>589</v>
      </c>
      <c r="C480" s="87" t="s">
        <v>190</v>
      </c>
      <c r="D480" s="87" t="s">
        <v>191</v>
      </c>
      <c r="E480" s="87" t="s">
        <v>797</v>
      </c>
      <c r="F480" s="87" t="s">
        <v>798</v>
      </c>
      <c r="G480" s="87" t="s">
        <v>592</v>
      </c>
      <c r="H480" s="95" t="n">
        <v>12</v>
      </c>
      <c r="I480" s="96" t="n">
        <v>1.41038550057537</v>
      </c>
      <c r="J480" s="97" t="n">
        <v>8.50831208567058</v>
      </c>
      <c r="K480" s="98"/>
      <c r="L480" s="99"/>
    </row>
    <row r="481" s="86" customFormat="true" ht="14.25" hidden="false" customHeight="false" outlineLevel="2" collapsed="false">
      <c r="A481" s="87" t="s">
        <v>588</v>
      </c>
      <c r="B481" s="87" t="s">
        <v>589</v>
      </c>
      <c r="C481" s="87" t="s">
        <v>190</v>
      </c>
      <c r="D481" s="87" t="s">
        <v>191</v>
      </c>
      <c r="E481" s="87" t="s">
        <v>671</v>
      </c>
      <c r="F481" s="87" t="s">
        <v>672</v>
      </c>
      <c r="G481" s="87" t="s">
        <v>592</v>
      </c>
      <c r="H481" s="95" t="n">
        <v>1</v>
      </c>
      <c r="I481" s="96" t="n">
        <v>1.56837877827098</v>
      </c>
      <c r="J481" s="97" t="n">
        <v>0.637601078167116</v>
      </c>
      <c r="K481" s="98"/>
      <c r="L481" s="99"/>
    </row>
    <row r="482" s="86" customFormat="true" ht="14.25" hidden="false" customHeight="false" outlineLevel="2" collapsed="false">
      <c r="A482" s="87" t="s">
        <v>588</v>
      </c>
      <c r="B482" s="87" t="s">
        <v>589</v>
      </c>
      <c r="C482" s="87" t="s">
        <v>190</v>
      </c>
      <c r="D482" s="87" t="s">
        <v>191</v>
      </c>
      <c r="E482" s="87" t="s">
        <v>703</v>
      </c>
      <c r="F482" s="87" t="s">
        <v>704</v>
      </c>
      <c r="G482" s="87" t="s">
        <v>592</v>
      </c>
      <c r="H482" s="95" t="n">
        <v>4</v>
      </c>
      <c r="I482" s="96" t="n">
        <v>0.976214298708386</v>
      </c>
      <c r="J482" s="97" t="n">
        <v>4.09746098299558</v>
      </c>
      <c r="K482" s="98"/>
      <c r="L482" s="99"/>
    </row>
    <row r="483" s="86" customFormat="true" ht="14.25" hidden="false" customHeight="false" outlineLevel="2" collapsed="false">
      <c r="A483" s="87" t="s">
        <v>588</v>
      </c>
      <c r="B483" s="87" t="s">
        <v>589</v>
      </c>
      <c r="C483" s="87" t="s">
        <v>190</v>
      </c>
      <c r="D483" s="87" t="s">
        <v>191</v>
      </c>
      <c r="E483" s="87" t="s">
        <v>675</v>
      </c>
      <c r="F483" s="87" t="s">
        <v>676</v>
      </c>
      <c r="G483" s="87" t="s">
        <v>592</v>
      </c>
      <c r="H483" s="95" t="n">
        <v>1</v>
      </c>
      <c r="I483" s="96" t="n">
        <v>1.79586776859504</v>
      </c>
      <c r="J483" s="97" t="n">
        <v>0.556833870225495</v>
      </c>
      <c r="K483" s="98"/>
      <c r="L483" s="99"/>
    </row>
    <row r="484" s="86" customFormat="true" ht="15" hidden="false" customHeight="false" outlineLevel="1" collapsed="false">
      <c r="A484" s="87"/>
      <c r="B484" s="87"/>
      <c r="C484" s="101" t="s">
        <v>458</v>
      </c>
      <c r="D484" s="87"/>
      <c r="E484" s="87"/>
      <c r="F484" s="87"/>
      <c r="G484" s="87"/>
      <c r="H484" s="95" t="n">
        <v>351</v>
      </c>
      <c r="I484" s="96"/>
      <c r="J484" s="97" t="n">
        <v>322.058367483267</v>
      </c>
      <c r="K484" s="98"/>
      <c r="L484" s="99"/>
    </row>
    <row r="485" s="86" customFormat="true" ht="14.25" hidden="false" customHeight="false" outlineLevel="2" collapsed="false">
      <c r="A485" s="87" t="s">
        <v>588</v>
      </c>
      <c r="B485" s="87" t="s">
        <v>589</v>
      </c>
      <c r="C485" s="87" t="s">
        <v>328</v>
      </c>
      <c r="D485" s="87" t="s">
        <v>329</v>
      </c>
      <c r="E485" s="87" t="s">
        <v>328</v>
      </c>
      <c r="F485" s="87" t="s">
        <v>329</v>
      </c>
      <c r="G485" s="87" t="s">
        <v>592</v>
      </c>
      <c r="H485" s="95" t="n">
        <v>12</v>
      </c>
      <c r="I485" s="96" t="n">
        <v>0.8</v>
      </c>
      <c r="J485" s="97" t="n">
        <v>15</v>
      </c>
      <c r="K485" s="98"/>
      <c r="L485" s="99"/>
    </row>
    <row r="486" s="86" customFormat="true" ht="14.25" hidden="false" customHeight="false" outlineLevel="2" collapsed="false">
      <c r="A486" s="87" t="s">
        <v>588</v>
      </c>
      <c r="B486" s="87" t="s">
        <v>589</v>
      </c>
      <c r="C486" s="87" t="s">
        <v>328</v>
      </c>
      <c r="D486" s="87" t="s">
        <v>329</v>
      </c>
      <c r="E486" s="87" t="s">
        <v>713</v>
      </c>
      <c r="F486" s="87" t="s">
        <v>714</v>
      </c>
      <c r="G486" s="87" t="s">
        <v>592</v>
      </c>
      <c r="H486" s="95" t="n">
        <v>125</v>
      </c>
      <c r="I486" s="96" t="n">
        <v>1.58010772892396</v>
      </c>
      <c r="J486" s="97" t="n">
        <v>79.1085302045347</v>
      </c>
      <c r="K486" s="98"/>
      <c r="L486" s="99"/>
    </row>
    <row r="487" s="86" customFormat="true" ht="14.25" hidden="false" customHeight="false" outlineLevel="2" collapsed="false">
      <c r="A487" s="87" t="s">
        <v>588</v>
      </c>
      <c r="B487" s="87" t="s">
        <v>589</v>
      </c>
      <c r="C487" s="87" t="s">
        <v>328</v>
      </c>
      <c r="D487" s="87" t="s">
        <v>329</v>
      </c>
      <c r="E487" s="87" t="s">
        <v>795</v>
      </c>
      <c r="F487" s="87" t="s">
        <v>796</v>
      </c>
      <c r="G487" s="87" t="s">
        <v>592</v>
      </c>
      <c r="H487" s="95" t="n">
        <v>119</v>
      </c>
      <c r="I487" s="96" t="n">
        <v>0.972222222222222</v>
      </c>
      <c r="J487" s="97" t="n">
        <v>122.4</v>
      </c>
      <c r="K487" s="98"/>
      <c r="L487" s="99"/>
    </row>
    <row r="488" s="86" customFormat="true" ht="15" hidden="false" customHeight="false" outlineLevel="1" collapsed="false">
      <c r="A488" s="87"/>
      <c r="B488" s="87"/>
      <c r="C488" s="101" t="s">
        <v>527</v>
      </c>
      <c r="D488" s="87"/>
      <c r="E488" s="87"/>
      <c r="F488" s="87"/>
      <c r="G488" s="87"/>
      <c r="H488" s="95" t="n">
        <v>256</v>
      </c>
      <c r="I488" s="96"/>
      <c r="J488" s="97" t="n">
        <v>216.508530204535</v>
      </c>
      <c r="K488" s="98"/>
      <c r="L488" s="99"/>
    </row>
    <row r="489" s="86" customFormat="true" ht="14.25" hidden="false" customHeight="false" outlineLevel="2" collapsed="false">
      <c r="A489" s="87" t="s">
        <v>588</v>
      </c>
      <c r="B489" s="87" t="s">
        <v>589</v>
      </c>
      <c r="C489" s="87" t="s">
        <v>404</v>
      </c>
      <c r="D489" s="87" t="s">
        <v>405</v>
      </c>
      <c r="E489" s="87" t="s">
        <v>707</v>
      </c>
      <c r="F489" s="87" t="s">
        <v>708</v>
      </c>
      <c r="G489" s="87" t="s">
        <v>592</v>
      </c>
      <c r="H489" s="95" t="n">
        <v>1</v>
      </c>
      <c r="I489" s="96" t="n">
        <v>1.17570379856839</v>
      </c>
      <c r="J489" s="97" t="n">
        <v>0.850554366854698</v>
      </c>
      <c r="K489" s="98"/>
      <c r="L489" s="99"/>
    </row>
    <row r="490" s="86" customFormat="true" ht="14.25" hidden="false" customHeight="false" outlineLevel="2" collapsed="false">
      <c r="A490" s="87" t="s">
        <v>588</v>
      </c>
      <c r="B490" s="87" t="s">
        <v>589</v>
      </c>
      <c r="C490" s="87" t="s">
        <v>404</v>
      </c>
      <c r="D490" s="87" t="s">
        <v>405</v>
      </c>
      <c r="E490" s="87" t="s">
        <v>324</v>
      </c>
      <c r="F490" s="87" t="s">
        <v>325</v>
      </c>
      <c r="G490" s="87" t="s">
        <v>592</v>
      </c>
      <c r="H490" s="95" t="n">
        <v>1</v>
      </c>
      <c r="I490" s="96" t="n">
        <v>1.10722869291921</v>
      </c>
      <c r="J490" s="97" t="n">
        <v>0.903155785606946</v>
      </c>
      <c r="K490" s="98"/>
      <c r="L490" s="99"/>
    </row>
    <row r="491" s="86" customFormat="true" ht="14.25" hidden="false" customHeight="false" outlineLevel="2" collapsed="false">
      <c r="A491" s="87" t="s">
        <v>588</v>
      </c>
      <c r="B491" s="87" t="s">
        <v>589</v>
      </c>
      <c r="C491" s="87" t="s">
        <v>404</v>
      </c>
      <c r="D491" s="87" t="s">
        <v>405</v>
      </c>
      <c r="E491" s="87" t="s">
        <v>673</v>
      </c>
      <c r="F491" s="87" t="s">
        <v>674</v>
      </c>
      <c r="G491" s="87" t="s">
        <v>592</v>
      </c>
      <c r="H491" s="95" t="n">
        <v>0</v>
      </c>
      <c r="I491" s="96" t="n">
        <v>0.841881853555005</v>
      </c>
      <c r="J491" s="97" t="n">
        <v>0</v>
      </c>
      <c r="K491" s="98"/>
      <c r="L491" s="99"/>
    </row>
    <row r="492" s="86" customFormat="true" ht="14.25" hidden="false" customHeight="false" outlineLevel="2" collapsed="false">
      <c r="A492" s="87" t="s">
        <v>588</v>
      </c>
      <c r="B492" s="87" t="s">
        <v>589</v>
      </c>
      <c r="C492" s="87" t="s">
        <v>404</v>
      </c>
      <c r="D492" s="87" t="s">
        <v>405</v>
      </c>
      <c r="E492" s="87" t="s">
        <v>799</v>
      </c>
      <c r="F492" s="87" t="s">
        <v>800</v>
      </c>
      <c r="G492" s="87" t="s">
        <v>592</v>
      </c>
      <c r="H492" s="95" t="n">
        <v>186</v>
      </c>
      <c r="I492" s="96" t="n">
        <v>1.01270660170058</v>
      </c>
      <c r="J492" s="97" t="n">
        <v>183.666226415094</v>
      </c>
      <c r="K492" s="98"/>
      <c r="L492" s="99"/>
    </row>
    <row r="493" s="86" customFormat="true" ht="15" hidden="false" customHeight="false" outlineLevel="1" collapsed="false">
      <c r="A493" s="87"/>
      <c r="B493" s="87"/>
      <c r="C493" s="101" t="s">
        <v>565</v>
      </c>
      <c r="D493" s="87"/>
      <c r="E493" s="87"/>
      <c r="F493" s="87"/>
      <c r="G493" s="87"/>
      <c r="H493" s="95" t="n">
        <v>188</v>
      </c>
      <c r="I493" s="96"/>
      <c r="J493" s="97" t="n">
        <v>185.419936567556</v>
      </c>
      <c r="K493" s="98"/>
      <c r="L493" s="99"/>
    </row>
    <row r="494" s="86" customFormat="true" ht="14.25" hidden="false" customHeight="false" outlineLevel="2" collapsed="false">
      <c r="A494" s="87" t="s">
        <v>588</v>
      </c>
      <c r="B494" s="87" t="s">
        <v>589</v>
      </c>
      <c r="C494" s="87" t="s">
        <v>262</v>
      </c>
      <c r="D494" s="87" t="s">
        <v>263</v>
      </c>
      <c r="E494" s="87" t="s">
        <v>711</v>
      </c>
      <c r="F494" s="87" t="s">
        <v>712</v>
      </c>
      <c r="G494" s="87" t="s">
        <v>592</v>
      </c>
      <c r="H494" s="95" t="n">
        <v>2</v>
      </c>
      <c r="I494" s="96" t="n">
        <v>0.924603390939323</v>
      </c>
      <c r="J494" s="97" t="n">
        <v>2.16308962264151</v>
      </c>
      <c r="K494" s="98"/>
      <c r="L494" s="99"/>
    </row>
    <row r="495" s="86" customFormat="true" ht="14.25" hidden="false" customHeight="false" outlineLevel="2" collapsed="false">
      <c r="A495" s="87" t="s">
        <v>588</v>
      </c>
      <c r="B495" s="87" t="s">
        <v>589</v>
      </c>
      <c r="C495" s="87" t="s">
        <v>262</v>
      </c>
      <c r="D495" s="87" t="s">
        <v>263</v>
      </c>
      <c r="E495" s="87" t="s">
        <v>693</v>
      </c>
      <c r="F495" s="87" t="s">
        <v>694</v>
      </c>
      <c r="G495" s="87" t="s">
        <v>592</v>
      </c>
      <c r="H495" s="95" t="n">
        <v>1</v>
      </c>
      <c r="I495" s="96" t="n">
        <v>0.888817065287654</v>
      </c>
      <c r="J495" s="97" t="n">
        <v>1.12509090909091</v>
      </c>
      <c r="K495" s="98"/>
      <c r="L495" s="99"/>
    </row>
    <row r="496" s="86" customFormat="true" ht="14.25" hidden="false" customHeight="false" outlineLevel="2" collapsed="false">
      <c r="A496" s="87" t="s">
        <v>588</v>
      </c>
      <c r="B496" s="87" t="s">
        <v>589</v>
      </c>
      <c r="C496" s="87" t="s">
        <v>262</v>
      </c>
      <c r="D496" s="87" t="s">
        <v>263</v>
      </c>
      <c r="E496" s="87" t="s">
        <v>707</v>
      </c>
      <c r="F496" s="87" t="s">
        <v>708</v>
      </c>
      <c r="G496" s="87" t="s">
        <v>592</v>
      </c>
      <c r="H496" s="95" t="n">
        <v>1</v>
      </c>
      <c r="I496" s="96" t="n">
        <v>1.17570379856839</v>
      </c>
      <c r="J496" s="97" t="n">
        <v>0.850554366854698</v>
      </c>
      <c r="K496" s="98"/>
      <c r="L496" s="99"/>
    </row>
    <row r="497" s="86" customFormat="true" ht="14.25" hidden="false" customHeight="false" outlineLevel="2" collapsed="false">
      <c r="A497" s="87" t="s">
        <v>588</v>
      </c>
      <c r="B497" s="87" t="s">
        <v>589</v>
      </c>
      <c r="C497" s="87" t="s">
        <v>262</v>
      </c>
      <c r="D497" s="87" t="s">
        <v>263</v>
      </c>
      <c r="E497" s="87" t="s">
        <v>709</v>
      </c>
      <c r="F497" s="87" t="s">
        <v>710</v>
      </c>
      <c r="G497" s="87" t="s">
        <v>592</v>
      </c>
      <c r="H497" s="95" t="n">
        <v>65</v>
      </c>
      <c r="I497" s="96" t="n">
        <v>1.13412228796844</v>
      </c>
      <c r="J497" s="97" t="n">
        <v>57.3130434782609</v>
      </c>
      <c r="K497" s="98"/>
      <c r="L497" s="99"/>
    </row>
    <row r="498" s="86" customFormat="true" ht="14.25" hidden="false" customHeight="false" outlineLevel="2" collapsed="false">
      <c r="A498" s="87" t="s">
        <v>588</v>
      </c>
      <c r="B498" s="87" t="s">
        <v>589</v>
      </c>
      <c r="C498" s="87" t="s">
        <v>262</v>
      </c>
      <c r="D498" s="87" t="s">
        <v>263</v>
      </c>
      <c r="E498" s="87" t="s">
        <v>713</v>
      </c>
      <c r="F498" s="87" t="s">
        <v>714</v>
      </c>
      <c r="G498" s="87" t="s">
        <v>592</v>
      </c>
      <c r="H498" s="95" t="n">
        <v>81</v>
      </c>
      <c r="I498" s="96" t="n">
        <v>1.58010772892396</v>
      </c>
      <c r="J498" s="97" t="n">
        <v>51.2623275725385</v>
      </c>
      <c r="K498" s="98"/>
      <c r="L498" s="99"/>
    </row>
    <row r="499" s="86" customFormat="true" ht="15" hidden="false" customHeight="false" outlineLevel="1" collapsed="false">
      <c r="A499" s="87"/>
      <c r="B499" s="87"/>
      <c r="C499" s="101" t="s">
        <v>494</v>
      </c>
      <c r="D499" s="87"/>
      <c r="E499" s="87"/>
      <c r="F499" s="87"/>
      <c r="G499" s="87"/>
      <c r="H499" s="95" t="n">
        <v>150</v>
      </c>
      <c r="I499" s="96"/>
      <c r="J499" s="97" t="n">
        <v>112.714105949386</v>
      </c>
      <c r="K499" s="98"/>
      <c r="L499" s="99"/>
    </row>
    <row r="500" s="86" customFormat="true" ht="14.25" hidden="false" customHeight="false" outlineLevel="2" collapsed="false">
      <c r="A500" s="87" t="s">
        <v>588</v>
      </c>
      <c r="B500" s="87" t="s">
        <v>589</v>
      </c>
      <c r="C500" s="87" t="s">
        <v>208</v>
      </c>
      <c r="D500" s="87" t="s">
        <v>209</v>
      </c>
      <c r="E500" s="87" t="s">
        <v>693</v>
      </c>
      <c r="F500" s="87" t="s">
        <v>694</v>
      </c>
      <c r="G500" s="87" t="s">
        <v>592</v>
      </c>
      <c r="H500" s="95" t="n">
        <v>59</v>
      </c>
      <c r="I500" s="96" t="n">
        <v>0.888817065287654</v>
      </c>
      <c r="J500" s="97" t="n">
        <v>66.3803636363636</v>
      </c>
      <c r="K500" s="98"/>
      <c r="L500" s="99"/>
    </row>
    <row r="501" s="86" customFormat="true" ht="14.25" hidden="false" customHeight="false" outlineLevel="2" collapsed="false">
      <c r="A501" s="87" t="s">
        <v>588</v>
      </c>
      <c r="B501" s="87" t="s">
        <v>589</v>
      </c>
      <c r="C501" s="87" t="s">
        <v>208</v>
      </c>
      <c r="D501" s="87" t="s">
        <v>209</v>
      </c>
      <c r="E501" s="87" t="s">
        <v>711</v>
      </c>
      <c r="F501" s="87" t="s">
        <v>712</v>
      </c>
      <c r="G501" s="87" t="s">
        <v>592</v>
      </c>
      <c r="H501" s="95" t="n">
        <v>155</v>
      </c>
      <c r="I501" s="96" t="n">
        <v>0.924603390939323</v>
      </c>
      <c r="J501" s="97" t="n">
        <v>167.639445754717</v>
      </c>
      <c r="K501" s="98"/>
      <c r="L501" s="99"/>
    </row>
    <row r="502" s="86" customFormat="true" ht="14.25" hidden="false" customHeight="false" outlineLevel="2" collapsed="false">
      <c r="A502" s="87" t="s">
        <v>588</v>
      </c>
      <c r="B502" s="87" t="s">
        <v>589</v>
      </c>
      <c r="C502" s="87" t="s">
        <v>208</v>
      </c>
      <c r="D502" s="87" t="s">
        <v>209</v>
      </c>
      <c r="E502" s="87" t="s">
        <v>675</v>
      </c>
      <c r="F502" s="87" t="s">
        <v>676</v>
      </c>
      <c r="G502" s="87" t="s">
        <v>592</v>
      </c>
      <c r="H502" s="95" t="n">
        <v>2</v>
      </c>
      <c r="I502" s="96" t="n">
        <v>1.79586776859504</v>
      </c>
      <c r="J502" s="97" t="n">
        <v>1.11366774045099</v>
      </c>
      <c r="K502" s="98"/>
      <c r="L502" s="99"/>
    </row>
    <row r="503" s="86" customFormat="true" ht="15" hidden="false" customHeight="false" outlineLevel="1" collapsed="false">
      <c r="A503" s="87"/>
      <c r="B503" s="87"/>
      <c r="C503" s="101" t="s">
        <v>467</v>
      </c>
      <c r="D503" s="87"/>
      <c r="E503" s="87"/>
      <c r="F503" s="87"/>
      <c r="G503" s="87"/>
      <c r="H503" s="95" t="n">
        <v>216</v>
      </c>
      <c r="I503" s="96"/>
      <c r="J503" s="97" t="n">
        <v>235.133477131532</v>
      </c>
      <c r="K503" s="98"/>
      <c r="L503" s="99"/>
    </row>
    <row r="504" s="86" customFormat="true" ht="14.25" hidden="false" customHeight="false" outlineLevel="2" collapsed="false">
      <c r="A504" s="87" t="s">
        <v>588</v>
      </c>
      <c r="B504" s="87" t="s">
        <v>589</v>
      </c>
      <c r="C504" s="87" t="s">
        <v>398</v>
      </c>
      <c r="D504" s="87" t="s">
        <v>399</v>
      </c>
      <c r="E504" s="87" t="s">
        <v>707</v>
      </c>
      <c r="F504" s="87" t="s">
        <v>708</v>
      </c>
      <c r="G504" s="87" t="s">
        <v>592</v>
      </c>
      <c r="H504" s="95" t="n">
        <v>93</v>
      </c>
      <c r="I504" s="96" t="n">
        <v>1.17570379856839</v>
      </c>
      <c r="J504" s="97" t="n">
        <v>79.1015561174869</v>
      </c>
      <c r="K504" s="98"/>
      <c r="L504" s="99"/>
    </row>
    <row r="505" s="86" customFormat="true" ht="14.25" hidden="false" customHeight="false" outlineLevel="2" collapsed="false">
      <c r="A505" s="87" t="s">
        <v>588</v>
      </c>
      <c r="B505" s="87" t="s">
        <v>589</v>
      </c>
      <c r="C505" s="87" t="s">
        <v>398</v>
      </c>
      <c r="D505" s="87" t="s">
        <v>399</v>
      </c>
      <c r="E505" s="87" t="s">
        <v>693</v>
      </c>
      <c r="F505" s="87" t="s">
        <v>694</v>
      </c>
      <c r="G505" s="87" t="s">
        <v>592</v>
      </c>
      <c r="H505" s="95" t="n">
        <v>7</v>
      </c>
      <c r="I505" s="96" t="n">
        <v>0.888817065287654</v>
      </c>
      <c r="J505" s="97" t="n">
        <v>7.87563636363636</v>
      </c>
      <c r="K505" s="98"/>
      <c r="L505" s="99"/>
    </row>
    <row r="506" s="86" customFormat="true" ht="14.25" hidden="false" customHeight="false" outlineLevel="2" collapsed="false">
      <c r="A506" s="87" t="s">
        <v>588</v>
      </c>
      <c r="B506" s="87" t="s">
        <v>589</v>
      </c>
      <c r="C506" s="87" t="s">
        <v>398</v>
      </c>
      <c r="D506" s="87" t="s">
        <v>399</v>
      </c>
      <c r="E506" s="87" t="s">
        <v>324</v>
      </c>
      <c r="F506" s="87" t="s">
        <v>325</v>
      </c>
      <c r="G506" s="87" t="s">
        <v>592</v>
      </c>
      <c r="H506" s="95" t="n">
        <v>1</v>
      </c>
      <c r="I506" s="96" t="n">
        <v>1.10722869291921</v>
      </c>
      <c r="J506" s="97" t="n">
        <v>0.903155785606946</v>
      </c>
      <c r="K506" s="98"/>
      <c r="L506" s="99"/>
    </row>
    <row r="507" s="86" customFormat="true" ht="14.25" hidden="false" customHeight="false" outlineLevel="2" collapsed="false">
      <c r="A507" s="87" t="s">
        <v>588</v>
      </c>
      <c r="B507" s="87" t="s">
        <v>589</v>
      </c>
      <c r="C507" s="87" t="s">
        <v>398</v>
      </c>
      <c r="D507" s="87" t="s">
        <v>399</v>
      </c>
      <c r="E507" s="87" t="s">
        <v>801</v>
      </c>
      <c r="F507" s="87" t="s">
        <v>802</v>
      </c>
      <c r="G507" s="87" t="s">
        <v>592</v>
      </c>
      <c r="H507" s="95" t="n">
        <v>6</v>
      </c>
      <c r="I507" s="96" t="n">
        <v>1.07679213683661</v>
      </c>
      <c r="J507" s="97" t="n">
        <v>5.57210606833248</v>
      </c>
      <c r="K507" s="98"/>
      <c r="L507" s="99"/>
    </row>
    <row r="508" s="86" customFormat="true" ht="14.25" hidden="false" customHeight="false" outlineLevel="2" collapsed="false">
      <c r="A508" s="87" t="s">
        <v>588</v>
      </c>
      <c r="B508" s="87" t="s">
        <v>589</v>
      </c>
      <c r="C508" s="87" t="s">
        <v>398</v>
      </c>
      <c r="D508" s="87" t="s">
        <v>399</v>
      </c>
      <c r="E508" s="87" t="s">
        <v>625</v>
      </c>
      <c r="F508" s="87" t="s">
        <v>626</v>
      </c>
      <c r="G508" s="87" t="s">
        <v>592</v>
      </c>
      <c r="H508" s="95" t="n">
        <v>0</v>
      </c>
      <c r="I508" s="96" t="n">
        <v>1.02661363342388</v>
      </c>
      <c r="J508" s="97" t="n">
        <v>0</v>
      </c>
      <c r="K508" s="98"/>
      <c r="L508" s="99"/>
    </row>
    <row r="509" s="86" customFormat="true" ht="14.25" hidden="false" customHeight="false" outlineLevel="2" collapsed="false">
      <c r="A509" s="87" t="s">
        <v>588</v>
      </c>
      <c r="B509" s="87" t="s">
        <v>589</v>
      </c>
      <c r="C509" s="87" t="s">
        <v>398</v>
      </c>
      <c r="D509" s="87" t="s">
        <v>399</v>
      </c>
      <c r="E509" s="87" t="s">
        <v>799</v>
      </c>
      <c r="F509" s="87" t="s">
        <v>800</v>
      </c>
      <c r="G509" s="87" t="s">
        <v>592</v>
      </c>
      <c r="H509" s="95" t="n">
        <v>14</v>
      </c>
      <c r="I509" s="96" t="n">
        <v>1.01270660170058</v>
      </c>
      <c r="J509" s="97" t="n">
        <v>13.8243396226415</v>
      </c>
      <c r="K509" s="98"/>
      <c r="L509" s="99"/>
    </row>
    <row r="510" s="86" customFormat="true" ht="15" hidden="false" customHeight="false" outlineLevel="1" collapsed="false">
      <c r="A510" s="87"/>
      <c r="B510" s="87"/>
      <c r="C510" s="101" t="s">
        <v>562</v>
      </c>
      <c r="D510" s="87"/>
      <c r="E510" s="87"/>
      <c r="F510" s="87"/>
      <c r="G510" s="87"/>
      <c r="H510" s="95" t="n">
        <v>121</v>
      </c>
      <c r="I510" s="96"/>
      <c r="J510" s="97" t="n">
        <v>107.276793957704</v>
      </c>
      <c r="K510" s="98"/>
      <c r="L510" s="99"/>
    </row>
    <row r="511" s="86" customFormat="true" ht="14.25" hidden="false" customHeight="false" outlineLevel="2" collapsed="false">
      <c r="A511" s="87" t="s">
        <v>588</v>
      </c>
      <c r="B511" s="87" t="s">
        <v>589</v>
      </c>
      <c r="C511" s="87" t="s">
        <v>158</v>
      </c>
      <c r="D511" s="87" t="s">
        <v>159</v>
      </c>
      <c r="E511" s="87" t="s">
        <v>675</v>
      </c>
      <c r="F511" s="87" t="s">
        <v>676</v>
      </c>
      <c r="G511" s="87" t="s">
        <v>592</v>
      </c>
      <c r="H511" s="95" t="n">
        <v>0</v>
      </c>
      <c r="I511" s="96" t="n">
        <v>1.79586776859504</v>
      </c>
      <c r="J511" s="97" t="n">
        <v>0</v>
      </c>
      <c r="K511" s="98"/>
      <c r="L511" s="99"/>
    </row>
    <row r="512" s="86" customFormat="true" ht="14.25" hidden="false" customHeight="false" outlineLevel="2" collapsed="false">
      <c r="A512" s="87" t="s">
        <v>588</v>
      </c>
      <c r="B512" s="87" t="s">
        <v>589</v>
      </c>
      <c r="C512" s="87" t="s">
        <v>158</v>
      </c>
      <c r="D512" s="87" t="s">
        <v>159</v>
      </c>
      <c r="E512" s="87" t="s">
        <v>593</v>
      </c>
      <c r="F512" s="87" t="s">
        <v>594</v>
      </c>
      <c r="G512" s="87" t="s">
        <v>592</v>
      </c>
      <c r="H512" s="95" t="n">
        <v>0</v>
      </c>
      <c r="I512" s="96" t="n">
        <v>0.873951928451649</v>
      </c>
      <c r="J512" s="97" t="n">
        <v>0</v>
      </c>
      <c r="K512" s="98"/>
      <c r="L512" s="99"/>
    </row>
    <row r="513" s="86" customFormat="true" ht="14.25" hidden="false" customHeight="false" outlineLevel="2" collapsed="false">
      <c r="A513" s="87" t="s">
        <v>588</v>
      </c>
      <c r="B513" s="87" t="s">
        <v>589</v>
      </c>
      <c r="C513" s="87" t="s">
        <v>158</v>
      </c>
      <c r="D513" s="87" t="s">
        <v>159</v>
      </c>
      <c r="E513" s="87" t="s">
        <v>324</v>
      </c>
      <c r="F513" s="87" t="s">
        <v>325</v>
      </c>
      <c r="G513" s="87" t="s">
        <v>592</v>
      </c>
      <c r="H513" s="95" t="n">
        <v>1</v>
      </c>
      <c r="I513" s="96" t="n">
        <v>1.10722869291921</v>
      </c>
      <c r="J513" s="97" t="n">
        <v>0.903155785606946</v>
      </c>
      <c r="K513" s="98"/>
      <c r="L513" s="99"/>
    </row>
    <row r="514" s="86" customFormat="true" ht="14.25" hidden="false" customHeight="false" outlineLevel="2" collapsed="false">
      <c r="A514" s="87" t="s">
        <v>588</v>
      </c>
      <c r="B514" s="87" t="s">
        <v>589</v>
      </c>
      <c r="C514" s="87" t="s">
        <v>158</v>
      </c>
      <c r="D514" s="87" t="s">
        <v>159</v>
      </c>
      <c r="E514" s="87" t="s">
        <v>673</v>
      </c>
      <c r="F514" s="87" t="s">
        <v>674</v>
      </c>
      <c r="G514" s="87" t="s">
        <v>592</v>
      </c>
      <c r="H514" s="95" t="n">
        <v>4</v>
      </c>
      <c r="I514" s="96" t="n">
        <v>0.841881853555005</v>
      </c>
      <c r="J514" s="97" t="n">
        <v>4.75126050420168</v>
      </c>
      <c r="K514" s="98"/>
      <c r="L514" s="99"/>
    </row>
    <row r="515" s="86" customFormat="true" ht="14.25" hidden="false" customHeight="false" outlineLevel="2" collapsed="false">
      <c r="A515" s="87" t="s">
        <v>588</v>
      </c>
      <c r="B515" s="87" t="s">
        <v>589</v>
      </c>
      <c r="C515" s="87" t="s">
        <v>158</v>
      </c>
      <c r="D515" s="87" t="s">
        <v>159</v>
      </c>
      <c r="E515" s="87" t="s">
        <v>617</v>
      </c>
      <c r="F515" s="87" t="s">
        <v>618</v>
      </c>
      <c r="G515" s="87" t="s">
        <v>592</v>
      </c>
      <c r="H515" s="95" t="n">
        <v>1</v>
      </c>
      <c r="I515" s="96" t="n">
        <v>0.954324330273614</v>
      </c>
      <c r="J515" s="97" t="n">
        <v>1.04786178899294</v>
      </c>
      <c r="K515" s="98"/>
      <c r="L515" s="99"/>
    </row>
    <row r="516" s="86" customFormat="true" ht="14.25" hidden="false" customHeight="false" outlineLevel="2" collapsed="false">
      <c r="A516" s="87" t="s">
        <v>588</v>
      </c>
      <c r="B516" s="87" t="s">
        <v>589</v>
      </c>
      <c r="C516" s="87" t="s">
        <v>158</v>
      </c>
      <c r="D516" s="87" t="s">
        <v>159</v>
      </c>
      <c r="E516" s="87" t="s">
        <v>803</v>
      </c>
      <c r="F516" s="87" t="s">
        <v>804</v>
      </c>
      <c r="G516" s="87" t="s">
        <v>592</v>
      </c>
      <c r="H516" s="95" t="n">
        <v>11</v>
      </c>
      <c r="I516" s="96" t="n">
        <v>1.49487179487179</v>
      </c>
      <c r="J516" s="97" t="n">
        <v>7.35849056603774</v>
      </c>
      <c r="K516" s="98"/>
      <c r="L516" s="99"/>
    </row>
    <row r="517" s="86" customFormat="true" ht="14.25" hidden="false" customHeight="false" outlineLevel="2" collapsed="false">
      <c r="A517" s="87" t="s">
        <v>588</v>
      </c>
      <c r="B517" s="87" t="s">
        <v>589</v>
      </c>
      <c r="C517" s="87" t="s">
        <v>158</v>
      </c>
      <c r="D517" s="87" t="s">
        <v>159</v>
      </c>
      <c r="E517" s="87" t="s">
        <v>805</v>
      </c>
      <c r="F517" s="87" t="s">
        <v>806</v>
      </c>
      <c r="G517" s="87" t="s">
        <v>592</v>
      </c>
      <c r="H517" s="95" t="n">
        <v>19</v>
      </c>
      <c r="I517" s="96" t="n">
        <v>0.81869918699187</v>
      </c>
      <c r="J517" s="97" t="n">
        <v>23.2075471698113</v>
      </c>
      <c r="K517" s="98"/>
      <c r="L517" s="99"/>
    </row>
    <row r="518" s="86" customFormat="true" ht="14.25" hidden="false" customHeight="false" outlineLevel="2" collapsed="false">
      <c r="A518" s="87" t="s">
        <v>588</v>
      </c>
      <c r="B518" s="87" t="s">
        <v>589</v>
      </c>
      <c r="C518" s="87" t="s">
        <v>158</v>
      </c>
      <c r="D518" s="87" t="s">
        <v>159</v>
      </c>
      <c r="E518" s="87" t="s">
        <v>757</v>
      </c>
      <c r="F518" s="87" t="s">
        <v>758</v>
      </c>
      <c r="G518" s="87" t="s">
        <v>592</v>
      </c>
      <c r="H518" s="95" t="n">
        <v>0</v>
      </c>
      <c r="I518" s="96" t="n">
        <v>1.01194038357414</v>
      </c>
      <c r="J518" s="97" t="n">
        <v>0</v>
      </c>
      <c r="K518" s="98"/>
      <c r="L518" s="99"/>
    </row>
    <row r="519" s="86" customFormat="true" ht="14.25" hidden="false" customHeight="false" outlineLevel="2" collapsed="false">
      <c r="A519" s="87" t="s">
        <v>588</v>
      </c>
      <c r="B519" s="87" t="s">
        <v>589</v>
      </c>
      <c r="C519" s="87" t="s">
        <v>158</v>
      </c>
      <c r="D519" s="87" t="s">
        <v>159</v>
      </c>
      <c r="E519" s="87" t="s">
        <v>801</v>
      </c>
      <c r="F519" s="87" t="s">
        <v>802</v>
      </c>
      <c r="G519" s="87" t="s">
        <v>592</v>
      </c>
      <c r="H519" s="95" t="n">
        <v>66</v>
      </c>
      <c r="I519" s="96" t="n">
        <v>1.07679213683661</v>
      </c>
      <c r="J519" s="97" t="n">
        <v>61.2931667516573</v>
      </c>
      <c r="K519" s="98"/>
      <c r="L519" s="99"/>
    </row>
    <row r="520" s="86" customFormat="true" ht="14.25" hidden="false" customHeight="false" outlineLevel="2" collapsed="false">
      <c r="A520" s="87" t="s">
        <v>588</v>
      </c>
      <c r="B520" s="87" t="s">
        <v>589</v>
      </c>
      <c r="C520" s="87" t="s">
        <v>158</v>
      </c>
      <c r="D520" s="87" t="s">
        <v>159</v>
      </c>
      <c r="E520" s="87" t="s">
        <v>677</v>
      </c>
      <c r="F520" s="87" t="s">
        <v>678</v>
      </c>
      <c r="G520" s="87" t="s">
        <v>592</v>
      </c>
      <c r="H520" s="95" t="n">
        <v>160</v>
      </c>
      <c r="I520" s="96" t="n">
        <v>1.25032642189377</v>
      </c>
      <c r="J520" s="97" t="n">
        <v>127.966583124478</v>
      </c>
      <c r="K520" s="98"/>
      <c r="L520" s="99"/>
    </row>
    <row r="521" s="86" customFormat="true" ht="14.25" hidden="false" customHeight="false" outlineLevel="2" collapsed="false">
      <c r="A521" s="87" t="s">
        <v>588</v>
      </c>
      <c r="B521" s="87" t="s">
        <v>589</v>
      </c>
      <c r="C521" s="87" t="s">
        <v>158</v>
      </c>
      <c r="D521" s="87" t="s">
        <v>159</v>
      </c>
      <c r="E521" s="87" t="s">
        <v>693</v>
      </c>
      <c r="F521" s="87" t="s">
        <v>694</v>
      </c>
      <c r="G521" s="87" t="s">
        <v>592</v>
      </c>
      <c r="H521" s="95" t="n">
        <v>5</v>
      </c>
      <c r="I521" s="96" t="n">
        <v>0.888817065287654</v>
      </c>
      <c r="J521" s="97" t="n">
        <v>5.62545454545455</v>
      </c>
      <c r="K521" s="98"/>
      <c r="L521" s="99"/>
    </row>
    <row r="522" s="86" customFormat="true" ht="14.25" hidden="false" customHeight="false" outlineLevel="2" collapsed="false">
      <c r="A522" s="87" t="s">
        <v>588</v>
      </c>
      <c r="B522" s="87" t="s">
        <v>589</v>
      </c>
      <c r="C522" s="87" t="s">
        <v>158</v>
      </c>
      <c r="D522" s="87" t="s">
        <v>159</v>
      </c>
      <c r="E522" s="87" t="s">
        <v>707</v>
      </c>
      <c r="F522" s="87" t="s">
        <v>708</v>
      </c>
      <c r="G522" s="87" t="s">
        <v>592</v>
      </c>
      <c r="H522" s="95" t="n">
        <v>2</v>
      </c>
      <c r="I522" s="96" t="n">
        <v>1.17570379856839</v>
      </c>
      <c r="J522" s="97" t="n">
        <v>1.7011087337094</v>
      </c>
      <c r="K522" s="98"/>
      <c r="L522" s="99"/>
    </row>
    <row r="523" s="86" customFormat="true" ht="15" hidden="false" customHeight="false" outlineLevel="1" collapsed="false">
      <c r="A523" s="87"/>
      <c r="B523" s="87"/>
      <c r="C523" s="101" t="s">
        <v>442</v>
      </c>
      <c r="D523" s="87"/>
      <c r="E523" s="87"/>
      <c r="F523" s="87"/>
      <c r="G523" s="87"/>
      <c r="H523" s="95" t="n">
        <v>269</v>
      </c>
      <c r="I523" s="96"/>
      <c r="J523" s="97" t="n">
        <v>233.85462896995</v>
      </c>
      <c r="K523" s="98"/>
      <c r="L523" s="99"/>
    </row>
    <row r="524" s="86" customFormat="true" ht="14.25" hidden="false" customHeight="false" outlineLevel="2" collapsed="false">
      <c r="A524" s="87" t="s">
        <v>588</v>
      </c>
      <c r="B524" s="87" t="s">
        <v>589</v>
      </c>
      <c r="C524" s="87" t="s">
        <v>230</v>
      </c>
      <c r="D524" s="87" t="s">
        <v>231</v>
      </c>
      <c r="E524" s="87" t="s">
        <v>230</v>
      </c>
      <c r="F524" s="87" t="s">
        <v>231</v>
      </c>
      <c r="G524" s="87" t="s">
        <v>592</v>
      </c>
      <c r="H524" s="95" t="n">
        <v>378</v>
      </c>
      <c r="I524" s="96" t="n">
        <v>0.93268156424581</v>
      </c>
      <c r="J524" s="97" t="n">
        <v>405.283018867925</v>
      </c>
      <c r="K524" s="98"/>
      <c r="L524" s="99"/>
    </row>
    <row r="525" s="86" customFormat="true" ht="14.25" hidden="false" customHeight="false" outlineLevel="2" collapsed="false">
      <c r="A525" s="87" t="s">
        <v>588</v>
      </c>
      <c r="B525" s="87" t="s">
        <v>589</v>
      </c>
      <c r="C525" s="87" t="s">
        <v>230</v>
      </c>
      <c r="D525" s="87" t="s">
        <v>231</v>
      </c>
      <c r="E525" s="87" t="s">
        <v>671</v>
      </c>
      <c r="F525" s="87" t="s">
        <v>672</v>
      </c>
      <c r="G525" s="87" t="s">
        <v>592</v>
      </c>
      <c r="H525" s="95" t="n">
        <v>9</v>
      </c>
      <c r="I525" s="96" t="n">
        <v>1.56837877827098</v>
      </c>
      <c r="J525" s="97" t="n">
        <v>5.73840970350404</v>
      </c>
      <c r="K525" s="98"/>
      <c r="L525" s="99"/>
    </row>
    <row r="526" s="86" customFormat="true" ht="15" hidden="false" customHeight="false" outlineLevel="1" collapsed="false">
      <c r="A526" s="87"/>
      <c r="B526" s="87"/>
      <c r="C526" s="101" t="s">
        <v>478</v>
      </c>
      <c r="D526" s="87"/>
      <c r="E526" s="87"/>
      <c r="F526" s="87"/>
      <c r="G526" s="87"/>
      <c r="H526" s="95" t="n">
        <v>387</v>
      </c>
      <c r="I526" s="96"/>
      <c r="J526" s="97" t="n">
        <v>411.021428571429</v>
      </c>
      <c r="K526" s="98"/>
      <c r="L526" s="99"/>
    </row>
    <row r="527" s="86" customFormat="true" ht="14.25" hidden="false" customHeight="false" outlineLevel="2" collapsed="false">
      <c r="A527" s="87" t="s">
        <v>588</v>
      </c>
      <c r="B527" s="87" t="s">
        <v>589</v>
      </c>
      <c r="C527" s="87" t="s">
        <v>378</v>
      </c>
      <c r="D527" s="87" t="s">
        <v>379</v>
      </c>
      <c r="E527" s="87" t="s">
        <v>675</v>
      </c>
      <c r="F527" s="87" t="s">
        <v>676</v>
      </c>
      <c r="G527" s="87" t="s">
        <v>592</v>
      </c>
      <c r="H527" s="95" t="n">
        <v>4</v>
      </c>
      <c r="I527" s="96" t="n">
        <v>1.79586776859504</v>
      </c>
      <c r="J527" s="97" t="n">
        <v>2.22733548090198</v>
      </c>
      <c r="K527" s="98"/>
      <c r="L527" s="99"/>
    </row>
    <row r="528" s="86" customFormat="true" ht="14.25" hidden="false" customHeight="false" outlineLevel="2" collapsed="false">
      <c r="A528" s="87" t="s">
        <v>588</v>
      </c>
      <c r="B528" s="87" t="s">
        <v>589</v>
      </c>
      <c r="C528" s="87" t="s">
        <v>378</v>
      </c>
      <c r="D528" s="87" t="s">
        <v>379</v>
      </c>
      <c r="E528" s="87" t="s">
        <v>324</v>
      </c>
      <c r="F528" s="87" t="s">
        <v>325</v>
      </c>
      <c r="G528" s="87" t="s">
        <v>592</v>
      </c>
      <c r="H528" s="95" t="n">
        <v>2</v>
      </c>
      <c r="I528" s="96" t="n">
        <v>1.10722869291921</v>
      </c>
      <c r="J528" s="97" t="n">
        <v>1.80631157121389</v>
      </c>
      <c r="K528" s="98"/>
      <c r="L528" s="99"/>
    </row>
    <row r="529" s="86" customFormat="true" ht="14.25" hidden="false" customHeight="false" outlineLevel="2" collapsed="false">
      <c r="A529" s="87" t="s">
        <v>588</v>
      </c>
      <c r="B529" s="87" t="s">
        <v>589</v>
      </c>
      <c r="C529" s="87" t="s">
        <v>378</v>
      </c>
      <c r="D529" s="87" t="s">
        <v>379</v>
      </c>
      <c r="E529" s="87" t="s">
        <v>807</v>
      </c>
      <c r="F529" s="87" t="s">
        <v>808</v>
      </c>
      <c r="G529" s="87" t="s">
        <v>592</v>
      </c>
      <c r="H529" s="95" t="n">
        <v>90</v>
      </c>
      <c r="I529" s="96" t="n">
        <v>0.447803229440481</v>
      </c>
      <c r="J529" s="97" t="n">
        <v>200.981132075472</v>
      </c>
      <c r="K529" s="98"/>
      <c r="L529" s="99"/>
    </row>
    <row r="530" s="86" customFormat="true" ht="14.25" hidden="false" customHeight="false" outlineLevel="2" collapsed="false">
      <c r="A530" s="87" t="s">
        <v>588</v>
      </c>
      <c r="B530" s="87" t="s">
        <v>589</v>
      </c>
      <c r="C530" s="87" t="s">
        <v>378</v>
      </c>
      <c r="D530" s="87" t="s">
        <v>379</v>
      </c>
      <c r="E530" s="87" t="s">
        <v>673</v>
      </c>
      <c r="F530" s="87" t="s">
        <v>674</v>
      </c>
      <c r="G530" s="87" t="s">
        <v>592</v>
      </c>
      <c r="H530" s="95" t="n">
        <v>33</v>
      </c>
      <c r="I530" s="96" t="n">
        <v>0.841881853555005</v>
      </c>
      <c r="J530" s="97" t="n">
        <v>39.1978991596639</v>
      </c>
      <c r="K530" s="98"/>
      <c r="L530" s="99"/>
    </row>
    <row r="531" s="86" customFormat="true" ht="15" hidden="false" customHeight="false" outlineLevel="1" collapsed="false">
      <c r="A531" s="87"/>
      <c r="B531" s="87"/>
      <c r="C531" s="101" t="s">
        <v>552</v>
      </c>
      <c r="D531" s="87"/>
      <c r="E531" s="87"/>
      <c r="F531" s="87"/>
      <c r="G531" s="87"/>
      <c r="H531" s="95" t="n">
        <v>129</v>
      </c>
      <c r="I531" s="96"/>
      <c r="J531" s="97" t="n">
        <v>244.212678287251</v>
      </c>
      <c r="K531" s="98"/>
      <c r="L531" s="99"/>
    </row>
    <row r="532" s="86" customFormat="true" ht="14.25" hidden="false" customHeight="false" outlineLevel="2" collapsed="false">
      <c r="A532" s="87" t="s">
        <v>588</v>
      </c>
      <c r="B532" s="87" t="s">
        <v>589</v>
      </c>
      <c r="C532" s="87" t="s">
        <v>266</v>
      </c>
      <c r="D532" s="87" t="s">
        <v>267</v>
      </c>
      <c r="E532" s="87" t="s">
        <v>673</v>
      </c>
      <c r="F532" s="87" t="s">
        <v>674</v>
      </c>
      <c r="G532" s="87" t="s">
        <v>592</v>
      </c>
      <c r="H532" s="95" t="n">
        <v>155</v>
      </c>
      <c r="I532" s="96" t="n">
        <v>0.841881853555005</v>
      </c>
      <c r="J532" s="97" t="n">
        <v>184.111344537815</v>
      </c>
      <c r="K532" s="98"/>
      <c r="L532" s="99"/>
    </row>
    <row r="533" s="86" customFormat="true" ht="14.25" hidden="false" customHeight="false" outlineLevel="2" collapsed="false">
      <c r="A533" s="87" t="s">
        <v>588</v>
      </c>
      <c r="B533" s="87" t="s">
        <v>589</v>
      </c>
      <c r="C533" s="87" t="s">
        <v>266</v>
      </c>
      <c r="D533" s="87" t="s">
        <v>267</v>
      </c>
      <c r="E533" s="87" t="s">
        <v>675</v>
      </c>
      <c r="F533" s="87" t="s">
        <v>676</v>
      </c>
      <c r="G533" s="87" t="s">
        <v>592</v>
      </c>
      <c r="H533" s="95" t="n">
        <v>52</v>
      </c>
      <c r="I533" s="96" t="n">
        <v>1.79586776859504</v>
      </c>
      <c r="J533" s="97" t="n">
        <v>28.9553612517257</v>
      </c>
      <c r="K533" s="98"/>
      <c r="L533" s="99"/>
    </row>
    <row r="534" s="86" customFormat="true" ht="14.25" hidden="false" customHeight="false" outlineLevel="2" collapsed="false">
      <c r="A534" s="87" t="s">
        <v>588</v>
      </c>
      <c r="B534" s="87" t="s">
        <v>589</v>
      </c>
      <c r="C534" s="87" t="s">
        <v>266</v>
      </c>
      <c r="D534" s="87" t="s">
        <v>267</v>
      </c>
      <c r="E534" s="87" t="s">
        <v>671</v>
      </c>
      <c r="F534" s="87" t="s">
        <v>672</v>
      </c>
      <c r="G534" s="87" t="s">
        <v>592</v>
      </c>
      <c r="H534" s="95" t="n">
        <v>178</v>
      </c>
      <c r="I534" s="96" t="n">
        <v>1.56837877827098</v>
      </c>
      <c r="J534" s="97" t="n">
        <v>113.492991913747</v>
      </c>
      <c r="K534" s="98"/>
      <c r="L534" s="99"/>
    </row>
    <row r="535" s="86" customFormat="true" ht="15" hidden="false" customHeight="false" outlineLevel="1" collapsed="false">
      <c r="A535" s="87"/>
      <c r="B535" s="87"/>
      <c r="C535" s="101" t="s">
        <v>496</v>
      </c>
      <c r="D535" s="87"/>
      <c r="E535" s="87"/>
      <c r="F535" s="87"/>
      <c r="G535" s="87"/>
      <c r="H535" s="95" t="n">
        <v>385</v>
      </c>
      <c r="I535" s="96"/>
      <c r="J535" s="97" t="n">
        <v>326.559697703288</v>
      </c>
      <c r="K535" s="98"/>
      <c r="L535" s="99"/>
    </row>
    <row r="536" s="86" customFormat="true" ht="14.25" hidden="false" customHeight="false" outlineLevel="2" collapsed="false">
      <c r="A536" s="87" t="s">
        <v>588</v>
      </c>
      <c r="B536" s="87" t="s">
        <v>589</v>
      </c>
      <c r="C536" s="87" t="s">
        <v>296</v>
      </c>
      <c r="D536" s="87" t="s">
        <v>297</v>
      </c>
      <c r="E536" s="87" t="s">
        <v>661</v>
      </c>
      <c r="F536" s="87" t="s">
        <v>662</v>
      </c>
      <c r="G536" s="87" t="s">
        <v>592</v>
      </c>
      <c r="H536" s="95" t="n">
        <v>208</v>
      </c>
      <c r="I536" s="96" t="n">
        <v>0.970992366412214</v>
      </c>
      <c r="J536" s="97" t="n">
        <v>214.213836477987</v>
      </c>
      <c r="K536" s="98"/>
      <c r="L536" s="99"/>
    </row>
    <row r="537" s="86" customFormat="true" ht="14.25" hidden="false" customHeight="false" outlineLevel="2" collapsed="false">
      <c r="A537" s="87" t="s">
        <v>588</v>
      </c>
      <c r="B537" s="87" t="s">
        <v>589</v>
      </c>
      <c r="C537" s="87" t="s">
        <v>296</v>
      </c>
      <c r="D537" s="87" t="s">
        <v>297</v>
      </c>
      <c r="E537" s="87" t="s">
        <v>809</v>
      </c>
      <c r="F537" s="87" t="s">
        <v>810</v>
      </c>
      <c r="G537" s="87" t="s">
        <v>592</v>
      </c>
      <c r="H537" s="95" t="n">
        <v>263</v>
      </c>
      <c r="I537" s="96" t="n">
        <v>0.901306917340949</v>
      </c>
      <c r="J537" s="97" t="n">
        <v>291.798492766379</v>
      </c>
      <c r="K537" s="98"/>
      <c r="L537" s="99"/>
    </row>
    <row r="538" s="86" customFormat="true" ht="14.25" hidden="false" customHeight="false" outlineLevel="2" collapsed="false">
      <c r="A538" s="87" t="s">
        <v>588</v>
      </c>
      <c r="B538" s="87" t="s">
        <v>589</v>
      </c>
      <c r="C538" s="87" t="s">
        <v>296</v>
      </c>
      <c r="D538" s="87" t="s">
        <v>297</v>
      </c>
      <c r="E538" s="87" t="s">
        <v>769</v>
      </c>
      <c r="F538" s="87" t="s">
        <v>770</v>
      </c>
      <c r="G538" s="87" t="s">
        <v>592</v>
      </c>
      <c r="H538" s="95" t="n">
        <v>173</v>
      </c>
      <c r="I538" s="96" t="n">
        <v>1.12551772938829</v>
      </c>
      <c r="J538" s="97" t="n">
        <v>153.707041197854</v>
      </c>
      <c r="K538" s="98"/>
      <c r="L538" s="99"/>
    </row>
    <row r="539" s="86" customFormat="true" ht="14.25" hidden="false" customHeight="false" outlineLevel="2" collapsed="false">
      <c r="A539" s="87" t="s">
        <v>588</v>
      </c>
      <c r="B539" s="87" t="s">
        <v>589</v>
      </c>
      <c r="C539" s="87" t="s">
        <v>296</v>
      </c>
      <c r="D539" s="87" t="s">
        <v>297</v>
      </c>
      <c r="E539" s="87" t="s">
        <v>647</v>
      </c>
      <c r="F539" s="87" t="s">
        <v>648</v>
      </c>
      <c r="G539" s="87" t="s">
        <v>592</v>
      </c>
      <c r="H539" s="95" t="n">
        <v>97</v>
      </c>
      <c r="I539" s="96" t="n">
        <v>1.02326732673267</v>
      </c>
      <c r="J539" s="97" t="n">
        <v>94.7943880019352</v>
      </c>
      <c r="K539" s="98"/>
      <c r="L539" s="99"/>
    </row>
    <row r="540" s="86" customFormat="true" ht="14.25" hidden="false" customHeight="false" outlineLevel="2" collapsed="false">
      <c r="A540" s="87" t="s">
        <v>588</v>
      </c>
      <c r="B540" s="87" t="s">
        <v>589</v>
      </c>
      <c r="C540" s="87" t="s">
        <v>296</v>
      </c>
      <c r="D540" s="87" t="s">
        <v>297</v>
      </c>
      <c r="E540" s="87" t="s">
        <v>657</v>
      </c>
      <c r="F540" s="87" t="s">
        <v>658</v>
      </c>
      <c r="G540" s="87" t="s">
        <v>592</v>
      </c>
      <c r="H540" s="95" t="n">
        <v>3</v>
      </c>
      <c r="I540" s="96" t="n">
        <v>1.74635557028561</v>
      </c>
      <c r="J540" s="97" t="n">
        <v>1.71786321814713</v>
      </c>
      <c r="K540" s="98"/>
      <c r="L540" s="99"/>
    </row>
    <row r="541" s="86" customFormat="true" ht="14.25" hidden="false" customHeight="false" outlineLevel="2" collapsed="false">
      <c r="A541" s="87" t="s">
        <v>588</v>
      </c>
      <c r="B541" s="87" t="s">
        <v>589</v>
      </c>
      <c r="C541" s="87" t="s">
        <v>296</v>
      </c>
      <c r="D541" s="87" t="s">
        <v>297</v>
      </c>
      <c r="E541" s="87" t="s">
        <v>797</v>
      </c>
      <c r="F541" s="87" t="s">
        <v>798</v>
      </c>
      <c r="G541" s="87" t="s">
        <v>592</v>
      </c>
      <c r="H541" s="95" t="n">
        <v>55</v>
      </c>
      <c r="I541" s="96" t="n">
        <v>1.41038550057537</v>
      </c>
      <c r="J541" s="97" t="n">
        <v>38.9964303926568</v>
      </c>
      <c r="K541" s="98"/>
      <c r="L541" s="99"/>
    </row>
    <row r="542" s="86" customFormat="true" ht="14.25" hidden="false" customHeight="false" outlineLevel="2" collapsed="false">
      <c r="A542" s="87" t="s">
        <v>588</v>
      </c>
      <c r="B542" s="87" t="s">
        <v>589</v>
      </c>
      <c r="C542" s="87" t="s">
        <v>296</v>
      </c>
      <c r="D542" s="87" t="s">
        <v>297</v>
      </c>
      <c r="E542" s="87" t="s">
        <v>791</v>
      </c>
      <c r="F542" s="87" t="s">
        <v>792</v>
      </c>
      <c r="G542" s="87" t="s">
        <v>592</v>
      </c>
      <c r="H542" s="95" t="n">
        <v>3</v>
      </c>
      <c r="I542" s="96" t="n">
        <v>1.05614184916326</v>
      </c>
      <c r="J542" s="97" t="n">
        <v>2.84052753176742</v>
      </c>
      <c r="K542" s="98"/>
      <c r="L542" s="99"/>
    </row>
    <row r="543" s="86" customFormat="true" ht="14.25" hidden="false" customHeight="false" outlineLevel="2" collapsed="false">
      <c r="A543" s="87" t="s">
        <v>588</v>
      </c>
      <c r="B543" s="87" t="s">
        <v>589</v>
      </c>
      <c r="C543" s="87" t="s">
        <v>296</v>
      </c>
      <c r="D543" s="87" t="s">
        <v>297</v>
      </c>
      <c r="E543" s="87" t="s">
        <v>811</v>
      </c>
      <c r="F543" s="87" t="s">
        <v>812</v>
      </c>
      <c r="G543" s="87" t="s">
        <v>592</v>
      </c>
      <c r="H543" s="95" t="n">
        <v>2</v>
      </c>
      <c r="I543" s="96" t="n">
        <v>0.902472973599963</v>
      </c>
      <c r="J543" s="97" t="n">
        <v>2.21613284664028</v>
      </c>
      <c r="K543" s="98"/>
      <c r="L543" s="99"/>
    </row>
    <row r="544" s="86" customFormat="true" ht="14.25" hidden="false" customHeight="false" outlineLevel="2" collapsed="false">
      <c r="A544" s="87" t="s">
        <v>588</v>
      </c>
      <c r="B544" s="87" t="s">
        <v>589</v>
      </c>
      <c r="C544" s="87" t="s">
        <v>296</v>
      </c>
      <c r="D544" s="87" t="s">
        <v>297</v>
      </c>
      <c r="E544" s="87" t="s">
        <v>767</v>
      </c>
      <c r="F544" s="87" t="s">
        <v>768</v>
      </c>
      <c r="G544" s="87" t="s">
        <v>592</v>
      </c>
      <c r="H544" s="95" t="n">
        <v>2</v>
      </c>
      <c r="I544" s="96" t="n">
        <v>1.50202429149798</v>
      </c>
      <c r="J544" s="97" t="n">
        <v>1.33153638814016</v>
      </c>
      <c r="K544" s="98"/>
      <c r="L544" s="99"/>
    </row>
    <row r="545" s="86" customFormat="true" ht="14.25" hidden="false" customHeight="false" outlineLevel="2" collapsed="false">
      <c r="A545" s="87" t="s">
        <v>588</v>
      </c>
      <c r="B545" s="87" t="s">
        <v>589</v>
      </c>
      <c r="C545" s="87" t="s">
        <v>296</v>
      </c>
      <c r="D545" s="87" t="s">
        <v>297</v>
      </c>
      <c r="E545" s="87" t="s">
        <v>771</v>
      </c>
      <c r="F545" s="87" t="s">
        <v>772</v>
      </c>
      <c r="G545" s="87" t="s">
        <v>592</v>
      </c>
      <c r="H545" s="95" t="n">
        <v>0</v>
      </c>
      <c r="I545" s="96" t="n">
        <v>1.19671570304482</v>
      </c>
      <c r="J545" s="97" t="n">
        <v>0</v>
      </c>
      <c r="K545" s="98"/>
      <c r="L545" s="99"/>
    </row>
    <row r="546" s="86" customFormat="true" ht="14.25" hidden="false" customHeight="false" outlineLevel="2" collapsed="false">
      <c r="A546" s="87" t="s">
        <v>588</v>
      </c>
      <c r="B546" s="87" t="s">
        <v>589</v>
      </c>
      <c r="C546" s="87" t="s">
        <v>296</v>
      </c>
      <c r="D546" s="87" t="s">
        <v>297</v>
      </c>
      <c r="E546" s="87" t="s">
        <v>590</v>
      </c>
      <c r="F546" s="87" t="s">
        <v>591</v>
      </c>
      <c r="G546" s="87" t="s">
        <v>592</v>
      </c>
      <c r="H546" s="95" t="n">
        <v>1</v>
      </c>
      <c r="I546" s="96" t="n">
        <v>0.952137085629745</v>
      </c>
      <c r="J546" s="97" t="n">
        <v>1.05026893195595</v>
      </c>
      <c r="K546" s="98"/>
      <c r="L546" s="99"/>
    </row>
    <row r="547" s="86" customFormat="true" ht="15" hidden="false" customHeight="false" outlineLevel="1" collapsed="false">
      <c r="A547" s="87"/>
      <c r="B547" s="87"/>
      <c r="C547" s="101" t="s">
        <v>511</v>
      </c>
      <c r="D547" s="87"/>
      <c r="E547" s="87"/>
      <c r="F547" s="87"/>
      <c r="G547" s="87"/>
      <c r="H547" s="95" t="n">
        <v>807</v>
      </c>
      <c r="I547" s="96"/>
      <c r="J547" s="97" t="n">
        <v>802.666517753463</v>
      </c>
      <c r="K547" s="98"/>
      <c r="L547" s="99"/>
    </row>
    <row r="548" s="86" customFormat="true" ht="14.25" hidden="false" customHeight="false" outlineLevel="2" collapsed="false">
      <c r="A548" s="87" t="s">
        <v>588</v>
      </c>
      <c r="B548" s="87" t="s">
        <v>589</v>
      </c>
      <c r="C548" s="87" t="s">
        <v>192</v>
      </c>
      <c r="D548" s="87" t="s">
        <v>193</v>
      </c>
      <c r="E548" s="87" t="s">
        <v>659</v>
      </c>
      <c r="F548" s="87" t="s">
        <v>660</v>
      </c>
      <c r="G548" s="87" t="s">
        <v>592</v>
      </c>
      <c r="H548" s="95" t="n">
        <v>1</v>
      </c>
      <c r="I548" s="96" t="n">
        <v>1.17380126378392</v>
      </c>
      <c r="J548" s="97" t="n">
        <v>0.85193297268769</v>
      </c>
      <c r="K548" s="98"/>
      <c r="L548" s="99"/>
    </row>
    <row r="549" s="86" customFormat="true" ht="14.25" hidden="false" customHeight="false" outlineLevel="2" collapsed="false">
      <c r="A549" s="87" t="s">
        <v>588</v>
      </c>
      <c r="B549" s="87" t="s">
        <v>589</v>
      </c>
      <c r="C549" s="87" t="s">
        <v>192</v>
      </c>
      <c r="D549" s="87" t="s">
        <v>193</v>
      </c>
      <c r="E549" s="87" t="s">
        <v>324</v>
      </c>
      <c r="F549" s="87" t="s">
        <v>325</v>
      </c>
      <c r="G549" s="87" t="s">
        <v>592</v>
      </c>
      <c r="H549" s="95" t="n">
        <v>0</v>
      </c>
      <c r="I549" s="96" t="n">
        <v>1.10722869291921</v>
      </c>
      <c r="J549" s="97" t="n">
        <v>0</v>
      </c>
      <c r="K549" s="98"/>
      <c r="L549" s="99"/>
    </row>
    <row r="550" s="86" customFormat="true" ht="14.25" hidden="false" customHeight="false" outlineLevel="2" collapsed="false">
      <c r="A550" s="87" t="s">
        <v>588</v>
      </c>
      <c r="B550" s="87" t="s">
        <v>589</v>
      </c>
      <c r="C550" s="87" t="s">
        <v>192</v>
      </c>
      <c r="D550" s="87" t="s">
        <v>193</v>
      </c>
      <c r="E550" s="87" t="s">
        <v>663</v>
      </c>
      <c r="F550" s="87" t="s">
        <v>664</v>
      </c>
      <c r="G550" s="87" t="s">
        <v>592</v>
      </c>
      <c r="H550" s="95" t="n">
        <v>20</v>
      </c>
      <c r="I550" s="96" t="n">
        <v>0.99111734455353</v>
      </c>
      <c r="J550" s="97" t="n">
        <v>20.1792452830189</v>
      </c>
      <c r="K550" s="98"/>
      <c r="L550" s="99"/>
    </row>
    <row r="551" s="86" customFormat="true" ht="14.25" hidden="false" customHeight="false" outlineLevel="2" collapsed="false">
      <c r="A551" s="87" t="s">
        <v>588</v>
      </c>
      <c r="B551" s="87" t="s">
        <v>589</v>
      </c>
      <c r="C551" s="87" t="s">
        <v>192</v>
      </c>
      <c r="D551" s="87" t="s">
        <v>193</v>
      </c>
      <c r="E551" s="87" t="s">
        <v>661</v>
      </c>
      <c r="F551" s="87" t="s">
        <v>662</v>
      </c>
      <c r="G551" s="87" t="s">
        <v>592</v>
      </c>
      <c r="H551" s="95" t="n">
        <v>7</v>
      </c>
      <c r="I551" s="96" t="n">
        <v>0.970992366412214</v>
      </c>
      <c r="J551" s="97" t="n">
        <v>7.20911949685535</v>
      </c>
      <c r="K551" s="98"/>
      <c r="L551" s="99"/>
    </row>
    <row r="552" s="86" customFormat="true" ht="14.25" hidden="false" customHeight="false" outlineLevel="2" collapsed="false">
      <c r="A552" s="87" t="s">
        <v>588</v>
      </c>
      <c r="B552" s="87" t="s">
        <v>589</v>
      </c>
      <c r="C552" s="87" t="s">
        <v>192</v>
      </c>
      <c r="D552" s="87" t="s">
        <v>193</v>
      </c>
      <c r="E552" s="87" t="s">
        <v>811</v>
      </c>
      <c r="F552" s="87" t="s">
        <v>812</v>
      </c>
      <c r="G552" s="87" t="s">
        <v>592</v>
      </c>
      <c r="H552" s="95" t="n">
        <v>203</v>
      </c>
      <c r="I552" s="96" t="n">
        <v>0.902472973599963</v>
      </c>
      <c r="J552" s="97" t="n">
        <v>224.937483933988</v>
      </c>
      <c r="K552" s="98"/>
      <c r="L552" s="99"/>
    </row>
    <row r="553" s="86" customFormat="true" ht="14.25" hidden="false" customHeight="false" outlineLevel="2" collapsed="false">
      <c r="A553" s="87" t="s">
        <v>588</v>
      </c>
      <c r="B553" s="87" t="s">
        <v>589</v>
      </c>
      <c r="C553" s="87" t="s">
        <v>192</v>
      </c>
      <c r="D553" s="87" t="s">
        <v>193</v>
      </c>
      <c r="E553" s="87" t="s">
        <v>809</v>
      </c>
      <c r="F553" s="87" t="s">
        <v>810</v>
      </c>
      <c r="G553" s="87" t="s">
        <v>592</v>
      </c>
      <c r="H553" s="95" t="n">
        <v>80</v>
      </c>
      <c r="I553" s="96" t="n">
        <v>0.901306917340949</v>
      </c>
      <c r="J553" s="97" t="n">
        <v>88.759997799659</v>
      </c>
      <c r="K553" s="98"/>
      <c r="L553" s="99"/>
    </row>
    <row r="554" s="86" customFormat="true" ht="15" hidden="false" customHeight="false" outlineLevel="1" collapsed="false">
      <c r="A554" s="87"/>
      <c r="B554" s="87"/>
      <c r="C554" s="101" t="s">
        <v>459</v>
      </c>
      <c r="D554" s="87"/>
      <c r="E554" s="87"/>
      <c r="F554" s="87"/>
      <c r="G554" s="87"/>
      <c r="H554" s="95" t="n">
        <v>311</v>
      </c>
      <c r="I554" s="96"/>
      <c r="J554" s="97" t="n">
        <v>341.937779486209</v>
      </c>
      <c r="K554" s="98"/>
      <c r="L554" s="99"/>
    </row>
    <row r="555" s="86" customFormat="true" ht="14.25" hidden="false" customHeight="false" outlineLevel="2" collapsed="false">
      <c r="A555" s="87" t="s">
        <v>588</v>
      </c>
      <c r="B555" s="87" t="s">
        <v>589</v>
      </c>
      <c r="C555" s="87" t="s">
        <v>236</v>
      </c>
      <c r="D555" s="87" t="s">
        <v>237</v>
      </c>
      <c r="E555" s="87" t="s">
        <v>661</v>
      </c>
      <c r="F555" s="87" t="s">
        <v>662</v>
      </c>
      <c r="G555" s="87" t="s">
        <v>592</v>
      </c>
      <c r="H555" s="95" t="n">
        <v>0</v>
      </c>
      <c r="I555" s="96" t="n">
        <v>0.970992366412214</v>
      </c>
      <c r="J555" s="97" t="n">
        <v>0</v>
      </c>
      <c r="K555" s="98"/>
      <c r="L555" s="99"/>
    </row>
    <row r="556" s="86" customFormat="true" ht="14.25" hidden="false" customHeight="false" outlineLevel="2" collapsed="false">
      <c r="A556" s="87" t="s">
        <v>588</v>
      </c>
      <c r="B556" s="87" t="s">
        <v>589</v>
      </c>
      <c r="C556" s="87" t="s">
        <v>236</v>
      </c>
      <c r="D556" s="87" t="s">
        <v>237</v>
      </c>
      <c r="E556" s="87" t="s">
        <v>811</v>
      </c>
      <c r="F556" s="87" t="s">
        <v>812</v>
      </c>
      <c r="G556" s="87" t="s">
        <v>592</v>
      </c>
      <c r="H556" s="95" t="n">
        <v>162</v>
      </c>
      <c r="I556" s="96" t="n">
        <v>0.902472973599963</v>
      </c>
      <c r="J556" s="97" t="n">
        <v>179.506760577862</v>
      </c>
      <c r="K556" s="98"/>
      <c r="L556" s="99"/>
    </row>
    <row r="557" s="86" customFormat="true" ht="15" hidden="false" customHeight="false" outlineLevel="1" collapsed="false">
      <c r="A557" s="87"/>
      <c r="B557" s="87"/>
      <c r="C557" s="101" t="s">
        <v>481</v>
      </c>
      <c r="D557" s="87"/>
      <c r="E557" s="87"/>
      <c r="F557" s="87"/>
      <c r="G557" s="87"/>
      <c r="H557" s="95" t="n">
        <v>162</v>
      </c>
      <c r="I557" s="96"/>
      <c r="J557" s="97" t="n">
        <v>179.506760577862</v>
      </c>
      <c r="K557" s="98"/>
      <c r="L557" s="99"/>
    </row>
    <row r="558" s="86" customFormat="true" ht="14.25" hidden="false" customHeight="false" outlineLevel="2" collapsed="false">
      <c r="A558" s="87" t="s">
        <v>588</v>
      </c>
      <c r="B558" s="87" t="s">
        <v>589</v>
      </c>
      <c r="C558" s="87" t="s">
        <v>138</v>
      </c>
      <c r="D558" s="87" t="s">
        <v>139</v>
      </c>
      <c r="E558" s="87" t="s">
        <v>797</v>
      </c>
      <c r="F558" s="87" t="s">
        <v>798</v>
      </c>
      <c r="G558" s="87" t="s">
        <v>592</v>
      </c>
      <c r="H558" s="95" t="n">
        <v>118</v>
      </c>
      <c r="I558" s="96" t="n">
        <v>1.41038550057537</v>
      </c>
      <c r="J558" s="97" t="n">
        <v>83.6650688424274</v>
      </c>
      <c r="K558" s="98"/>
      <c r="L558" s="99"/>
    </row>
    <row r="559" s="86" customFormat="true" ht="14.25" hidden="false" customHeight="false" outlineLevel="2" collapsed="false">
      <c r="A559" s="87" t="s">
        <v>588</v>
      </c>
      <c r="B559" s="87" t="s">
        <v>589</v>
      </c>
      <c r="C559" s="87" t="s">
        <v>138</v>
      </c>
      <c r="D559" s="87" t="s">
        <v>139</v>
      </c>
      <c r="E559" s="87" t="s">
        <v>767</v>
      </c>
      <c r="F559" s="87" t="s">
        <v>768</v>
      </c>
      <c r="G559" s="87" t="s">
        <v>592</v>
      </c>
      <c r="H559" s="95" t="n">
        <v>11</v>
      </c>
      <c r="I559" s="96" t="n">
        <v>1.50202429149798</v>
      </c>
      <c r="J559" s="97" t="n">
        <v>7.32345013477089</v>
      </c>
      <c r="K559" s="98"/>
      <c r="L559" s="99"/>
    </row>
    <row r="560" s="86" customFormat="true" ht="14.25" hidden="false" customHeight="false" outlineLevel="2" collapsed="false">
      <c r="A560" s="87" t="s">
        <v>588</v>
      </c>
      <c r="B560" s="87" t="s">
        <v>589</v>
      </c>
      <c r="C560" s="87" t="s">
        <v>138</v>
      </c>
      <c r="D560" s="87" t="s">
        <v>139</v>
      </c>
      <c r="E560" s="87" t="s">
        <v>771</v>
      </c>
      <c r="F560" s="87" t="s">
        <v>772</v>
      </c>
      <c r="G560" s="87" t="s">
        <v>592</v>
      </c>
      <c r="H560" s="95" t="n">
        <v>2</v>
      </c>
      <c r="I560" s="96" t="n">
        <v>1.19671570304482</v>
      </c>
      <c r="J560" s="97" t="n">
        <v>1.67124070897656</v>
      </c>
      <c r="K560" s="98"/>
      <c r="L560" s="99"/>
    </row>
    <row r="561" s="86" customFormat="true" ht="14.25" hidden="false" customHeight="false" outlineLevel="2" collapsed="false">
      <c r="A561" s="87" t="s">
        <v>588</v>
      </c>
      <c r="B561" s="87" t="s">
        <v>589</v>
      </c>
      <c r="C561" s="87" t="s">
        <v>138</v>
      </c>
      <c r="D561" s="87" t="s">
        <v>139</v>
      </c>
      <c r="E561" s="87" t="s">
        <v>661</v>
      </c>
      <c r="F561" s="87" t="s">
        <v>662</v>
      </c>
      <c r="G561" s="87" t="s">
        <v>592</v>
      </c>
      <c r="H561" s="95" t="n">
        <v>0</v>
      </c>
      <c r="I561" s="96" t="n">
        <v>0.970992366412214</v>
      </c>
      <c r="J561" s="97" t="n">
        <v>0</v>
      </c>
      <c r="K561" s="98"/>
      <c r="L561" s="99"/>
    </row>
    <row r="562" s="86" customFormat="true" ht="14.25" hidden="false" customHeight="false" outlineLevel="2" collapsed="false">
      <c r="A562" s="87" t="s">
        <v>588</v>
      </c>
      <c r="B562" s="87" t="s">
        <v>589</v>
      </c>
      <c r="C562" s="87" t="s">
        <v>138</v>
      </c>
      <c r="D562" s="87" t="s">
        <v>139</v>
      </c>
      <c r="E562" s="87" t="s">
        <v>773</v>
      </c>
      <c r="F562" s="87" t="s">
        <v>774</v>
      </c>
      <c r="G562" s="87" t="s">
        <v>592</v>
      </c>
      <c r="H562" s="95" t="n">
        <v>130</v>
      </c>
      <c r="I562" s="96" t="n">
        <v>0.906340436727177</v>
      </c>
      <c r="J562" s="97" t="n">
        <v>143.433962264151</v>
      </c>
      <c r="K562" s="98"/>
      <c r="L562" s="99"/>
    </row>
    <row r="563" s="86" customFormat="true" ht="14.25" hidden="false" customHeight="false" outlineLevel="2" collapsed="false">
      <c r="A563" s="87" t="s">
        <v>588</v>
      </c>
      <c r="B563" s="87" t="s">
        <v>589</v>
      </c>
      <c r="C563" s="87" t="s">
        <v>138</v>
      </c>
      <c r="D563" s="87" t="s">
        <v>139</v>
      </c>
      <c r="E563" s="87" t="s">
        <v>769</v>
      </c>
      <c r="F563" s="87" t="s">
        <v>770</v>
      </c>
      <c r="G563" s="87" t="s">
        <v>592</v>
      </c>
      <c r="H563" s="95" t="n">
        <v>0</v>
      </c>
      <c r="I563" s="96" t="n">
        <v>1.12551772938829</v>
      </c>
      <c r="J563" s="97" t="n">
        <v>0</v>
      </c>
      <c r="K563" s="98"/>
      <c r="L563" s="99"/>
    </row>
    <row r="564" s="86" customFormat="true" ht="14.25" hidden="false" customHeight="false" outlineLevel="2" collapsed="false">
      <c r="A564" s="87" t="s">
        <v>588</v>
      </c>
      <c r="B564" s="87" t="s">
        <v>589</v>
      </c>
      <c r="C564" s="87" t="s">
        <v>138</v>
      </c>
      <c r="D564" s="87" t="s">
        <v>139</v>
      </c>
      <c r="E564" s="87" t="s">
        <v>631</v>
      </c>
      <c r="F564" s="87" t="s">
        <v>632</v>
      </c>
      <c r="G564" s="87" t="s">
        <v>592</v>
      </c>
      <c r="H564" s="95" t="n">
        <v>0</v>
      </c>
      <c r="I564" s="96" t="n">
        <v>0.947712418300653</v>
      </c>
      <c r="J564" s="97" t="n">
        <v>0</v>
      </c>
      <c r="K564" s="98"/>
      <c r="L564" s="99"/>
    </row>
    <row r="565" s="86" customFormat="true" ht="15" hidden="false" customHeight="false" outlineLevel="1" collapsed="false">
      <c r="A565" s="87"/>
      <c r="B565" s="87"/>
      <c r="C565" s="101" t="s">
        <v>432</v>
      </c>
      <c r="D565" s="87"/>
      <c r="E565" s="87"/>
      <c r="F565" s="87"/>
      <c r="G565" s="87"/>
      <c r="H565" s="95" t="n">
        <v>261</v>
      </c>
      <c r="I565" s="96"/>
      <c r="J565" s="97" t="n">
        <v>236.093721950326</v>
      </c>
      <c r="K565" s="98"/>
      <c r="L565" s="99"/>
    </row>
    <row r="566" s="86" customFormat="true" ht="14.25" hidden="false" customHeight="false" outlineLevel="2" collapsed="false">
      <c r="A566" s="87" t="s">
        <v>588</v>
      </c>
      <c r="B566" s="87" t="s">
        <v>589</v>
      </c>
      <c r="C566" s="87" t="s">
        <v>340</v>
      </c>
      <c r="D566" s="87" t="s">
        <v>341</v>
      </c>
      <c r="E566" s="87" t="s">
        <v>813</v>
      </c>
      <c r="F566" s="87" t="s">
        <v>814</v>
      </c>
      <c r="G566" s="87" t="s">
        <v>592</v>
      </c>
      <c r="H566" s="95" t="n">
        <v>0</v>
      </c>
      <c r="I566" s="96" t="n">
        <v>1.13416320885201</v>
      </c>
      <c r="J566" s="97" t="n">
        <v>0</v>
      </c>
      <c r="K566" s="98"/>
      <c r="L566" s="99"/>
    </row>
    <row r="567" s="86" customFormat="true" ht="14.25" hidden="false" customHeight="false" outlineLevel="2" collapsed="false">
      <c r="A567" s="87" t="s">
        <v>588</v>
      </c>
      <c r="B567" s="87" t="s">
        <v>589</v>
      </c>
      <c r="C567" s="87" t="s">
        <v>340</v>
      </c>
      <c r="D567" s="87" t="s">
        <v>341</v>
      </c>
      <c r="E567" s="87" t="s">
        <v>815</v>
      </c>
      <c r="F567" s="87" t="s">
        <v>816</v>
      </c>
      <c r="G567" s="87" t="s">
        <v>592</v>
      </c>
      <c r="H567" s="95" t="n">
        <v>206</v>
      </c>
      <c r="I567" s="96" t="n">
        <v>0.885969274977896</v>
      </c>
      <c r="J567" s="97" t="n">
        <v>232.513706533604</v>
      </c>
      <c r="K567" s="98"/>
      <c r="L567" s="99"/>
    </row>
    <row r="568" s="86" customFormat="true" ht="15" hidden="false" customHeight="false" outlineLevel="1" collapsed="false">
      <c r="A568" s="87"/>
      <c r="B568" s="87"/>
      <c r="C568" s="101" t="s">
        <v>533</v>
      </c>
      <c r="D568" s="87"/>
      <c r="E568" s="87"/>
      <c r="F568" s="87"/>
      <c r="G568" s="87"/>
      <c r="H568" s="95" t="n">
        <v>206</v>
      </c>
      <c r="I568" s="96"/>
      <c r="J568" s="97" t="n">
        <v>232.513706533604</v>
      </c>
      <c r="K568" s="98"/>
      <c r="L568" s="99"/>
    </row>
    <row r="569" s="86" customFormat="true" ht="14.25" hidden="false" customHeight="false" outlineLevel="2" collapsed="false">
      <c r="A569" s="87" t="s">
        <v>588</v>
      </c>
      <c r="B569" s="87" t="s">
        <v>589</v>
      </c>
      <c r="C569" s="87" t="s">
        <v>120</v>
      </c>
      <c r="D569" s="87" t="s">
        <v>121</v>
      </c>
      <c r="E569" s="87" t="s">
        <v>264</v>
      </c>
      <c r="F569" s="87" t="s">
        <v>265</v>
      </c>
      <c r="G569" s="87" t="s">
        <v>592</v>
      </c>
      <c r="H569" s="95" t="n">
        <v>0</v>
      </c>
      <c r="I569" s="96" t="s">
        <v>81</v>
      </c>
      <c r="J569" s="97" t="n">
        <v>0</v>
      </c>
      <c r="K569" s="98"/>
      <c r="L569" s="99"/>
    </row>
    <row r="570" s="86" customFormat="true" ht="14.25" hidden="false" customHeight="false" outlineLevel="2" collapsed="false">
      <c r="A570" s="87" t="s">
        <v>588</v>
      </c>
      <c r="B570" s="87" t="s">
        <v>589</v>
      </c>
      <c r="C570" s="87" t="s">
        <v>120</v>
      </c>
      <c r="D570" s="87" t="s">
        <v>121</v>
      </c>
      <c r="E570" s="87" t="s">
        <v>645</v>
      </c>
      <c r="F570" s="87" t="s">
        <v>646</v>
      </c>
      <c r="G570" s="87" t="s">
        <v>592</v>
      </c>
      <c r="H570" s="95" t="n">
        <v>9</v>
      </c>
      <c r="I570" s="96" t="n">
        <v>1.15858505564388</v>
      </c>
      <c r="J570" s="97" t="n">
        <v>7.76809605488851</v>
      </c>
      <c r="K570" s="98"/>
      <c r="L570" s="99"/>
    </row>
    <row r="571" s="86" customFormat="true" ht="14.25" hidden="false" customHeight="false" outlineLevel="2" collapsed="false">
      <c r="A571" s="87" t="s">
        <v>588</v>
      </c>
      <c r="B571" s="87" t="s">
        <v>589</v>
      </c>
      <c r="C571" s="87" t="s">
        <v>120</v>
      </c>
      <c r="D571" s="87" t="s">
        <v>121</v>
      </c>
      <c r="E571" s="87" t="s">
        <v>789</v>
      </c>
      <c r="F571" s="87" t="s">
        <v>790</v>
      </c>
      <c r="G571" s="87" t="s">
        <v>592</v>
      </c>
      <c r="H571" s="95" t="n">
        <v>1</v>
      </c>
      <c r="I571" s="96" t="n">
        <v>1.23973587388222</v>
      </c>
      <c r="J571" s="97" t="n">
        <v>0.806623427672956</v>
      </c>
      <c r="K571" s="98"/>
      <c r="L571" s="99"/>
    </row>
    <row r="572" s="86" customFormat="true" ht="14.25" hidden="false" customHeight="false" outlineLevel="2" collapsed="false">
      <c r="A572" s="87" t="s">
        <v>588</v>
      </c>
      <c r="B572" s="87" t="s">
        <v>589</v>
      </c>
      <c r="C572" s="87" t="s">
        <v>120</v>
      </c>
      <c r="D572" s="87" t="s">
        <v>121</v>
      </c>
      <c r="E572" s="87" t="s">
        <v>641</v>
      </c>
      <c r="F572" s="87" t="s">
        <v>642</v>
      </c>
      <c r="G572" s="87" t="s">
        <v>592</v>
      </c>
      <c r="H572" s="95" t="n">
        <v>17</v>
      </c>
      <c r="I572" s="96" t="n">
        <v>1.31294236602629</v>
      </c>
      <c r="J572" s="97" t="n">
        <v>12.9480169426261</v>
      </c>
      <c r="K572" s="98"/>
      <c r="L572" s="99"/>
    </row>
    <row r="573" s="86" customFormat="true" ht="14.25" hidden="false" customHeight="false" outlineLevel="2" collapsed="false">
      <c r="A573" s="87" t="s">
        <v>588</v>
      </c>
      <c r="B573" s="87" t="s">
        <v>589</v>
      </c>
      <c r="C573" s="87" t="s">
        <v>120</v>
      </c>
      <c r="D573" s="87" t="s">
        <v>121</v>
      </c>
      <c r="E573" s="87" t="s">
        <v>817</v>
      </c>
      <c r="F573" s="87" t="s">
        <v>818</v>
      </c>
      <c r="G573" s="87" t="s">
        <v>592</v>
      </c>
      <c r="H573" s="95" t="n">
        <v>138</v>
      </c>
      <c r="I573" s="96" t="n">
        <v>0.917553191489362</v>
      </c>
      <c r="J573" s="97" t="n">
        <v>150.4</v>
      </c>
      <c r="K573" s="98"/>
      <c r="L573" s="99"/>
    </row>
    <row r="574" s="86" customFormat="true" ht="14.25" hidden="false" customHeight="false" outlineLevel="2" collapsed="false">
      <c r="A574" s="87" t="s">
        <v>588</v>
      </c>
      <c r="B574" s="87" t="s">
        <v>589</v>
      </c>
      <c r="C574" s="87" t="s">
        <v>120</v>
      </c>
      <c r="D574" s="87" t="s">
        <v>121</v>
      </c>
      <c r="E574" s="87" t="s">
        <v>643</v>
      </c>
      <c r="F574" s="87" t="s">
        <v>644</v>
      </c>
      <c r="G574" s="87" t="s">
        <v>592</v>
      </c>
      <c r="H574" s="95" t="n">
        <v>37</v>
      </c>
      <c r="I574" s="96" t="n">
        <v>0.999007936507936</v>
      </c>
      <c r="J574" s="97" t="n">
        <v>37.0367428003972</v>
      </c>
      <c r="K574" s="98"/>
      <c r="L574" s="99"/>
    </row>
    <row r="575" s="86" customFormat="true" ht="15" hidden="false" customHeight="false" outlineLevel="1" collapsed="false">
      <c r="A575" s="87"/>
      <c r="B575" s="87"/>
      <c r="C575" s="101" t="s">
        <v>423</v>
      </c>
      <c r="D575" s="87"/>
      <c r="E575" s="87"/>
      <c r="F575" s="87"/>
      <c r="G575" s="87"/>
      <c r="H575" s="95" t="n">
        <v>202</v>
      </c>
      <c r="I575" s="96"/>
      <c r="J575" s="97" t="n">
        <v>208.959479225585</v>
      </c>
      <c r="K575" s="98"/>
      <c r="L575" s="99"/>
    </row>
    <row r="576" s="86" customFormat="true" ht="14.25" hidden="false" customHeight="false" outlineLevel="2" collapsed="false">
      <c r="A576" s="87" t="s">
        <v>588</v>
      </c>
      <c r="B576" s="87" t="s">
        <v>589</v>
      </c>
      <c r="C576" s="87" t="s">
        <v>364</v>
      </c>
      <c r="D576" s="87" t="s">
        <v>365</v>
      </c>
      <c r="E576" s="87" t="s">
        <v>615</v>
      </c>
      <c r="F576" s="87" t="s">
        <v>616</v>
      </c>
      <c r="G576" s="87" t="s">
        <v>592</v>
      </c>
      <c r="H576" s="95" t="n">
        <v>114</v>
      </c>
      <c r="I576" s="96" t="n">
        <v>0.96956987328217</v>
      </c>
      <c r="J576" s="97" t="n">
        <v>117.577910722503</v>
      </c>
      <c r="K576" s="98"/>
      <c r="L576" s="99"/>
    </row>
    <row r="577" s="86" customFormat="true" ht="14.25" hidden="false" customHeight="false" outlineLevel="2" collapsed="false">
      <c r="A577" s="87" t="s">
        <v>588</v>
      </c>
      <c r="B577" s="87" t="s">
        <v>589</v>
      </c>
      <c r="C577" s="87" t="s">
        <v>364</v>
      </c>
      <c r="D577" s="87" t="s">
        <v>365</v>
      </c>
      <c r="E577" s="87" t="s">
        <v>819</v>
      </c>
      <c r="F577" s="87" t="s">
        <v>820</v>
      </c>
      <c r="G577" s="87" t="s">
        <v>592</v>
      </c>
      <c r="H577" s="95" t="n">
        <v>8</v>
      </c>
      <c r="I577" s="96" t="n">
        <v>0.524691358024691</v>
      </c>
      <c r="J577" s="97" t="n">
        <v>15.2470588235294</v>
      </c>
      <c r="K577" s="98"/>
      <c r="L577" s="99"/>
    </row>
    <row r="578" s="86" customFormat="true" ht="14.25" hidden="false" customHeight="false" outlineLevel="2" collapsed="false">
      <c r="A578" s="87" t="s">
        <v>588</v>
      </c>
      <c r="B578" s="87" t="s">
        <v>589</v>
      </c>
      <c r="C578" s="87" t="s">
        <v>364</v>
      </c>
      <c r="D578" s="87" t="s">
        <v>365</v>
      </c>
      <c r="E578" s="87" t="s">
        <v>661</v>
      </c>
      <c r="F578" s="87" t="s">
        <v>662</v>
      </c>
      <c r="G578" s="87" t="s">
        <v>592</v>
      </c>
      <c r="H578" s="95" t="n">
        <v>1</v>
      </c>
      <c r="I578" s="96" t="n">
        <v>0.970992366412214</v>
      </c>
      <c r="J578" s="97" t="n">
        <v>1.02987421383648</v>
      </c>
      <c r="K578" s="98"/>
      <c r="L578" s="99"/>
    </row>
    <row r="579" s="86" customFormat="true" ht="14.25" hidden="false" customHeight="false" outlineLevel="2" collapsed="false">
      <c r="A579" s="87" t="s">
        <v>588</v>
      </c>
      <c r="B579" s="87" t="s">
        <v>589</v>
      </c>
      <c r="C579" s="87" t="s">
        <v>364</v>
      </c>
      <c r="D579" s="87" t="s">
        <v>365</v>
      </c>
      <c r="E579" s="87" t="s">
        <v>386</v>
      </c>
      <c r="F579" s="87" t="s">
        <v>387</v>
      </c>
      <c r="G579" s="87" t="s">
        <v>592</v>
      </c>
      <c r="H579" s="95" t="n">
        <v>12</v>
      </c>
      <c r="I579" s="96" t="n">
        <v>2.19946183582203</v>
      </c>
      <c r="J579" s="97" t="n">
        <v>5.45588007237012</v>
      </c>
      <c r="K579" s="98"/>
      <c r="L579" s="99"/>
    </row>
    <row r="580" s="86" customFormat="true" ht="14.25" hidden="false" customHeight="false" outlineLevel="2" collapsed="false">
      <c r="A580" s="87" t="s">
        <v>588</v>
      </c>
      <c r="B580" s="87" t="s">
        <v>589</v>
      </c>
      <c r="C580" s="87" t="s">
        <v>364</v>
      </c>
      <c r="D580" s="87" t="s">
        <v>365</v>
      </c>
      <c r="E580" s="87" t="s">
        <v>725</v>
      </c>
      <c r="F580" s="87" t="s">
        <v>726</v>
      </c>
      <c r="G580" s="87" t="s">
        <v>592</v>
      </c>
      <c r="H580" s="95" t="n">
        <v>6</v>
      </c>
      <c r="I580" s="96" t="n">
        <v>0.998168498168498</v>
      </c>
      <c r="J580" s="97" t="n">
        <v>6.01100917431193</v>
      </c>
      <c r="K580" s="98"/>
      <c r="L580" s="99"/>
    </row>
    <row r="581" s="86" customFormat="true" ht="14.25" hidden="false" customHeight="false" outlineLevel="2" collapsed="false">
      <c r="A581" s="87" t="s">
        <v>588</v>
      </c>
      <c r="B581" s="87" t="s">
        <v>589</v>
      </c>
      <c r="C581" s="87" t="s">
        <v>364</v>
      </c>
      <c r="D581" s="87" t="s">
        <v>365</v>
      </c>
      <c r="E581" s="87" t="s">
        <v>675</v>
      </c>
      <c r="F581" s="87" t="s">
        <v>676</v>
      </c>
      <c r="G581" s="87" t="s">
        <v>592</v>
      </c>
      <c r="H581" s="95" t="n">
        <v>0</v>
      </c>
      <c r="I581" s="96" t="n">
        <v>1.79586776859504</v>
      </c>
      <c r="J581" s="97" t="n">
        <v>0</v>
      </c>
      <c r="K581" s="98"/>
      <c r="L581" s="99"/>
    </row>
    <row r="582" s="86" customFormat="true" ht="14.25" hidden="false" customHeight="false" outlineLevel="2" collapsed="false">
      <c r="A582" s="87" t="s">
        <v>588</v>
      </c>
      <c r="B582" s="87" t="s">
        <v>589</v>
      </c>
      <c r="C582" s="87" t="s">
        <v>364</v>
      </c>
      <c r="D582" s="87" t="s">
        <v>365</v>
      </c>
      <c r="E582" s="87" t="s">
        <v>617</v>
      </c>
      <c r="F582" s="87" t="s">
        <v>618</v>
      </c>
      <c r="G582" s="87" t="s">
        <v>592</v>
      </c>
      <c r="H582" s="95" t="n">
        <v>3</v>
      </c>
      <c r="I582" s="96" t="n">
        <v>0.954324330273614</v>
      </c>
      <c r="J582" s="97" t="n">
        <v>3.14358536697883</v>
      </c>
      <c r="K582" s="98"/>
      <c r="L582" s="99"/>
    </row>
    <row r="583" s="86" customFormat="true" ht="14.25" hidden="false" customHeight="false" outlineLevel="2" collapsed="false">
      <c r="A583" s="87" t="s">
        <v>588</v>
      </c>
      <c r="B583" s="87" t="s">
        <v>589</v>
      </c>
      <c r="C583" s="87" t="s">
        <v>364</v>
      </c>
      <c r="D583" s="87" t="s">
        <v>365</v>
      </c>
      <c r="E583" s="87" t="s">
        <v>609</v>
      </c>
      <c r="F583" s="87" t="s">
        <v>610</v>
      </c>
      <c r="G583" s="87" t="s">
        <v>592</v>
      </c>
      <c r="H583" s="95" t="n">
        <v>42</v>
      </c>
      <c r="I583" s="96" t="n">
        <v>0.855393608757187</v>
      </c>
      <c r="J583" s="97" t="n">
        <v>49.1002031930334</v>
      </c>
      <c r="K583" s="98"/>
      <c r="L583" s="99"/>
    </row>
    <row r="584" s="86" customFormat="true" ht="14.25" hidden="false" customHeight="false" outlineLevel="2" collapsed="false">
      <c r="A584" s="87" t="s">
        <v>588</v>
      </c>
      <c r="B584" s="87" t="s">
        <v>589</v>
      </c>
      <c r="C584" s="87" t="s">
        <v>364</v>
      </c>
      <c r="D584" s="87" t="s">
        <v>365</v>
      </c>
      <c r="E584" s="87" t="s">
        <v>605</v>
      </c>
      <c r="F584" s="87" t="s">
        <v>606</v>
      </c>
      <c r="G584" s="87" t="s">
        <v>592</v>
      </c>
      <c r="H584" s="95" t="n">
        <v>1</v>
      </c>
      <c r="I584" s="96" t="n">
        <v>0.994435817805383</v>
      </c>
      <c r="J584" s="97" t="n">
        <v>1.00559531554977</v>
      </c>
      <c r="K584" s="98"/>
      <c r="L584" s="99"/>
    </row>
    <row r="585" s="86" customFormat="true" ht="14.25" hidden="false" customHeight="false" outlineLevel="2" collapsed="false">
      <c r="A585" s="87" t="s">
        <v>588</v>
      </c>
      <c r="B585" s="87" t="s">
        <v>589</v>
      </c>
      <c r="C585" s="87" t="s">
        <v>364</v>
      </c>
      <c r="D585" s="87" t="s">
        <v>365</v>
      </c>
      <c r="E585" s="87" t="s">
        <v>599</v>
      </c>
      <c r="F585" s="87" t="s">
        <v>600</v>
      </c>
      <c r="G585" s="87" t="s">
        <v>592</v>
      </c>
      <c r="H585" s="95" t="n">
        <v>0</v>
      </c>
      <c r="I585" s="96" t="n">
        <v>1.36861975234068</v>
      </c>
      <c r="J585" s="97" t="n">
        <v>0</v>
      </c>
      <c r="K585" s="98"/>
      <c r="L585" s="99"/>
    </row>
    <row r="586" s="86" customFormat="true" ht="14.25" hidden="false" customHeight="false" outlineLevel="2" collapsed="false">
      <c r="A586" s="87" t="s">
        <v>588</v>
      </c>
      <c r="B586" s="87" t="s">
        <v>589</v>
      </c>
      <c r="C586" s="87" t="s">
        <v>364</v>
      </c>
      <c r="D586" s="87" t="s">
        <v>365</v>
      </c>
      <c r="E586" s="87" t="s">
        <v>821</v>
      </c>
      <c r="F586" s="87" t="s">
        <v>822</v>
      </c>
      <c r="G586" s="87" t="s">
        <v>592</v>
      </c>
      <c r="H586" s="95" t="n">
        <v>44</v>
      </c>
      <c r="I586" s="96" t="n">
        <v>0.727562254619334</v>
      </c>
      <c r="J586" s="97" t="n">
        <v>60.4759245283019</v>
      </c>
      <c r="K586" s="98"/>
      <c r="L586" s="99"/>
    </row>
    <row r="587" s="86" customFormat="true" ht="14.25" hidden="false" customHeight="false" outlineLevel="2" collapsed="false">
      <c r="A587" s="87" t="s">
        <v>588</v>
      </c>
      <c r="B587" s="87" t="s">
        <v>589</v>
      </c>
      <c r="C587" s="87" t="s">
        <v>364</v>
      </c>
      <c r="D587" s="87" t="s">
        <v>365</v>
      </c>
      <c r="E587" s="87" t="s">
        <v>625</v>
      </c>
      <c r="F587" s="87" t="s">
        <v>626</v>
      </c>
      <c r="G587" s="87" t="s">
        <v>592</v>
      </c>
      <c r="H587" s="95" t="n">
        <v>1</v>
      </c>
      <c r="I587" s="96" t="n">
        <v>1.02661363342388</v>
      </c>
      <c r="J587" s="97" t="n">
        <v>0.974076290673134</v>
      </c>
      <c r="K587" s="98"/>
      <c r="L587" s="99"/>
    </row>
    <row r="588" s="86" customFormat="true" ht="14.25" hidden="false" customHeight="false" outlineLevel="2" collapsed="false">
      <c r="A588" s="87" t="s">
        <v>588</v>
      </c>
      <c r="B588" s="87" t="s">
        <v>589</v>
      </c>
      <c r="C588" s="87" t="s">
        <v>364</v>
      </c>
      <c r="D588" s="87" t="s">
        <v>365</v>
      </c>
      <c r="E588" s="87" t="s">
        <v>376</v>
      </c>
      <c r="F588" s="87" t="s">
        <v>377</v>
      </c>
      <c r="G588" s="87" t="s">
        <v>592</v>
      </c>
      <c r="H588" s="95" t="n">
        <v>0</v>
      </c>
      <c r="I588" s="96" t="n">
        <v>1.02402553763441</v>
      </c>
      <c r="J588" s="97" t="n">
        <v>0</v>
      </c>
      <c r="K588" s="98"/>
      <c r="L588" s="99"/>
    </row>
    <row r="589" s="86" customFormat="true" ht="14.25" hidden="false" customHeight="false" outlineLevel="2" collapsed="false">
      <c r="A589" s="87" t="s">
        <v>588</v>
      </c>
      <c r="B589" s="87" t="s">
        <v>589</v>
      </c>
      <c r="C589" s="87" t="s">
        <v>364</v>
      </c>
      <c r="D589" s="87" t="s">
        <v>365</v>
      </c>
      <c r="E589" s="87" t="s">
        <v>705</v>
      </c>
      <c r="F589" s="87" t="s">
        <v>706</v>
      </c>
      <c r="G589" s="87" t="s">
        <v>592</v>
      </c>
      <c r="H589" s="95" t="n">
        <v>118</v>
      </c>
      <c r="I589" s="96" t="n">
        <v>0.950706214689266</v>
      </c>
      <c r="J589" s="97" t="n">
        <v>124.118258802555</v>
      </c>
      <c r="K589" s="98"/>
      <c r="L589" s="99"/>
    </row>
    <row r="590" s="86" customFormat="true" ht="14.25" hidden="false" customHeight="false" outlineLevel="2" collapsed="false">
      <c r="A590" s="87" t="s">
        <v>588</v>
      </c>
      <c r="B590" s="87" t="s">
        <v>589</v>
      </c>
      <c r="C590" s="87" t="s">
        <v>364</v>
      </c>
      <c r="D590" s="87" t="s">
        <v>365</v>
      </c>
      <c r="E590" s="87" t="s">
        <v>613</v>
      </c>
      <c r="F590" s="87" t="s">
        <v>614</v>
      </c>
      <c r="G590" s="87" t="s">
        <v>592</v>
      </c>
      <c r="H590" s="95" t="n">
        <v>28</v>
      </c>
      <c r="I590" s="96" t="n">
        <v>1.34596211365902</v>
      </c>
      <c r="J590" s="97" t="n">
        <v>20.802962962963</v>
      </c>
      <c r="K590" s="98"/>
      <c r="L590" s="99"/>
    </row>
    <row r="591" s="86" customFormat="true" ht="14.25" hidden="false" customHeight="false" outlineLevel="2" collapsed="false">
      <c r="A591" s="87" t="s">
        <v>588</v>
      </c>
      <c r="B591" s="87" t="s">
        <v>589</v>
      </c>
      <c r="C591" s="87" t="s">
        <v>364</v>
      </c>
      <c r="D591" s="87" t="s">
        <v>365</v>
      </c>
      <c r="E591" s="87" t="s">
        <v>364</v>
      </c>
      <c r="F591" s="87" t="s">
        <v>365</v>
      </c>
      <c r="G591" s="87" t="s">
        <v>592</v>
      </c>
      <c r="H591" s="95" t="n">
        <v>80</v>
      </c>
      <c r="I591" s="96" t="n">
        <v>2.31413028316362</v>
      </c>
      <c r="J591" s="97" t="n">
        <v>34.5702230259192</v>
      </c>
      <c r="K591" s="98"/>
      <c r="L591" s="99"/>
    </row>
    <row r="592" s="86" customFormat="true" ht="14.25" hidden="false" customHeight="false" outlineLevel="2" collapsed="false">
      <c r="A592" s="87" t="s">
        <v>588</v>
      </c>
      <c r="B592" s="87" t="s">
        <v>589</v>
      </c>
      <c r="C592" s="87" t="s">
        <v>364</v>
      </c>
      <c r="D592" s="87" t="s">
        <v>365</v>
      </c>
      <c r="E592" s="87" t="s">
        <v>629</v>
      </c>
      <c r="F592" s="87" t="s">
        <v>630</v>
      </c>
      <c r="G592" s="87" t="s">
        <v>592</v>
      </c>
      <c r="H592" s="95" t="n">
        <v>2</v>
      </c>
      <c r="I592" s="96" t="n">
        <v>0.800406243923803</v>
      </c>
      <c r="J592" s="97" t="n">
        <v>2.49873113207547</v>
      </c>
      <c r="K592" s="98"/>
      <c r="L592" s="99"/>
    </row>
    <row r="593" s="86" customFormat="true" ht="14.25" hidden="false" customHeight="false" outlineLevel="2" collapsed="false">
      <c r="A593" s="87" t="s">
        <v>588</v>
      </c>
      <c r="B593" s="87" t="s">
        <v>589</v>
      </c>
      <c r="C593" s="87" t="s">
        <v>364</v>
      </c>
      <c r="D593" s="87" t="s">
        <v>365</v>
      </c>
      <c r="E593" s="87" t="s">
        <v>597</v>
      </c>
      <c r="F593" s="87" t="s">
        <v>598</v>
      </c>
      <c r="G593" s="87" t="s">
        <v>592</v>
      </c>
      <c r="H593" s="95" t="n">
        <v>1</v>
      </c>
      <c r="I593" s="96" t="n">
        <v>1.40408355214171</v>
      </c>
      <c r="J593" s="97" t="n">
        <v>0.712208328681478</v>
      </c>
      <c r="K593" s="98"/>
      <c r="L593" s="99"/>
    </row>
    <row r="594" s="86" customFormat="true" ht="14.25" hidden="false" customHeight="false" outlineLevel="2" collapsed="false">
      <c r="A594" s="87" t="s">
        <v>588</v>
      </c>
      <c r="B594" s="87" t="s">
        <v>589</v>
      </c>
      <c r="C594" s="87" t="s">
        <v>364</v>
      </c>
      <c r="D594" s="87" t="s">
        <v>365</v>
      </c>
      <c r="E594" s="87" t="s">
        <v>611</v>
      </c>
      <c r="F594" s="87" t="s">
        <v>612</v>
      </c>
      <c r="G594" s="87" t="s">
        <v>592</v>
      </c>
      <c r="H594" s="95" t="n">
        <v>0</v>
      </c>
      <c r="I594" s="96" t="n">
        <v>0.678388574508219</v>
      </c>
      <c r="J594" s="97" t="n">
        <v>0</v>
      </c>
      <c r="K594" s="98"/>
      <c r="L594" s="99"/>
    </row>
    <row r="595" s="86" customFormat="true" ht="14.25" hidden="false" customHeight="false" outlineLevel="2" collapsed="false">
      <c r="A595" s="87" t="s">
        <v>588</v>
      </c>
      <c r="B595" s="87" t="s">
        <v>589</v>
      </c>
      <c r="C595" s="87" t="s">
        <v>364</v>
      </c>
      <c r="D595" s="87" t="s">
        <v>365</v>
      </c>
      <c r="E595" s="87" t="s">
        <v>823</v>
      </c>
      <c r="F595" s="87" t="s">
        <v>824</v>
      </c>
      <c r="G595" s="87" t="s">
        <v>592</v>
      </c>
      <c r="H595" s="95" t="n">
        <v>1</v>
      </c>
      <c r="I595" s="96" t="n">
        <v>3.40714285714286</v>
      </c>
      <c r="J595" s="97" t="n">
        <v>0.293501048218029</v>
      </c>
      <c r="K595" s="98"/>
      <c r="L595" s="99"/>
    </row>
    <row r="596" s="86" customFormat="true" ht="14.25" hidden="false" customHeight="false" outlineLevel="2" collapsed="false">
      <c r="A596" s="87" t="s">
        <v>588</v>
      </c>
      <c r="B596" s="87" t="s">
        <v>589</v>
      </c>
      <c r="C596" s="87" t="s">
        <v>364</v>
      </c>
      <c r="D596" s="87" t="s">
        <v>365</v>
      </c>
      <c r="E596" s="87" t="s">
        <v>122</v>
      </c>
      <c r="F596" s="87" t="s">
        <v>123</v>
      </c>
      <c r="G596" s="87" t="s">
        <v>592</v>
      </c>
      <c r="H596" s="95" t="n">
        <v>5</v>
      </c>
      <c r="I596" s="96" t="n">
        <v>1.10141656288917</v>
      </c>
      <c r="J596" s="97" t="n">
        <v>4.53960850823263</v>
      </c>
      <c r="K596" s="98"/>
      <c r="L596" s="99"/>
    </row>
    <row r="597" s="86" customFormat="true" ht="14.25" hidden="false" customHeight="false" outlineLevel="2" collapsed="false">
      <c r="A597" s="87" t="s">
        <v>588</v>
      </c>
      <c r="B597" s="87" t="s">
        <v>589</v>
      </c>
      <c r="C597" s="87" t="s">
        <v>364</v>
      </c>
      <c r="D597" s="87" t="s">
        <v>365</v>
      </c>
      <c r="E597" s="87" t="s">
        <v>681</v>
      </c>
      <c r="F597" s="87" t="s">
        <v>682</v>
      </c>
      <c r="G597" s="87" t="s">
        <v>592</v>
      </c>
      <c r="H597" s="95" t="n">
        <v>1</v>
      </c>
      <c r="I597" s="96" t="n">
        <v>0.647172236503856</v>
      </c>
      <c r="J597" s="97" t="n">
        <v>1.54518371400199</v>
      </c>
      <c r="K597" s="98"/>
      <c r="L597" s="99"/>
    </row>
    <row r="598" s="86" customFormat="true" ht="15" hidden="false" customHeight="false" outlineLevel="1" collapsed="false">
      <c r="A598" s="87"/>
      <c r="B598" s="87"/>
      <c r="C598" s="101" t="s">
        <v>545</v>
      </c>
      <c r="D598" s="87"/>
      <c r="E598" s="87"/>
      <c r="F598" s="87"/>
      <c r="G598" s="87"/>
      <c r="H598" s="95" t="n">
        <v>468</v>
      </c>
      <c r="I598" s="96"/>
      <c r="J598" s="97" t="n">
        <v>449.101795223736</v>
      </c>
      <c r="K598" s="98"/>
      <c r="L598" s="99"/>
    </row>
    <row r="599" s="86" customFormat="true" ht="14.25" hidden="false" customHeight="false" outlineLevel="2" collapsed="false">
      <c r="A599" s="87" t="s">
        <v>588</v>
      </c>
      <c r="B599" s="87" t="s">
        <v>589</v>
      </c>
      <c r="C599" s="87" t="s">
        <v>396</v>
      </c>
      <c r="D599" s="87" t="s">
        <v>397</v>
      </c>
      <c r="E599" s="87" t="s">
        <v>617</v>
      </c>
      <c r="F599" s="87" t="s">
        <v>618</v>
      </c>
      <c r="G599" s="87" t="s">
        <v>592</v>
      </c>
      <c r="H599" s="95" t="n">
        <v>7</v>
      </c>
      <c r="I599" s="96" t="n">
        <v>0.954324330273614</v>
      </c>
      <c r="J599" s="97" t="n">
        <v>7.33503252295059</v>
      </c>
      <c r="K599" s="98"/>
      <c r="L599" s="99"/>
    </row>
    <row r="600" s="86" customFormat="true" ht="14.25" hidden="false" customHeight="false" outlineLevel="2" collapsed="false">
      <c r="A600" s="87" t="s">
        <v>588</v>
      </c>
      <c r="B600" s="87" t="s">
        <v>589</v>
      </c>
      <c r="C600" s="87" t="s">
        <v>396</v>
      </c>
      <c r="D600" s="87" t="s">
        <v>397</v>
      </c>
      <c r="E600" s="87" t="s">
        <v>635</v>
      </c>
      <c r="F600" s="87" t="s">
        <v>636</v>
      </c>
      <c r="G600" s="87" t="s">
        <v>592</v>
      </c>
      <c r="H600" s="95" t="n">
        <v>0</v>
      </c>
      <c r="I600" s="96" t="n">
        <v>1.17929700096743</v>
      </c>
      <c r="J600" s="97" t="n">
        <v>0</v>
      </c>
      <c r="K600" s="98"/>
      <c r="L600" s="99"/>
    </row>
    <row r="601" s="86" customFormat="true" ht="14.25" hidden="false" customHeight="false" outlineLevel="2" collapsed="false">
      <c r="A601" s="87" t="s">
        <v>588</v>
      </c>
      <c r="B601" s="87" t="s">
        <v>589</v>
      </c>
      <c r="C601" s="87" t="s">
        <v>396</v>
      </c>
      <c r="D601" s="87" t="s">
        <v>397</v>
      </c>
      <c r="E601" s="87" t="s">
        <v>825</v>
      </c>
      <c r="F601" s="87" t="s">
        <v>826</v>
      </c>
      <c r="G601" s="87" t="s">
        <v>592</v>
      </c>
      <c r="H601" s="95" t="n">
        <v>78</v>
      </c>
      <c r="I601" s="96" t="n">
        <v>0.995744680851064</v>
      </c>
      <c r="J601" s="97" t="n">
        <v>78.3333333333333</v>
      </c>
      <c r="K601" s="98"/>
      <c r="L601" s="99"/>
    </row>
    <row r="602" s="86" customFormat="true" ht="14.25" hidden="false" customHeight="false" outlineLevel="2" collapsed="false">
      <c r="A602" s="87" t="s">
        <v>588</v>
      </c>
      <c r="B602" s="87" t="s">
        <v>589</v>
      </c>
      <c r="C602" s="87" t="s">
        <v>396</v>
      </c>
      <c r="D602" s="87" t="s">
        <v>397</v>
      </c>
      <c r="E602" s="87" t="s">
        <v>625</v>
      </c>
      <c r="F602" s="87" t="s">
        <v>626</v>
      </c>
      <c r="G602" s="87" t="s">
        <v>592</v>
      </c>
      <c r="H602" s="95" t="n">
        <v>1</v>
      </c>
      <c r="I602" s="96" t="n">
        <v>1.02661363342388</v>
      </c>
      <c r="J602" s="97" t="n">
        <v>0.974076290673134</v>
      </c>
      <c r="K602" s="98"/>
      <c r="L602" s="99"/>
    </row>
    <row r="603" s="86" customFormat="true" ht="14.25" hidden="false" customHeight="false" outlineLevel="2" collapsed="false">
      <c r="A603" s="87" t="s">
        <v>588</v>
      </c>
      <c r="B603" s="87" t="s">
        <v>589</v>
      </c>
      <c r="C603" s="87" t="s">
        <v>396</v>
      </c>
      <c r="D603" s="87" t="s">
        <v>397</v>
      </c>
      <c r="E603" s="87" t="s">
        <v>364</v>
      </c>
      <c r="F603" s="87" t="s">
        <v>365</v>
      </c>
      <c r="G603" s="87" t="s">
        <v>592</v>
      </c>
      <c r="H603" s="95" t="n">
        <v>78</v>
      </c>
      <c r="I603" s="96" t="n">
        <v>2.31413028316362</v>
      </c>
      <c r="J603" s="97" t="n">
        <v>33.7059674502712</v>
      </c>
      <c r="K603" s="98"/>
      <c r="L603" s="99"/>
    </row>
    <row r="604" s="86" customFormat="true" ht="14.25" hidden="false" customHeight="false" outlineLevel="2" collapsed="false">
      <c r="A604" s="87" t="s">
        <v>588</v>
      </c>
      <c r="B604" s="87" t="s">
        <v>589</v>
      </c>
      <c r="C604" s="87" t="s">
        <v>396</v>
      </c>
      <c r="D604" s="87" t="s">
        <v>397</v>
      </c>
      <c r="E604" s="87" t="s">
        <v>655</v>
      </c>
      <c r="F604" s="87" t="s">
        <v>656</v>
      </c>
      <c r="G604" s="87" t="s">
        <v>592</v>
      </c>
      <c r="H604" s="95" t="n">
        <v>205</v>
      </c>
      <c r="I604" s="96" t="n">
        <v>1.79503105590062</v>
      </c>
      <c r="J604" s="97" t="n">
        <v>114.204152249135</v>
      </c>
      <c r="K604" s="98"/>
      <c r="L604" s="99"/>
    </row>
    <row r="605" s="86" customFormat="true" ht="14.25" hidden="false" customHeight="false" outlineLevel="2" collapsed="false">
      <c r="A605" s="87" t="s">
        <v>588</v>
      </c>
      <c r="B605" s="87" t="s">
        <v>589</v>
      </c>
      <c r="C605" s="87" t="s">
        <v>396</v>
      </c>
      <c r="D605" s="87" t="s">
        <v>397</v>
      </c>
      <c r="E605" s="87" t="s">
        <v>611</v>
      </c>
      <c r="F605" s="87" t="s">
        <v>612</v>
      </c>
      <c r="G605" s="87" t="s">
        <v>592</v>
      </c>
      <c r="H605" s="95" t="n">
        <v>0</v>
      </c>
      <c r="I605" s="96" t="n">
        <v>0.678388574508219</v>
      </c>
      <c r="J605" s="97" t="n">
        <v>0</v>
      </c>
      <c r="K605" s="98"/>
      <c r="L605" s="99"/>
    </row>
    <row r="606" s="86" customFormat="true" ht="14.25" hidden="false" customHeight="false" outlineLevel="2" collapsed="false">
      <c r="A606" s="87" t="s">
        <v>588</v>
      </c>
      <c r="B606" s="87" t="s">
        <v>589</v>
      </c>
      <c r="C606" s="87" t="s">
        <v>396</v>
      </c>
      <c r="D606" s="87" t="s">
        <v>397</v>
      </c>
      <c r="E606" s="87" t="s">
        <v>747</v>
      </c>
      <c r="F606" s="87" t="s">
        <v>748</v>
      </c>
      <c r="G606" s="87" t="s">
        <v>592</v>
      </c>
      <c r="H606" s="95" t="n">
        <v>118</v>
      </c>
      <c r="I606" s="96" t="n">
        <v>1.18278959810875</v>
      </c>
      <c r="J606" s="97" t="n">
        <v>99.7641509433962</v>
      </c>
      <c r="K606" s="98"/>
      <c r="L606" s="99"/>
    </row>
    <row r="607" s="86" customFormat="true" ht="14.25" hidden="false" customHeight="false" outlineLevel="2" collapsed="false">
      <c r="A607" s="87" t="s">
        <v>588</v>
      </c>
      <c r="B607" s="87" t="s">
        <v>589</v>
      </c>
      <c r="C607" s="87" t="s">
        <v>396</v>
      </c>
      <c r="D607" s="87" t="s">
        <v>397</v>
      </c>
      <c r="E607" s="87" t="s">
        <v>681</v>
      </c>
      <c r="F607" s="87" t="s">
        <v>682</v>
      </c>
      <c r="G607" s="87" t="s">
        <v>592</v>
      </c>
      <c r="H607" s="95" t="n">
        <v>296</v>
      </c>
      <c r="I607" s="96" t="n">
        <v>0.647172236503856</v>
      </c>
      <c r="J607" s="97" t="n">
        <v>457.374379344588</v>
      </c>
      <c r="K607" s="98"/>
      <c r="L607" s="99"/>
    </row>
    <row r="608" s="86" customFormat="true" ht="14.25" hidden="false" customHeight="false" outlineLevel="2" collapsed="false">
      <c r="A608" s="87" t="s">
        <v>588</v>
      </c>
      <c r="B608" s="87" t="s">
        <v>589</v>
      </c>
      <c r="C608" s="87" t="s">
        <v>396</v>
      </c>
      <c r="D608" s="87" t="s">
        <v>397</v>
      </c>
      <c r="E608" s="87" t="s">
        <v>697</v>
      </c>
      <c r="F608" s="87" t="s">
        <v>698</v>
      </c>
      <c r="G608" s="87" t="s">
        <v>592</v>
      </c>
      <c r="H608" s="95" t="n">
        <v>1</v>
      </c>
      <c r="I608" s="96" t="n">
        <v>1.2243839577571</v>
      </c>
      <c r="J608" s="97" t="n">
        <v>0.816737260942113</v>
      </c>
      <c r="K608" s="98"/>
      <c r="L608" s="99"/>
    </row>
    <row r="609" s="86" customFormat="true" ht="14.25" hidden="false" customHeight="false" outlineLevel="2" collapsed="false">
      <c r="A609" s="87" t="s">
        <v>588</v>
      </c>
      <c r="B609" s="87" t="s">
        <v>589</v>
      </c>
      <c r="C609" s="87" t="s">
        <v>396</v>
      </c>
      <c r="D609" s="87" t="s">
        <v>397</v>
      </c>
      <c r="E609" s="87" t="s">
        <v>615</v>
      </c>
      <c r="F609" s="87" t="s">
        <v>616</v>
      </c>
      <c r="G609" s="87" t="s">
        <v>592</v>
      </c>
      <c r="H609" s="95" t="n">
        <v>2</v>
      </c>
      <c r="I609" s="96" t="n">
        <v>0.96956987328217</v>
      </c>
      <c r="J609" s="97" t="n">
        <v>2.06277036355269</v>
      </c>
      <c r="K609" s="98"/>
      <c r="L609" s="99"/>
    </row>
    <row r="610" s="86" customFormat="true" ht="14.25" hidden="false" customHeight="false" outlineLevel="2" collapsed="false">
      <c r="A610" s="87" t="s">
        <v>588</v>
      </c>
      <c r="B610" s="87" t="s">
        <v>589</v>
      </c>
      <c r="C610" s="87" t="s">
        <v>396</v>
      </c>
      <c r="D610" s="87" t="s">
        <v>397</v>
      </c>
      <c r="E610" s="87" t="s">
        <v>725</v>
      </c>
      <c r="F610" s="87" t="s">
        <v>726</v>
      </c>
      <c r="G610" s="87" t="s">
        <v>592</v>
      </c>
      <c r="H610" s="95" t="n">
        <v>35</v>
      </c>
      <c r="I610" s="96" t="n">
        <v>0.998168498168498</v>
      </c>
      <c r="J610" s="97" t="n">
        <v>35.0642201834862</v>
      </c>
      <c r="K610" s="98"/>
      <c r="L610" s="99"/>
    </row>
    <row r="611" s="86" customFormat="true" ht="14.25" hidden="false" customHeight="false" outlineLevel="2" collapsed="false">
      <c r="A611" s="87" t="s">
        <v>588</v>
      </c>
      <c r="B611" s="87" t="s">
        <v>589</v>
      </c>
      <c r="C611" s="87" t="s">
        <v>396</v>
      </c>
      <c r="D611" s="87" t="s">
        <v>397</v>
      </c>
      <c r="E611" s="87" t="s">
        <v>609</v>
      </c>
      <c r="F611" s="87" t="s">
        <v>610</v>
      </c>
      <c r="G611" s="87" t="s">
        <v>592</v>
      </c>
      <c r="H611" s="95" t="n">
        <v>0</v>
      </c>
      <c r="I611" s="96" t="n">
        <v>0.855393608757187</v>
      </c>
      <c r="J611" s="97" t="n">
        <v>0</v>
      </c>
      <c r="K611" s="98"/>
      <c r="L611" s="99"/>
    </row>
    <row r="612" s="86" customFormat="true" ht="15" hidden="false" customHeight="false" outlineLevel="1" collapsed="false">
      <c r="A612" s="87"/>
      <c r="B612" s="87"/>
      <c r="C612" s="101" t="s">
        <v>561</v>
      </c>
      <c r="D612" s="87"/>
      <c r="E612" s="87"/>
      <c r="F612" s="87"/>
      <c r="G612" s="87"/>
      <c r="H612" s="95" t="n">
        <v>821</v>
      </c>
      <c r="I612" s="96"/>
      <c r="J612" s="97" t="n">
        <v>829.634819942328</v>
      </c>
      <c r="K612" s="98"/>
      <c r="L612" s="99"/>
    </row>
    <row r="613" s="86" customFormat="true" ht="14.25" hidden="false" customHeight="false" outlineLevel="2" collapsed="false">
      <c r="A613" s="87" t="s">
        <v>588</v>
      </c>
      <c r="B613" s="87" t="s">
        <v>589</v>
      </c>
      <c r="C613" s="87" t="s">
        <v>194</v>
      </c>
      <c r="D613" s="87" t="s">
        <v>195</v>
      </c>
      <c r="E613" s="87" t="s">
        <v>827</v>
      </c>
      <c r="F613" s="87" t="s">
        <v>828</v>
      </c>
      <c r="G613" s="87" t="s">
        <v>592</v>
      </c>
      <c r="H613" s="95" t="n">
        <v>1</v>
      </c>
      <c r="I613" s="96" t="n">
        <v>0.662027123483226</v>
      </c>
      <c r="J613" s="97" t="n">
        <v>1.51051212938005</v>
      </c>
      <c r="K613" s="98"/>
      <c r="L613" s="99"/>
    </row>
    <row r="614" s="86" customFormat="true" ht="14.25" hidden="false" customHeight="false" outlineLevel="2" collapsed="false">
      <c r="A614" s="87" t="s">
        <v>588</v>
      </c>
      <c r="B614" s="87" t="s">
        <v>589</v>
      </c>
      <c r="C614" s="87" t="s">
        <v>194</v>
      </c>
      <c r="D614" s="87" t="s">
        <v>195</v>
      </c>
      <c r="E614" s="87" t="s">
        <v>725</v>
      </c>
      <c r="F614" s="87" t="s">
        <v>726</v>
      </c>
      <c r="G614" s="87" t="s">
        <v>592</v>
      </c>
      <c r="H614" s="95" t="n">
        <v>51</v>
      </c>
      <c r="I614" s="96" t="n">
        <v>0.998168498168498</v>
      </c>
      <c r="J614" s="97" t="n">
        <v>51.0935779816514</v>
      </c>
      <c r="K614" s="98"/>
      <c r="L614" s="99"/>
    </row>
    <row r="615" s="86" customFormat="true" ht="14.25" hidden="false" customHeight="false" outlineLevel="2" collapsed="false">
      <c r="A615" s="87" t="s">
        <v>588</v>
      </c>
      <c r="B615" s="87" t="s">
        <v>589</v>
      </c>
      <c r="C615" s="87" t="s">
        <v>194</v>
      </c>
      <c r="D615" s="87" t="s">
        <v>195</v>
      </c>
      <c r="E615" s="87" t="s">
        <v>819</v>
      </c>
      <c r="F615" s="87" t="s">
        <v>820</v>
      </c>
      <c r="G615" s="87" t="s">
        <v>592</v>
      </c>
      <c r="H615" s="95" t="n">
        <v>14</v>
      </c>
      <c r="I615" s="96" t="n">
        <v>0.524691358024691</v>
      </c>
      <c r="J615" s="97" t="n">
        <v>26.6823529411765</v>
      </c>
      <c r="K615" s="98"/>
      <c r="L615" s="99"/>
    </row>
    <row r="616" s="86" customFormat="true" ht="14.25" hidden="false" customHeight="false" outlineLevel="2" collapsed="false">
      <c r="A616" s="87" t="s">
        <v>588</v>
      </c>
      <c r="B616" s="87" t="s">
        <v>589</v>
      </c>
      <c r="C616" s="87" t="s">
        <v>194</v>
      </c>
      <c r="D616" s="87" t="s">
        <v>195</v>
      </c>
      <c r="E616" s="87" t="s">
        <v>749</v>
      </c>
      <c r="F616" s="87" t="s">
        <v>750</v>
      </c>
      <c r="G616" s="87" t="s">
        <v>592</v>
      </c>
      <c r="H616" s="95" t="n">
        <v>66</v>
      </c>
      <c r="I616" s="96" t="n">
        <v>0.880758807588076</v>
      </c>
      <c r="J616" s="97" t="n">
        <v>74.9353846153846</v>
      </c>
      <c r="K616" s="98"/>
      <c r="L616" s="99"/>
    </row>
    <row r="617" s="86" customFormat="true" ht="14.25" hidden="false" customHeight="false" outlineLevel="2" collapsed="false">
      <c r="A617" s="87" t="s">
        <v>588</v>
      </c>
      <c r="B617" s="87" t="s">
        <v>589</v>
      </c>
      <c r="C617" s="87" t="s">
        <v>194</v>
      </c>
      <c r="D617" s="87" t="s">
        <v>195</v>
      </c>
      <c r="E617" s="87" t="s">
        <v>599</v>
      </c>
      <c r="F617" s="87" t="s">
        <v>600</v>
      </c>
      <c r="G617" s="87" t="s">
        <v>592</v>
      </c>
      <c r="H617" s="95" t="n">
        <v>1</v>
      </c>
      <c r="I617" s="96" t="n">
        <v>1.36861975234068</v>
      </c>
      <c r="J617" s="97" t="n">
        <v>0.730663135826989</v>
      </c>
      <c r="K617" s="98"/>
      <c r="L617" s="99"/>
    </row>
    <row r="618" s="86" customFormat="true" ht="14.25" hidden="false" customHeight="false" outlineLevel="2" collapsed="false">
      <c r="A618" s="87" t="s">
        <v>588</v>
      </c>
      <c r="B618" s="87" t="s">
        <v>589</v>
      </c>
      <c r="C618" s="87" t="s">
        <v>194</v>
      </c>
      <c r="D618" s="87" t="s">
        <v>195</v>
      </c>
      <c r="E618" s="87" t="s">
        <v>617</v>
      </c>
      <c r="F618" s="87" t="s">
        <v>618</v>
      </c>
      <c r="G618" s="87" t="s">
        <v>592</v>
      </c>
      <c r="H618" s="95" t="n">
        <v>38</v>
      </c>
      <c r="I618" s="96" t="n">
        <v>0.954324330273614</v>
      </c>
      <c r="J618" s="97" t="n">
        <v>39.8187479817318</v>
      </c>
      <c r="K618" s="98"/>
      <c r="L618" s="99"/>
    </row>
    <row r="619" s="86" customFormat="true" ht="15" hidden="false" customHeight="false" outlineLevel="1" collapsed="false">
      <c r="A619" s="87"/>
      <c r="B619" s="87"/>
      <c r="C619" s="101" t="s">
        <v>460</v>
      </c>
      <c r="D619" s="87"/>
      <c r="E619" s="87"/>
      <c r="F619" s="87"/>
      <c r="G619" s="87"/>
      <c r="H619" s="95" t="n">
        <v>171</v>
      </c>
      <c r="I619" s="96"/>
      <c r="J619" s="97" t="n">
        <v>194.771238785151</v>
      </c>
      <c r="K619" s="98"/>
      <c r="L619" s="99"/>
    </row>
    <row r="620" s="86" customFormat="true" ht="14.25" hidden="false" customHeight="false" outlineLevel="2" collapsed="false">
      <c r="A620" s="87" t="s">
        <v>588</v>
      </c>
      <c r="B620" s="87" t="s">
        <v>589</v>
      </c>
      <c r="C620" s="87" t="s">
        <v>220</v>
      </c>
      <c r="D620" s="87" t="s">
        <v>221</v>
      </c>
      <c r="E620" s="87" t="s">
        <v>749</v>
      </c>
      <c r="F620" s="87" t="s">
        <v>750</v>
      </c>
      <c r="G620" s="87" t="s">
        <v>592</v>
      </c>
      <c r="H620" s="95" t="n">
        <v>58</v>
      </c>
      <c r="I620" s="96" t="n">
        <v>0.880758807588076</v>
      </c>
      <c r="J620" s="97" t="n">
        <v>65.8523076923077</v>
      </c>
      <c r="K620" s="98"/>
      <c r="L620" s="99"/>
    </row>
    <row r="621" s="86" customFormat="true" ht="15" hidden="false" customHeight="false" outlineLevel="1" collapsed="false">
      <c r="A621" s="87"/>
      <c r="B621" s="87"/>
      <c r="C621" s="101" t="s">
        <v>473</v>
      </c>
      <c r="D621" s="87"/>
      <c r="E621" s="87"/>
      <c r="F621" s="87"/>
      <c r="G621" s="87"/>
      <c r="H621" s="95" t="n">
        <v>58</v>
      </c>
      <c r="I621" s="96"/>
      <c r="J621" s="97" t="n">
        <v>65.8523076923077</v>
      </c>
      <c r="K621" s="98"/>
      <c r="L621" s="99"/>
    </row>
    <row r="622" s="86" customFormat="true" ht="14.25" hidden="false" customHeight="false" outlineLevel="2" collapsed="false">
      <c r="A622" s="87" t="s">
        <v>588</v>
      </c>
      <c r="B622" s="87" t="s">
        <v>589</v>
      </c>
      <c r="C622" s="87" t="s">
        <v>394</v>
      </c>
      <c r="D622" s="87" t="s">
        <v>395</v>
      </c>
      <c r="E622" s="87" t="s">
        <v>611</v>
      </c>
      <c r="F622" s="87" t="s">
        <v>612</v>
      </c>
      <c r="G622" s="87" t="s">
        <v>592</v>
      </c>
      <c r="H622" s="95" t="n">
        <v>0</v>
      </c>
      <c r="I622" s="96" t="n">
        <v>0.678388574508219</v>
      </c>
      <c r="J622" s="97" t="n">
        <v>0</v>
      </c>
      <c r="K622" s="98"/>
      <c r="L622" s="99"/>
    </row>
    <row r="623" s="86" customFormat="true" ht="14.25" hidden="false" customHeight="false" outlineLevel="2" collapsed="false">
      <c r="A623" s="87" t="s">
        <v>588</v>
      </c>
      <c r="B623" s="87" t="s">
        <v>589</v>
      </c>
      <c r="C623" s="87" t="s">
        <v>394</v>
      </c>
      <c r="D623" s="87" t="s">
        <v>395</v>
      </c>
      <c r="E623" s="87" t="s">
        <v>739</v>
      </c>
      <c r="F623" s="87" t="s">
        <v>740</v>
      </c>
      <c r="G623" s="87" t="s">
        <v>592</v>
      </c>
      <c r="H623" s="95" t="n">
        <v>83</v>
      </c>
      <c r="I623" s="96" t="n">
        <v>1.08816425120773</v>
      </c>
      <c r="J623" s="97" t="n">
        <v>76.2752497225306</v>
      </c>
      <c r="K623" s="98"/>
      <c r="L623" s="99"/>
    </row>
    <row r="624" s="86" customFormat="true" ht="14.25" hidden="false" customHeight="false" outlineLevel="2" collapsed="false">
      <c r="A624" s="87" t="s">
        <v>588</v>
      </c>
      <c r="B624" s="87" t="s">
        <v>589</v>
      </c>
      <c r="C624" s="87" t="s">
        <v>394</v>
      </c>
      <c r="D624" s="87" t="s">
        <v>395</v>
      </c>
      <c r="E624" s="87" t="s">
        <v>749</v>
      </c>
      <c r="F624" s="87" t="s">
        <v>750</v>
      </c>
      <c r="G624" s="87" t="s">
        <v>592</v>
      </c>
      <c r="H624" s="95" t="n">
        <v>5</v>
      </c>
      <c r="I624" s="96" t="n">
        <v>0.880758807588076</v>
      </c>
      <c r="J624" s="97" t="n">
        <v>5.67692307692308</v>
      </c>
      <c r="K624" s="98"/>
      <c r="L624" s="99"/>
    </row>
    <row r="625" s="86" customFormat="true" ht="14.25" hidden="false" customHeight="false" outlineLevel="2" collapsed="false">
      <c r="A625" s="87" t="s">
        <v>588</v>
      </c>
      <c r="B625" s="87" t="s">
        <v>589</v>
      </c>
      <c r="C625" s="87" t="s">
        <v>394</v>
      </c>
      <c r="D625" s="87" t="s">
        <v>395</v>
      </c>
      <c r="E625" s="87" t="s">
        <v>605</v>
      </c>
      <c r="F625" s="87" t="s">
        <v>606</v>
      </c>
      <c r="G625" s="87" t="s">
        <v>592</v>
      </c>
      <c r="H625" s="95" t="n">
        <v>1</v>
      </c>
      <c r="I625" s="96" t="n">
        <v>0.994435817805383</v>
      </c>
      <c r="J625" s="97" t="n">
        <v>1.00559531554977</v>
      </c>
      <c r="K625" s="98"/>
      <c r="L625" s="99"/>
    </row>
    <row r="626" s="86" customFormat="true" ht="14.25" hidden="false" customHeight="false" outlineLevel="2" collapsed="false">
      <c r="A626" s="87" t="s">
        <v>588</v>
      </c>
      <c r="B626" s="87" t="s">
        <v>589</v>
      </c>
      <c r="C626" s="87" t="s">
        <v>394</v>
      </c>
      <c r="D626" s="87" t="s">
        <v>395</v>
      </c>
      <c r="E626" s="87" t="s">
        <v>617</v>
      </c>
      <c r="F626" s="87" t="s">
        <v>618</v>
      </c>
      <c r="G626" s="87" t="s">
        <v>592</v>
      </c>
      <c r="H626" s="95" t="n">
        <v>355</v>
      </c>
      <c r="I626" s="96" t="n">
        <v>0.954324330273614</v>
      </c>
      <c r="J626" s="97" t="n">
        <v>371.990935092494</v>
      </c>
      <c r="K626" s="98"/>
      <c r="L626" s="99"/>
    </row>
    <row r="627" s="86" customFormat="true" ht="14.25" hidden="false" customHeight="false" outlineLevel="2" collapsed="false">
      <c r="A627" s="87" t="s">
        <v>588</v>
      </c>
      <c r="B627" s="87" t="s">
        <v>589</v>
      </c>
      <c r="C627" s="87" t="s">
        <v>394</v>
      </c>
      <c r="D627" s="87" t="s">
        <v>395</v>
      </c>
      <c r="E627" s="87" t="s">
        <v>619</v>
      </c>
      <c r="F627" s="87" t="s">
        <v>620</v>
      </c>
      <c r="G627" s="87" t="s">
        <v>592</v>
      </c>
      <c r="H627" s="95" t="n">
        <v>0</v>
      </c>
      <c r="I627" s="96" t="n">
        <v>1.17926988265971</v>
      </c>
      <c r="J627" s="97" t="n">
        <v>0</v>
      </c>
      <c r="K627" s="98"/>
      <c r="L627" s="99"/>
    </row>
    <row r="628" s="86" customFormat="true" ht="14.25" hidden="false" customHeight="false" outlineLevel="2" collapsed="false">
      <c r="A628" s="87" t="s">
        <v>588</v>
      </c>
      <c r="B628" s="87" t="s">
        <v>589</v>
      </c>
      <c r="C628" s="87" t="s">
        <v>394</v>
      </c>
      <c r="D628" s="87" t="s">
        <v>395</v>
      </c>
      <c r="E628" s="87" t="s">
        <v>819</v>
      </c>
      <c r="F628" s="87" t="s">
        <v>820</v>
      </c>
      <c r="G628" s="87" t="s">
        <v>592</v>
      </c>
      <c r="H628" s="95" t="n">
        <v>12</v>
      </c>
      <c r="I628" s="96" t="n">
        <v>0.524691358024691</v>
      </c>
      <c r="J628" s="97" t="n">
        <v>22.8705882352941</v>
      </c>
      <c r="K628" s="98"/>
      <c r="L628" s="99"/>
    </row>
    <row r="629" s="86" customFormat="true" ht="15" hidden="false" customHeight="false" outlineLevel="1" collapsed="false">
      <c r="A629" s="87"/>
      <c r="B629" s="87"/>
      <c r="C629" s="101" t="s">
        <v>560</v>
      </c>
      <c r="D629" s="87"/>
      <c r="E629" s="87"/>
      <c r="F629" s="87"/>
      <c r="G629" s="87"/>
      <c r="H629" s="95" t="n">
        <v>456</v>
      </c>
      <c r="I629" s="96"/>
      <c r="J629" s="97" t="n">
        <v>477.819291442792</v>
      </c>
      <c r="K629" s="98"/>
      <c r="L629" s="99"/>
    </row>
    <row r="630" s="86" customFormat="true" ht="14.25" hidden="false" customHeight="false" outlineLevel="2" collapsed="false">
      <c r="A630" s="87" t="s">
        <v>588</v>
      </c>
      <c r="B630" s="87" t="s">
        <v>589</v>
      </c>
      <c r="C630" s="87" t="s">
        <v>256</v>
      </c>
      <c r="D630" s="87" t="s">
        <v>257</v>
      </c>
      <c r="E630" s="87" t="s">
        <v>731</v>
      </c>
      <c r="F630" s="87" t="s">
        <v>732</v>
      </c>
      <c r="G630" s="87" t="s">
        <v>592</v>
      </c>
      <c r="H630" s="95" t="n">
        <v>1</v>
      </c>
      <c r="I630" s="96" t="n">
        <v>0.499042027194067</v>
      </c>
      <c r="J630" s="97" t="n">
        <v>2.0038392470122</v>
      </c>
      <c r="K630" s="98"/>
      <c r="L630" s="99"/>
    </row>
    <row r="631" s="86" customFormat="true" ht="14.25" hidden="false" customHeight="false" outlineLevel="2" collapsed="false">
      <c r="A631" s="87" t="s">
        <v>588</v>
      </c>
      <c r="B631" s="87" t="s">
        <v>589</v>
      </c>
      <c r="C631" s="87" t="s">
        <v>256</v>
      </c>
      <c r="D631" s="87" t="s">
        <v>257</v>
      </c>
      <c r="E631" s="87" t="s">
        <v>697</v>
      </c>
      <c r="F631" s="87" t="s">
        <v>698</v>
      </c>
      <c r="G631" s="87" t="s">
        <v>592</v>
      </c>
      <c r="H631" s="95" t="n">
        <v>2</v>
      </c>
      <c r="I631" s="96" t="n">
        <v>1.2243839577571</v>
      </c>
      <c r="J631" s="97" t="n">
        <v>1.63347452188423</v>
      </c>
      <c r="K631" s="98"/>
      <c r="L631" s="99"/>
    </row>
    <row r="632" s="86" customFormat="true" ht="14.25" hidden="false" customHeight="false" outlineLevel="2" collapsed="false">
      <c r="A632" s="87" t="s">
        <v>588</v>
      </c>
      <c r="B632" s="87" t="s">
        <v>589</v>
      </c>
      <c r="C632" s="87" t="s">
        <v>256</v>
      </c>
      <c r="D632" s="87" t="s">
        <v>257</v>
      </c>
      <c r="E632" s="87" t="s">
        <v>829</v>
      </c>
      <c r="F632" s="87" t="s">
        <v>830</v>
      </c>
      <c r="G632" s="87" t="s">
        <v>592</v>
      </c>
      <c r="H632" s="95" t="n">
        <v>27</v>
      </c>
      <c r="I632" s="96" t="n">
        <v>1.09137709137709</v>
      </c>
      <c r="J632" s="97" t="n">
        <v>24.7393867924528</v>
      </c>
      <c r="K632" s="98"/>
      <c r="L632" s="99"/>
    </row>
    <row r="633" s="86" customFormat="true" ht="14.25" hidden="false" customHeight="false" outlineLevel="2" collapsed="false">
      <c r="A633" s="87" t="s">
        <v>588</v>
      </c>
      <c r="B633" s="87" t="s">
        <v>589</v>
      </c>
      <c r="C633" s="87" t="s">
        <v>256</v>
      </c>
      <c r="D633" s="87" t="s">
        <v>257</v>
      </c>
      <c r="E633" s="87" t="s">
        <v>783</v>
      </c>
      <c r="F633" s="87" t="s">
        <v>784</v>
      </c>
      <c r="G633" s="87" t="s">
        <v>592</v>
      </c>
      <c r="H633" s="95" t="n">
        <v>3</v>
      </c>
      <c r="I633" s="96" t="n">
        <v>0.208296943231441</v>
      </c>
      <c r="J633" s="97" t="n">
        <v>14.4025157232704</v>
      </c>
      <c r="K633" s="98"/>
      <c r="L633" s="99"/>
    </row>
    <row r="634" s="86" customFormat="true" ht="14.25" hidden="false" customHeight="false" outlineLevel="2" collapsed="false">
      <c r="A634" s="87" t="s">
        <v>588</v>
      </c>
      <c r="B634" s="87" t="s">
        <v>589</v>
      </c>
      <c r="C634" s="87" t="s">
        <v>256</v>
      </c>
      <c r="D634" s="87" t="s">
        <v>257</v>
      </c>
      <c r="E634" s="87" t="s">
        <v>775</v>
      </c>
      <c r="F634" s="87" t="s">
        <v>776</v>
      </c>
      <c r="G634" s="87" t="s">
        <v>592</v>
      </c>
      <c r="H634" s="95" t="n">
        <v>4</v>
      </c>
      <c r="I634" s="96" t="n">
        <v>2.8290950744559</v>
      </c>
      <c r="J634" s="97" t="n">
        <v>1.41387966636975</v>
      </c>
      <c r="K634" s="98"/>
      <c r="L634" s="99"/>
    </row>
    <row r="635" s="86" customFormat="true" ht="14.25" hidden="false" customHeight="false" outlineLevel="2" collapsed="false">
      <c r="A635" s="87" t="s">
        <v>588</v>
      </c>
      <c r="B635" s="87" t="s">
        <v>589</v>
      </c>
      <c r="C635" s="87" t="s">
        <v>256</v>
      </c>
      <c r="D635" s="87" t="s">
        <v>257</v>
      </c>
      <c r="E635" s="87" t="s">
        <v>665</v>
      </c>
      <c r="F635" s="87" t="s">
        <v>666</v>
      </c>
      <c r="G635" s="87" t="s">
        <v>592</v>
      </c>
      <c r="H635" s="95" t="n">
        <v>1</v>
      </c>
      <c r="I635" s="96" t="n">
        <v>1.02746609564597</v>
      </c>
      <c r="J635" s="97" t="n">
        <v>0.97326812460055</v>
      </c>
      <c r="K635" s="98"/>
      <c r="L635" s="99"/>
    </row>
    <row r="636" s="86" customFormat="true" ht="14.25" hidden="false" customHeight="false" outlineLevel="2" collapsed="false">
      <c r="A636" s="87" t="s">
        <v>588</v>
      </c>
      <c r="B636" s="87" t="s">
        <v>589</v>
      </c>
      <c r="C636" s="87" t="s">
        <v>256</v>
      </c>
      <c r="D636" s="87" t="s">
        <v>257</v>
      </c>
      <c r="E636" s="87" t="s">
        <v>781</v>
      </c>
      <c r="F636" s="87" t="s">
        <v>782</v>
      </c>
      <c r="G636" s="87" t="s">
        <v>592</v>
      </c>
      <c r="H636" s="95" t="n">
        <v>296</v>
      </c>
      <c r="I636" s="96" t="n">
        <v>1.02712248132216</v>
      </c>
      <c r="J636" s="97" t="n">
        <v>288.183741844472</v>
      </c>
      <c r="K636" s="98"/>
      <c r="L636" s="99"/>
    </row>
    <row r="637" s="86" customFormat="true" ht="15" hidden="false" customHeight="false" outlineLevel="1" collapsed="false">
      <c r="A637" s="87"/>
      <c r="B637" s="87"/>
      <c r="C637" s="101" t="s">
        <v>491</v>
      </c>
      <c r="D637" s="87"/>
      <c r="E637" s="87"/>
      <c r="F637" s="87"/>
      <c r="G637" s="87"/>
      <c r="H637" s="95" t="n">
        <v>334</v>
      </c>
      <c r="I637" s="96"/>
      <c r="J637" s="97" t="n">
        <v>333.350105920062</v>
      </c>
      <c r="K637" s="98"/>
      <c r="L637" s="99"/>
    </row>
    <row r="638" s="86" customFormat="true" ht="14.25" hidden="false" customHeight="false" outlineLevel="2" collapsed="false">
      <c r="A638" s="87" t="s">
        <v>588</v>
      </c>
      <c r="B638" s="87" t="s">
        <v>589</v>
      </c>
      <c r="C638" s="87" t="s">
        <v>254</v>
      </c>
      <c r="D638" s="87" t="s">
        <v>255</v>
      </c>
      <c r="E638" s="87" t="s">
        <v>781</v>
      </c>
      <c r="F638" s="87" t="s">
        <v>782</v>
      </c>
      <c r="G638" s="87" t="s">
        <v>592</v>
      </c>
      <c r="H638" s="95" t="n">
        <v>128</v>
      </c>
      <c r="I638" s="96" t="n">
        <v>1.02712248132216</v>
      </c>
      <c r="J638" s="97" t="n">
        <v>124.619996473285</v>
      </c>
      <c r="K638" s="98"/>
      <c r="L638" s="99"/>
    </row>
    <row r="639" s="86" customFormat="true" ht="14.25" hidden="false" customHeight="false" outlineLevel="2" collapsed="false">
      <c r="A639" s="87" t="s">
        <v>588</v>
      </c>
      <c r="B639" s="87" t="s">
        <v>589</v>
      </c>
      <c r="C639" s="87" t="s">
        <v>254</v>
      </c>
      <c r="D639" s="87" t="s">
        <v>255</v>
      </c>
      <c r="E639" s="87" t="s">
        <v>731</v>
      </c>
      <c r="F639" s="87" t="s">
        <v>732</v>
      </c>
      <c r="G639" s="87" t="s">
        <v>592</v>
      </c>
      <c r="H639" s="95" t="n">
        <v>0</v>
      </c>
      <c r="I639" s="96" t="n">
        <v>0.499042027194067</v>
      </c>
      <c r="J639" s="97" t="n">
        <v>0</v>
      </c>
      <c r="K639" s="98"/>
      <c r="L639" s="99"/>
    </row>
    <row r="640" s="86" customFormat="true" ht="15" hidden="false" customHeight="false" outlineLevel="1" collapsed="false">
      <c r="A640" s="87"/>
      <c r="B640" s="87"/>
      <c r="C640" s="101" t="s">
        <v>490</v>
      </c>
      <c r="D640" s="87"/>
      <c r="E640" s="87"/>
      <c r="F640" s="87"/>
      <c r="G640" s="87"/>
      <c r="H640" s="95" t="n">
        <v>128</v>
      </c>
      <c r="I640" s="96"/>
      <c r="J640" s="97" t="n">
        <v>124.619996473285</v>
      </c>
      <c r="K640" s="98"/>
      <c r="L640" s="99"/>
    </row>
    <row r="641" s="86" customFormat="true" ht="14.25" hidden="false" customHeight="false" outlineLevel="2" collapsed="false">
      <c r="A641" s="87" t="s">
        <v>588</v>
      </c>
      <c r="B641" s="87" t="s">
        <v>589</v>
      </c>
      <c r="C641" s="87" t="s">
        <v>298</v>
      </c>
      <c r="D641" s="87" t="s">
        <v>299</v>
      </c>
      <c r="E641" s="87" t="s">
        <v>697</v>
      </c>
      <c r="F641" s="87" t="s">
        <v>698</v>
      </c>
      <c r="G641" s="87" t="s">
        <v>592</v>
      </c>
      <c r="H641" s="95" t="n">
        <v>5</v>
      </c>
      <c r="I641" s="96" t="n">
        <v>1.2243839577571</v>
      </c>
      <c r="J641" s="97" t="n">
        <v>4.08368630471056</v>
      </c>
      <c r="K641" s="98"/>
      <c r="L641" s="99"/>
    </row>
    <row r="642" s="86" customFormat="true" ht="14.25" hidden="false" customHeight="false" outlineLevel="2" collapsed="false">
      <c r="A642" s="87" t="s">
        <v>588</v>
      </c>
      <c r="B642" s="87" t="s">
        <v>589</v>
      </c>
      <c r="C642" s="87" t="s">
        <v>298</v>
      </c>
      <c r="D642" s="87" t="s">
        <v>299</v>
      </c>
      <c r="E642" s="87" t="s">
        <v>789</v>
      </c>
      <c r="F642" s="87" t="s">
        <v>790</v>
      </c>
      <c r="G642" s="87" t="s">
        <v>592</v>
      </c>
      <c r="H642" s="95" t="n">
        <v>0</v>
      </c>
      <c r="I642" s="96" t="n">
        <v>1.23973587388222</v>
      </c>
      <c r="J642" s="97" t="n">
        <v>0</v>
      </c>
      <c r="K642" s="98"/>
      <c r="L642" s="99"/>
    </row>
    <row r="643" s="86" customFormat="true" ht="14.25" hidden="false" customHeight="false" outlineLevel="2" collapsed="false">
      <c r="A643" s="87" t="s">
        <v>588</v>
      </c>
      <c r="B643" s="87" t="s">
        <v>589</v>
      </c>
      <c r="C643" s="87" t="s">
        <v>298</v>
      </c>
      <c r="D643" s="87" t="s">
        <v>299</v>
      </c>
      <c r="E643" s="87" t="s">
        <v>599</v>
      </c>
      <c r="F643" s="87" t="s">
        <v>600</v>
      </c>
      <c r="G643" s="87" t="s">
        <v>592</v>
      </c>
      <c r="H643" s="95" t="n">
        <v>1</v>
      </c>
      <c r="I643" s="96" t="n">
        <v>1.36861975234068</v>
      </c>
      <c r="J643" s="97" t="n">
        <v>0.730663135826989</v>
      </c>
      <c r="K643" s="98"/>
      <c r="L643" s="99"/>
    </row>
    <row r="644" s="86" customFormat="true" ht="14.25" hidden="false" customHeight="false" outlineLevel="2" collapsed="false">
      <c r="A644" s="87" t="s">
        <v>588</v>
      </c>
      <c r="B644" s="87" t="s">
        <v>589</v>
      </c>
      <c r="C644" s="87" t="s">
        <v>298</v>
      </c>
      <c r="D644" s="87" t="s">
        <v>299</v>
      </c>
      <c r="E644" s="87" t="s">
        <v>665</v>
      </c>
      <c r="F644" s="87" t="s">
        <v>666</v>
      </c>
      <c r="G644" s="87" t="s">
        <v>592</v>
      </c>
      <c r="H644" s="95" t="n">
        <v>0</v>
      </c>
      <c r="I644" s="96" t="n">
        <v>1.02746609564597</v>
      </c>
      <c r="J644" s="97" t="n">
        <v>0</v>
      </c>
      <c r="K644" s="98"/>
      <c r="L644" s="99"/>
    </row>
    <row r="645" s="86" customFormat="true" ht="14.25" hidden="false" customHeight="false" outlineLevel="2" collapsed="false">
      <c r="A645" s="87" t="s">
        <v>588</v>
      </c>
      <c r="B645" s="87" t="s">
        <v>589</v>
      </c>
      <c r="C645" s="87" t="s">
        <v>298</v>
      </c>
      <c r="D645" s="87" t="s">
        <v>299</v>
      </c>
      <c r="E645" s="87" t="s">
        <v>783</v>
      </c>
      <c r="F645" s="87" t="s">
        <v>784</v>
      </c>
      <c r="G645" s="87" t="s">
        <v>592</v>
      </c>
      <c r="H645" s="95" t="n">
        <v>1</v>
      </c>
      <c r="I645" s="96" t="n">
        <v>0.208296943231441</v>
      </c>
      <c r="J645" s="97" t="n">
        <v>4.80083857442348</v>
      </c>
      <c r="K645" s="98"/>
      <c r="L645" s="99"/>
    </row>
    <row r="646" s="86" customFormat="true" ht="14.25" hidden="false" customHeight="false" outlineLevel="2" collapsed="false">
      <c r="A646" s="87" t="s">
        <v>588</v>
      </c>
      <c r="B646" s="87" t="s">
        <v>589</v>
      </c>
      <c r="C646" s="87" t="s">
        <v>298</v>
      </c>
      <c r="D646" s="87" t="s">
        <v>299</v>
      </c>
      <c r="E646" s="87" t="s">
        <v>731</v>
      </c>
      <c r="F646" s="87" t="s">
        <v>732</v>
      </c>
      <c r="G646" s="87" t="s">
        <v>592</v>
      </c>
      <c r="H646" s="95" t="n">
        <v>2</v>
      </c>
      <c r="I646" s="96" t="n">
        <v>0.499042027194067</v>
      </c>
      <c r="J646" s="97" t="n">
        <v>4.0076784940244</v>
      </c>
      <c r="K646" s="98"/>
      <c r="L646" s="99"/>
    </row>
    <row r="647" s="86" customFormat="true" ht="14.25" hidden="false" customHeight="false" outlineLevel="2" collapsed="false">
      <c r="A647" s="87" t="s">
        <v>588</v>
      </c>
      <c r="B647" s="87" t="s">
        <v>589</v>
      </c>
      <c r="C647" s="87" t="s">
        <v>298</v>
      </c>
      <c r="D647" s="87" t="s">
        <v>299</v>
      </c>
      <c r="E647" s="87" t="s">
        <v>645</v>
      </c>
      <c r="F647" s="87" t="s">
        <v>646</v>
      </c>
      <c r="G647" s="87" t="s">
        <v>592</v>
      </c>
      <c r="H647" s="95" t="n">
        <v>5</v>
      </c>
      <c r="I647" s="96" t="n">
        <v>1.15858505564388</v>
      </c>
      <c r="J647" s="97" t="n">
        <v>4.3156089193825</v>
      </c>
      <c r="K647" s="98"/>
      <c r="L647" s="99"/>
    </row>
    <row r="648" s="86" customFormat="true" ht="14.25" hidden="false" customHeight="false" outlineLevel="2" collapsed="false">
      <c r="A648" s="87" t="s">
        <v>588</v>
      </c>
      <c r="B648" s="87" t="s">
        <v>589</v>
      </c>
      <c r="C648" s="87" t="s">
        <v>298</v>
      </c>
      <c r="D648" s="87" t="s">
        <v>299</v>
      </c>
      <c r="E648" s="87" t="s">
        <v>721</v>
      </c>
      <c r="F648" s="87" t="s">
        <v>722</v>
      </c>
      <c r="G648" s="87" t="s">
        <v>592</v>
      </c>
      <c r="H648" s="95" t="n">
        <v>11</v>
      </c>
      <c r="I648" s="96" t="n">
        <v>1.3556708932834</v>
      </c>
      <c r="J648" s="97" t="n">
        <v>8.11406371155337</v>
      </c>
      <c r="K648" s="98"/>
      <c r="L648" s="99"/>
    </row>
    <row r="649" s="86" customFormat="true" ht="14.25" hidden="false" customHeight="false" outlineLevel="2" collapsed="false">
      <c r="A649" s="87" t="s">
        <v>588</v>
      </c>
      <c r="B649" s="87" t="s">
        <v>589</v>
      </c>
      <c r="C649" s="87" t="s">
        <v>298</v>
      </c>
      <c r="D649" s="87" t="s">
        <v>299</v>
      </c>
      <c r="E649" s="87" t="s">
        <v>831</v>
      </c>
      <c r="F649" s="87" t="s">
        <v>832</v>
      </c>
      <c r="G649" s="87" t="s">
        <v>592</v>
      </c>
      <c r="H649" s="95" t="n">
        <v>263</v>
      </c>
      <c r="I649" s="96" t="n">
        <v>1.01548840191164</v>
      </c>
      <c r="J649" s="97" t="n">
        <v>258.988679245283</v>
      </c>
      <c r="K649" s="98"/>
      <c r="L649" s="99"/>
    </row>
    <row r="650" s="86" customFormat="true" ht="14.25" hidden="false" customHeight="false" outlineLevel="2" collapsed="false">
      <c r="A650" s="87" t="s">
        <v>588</v>
      </c>
      <c r="B650" s="87" t="s">
        <v>589</v>
      </c>
      <c r="C650" s="87" t="s">
        <v>298</v>
      </c>
      <c r="D650" s="87" t="s">
        <v>299</v>
      </c>
      <c r="E650" s="87" t="s">
        <v>625</v>
      </c>
      <c r="F650" s="87" t="s">
        <v>626</v>
      </c>
      <c r="G650" s="87" t="s">
        <v>592</v>
      </c>
      <c r="H650" s="95" t="n">
        <v>0</v>
      </c>
      <c r="I650" s="96" t="n">
        <v>1.02661363342388</v>
      </c>
      <c r="J650" s="97" t="n">
        <v>0</v>
      </c>
      <c r="K650" s="98"/>
      <c r="L650" s="99"/>
    </row>
    <row r="651" s="86" customFormat="true" ht="14.25" hidden="false" customHeight="false" outlineLevel="2" collapsed="false">
      <c r="A651" s="87" t="s">
        <v>588</v>
      </c>
      <c r="B651" s="87" t="s">
        <v>589</v>
      </c>
      <c r="C651" s="87" t="s">
        <v>298</v>
      </c>
      <c r="D651" s="87" t="s">
        <v>299</v>
      </c>
      <c r="E651" s="87" t="s">
        <v>743</v>
      </c>
      <c r="F651" s="87" t="s">
        <v>744</v>
      </c>
      <c r="G651" s="87" t="s">
        <v>592</v>
      </c>
      <c r="H651" s="95" t="n">
        <v>125</v>
      </c>
      <c r="I651" s="96" t="n">
        <v>0.885103540414162</v>
      </c>
      <c r="J651" s="97" t="n">
        <v>141.22641509434</v>
      </c>
      <c r="K651" s="98"/>
      <c r="L651" s="99"/>
    </row>
    <row r="652" s="86" customFormat="true" ht="15" hidden="false" customHeight="false" outlineLevel="1" collapsed="false">
      <c r="A652" s="87"/>
      <c r="B652" s="87"/>
      <c r="C652" s="101" t="s">
        <v>512</v>
      </c>
      <c r="D652" s="87"/>
      <c r="E652" s="87"/>
      <c r="F652" s="87"/>
      <c r="G652" s="87"/>
      <c r="H652" s="95" t="n">
        <v>413</v>
      </c>
      <c r="I652" s="96"/>
      <c r="J652" s="97" t="n">
        <v>426.267633479544</v>
      </c>
      <c r="K652" s="98"/>
      <c r="L652" s="99"/>
    </row>
    <row r="653" s="86" customFormat="true" ht="14.25" hidden="false" customHeight="false" outlineLevel="2" collapsed="false">
      <c r="A653" s="87" t="s">
        <v>588</v>
      </c>
      <c r="B653" s="87" t="s">
        <v>589</v>
      </c>
      <c r="C653" s="87" t="s">
        <v>186</v>
      </c>
      <c r="D653" s="87" t="s">
        <v>187</v>
      </c>
      <c r="E653" s="87" t="s">
        <v>186</v>
      </c>
      <c r="F653" s="87" t="s">
        <v>187</v>
      </c>
      <c r="G653" s="87" t="s">
        <v>592</v>
      </c>
      <c r="H653" s="95" t="n">
        <v>80</v>
      </c>
      <c r="I653" s="96" t="n">
        <v>1.15548373858623</v>
      </c>
      <c r="J653" s="97" t="n">
        <v>69.2350721420644</v>
      </c>
      <c r="K653" s="98"/>
      <c r="L653" s="99"/>
    </row>
    <row r="654" s="86" customFormat="true" ht="14.25" hidden="false" customHeight="false" outlineLevel="2" collapsed="false">
      <c r="A654" s="87" t="s">
        <v>588</v>
      </c>
      <c r="B654" s="87" t="s">
        <v>589</v>
      </c>
      <c r="C654" s="87" t="s">
        <v>186</v>
      </c>
      <c r="D654" s="87" t="s">
        <v>187</v>
      </c>
      <c r="E654" s="87" t="s">
        <v>406</v>
      </c>
      <c r="F654" s="87" t="s">
        <v>407</v>
      </c>
      <c r="G654" s="87" t="s">
        <v>592</v>
      </c>
      <c r="H654" s="95" t="n">
        <v>1</v>
      </c>
      <c r="I654" s="96" t="n">
        <v>0.722654600301659</v>
      </c>
      <c r="J654" s="97" t="n">
        <v>1.38378694272834</v>
      </c>
      <c r="K654" s="98"/>
      <c r="L654" s="99"/>
    </row>
    <row r="655" s="86" customFormat="true" ht="14.25" hidden="false" customHeight="false" outlineLevel="2" collapsed="false">
      <c r="A655" s="87" t="s">
        <v>588</v>
      </c>
      <c r="B655" s="87" t="s">
        <v>589</v>
      </c>
      <c r="C655" s="87" t="s">
        <v>186</v>
      </c>
      <c r="D655" s="87" t="s">
        <v>187</v>
      </c>
      <c r="E655" s="87" t="s">
        <v>751</v>
      </c>
      <c r="F655" s="87" t="s">
        <v>752</v>
      </c>
      <c r="G655" s="87" t="s">
        <v>592</v>
      </c>
      <c r="H655" s="95" t="n">
        <v>2</v>
      </c>
      <c r="I655" s="96" t="n">
        <v>1.07323232323232</v>
      </c>
      <c r="J655" s="97" t="n">
        <v>1.86352941176471</v>
      </c>
      <c r="K655" s="98"/>
      <c r="L655" s="99"/>
    </row>
    <row r="656" s="86" customFormat="true" ht="14.25" hidden="false" customHeight="false" outlineLevel="2" collapsed="false">
      <c r="A656" s="87" t="s">
        <v>588</v>
      </c>
      <c r="B656" s="87" t="s">
        <v>589</v>
      </c>
      <c r="C656" s="87" t="s">
        <v>186</v>
      </c>
      <c r="D656" s="87" t="s">
        <v>187</v>
      </c>
      <c r="E656" s="87" t="s">
        <v>635</v>
      </c>
      <c r="F656" s="87" t="s">
        <v>636</v>
      </c>
      <c r="G656" s="87" t="s">
        <v>592</v>
      </c>
      <c r="H656" s="95" t="n">
        <v>0</v>
      </c>
      <c r="I656" s="96" t="n">
        <v>1.17929700096743</v>
      </c>
      <c r="J656" s="97" t="n">
        <v>0</v>
      </c>
      <c r="K656" s="98"/>
      <c r="L656" s="99"/>
    </row>
    <row r="657" s="86" customFormat="true" ht="14.25" hidden="false" customHeight="false" outlineLevel="2" collapsed="false">
      <c r="A657" s="87" t="s">
        <v>588</v>
      </c>
      <c r="B657" s="87" t="s">
        <v>589</v>
      </c>
      <c r="C657" s="87" t="s">
        <v>186</v>
      </c>
      <c r="D657" s="87" t="s">
        <v>187</v>
      </c>
      <c r="E657" s="87" t="s">
        <v>639</v>
      </c>
      <c r="F657" s="87" t="s">
        <v>640</v>
      </c>
      <c r="G657" s="87" t="s">
        <v>592</v>
      </c>
      <c r="H657" s="95" t="n">
        <v>1</v>
      </c>
      <c r="I657" s="96" t="n">
        <v>3.04004329004329</v>
      </c>
      <c r="J657" s="97" t="n">
        <v>0.328942684229263</v>
      </c>
      <c r="K657" s="98"/>
      <c r="L657" s="99"/>
    </row>
    <row r="658" s="86" customFormat="true" ht="15" hidden="false" customHeight="false" outlineLevel="1" collapsed="false">
      <c r="A658" s="87"/>
      <c r="B658" s="87"/>
      <c r="C658" s="101" t="s">
        <v>456</v>
      </c>
      <c r="D658" s="87"/>
      <c r="E658" s="87"/>
      <c r="F658" s="87"/>
      <c r="G658" s="87"/>
      <c r="H658" s="95" t="n">
        <v>84</v>
      </c>
      <c r="I658" s="96"/>
      <c r="J658" s="97" t="n">
        <v>72.8113311807867</v>
      </c>
      <c r="K658" s="98"/>
      <c r="L658" s="99"/>
    </row>
    <row r="659" s="86" customFormat="true" ht="14.25" hidden="false" customHeight="false" outlineLevel="2" collapsed="false">
      <c r="A659" s="87" t="s">
        <v>588</v>
      </c>
      <c r="B659" s="87" t="s">
        <v>589</v>
      </c>
      <c r="C659" s="87" t="s">
        <v>326</v>
      </c>
      <c r="D659" s="87" t="s">
        <v>327</v>
      </c>
      <c r="E659" s="87" t="s">
        <v>751</v>
      </c>
      <c r="F659" s="87" t="s">
        <v>752</v>
      </c>
      <c r="G659" s="87" t="s">
        <v>592</v>
      </c>
      <c r="H659" s="95" t="n">
        <v>248</v>
      </c>
      <c r="I659" s="96" t="n">
        <v>1.07323232323232</v>
      </c>
      <c r="J659" s="97" t="n">
        <v>231.077647058824</v>
      </c>
      <c r="K659" s="98"/>
      <c r="L659" s="99"/>
    </row>
    <row r="660" s="86" customFormat="true" ht="14.25" hidden="false" customHeight="false" outlineLevel="2" collapsed="false">
      <c r="A660" s="87" t="s">
        <v>588</v>
      </c>
      <c r="B660" s="87" t="s">
        <v>589</v>
      </c>
      <c r="C660" s="87" t="s">
        <v>326</v>
      </c>
      <c r="D660" s="87" t="s">
        <v>327</v>
      </c>
      <c r="E660" s="87" t="s">
        <v>406</v>
      </c>
      <c r="F660" s="87" t="s">
        <v>407</v>
      </c>
      <c r="G660" s="87" t="s">
        <v>592</v>
      </c>
      <c r="H660" s="95" t="n">
        <v>0</v>
      </c>
      <c r="I660" s="96" t="n">
        <v>0.722654600301659</v>
      </c>
      <c r="J660" s="97" t="n">
        <v>0</v>
      </c>
      <c r="K660" s="98"/>
      <c r="L660" s="99"/>
    </row>
    <row r="661" s="86" customFormat="true" ht="14.25" hidden="false" customHeight="false" outlineLevel="2" collapsed="false">
      <c r="A661" s="87" t="s">
        <v>588</v>
      </c>
      <c r="B661" s="87" t="s">
        <v>589</v>
      </c>
      <c r="C661" s="87" t="s">
        <v>326</v>
      </c>
      <c r="D661" s="87" t="s">
        <v>327</v>
      </c>
      <c r="E661" s="87" t="s">
        <v>753</v>
      </c>
      <c r="F661" s="87" t="s">
        <v>754</v>
      </c>
      <c r="G661" s="87" t="s">
        <v>592</v>
      </c>
      <c r="H661" s="95" t="n">
        <v>0</v>
      </c>
      <c r="I661" s="96" t="n">
        <v>0.686318591392241</v>
      </c>
      <c r="J661" s="97" t="n">
        <v>0</v>
      </c>
      <c r="K661" s="98"/>
      <c r="L661" s="99"/>
    </row>
    <row r="662" s="86" customFormat="true" ht="14.25" hidden="false" customHeight="false" outlineLevel="2" collapsed="false">
      <c r="A662" s="87" t="s">
        <v>588</v>
      </c>
      <c r="B662" s="87" t="s">
        <v>589</v>
      </c>
      <c r="C662" s="87" t="s">
        <v>326</v>
      </c>
      <c r="D662" s="87" t="s">
        <v>327</v>
      </c>
      <c r="E662" s="87" t="s">
        <v>639</v>
      </c>
      <c r="F662" s="87" t="s">
        <v>640</v>
      </c>
      <c r="G662" s="87" t="s">
        <v>592</v>
      </c>
      <c r="H662" s="95" t="n">
        <v>10</v>
      </c>
      <c r="I662" s="96" t="n">
        <v>3.04004329004329</v>
      </c>
      <c r="J662" s="97" t="n">
        <v>3.28942684229263</v>
      </c>
      <c r="K662" s="98"/>
      <c r="L662" s="99"/>
    </row>
    <row r="663" s="86" customFormat="true" ht="14.25" hidden="false" customHeight="false" outlineLevel="2" collapsed="false">
      <c r="A663" s="87" t="s">
        <v>588</v>
      </c>
      <c r="B663" s="87" t="s">
        <v>589</v>
      </c>
      <c r="C663" s="87" t="s">
        <v>326</v>
      </c>
      <c r="D663" s="87" t="s">
        <v>327</v>
      </c>
      <c r="E663" s="87" t="s">
        <v>186</v>
      </c>
      <c r="F663" s="87" t="s">
        <v>187</v>
      </c>
      <c r="G663" s="87" t="s">
        <v>592</v>
      </c>
      <c r="H663" s="95" t="n">
        <v>3</v>
      </c>
      <c r="I663" s="96" t="n">
        <v>1.15548373858623</v>
      </c>
      <c r="J663" s="97" t="n">
        <v>2.59631520532741</v>
      </c>
      <c r="K663" s="98"/>
      <c r="L663" s="99"/>
    </row>
    <row r="664" s="86" customFormat="true" ht="14.25" hidden="false" customHeight="false" outlineLevel="2" collapsed="false">
      <c r="A664" s="87" t="s">
        <v>588</v>
      </c>
      <c r="B664" s="87" t="s">
        <v>589</v>
      </c>
      <c r="C664" s="87" t="s">
        <v>326</v>
      </c>
      <c r="D664" s="87" t="s">
        <v>327</v>
      </c>
      <c r="E664" s="87" t="s">
        <v>759</v>
      </c>
      <c r="F664" s="87" t="s">
        <v>760</v>
      </c>
      <c r="G664" s="87" t="s">
        <v>592</v>
      </c>
      <c r="H664" s="95" t="n">
        <v>1</v>
      </c>
      <c r="I664" s="96" t="n">
        <v>1.09214215846104</v>
      </c>
      <c r="J664" s="97" t="n">
        <v>0.915631717219967</v>
      </c>
      <c r="K664" s="98"/>
      <c r="L664" s="99"/>
    </row>
    <row r="665" s="86" customFormat="true" ht="15" hidden="false" customHeight="false" outlineLevel="1" collapsed="false">
      <c r="A665" s="87"/>
      <c r="B665" s="87"/>
      <c r="C665" s="101" t="s">
        <v>526</v>
      </c>
      <c r="D665" s="87"/>
      <c r="E665" s="87"/>
      <c r="F665" s="87"/>
      <c r="G665" s="87"/>
      <c r="H665" s="95" t="n">
        <v>262</v>
      </c>
      <c r="I665" s="96"/>
      <c r="J665" s="97" t="n">
        <v>237.879020823664</v>
      </c>
      <c r="K665" s="98"/>
      <c r="L665" s="99"/>
    </row>
    <row r="666" s="86" customFormat="true" ht="14.25" hidden="false" customHeight="false" outlineLevel="2" collapsed="false">
      <c r="A666" s="87" t="s">
        <v>588</v>
      </c>
      <c r="B666" s="87" t="s">
        <v>589</v>
      </c>
      <c r="C666" s="87" t="s">
        <v>128</v>
      </c>
      <c r="D666" s="87" t="s">
        <v>129</v>
      </c>
      <c r="E666" s="87" t="s">
        <v>334</v>
      </c>
      <c r="F666" s="87" t="s">
        <v>335</v>
      </c>
      <c r="G666" s="87" t="s">
        <v>592</v>
      </c>
      <c r="H666" s="95" t="n">
        <v>0</v>
      </c>
      <c r="I666" s="96" t="n">
        <v>0.8203125</v>
      </c>
      <c r="J666" s="97" t="n">
        <v>0</v>
      </c>
      <c r="K666" s="98"/>
      <c r="L666" s="99"/>
    </row>
    <row r="667" s="86" customFormat="true" ht="14.25" hidden="false" customHeight="false" outlineLevel="2" collapsed="false">
      <c r="A667" s="87" t="s">
        <v>588</v>
      </c>
      <c r="B667" s="87" t="s">
        <v>589</v>
      </c>
      <c r="C667" s="87" t="s">
        <v>128</v>
      </c>
      <c r="D667" s="87" t="s">
        <v>129</v>
      </c>
      <c r="E667" s="87" t="s">
        <v>639</v>
      </c>
      <c r="F667" s="87" t="s">
        <v>640</v>
      </c>
      <c r="G667" s="87" t="s">
        <v>592</v>
      </c>
      <c r="H667" s="95" t="n">
        <v>5</v>
      </c>
      <c r="I667" s="96" t="n">
        <v>3.04004329004329</v>
      </c>
      <c r="J667" s="97" t="n">
        <v>1.64471342114632</v>
      </c>
      <c r="K667" s="98"/>
      <c r="L667" s="99"/>
    </row>
    <row r="668" s="86" customFormat="true" ht="14.25" hidden="false" customHeight="false" outlineLevel="2" collapsed="false">
      <c r="A668" s="87" t="s">
        <v>588</v>
      </c>
      <c r="B668" s="87" t="s">
        <v>589</v>
      </c>
      <c r="C668" s="87" t="s">
        <v>128</v>
      </c>
      <c r="D668" s="87" t="s">
        <v>129</v>
      </c>
      <c r="E668" s="87" t="s">
        <v>759</v>
      </c>
      <c r="F668" s="87" t="s">
        <v>760</v>
      </c>
      <c r="G668" s="87" t="s">
        <v>592</v>
      </c>
      <c r="H668" s="95" t="n">
        <v>1</v>
      </c>
      <c r="I668" s="96" t="n">
        <v>1.09214215846104</v>
      </c>
      <c r="J668" s="97" t="n">
        <v>0.915631717219967</v>
      </c>
      <c r="K668" s="98"/>
      <c r="L668" s="99"/>
    </row>
    <row r="669" s="86" customFormat="true" ht="14.25" hidden="false" customHeight="false" outlineLevel="2" collapsed="false">
      <c r="A669" s="87" t="s">
        <v>588</v>
      </c>
      <c r="B669" s="87" t="s">
        <v>589</v>
      </c>
      <c r="C669" s="87" t="s">
        <v>128</v>
      </c>
      <c r="D669" s="87" t="s">
        <v>129</v>
      </c>
      <c r="E669" s="87" t="s">
        <v>751</v>
      </c>
      <c r="F669" s="87" t="s">
        <v>752</v>
      </c>
      <c r="G669" s="87" t="s">
        <v>592</v>
      </c>
      <c r="H669" s="95" t="n">
        <v>92</v>
      </c>
      <c r="I669" s="96" t="n">
        <v>1.07323232323232</v>
      </c>
      <c r="J669" s="97" t="n">
        <v>85.7223529411765</v>
      </c>
      <c r="K669" s="98"/>
      <c r="L669" s="99"/>
    </row>
    <row r="670" s="86" customFormat="true" ht="14.25" hidden="false" customHeight="false" outlineLevel="2" collapsed="false">
      <c r="A670" s="87" t="s">
        <v>588</v>
      </c>
      <c r="B670" s="87" t="s">
        <v>589</v>
      </c>
      <c r="C670" s="87" t="s">
        <v>128</v>
      </c>
      <c r="D670" s="87" t="s">
        <v>129</v>
      </c>
      <c r="E670" s="87" t="s">
        <v>635</v>
      </c>
      <c r="F670" s="87" t="s">
        <v>636</v>
      </c>
      <c r="G670" s="87" t="s">
        <v>592</v>
      </c>
      <c r="H670" s="95" t="n">
        <v>1</v>
      </c>
      <c r="I670" s="96" t="n">
        <v>1.17929700096743</v>
      </c>
      <c r="J670" s="97" t="n">
        <v>0.847962811047307</v>
      </c>
      <c r="K670" s="98"/>
      <c r="L670" s="99"/>
    </row>
    <row r="671" s="86" customFormat="true" ht="14.25" hidden="false" customHeight="false" outlineLevel="2" collapsed="false">
      <c r="A671" s="87" t="s">
        <v>588</v>
      </c>
      <c r="B671" s="87" t="s">
        <v>589</v>
      </c>
      <c r="C671" s="87" t="s">
        <v>128</v>
      </c>
      <c r="D671" s="87" t="s">
        <v>129</v>
      </c>
      <c r="E671" s="87" t="s">
        <v>753</v>
      </c>
      <c r="F671" s="87" t="s">
        <v>754</v>
      </c>
      <c r="G671" s="87" t="s">
        <v>592</v>
      </c>
      <c r="H671" s="95" t="n">
        <v>59</v>
      </c>
      <c r="I671" s="96" t="n">
        <v>0.686318591392241</v>
      </c>
      <c r="J671" s="97" t="n">
        <v>85.9659067085954</v>
      </c>
      <c r="K671" s="98"/>
      <c r="L671" s="99"/>
    </row>
    <row r="672" s="86" customFormat="true" ht="15" hidden="false" customHeight="false" outlineLevel="1" collapsed="false">
      <c r="A672" s="87"/>
      <c r="B672" s="87"/>
      <c r="C672" s="101" t="s">
        <v>427</v>
      </c>
      <c r="D672" s="87"/>
      <c r="E672" s="87"/>
      <c r="F672" s="87"/>
      <c r="G672" s="87"/>
      <c r="H672" s="95" t="n">
        <v>158</v>
      </c>
      <c r="I672" s="96"/>
      <c r="J672" s="97" t="n">
        <v>175.096567599185</v>
      </c>
      <c r="K672" s="98"/>
      <c r="L672" s="99"/>
    </row>
    <row r="673" s="86" customFormat="true" ht="14.25" hidden="false" customHeight="false" outlineLevel="2" collapsed="false">
      <c r="A673" s="87" t="s">
        <v>588</v>
      </c>
      <c r="B673" s="87" t="s">
        <v>589</v>
      </c>
      <c r="C673" s="87" t="s">
        <v>292</v>
      </c>
      <c r="D673" s="87" t="s">
        <v>293</v>
      </c>
      <c r="E673" s="87" t="s">
        <v>731</v>
      </c>
      <c r="F673" s="87" t="s">
        <v>732</v>
      </c>
      <c r="G673" s="87" t="s">
        <v>592</v>
      </c>
      <c r="H673" s="95" t="n">
        <v>0</v>
      </c>
      <c r="I673" s="96" t="n">
        <v>0.499042027194067</v>
      </c>
      <c r="J673" s="97" t="n">
        <v>0</v>
      </c>
      <c r="K673" s="98"/>
      <c r="L673" s="99"/>
    </row>
    <row r="674" s="86" customFormat="true" ht="14.25" hidden="false" customHeight="false" outlineLevel="2" collapsed="false">
      <c r="A674" s="87" t="s">
        <v>588</v>
      </c>
      <c r="B674" s="87" t="s">
        <v>589</v>
      </c>
      <c r="C674" s="87" t="s">
        <v>292</v>
      </c>
      <c r="D674" s="87" t="s">
        <v>293</v>
      </c>
      <c r="E674" s="87" t="s">
        <v>675</v>
      </c>
      <c r="F674" s="87" t="s">
        <v>676</v>
      </c>
      <c r="G674" s="87" t="s">
        <v>592</v>
      </c>
      <c r="H674" s="95" t="n">
        <v>2</v>
      </c>
      <c r="I674" s="96" t="n">
        <v>1.79586776859504</v>
      </c>
      <c r="J674" s="97" t="n">
        <v>1.11366774045099</v>
      </c>
      <c r="K674" s="98"/>
      <c r="L674" s="99"/>
    </row>
    <row r="675" s="86" customFormat="true" ht="14.25" hidden="false" customHeight="false" outlineLevel="2" collapsed="false">
      <c r="A675" s="87" t="s">
        <v>588</v>
      </c>
      <c r="B675" s="87" t="s">
        <v>589</v>
      </c>
      <c r="C675" s="87" t="s">
        <v>292</v>
      </c>
      <c r="D675" s="87" t="s">
        <v>293</v>
      </c>
      <c r="E675" s="87" t="s">
        <v>655</v>
      </c>
      <c r="F675" s="87" t="s">
        <v>656</v>
      </c>
      <c r="G675" s="87" t="s">
        <v>592</v>
      </c>
      <c r="H675" s="95" t="n">
        <v>96</v>
      </c>
      <c r="I675" s="96" t="n">
        <v>1.79503105590062</v>
      </c>
      <c r="J675" s="97" t="n">
        <v>53.4809688581315</v>
      </c>
      <c r="K675" s="98"/>
      <c r="L675" s="99"/>
    </row>
    <row r="676" s="86" customFormat="true" ht="14.25" hidden="false" customHeight="false" outlineLevel="2" collapsed="false">
      <c r="A676" s="87" t="s">
        <v>588</v>
      </c>
      <c r="B676" s="87" t="s">
        <v>589</v>
      </c>
      <c r="C676" s="87" t="s">
        <v>292</v>
      </c>
      <c r="D676" s="87" t="s">
        <v>293</v>
      </c>
      <c r="E676" s="87" t="s">
        <v>677</v>
      </c>
      <c r="F676" s="87" t="s">
        <v>678</v>
      </c>
      <c r="G676" s="87" t="s">
        <v>592</v>
      </c>
      <c r="H676" s="95" t="n">
        <v>7</v>
      </c>
      <c r="I676" s="96" t="n">
        <v>1.25032642189377</v>
      </c>
      <c r="J676" s="97" t="n">
        <v>5.59853801169591</v>
      </c>
      <c r="K676" s="98"/>
      <c r="L676" s="99"/>
    </row>
    <row r="677" s="86" customFormat="true" ht="14.25" hidden="false" customHeight="false" outlineLevel="2" collapsed="false">
      <c r="A677" s="87" t="s">
        <v>588</v>
      </c>
      <c r="B677" s="87" t="s">
        <v>589</v>
      </c>
      <c r="C677" s="87" t="s">
        <v>292</v>
      </c>
      <c r="D677" s="87" t="s">
        <v>293</v>
      </c>
      <c r="E677" s="87" t="s">
        <v>324</v>
      </c>
      <c r="F677" s="87" t="s">
        <v>325</v>
      </c>
      <c r="G677" s="87" t="s">
        <v>592</v>
      </c>
      <c r="H677" s="95" t="n">
        <v>1</v>
      </c>
      <c r="I677" s="96" t="n">
        <v>1.10722869291921</v>
      </c>
      <c r="J677" s="97" t="n">
        <v>0.903155785606946</v>
      </c>
      <c r="K677" s="98"/>
      <c r="L677" s="99"/>
    </row>
    <row r="678" s="86" customFormat="true" ht="14.25" hidden="false" customHeight="false" outlineLevel="2" collapsed="false">
      <c r="A678" s="87" t="s">
        <v>588</v>
      </c>
      <c r="B678" s="87" t="s">
        <v>589</v>
      </c>
      <c r="C678" s="87" t="s">
        <v>292</v>
      </c>
      <c r="D678" s="87" t="s">
        <v>293</v>
      </c>
      <c r="E678" s="87" t="s">
        <v>757</v>
      </c>
      <c r="F678" s="87" t="s">
        <v>758</v>
      </c>
      <c r="G678" s="87" t="s">
        <v>592</v>
      </c>
      <c r="H678" s="95" t="n">
        <v>80</v>
      </c>
      <c r="I678" s="96" t="n">
        <v>1.01194038357414</v>
      </c>
      <c r="J678" s="97" t="n">
        <v>79.0560405519572</v>
      </c>
      <c r="K678" s="98"/>
      <c r="L678" s="99"/>
    </row>
    <row r="679" s="86" customFormat="true" ht="14.25" hidden="false" customHeight="false" outlineLevel="2" collapsed="false">
      <c r="A679" s="87" t="s">
        <v>588</v>
      </c>
      <c r="B679" s="87" t="s">
        <v>589</v>
      </c>
      <c r="C679" s="87" t="s">
        <v>292</v>
      </c>
      <c r="D679" s="87" t="s">
        <v>293</v>
      </c>
      <c r="E679" s="87" t="s">
        <v>801</v>
      </c>
      <c r="F679" s="87" t="s">
        <v>802</v>
      </c>
      <c r="G679" s="87" t="s">
        <v>592</v>
      </c>
      <c r="H679" s="95" t="n">
        <v>2</v>
      </c>
      <c r="I679" s="96" t="n">
        <v>1.07679213683661</v>
      </c>
      <c r="J679" s="97" t="n">
        <v>1.85736868944416</v>
      </c>
      <c r="K679" s="98"/>
      <c r="L679" s="99"/>
    </row>
    <row r="680" s="86" customFormat="true" ht="15" hidden="false" customHeight="false" outlineLevel="1" collapsed="false">
      <c r="A680" s="87"/>
      <c r="B680" s="87"/>
      <c r="C680" s="101" t="s">
        <v>509</v>
      </c>
      <c r="D680" s="87"/>
      <c r="E680" s="87"/>
      <c r="F680" s="87"/>
      <c r="G680" s="87"/>
      <c r="H680" s="95" t="n">
        <v>188</v>
      </c>
      <c r="I680" s="96"/>
      <c r="J680" s="97" t="n">
        <v>142.009739637287</v>
      </c>
      <c r="K680" s="98"/>
      <c r="L680" s="99"/>
    </row>
    <row r="681" s="86" customFormat="true" ht="14.25" hidden="false" customHeight="false" outlineLevel="2" collapsed="false">
      <c r="A681" s="87" t="s">
        <v>588</v>
      </c>
      <c r="B681" s="87" t="s">
        <v>589</v>
      </c>
      <c r="C681" s="87" t="s">
        <v>358</v>
      </c>
      <c r="D681" s="87" t="s">
        <v>359</v>
      </c>
      <c r="E681" s="87" t="s">
        <v>757</v>
      </c>
      <c r="F681" s="87" t="s">
        <v>758</v>
      </c>
      <c r="G681" s="87" t="s">
        <v>592</v>
      </c>
      <c r="H681" s="95" t="n">
        <v>181</v>
      </c>
      <c r="I681" s="96" t="n">
        <v>1.01194038357414</v>
      </c>
      <c r="J681" s="97" t="n">
        <v>178.864291748803</v>
      </c>
      <c r="K681" s="98"/>
      <c r="L681" s="99"/>
    </row>
    <row r="682" s="86" customFormat="true" ht="14.25" hidden="false" customHeight="false" outlineLevel="2" collapsed="false">
      <c r="A682" s="87" t="s">
        <v>588</v>
      </c>
      <c r="B682" s="87" t="s">
        <v>589</v>
      </c>
      <c r="C682" s="87" t="s">
        <v>358</v>
      </c>
      <c r="D682" s="87" t="s">
        <v>359</v>
      </c>
      <c r="E682" s="87" t="s">
        <v>801</v>
      </c>
      <c r="F682" s="87" t="s">
        <v>802</v>
      </c>
      <c r="G682" s="87" t="s">
        <v>592</v>
      </c>
      <c r="H682" s="95" t="n">
        <v>0</v>
      </c>
      <c r="I682" s="96" t="n">
        <v>1.07679213683661</v>
      </c>
      <c r="J682" s="97" t="n">
        <v>0</v>
      </c>
      <c r="K682" s="98"/>
      <c r="L682" s="99"/>
    </row>
    <row r="683" s="86" customFormat="true" ht="15" hidden="false" customHeight="false" outlineLevel="1" collapsed="false">
      <c r="A683" s="87"/>
      <c r="B683" s="87"/>
      <c r="C683" s="101" t="s">
        <v>542</v>
      </c>
      <c r="D683" s="87"/>
      <c r="E683" s="87"/>
      <c r="F683" s="87"/>
      <c r="G683" s="87"/>
      <c r="H683" s="95" t="n">
        <v>181</v>
      </c>
      <c r="I683" s="96"/>
      <c r="J683" s="97" t="n">
        <v>178.864291748803</v>
      </c>
      <c r="K683" s="98"/>
      <c r="L683" s="99"/>
    </row>
    <row r="684" s="86" customFormat="true" ht="14.25" hidden="false" customHeight="false" outlineLevel="2" collapsed="false">
      <c r="A684" s="87" t="s">
        <v>588</v>
      </c>
      <c r="B684" s="87" t="s">
        <v>589</v>
      </c>
      <c r="C684" s="87" t="s">
        <v>344</v>
      </c>
      <c r="D684" s="87" t="s">
        <v>345</v>
      </c>
      <c r="E684" s="87" t="s">
        <v>639</v>
      </c>
      <c r="F684" s="87" t="s">
        <v>640</v>
      </c>
      <c r="G684" s="87" t="s">
        <v>592</v>
      </c>
      <c r="H684" s="95" t="n">
        <v>2</v>
      </c>
      <c r="I684" s="96" t="n">
        <v>3.04004329004329</v>
      </c>
      <c r="J684" s="97" t="n">
        <v>0.657885368458526</v>
      </c>
      <c r="K684" s="98"/>
      <c r="L684" s="99"/>
    </row>
    <row r="685" s="86" customFormat="true" ht="14.25" hidden="false" customHeight="false" outlineLevel="2" collapsed="false">
      <c r="A685" s="87" t="s">
        <v>588</v>
      </c>
      <c r="B685" s="87" t="s">
        <v>589</v>
      </c>
      <c r="C685" s="87" t="s">
        <v>344</v>
      </c>
      <c r="D685" s="87" t="s">
        <v>345</v>
      </c>
      <c r="E685" s="87" t="s">
        <v>406</v>
      </c>
      <c r="F685" s="87" t="s">
        <v>407</v>
      </c>
      <c r="G685" s="87" t="s">
        <v>592</v>
      </c>
      <c r="H685" s="95" t="n">
        <v>23</v>
      </c>
      <c r="I685" s="96" t="n">
        <v>0.722654600301659</v>
      </c>
      <c r="J685" s="97" t="n">
        <v>31.8270996827517</v>
      </c>
      <c r="K685" s="98"/>
      <c r="L685" s="99"/>
    </row>
    <row r="686" s="86" customFormat="true" ht="14.25" hidden="false" customHeight="false" outlineLevel="2" collapsed="false">
      <c r="A686" s="87" t="s">
        <v>588</v>
      </c>
      <c r="B686" s="87" t="s">
        <v>589</v>
      </c>
      <c r="C686" s="87" t="s">
        <v>344</v>
      </c>
      <c r="D686" s="87" t="s">
        <v>345</v>
      </c>
      <c r="E686" s="87" t="s">
        <v>186</v>
      </c>
      <c r="F686" s="87" t="s">
        <v>187</v>
      </c>
      <c r="G686" s="87" t="s">
        <v>592</v>
      </c>
      <c r="H686" s="95" t="n">
        <v>2</v>
      </c>
      <c r="I686" s="96" t="n">
        <v>1.15548373858623</v>
      </c>
      <c r="J686" s="97" t="n">
        <v>1.73087680355161</v>
      </c>
      <c r="K686" s="98"/>
      <c r="L686" s="99"/>
    </row>
    <row r="687" s="86" customFormat="true" ht="14.25" hidden="false" customHeight="false" outlineLevel="2" collapsed="false">
      <c r="A687" s="87" t="s">
        <v>588</v>
      </c>
      <c r="B687" s="87" t="s">
        <v>589</v>
      </c>
      <c r="C687" s="87" t="s">
        <v>344</v>
      </c>
      <c r="D687" s="87" t="s">
        <v>345</v>
      </c>
      <c r="E687" s="87" t="s">
        <v>753</v>
      </c>
      <c r="F687" s="87" t="s">
        <v>754</v>
      </c>
      <c r="G687" s="87" t="s">
        <v>592</v>
      </c>
      <c r="H687" s="95" t="n">
        <v>1</v>
      </c>
      <c r="I687" s="96" t="n">
        <v>0.686318591392241</v>
      </c>
      <c r="J687" s="97" t="n">
        <v>1.45704926624738</v>
      </c>
      <c r="K687" s="98"/>
      <c r="L687" s="99"/>
    </row>
    <row r="688" s="86" customFormat="true" ht="14.25" hidden="false" customHeight="false" outlineLevel="2" collapsed="false">
      <c r="A688" s="87" t="s">
        <v>588</v>
      </c>
      <c r="B688" s="87" t="s">
        <v>589</v>
      </c>
      <c r="C688" s="87" t="s">
        <v>344</v>
      </c>
      <c r="D688" s="87" t="s">
        <v>345</v>
      </c>
      <c r="E688" s="87" t="s">
        <v>324</v>
      </c>
      <c r="F688" s="87" t="s">
        <v>325</v>
      </c>
      <c r="G688" s="87" t="s">
        <v>592</v>
      </c>
      <c r="H688" s="95" t="n">
        <v>2</v>
      </c>
      <c r="I688" s="96" t="n">
        <v>1.10722869291921</v>
      </c>
      <c r="J688" s="97" t="n">
        <v>1.80631157121389</v>
      </c>
      <c r="K688" s="98"/>
      <c r="L688" s="99"/>
    </row>
    <row r="689" s="86" customFormat="true" ht="14.25" hidden="false" customHeight="false" outlineLevel="2" collapsed="false">
      <c r="A689" s="87" t="s">
        <v>588</v>
      </c>
      <c r="B689" s="87" t="s">
        <v>589</v>
      </c>
      <c r="C689" s="87" t="s">
        <v>344</v>
      </c>
      <c r="D689" s="87" t="s">
        <v>345</v>
      </c>
      <c r="E689" s="87" t="s">
        <v>759</v>
      </c>
      <c r="F689" s="87" t="s">
        <v>760</v>
      </c>
      <c r="G689" s="87" t="s">
        <v>592</v>
      </c>
      <c r="H689" s="95" t="n">
        <v>4</v>
      </c>
      <c r="I689" s="96" t="n">
        <v>1.09214215846104</v>
      </c>
      <c r="J689" s="97" t="n">
        <v>3.66252686887987</v>
      </c>
      <c r="K689" s="98"/>
      <c r="L689" s="99"/>
    </row>
    <row r="690" s="86" customFormat="true" ht="14.25" hidden="false" customHeight="false" outlineLevel="2" collapsed="false">
      <c r="A690" s="87" t="s">
        <v>588</v>
      </c>
      <c r="B690" s="87" t="s">
        <v>589</v>
      </c>
      <c r="C690" s="87" t="s">
        <v>344</v>
      </c>
      <c r="D690" s="87" t="s">
        <v>345</v>
      </c>
      <c r="E690" s="87" t="s">
        <v>775</v>
      </c>
      <c r="F690" s="87" t="s">
        <v>776</v>
      </c>
      <c r="G690" s="87" t="s">
        <v>592</v>
      </c>
      <c r="H690" s="95" t="n">
        <v>4</v>
      </c>
      <c r="I690" s="96" t="n">
        <v>2.8290950744559</v>
      </c>
      <c r="J690" s="97" t="n">
        <v>1.41387966636975</v>
      </c>
      <c r="K690" s="98"/>
      <c r="L690" s="99"/>
    </row>
    <row r="691" s="86" customFormat="true" ht="14.25" hidden="false" customHeight="false" outlineLevel="2" collapsed="false">
      <c r="A691" s="87" t="s">
        <v>588</v>
      </c>
      <c r="B691" s="87" t="s">
        <v>589</v>
      </c>
      <c r="C691" s="87" t="s">
        <v>344</v>
      </c>
      <c r="D691" s="87" t="s">
        <v>345</v>
      </c>
      <c r="E691" s="87" t="s">
        <v>731</v>
      </c>
      <c r="F691" s="87" t="s">
        <v>732</v>
      </c>
      <c r="G691" s="87" t="s">
        <v>592</v>
      </c>
      <c r="H691" s="95" t="n">
        <v>1</v>
      </c>
      <c r="I691" s="96" t="n">
        <v>0.499042027194067</v>
      </c>
      <c r="J691" s="97" t="n">
        <v>2.0038392470122</v>
      </c>
      <c r="K691" s="98"/>
      <c r="L691" s="99"/>
    </row>
    <row r="692" s="86" customFormat="true" ht="14.25" hidden="false" customHeight="false" outlineLevel="2" collapsed="false">
      <c r="A692" s="87" t="s">
        <v>588</v>
      </c>
      <c r="B692" s="87" t="s">
        <v>589</v>
      </c>
      <c r="C692" s="87" t="s">
        <v>344</v>
      </c>
      <c r="D692" s="87" t="s">
        <v>345</v>
      </c>
      <c r="E692" s="87" t="s">
        <v>833</v>
      </c>
      <c r="F692" s="87" t="s">
        <v>834</v>
      </c>
      <c r="G692" s="87" t="s">
        <v>592</v>
      </c>
      <c r="H692" s="95" t="n">
        <v>95</v>
      </c>
      <c r="I692" s="96" t="n">
        <v>0.599404761904762</v>
      </c>
      <c r="J692" s="97" t="n">
        <v>158.490566037736</v>
      </c>
      <c r="K692" s="98"/>
      <c r="L692" s="99"/>
    </row>
    <row r="693" s="86" customFormat="true" ht="14.25" hidden="false" customHeight="false" outlineLevel="2" collapsed="false">
      <c r="A693" s="87" t="s">
        <v>588</v>
      </c>
      <c r="B693" s="87" t="s">
        <v>589</v>
      </c>
      <c r="C693" s="87" t="s">
        <v>344</v>
      </c>
      <c r="D693" s="87" t="s">
        <v>345</v>
      </c>
      <c r="E693" s="87" t="s">
        <v>757</v>
      </c>
      <c r="F693" s="87" t="s">
        <v>758</v>
      </c>
      <c r="G693" s="87" t="s">
        <v>592</v>
      </c>
      <c r="H693" s="95" t="n">
        <v>6</v>
      </c>
      <c r="I693" s="96" t="n">
        <v>1.01194038357414</v>
      </c>
      <c r="J693" s="97" t="n">
        <v>5.92920304139679</v>
      </c>
      <c r="K693" s="98"/>
      <c r="L693" s="99"/>
    </row>
    <row r="694" s="86" customFormat="true" ht="14.25" hidden="false" customHeight="false" outlineLevel="2" collapsed="false">
      <c r="A694" s="87" t="s">
        <v>588</v>
      </c>
      <c r="B694" s="87" t="s">
        <v>589</v>
      </c>
      <c r="C694" s="87" t="s">
        <v>344</v>
      </c>
      <c r="D694" s="87" t="s">
        <v>345</v>
      </c>
      <c r="E694" s="87" t="s">
        <v>829</v>
      </c>
      <c r="F694" s="87" t="s">
        <v>830</v>
      </c>
      <c r="G694" s="87" t="s">
        <v>592</v>
      </c>
      <c r="H694" s="95" t="n">
        <v>125</v>
      </c>
      <c r="I694" s="96" t="n">
        <v>1.09137709137709</v>
      </c>
      <c r="J694" s="97" t="n">
        <v>114.534198113208</v>
      </c>
      <c r="K694" s="98"/>
      <c r="L694" s="99"/>
    </row>
    <row r="695" s="86" customFormat="true" ht="14.25" hidden="false" customHeight="false" outlineLevel="2" collapsed="false">
      <c r="A695" s="87" t="s">
        <v>588</v>
      </c>
      <c r="B695" s="87" t="s">
        <v>589</v>
      </c>
      <c r="C695" s="87" t="s">
        <v>344</v>
      </c>
      <c r="D695" s="87" t="s">
        <v>345</v>
      </c>
      <c r="E695" s="87" t="s">
        <v>765</v>
      </c>
      <c r="F695" s="87" t="s">
        <v>766</v>
      </c>
      <c r="G695" s="87" t="s">
        <v>592</v>
      </c>
      <c r="H695" s="95" t="n">
        <v>2</v>
      </c>
      <c r="I695" s="96" t="n">
        <v>0.842813455657492</v>
      </c>
      <c r="J695" s="97" t="n">
        <v>2.37300435413643</v>
      </c>
      <c r="K695" s="98"/>
      <c r="L695" s="99"/>
    </row>
    <row r="696" s="86" customFormat="true" ht="15" hidden="false" customHeight="false" outlineLevel="1" collapsed="false">
      <c r="A696" s="87"/>
      <c r="B696" s="87"/>
      <c r="C696" s="101" t="s">
        <v>535</v>
      </c>
      <c r="D696" s="87"/>
      <c r="E696" s="87"/>
      <c r="F696" s="87"/>
      <c r="G696" s="87"/>
      <c r="H696" s="95" t="n">
        <v>267</v>
      </c>
      <c r="I696" s="96"/>
      <c r="J696" s="97" t="n">
        <v>325.886440020962</v>
      </c>
      <c r="K696" s="98"/>
      <c r="L696" s="99"/>
    </row>
    <row r="697" s="86" customFormat="true" ht="14.25" hidden="false" customHeight="false" outlineLevel="2" collapsed="false">
      <c r="A697" s="87" t="s">
        <v>588</v>
      </c>
      <c r="B697" s="87" t="s">
        <v>589</v>
      </c>
      <c r="C697" s="87" t="s">
        <v>408</v>
      </c>
      <c r="D697" s="87" t="s">
        <v>409</v>
      </c>
      <c r="E697" s="87" t="s">
        <v>635</v>
      </c>
      <c r="F697" s="87" t="s">
        <v>636</v>
      </c>
      <c r="G697" s="87" t="s">
        <v>592</v>
      </c>
      <c r="H697" s="95" t="n">
        <v>665</v>
      </c>
      <c r="I697" s="96" t="n">
        <v>1.17929700096743</v>
      </c>
      <c r="J697" s="97" t="n">
        <v>563.895269346459</v>
      </c>
      <c r="K697" s="98"/>
      <c r="L697" s="99"/>
    </row>
    <row r="698" s="86" customFormat="true" ht="14.25" hidden="false" customHeight="false" outlineLevel="2" collapsed="false">
      <c r="A698" s="87" t="s">
        <v>588</v>
      </c>
      <c r="B698" s="87" t="s">
        <v>589</v>
      </c>
      <c r="C698" s="87" t="s">
        <v>408</v>
      </c>
      <c r="D698" s="87" t="s">
        <v>409</v>
      </c>
      <c r="E698" s="87" t="s">
        <v>751</v>
      </c>
      <c r="F698" s="87" t="s">
        <v>752</v>
      </c>
      <c r="G698" s="87" t="s">
        <v>592</v>
      </c>
      <c r="H698" s="95" t="n">
        <v>1</v>
      </c>
      <c r="I698" s="96" t="n">
        <v>1.07323232323232</v>
      </c>
      <c r="J698" s="97" t="n">
        <v>0.931764705882353</v>
      </c>
      <c r="K698" s="98"/>
      <c r="L698" s="99"/>
    </row>
    <row r="699" s="86" customFormat="true" ht="14.25" hidden="false" customHeight="false" outlineLevel="2" collapsed="false">
      <c r="A699" s="87" t="s">
        <v>588</v>
      </c>
      <c r="B699" s="87" t="s">
        <v>589</v>
      </c>
      <c r="C699" s="87" t="s">
        <v>408</v>
      </c>
      <c r="D699" s="87" t="s">
        <v>409</v>
      </c>
      <c r="E699" s="87" t="s">
        <v>753</v>
      </c>
      <c r="F699" s="87" t="s">
        <v>754</v>
      </c>
      <c r="G699" s="87" t="s">
        <v>592</v>
      </c>
      <c r="H699" s="95" t="n">
        <v>0</v>
      </c>
      <c r="I699" s="96" t="n">
        <v>0.686318591392241</v>
      </c>
      <c r="J699" s="97" t="n">
        <v>0</v>
      </c>
      <c r="K699" s="98"/>
      <c r="L699" s="99"/>
    </row>
    <row r="700" s="86" customFormat="true" ht="14.25" hidden="false" customHeight="false" outlineLevel="2" collapsed="false">
      <c r="A700" s="87" t="s">
        <v>588</v>
      </c>
      <c r="B700" s="87" t="s">
        <v>589</v>
      </c>
      <c r="C700" s="87" t="s">
        <v>408</v>
      </c>
      <c r="D700" s="87" t="s">
        <v>409</v>
      </c>
      <c r="E700" s="87" t="s">
        <v>615</v>
      </c>
      <c r="F700" s="87" t="s">
        <v>616</v>
      </c>
      <c r="G700" s="87" t="s">
        <v>592</v>
      </c>
      <c r="H700" s="95" t="n">
        <v>0</v>
      </c>
      <c r="I700" s="96" t="n">
        <v>0.96956987328217</v>
      </c>
      <c r="J700" s="97" t="n">
        <v>0</v>
      </c>
      <c r="K700" s="98"/>
      <c r="L700" s="99"/>
    </row>
    <row r="701" s="86" customFormat="true" ht="14.25" hidden="false" customHeight="false" outlineLevel="2" collapsed="false">
      <c r="A701" s="87" t="s">
        <v>588</v>
      </c>
      <c r="B701" s="87" t="s">
        <v>589</v>
      </c>
      <c r="C701" s="87" t="s">
        <v>408</v>
      </c>
      <c r="D701" s="87" t="s">
        <v>409</v>
      </c>
      <c r="E701" s="87" t="s">
        <v>406</v>
      </c>
      <c r="F701" s="87" t="s">
        <v>407</v>
      </c>
      <c r="G701" s="87" t="s">
        <v>592</v>
      </c>
      <c r="H701" s="95" t="n">
        <v>0</v>
      </c>
      <c r="I701" s="96" t="n">
        <v>0.722654600301659</v>
      </c>
      <c r="J701" s="97" t="n">
        <v>0</v>
      </c>
      <c r="K701" s="98"/>
      <c r="L701" s="99"/>
    </row>
    <row r="702" s="86" customFormat="true" ht="14.25" hidden="false" customHeight="false" outlineLevel="2" collapsed="false">
      <c r="A702" s="87" t="s">
        <v>588</v>
      </c>
      <c r="B702" s="87" t="s">
        <v>589</v>
      </c>
      <c r="C702" s="87" t="s">
        <v>408</v>
      </c>
      <c r="D702" s="87" t="s">
        <v>409</v>
      </c>
      <c r="E702" s="87" t="s">
        <v>637</v>
      </c>
      <c r="F702" s="87" t="s">
        <v>638</v>
      </c>
      <c r="G702" s="87" t="s">
        <v>592</v>
      </c>
      <c r="H702" s="95" t="n">
        <v>0</v>
      </c>
      <c r="I702" s="96" t="n">
        <v>0.951624059929062</v>
      </c>
      <c r="J702" s="97" t="n">
        <v>0</v>
      </c>
      <c r="K702" s="98"/>
      <c r="L702" s="99"/>
    </row>
    <row r="703" s="86" customFormat="true" ht="14.25" hidden="false" customHeight="false" outlineLevel="2" collapsed="false">
      <c r="A703" s="87" t="s">
        <v>588</v>
      </c>
      <c r="B703" s="87" t="s">
        <v>589</v>
      </c>
      <c r="C703" s="87" t="s">
        <v>408</v>
      </c>
      <c r="D703" s="87" t="s">
        <v>409</v>
      </c>
      <c r="E703" s="87" t="s">
        <v>639</v>
      </c>
      <c r="F703" s="87" t="s">
        <v>640</v>
      </c>
      <c r="G703" s="87" t="s">
        <v>592</v>
      </c>
      <c r="H703" s="95" t="n">
        <v>1</v>
      </c>
      <c r="I703" s="96" t="n">
        <v>3.04004329004329</v>
      </c>
      <c r="J703" s="97" t="n">
        <v>0.328942684229263</v>
      </c>
      <c r="K703" s="98"/>
      <c r="L703" s="99"/>
    </row>
    <row r="704" s="86" customFormat="true" ht="14.25" hidden="false" customHeight="false" outlineLevel="2" collapsed="false">
      <c r="A704" s="87" t="s">
        <v>588</v>
      </c>
      <c r="B704" s="87" t="s">
        <v>589</v>
      </c>
      <c r="C704" s="87" t="s">
        <v>408</v>
      </c>
      <c r="D704" s="87" t="s">
        <v>409</v>
      </c>
      <c r="E704" s="87" t="s">
        <v>226</v>
      </c>
      <c r="F704" s="87" t="s">
        <v>227</v>
      </c>
      <c r="G704" s="87" t="s">
        <v>592</v>
      </c>
      <c r="H704" s="95" t="n">
        <v>0</v>
      </c>
      <c r="I704" s="96" t="n">
        <v>1</v>
      </c>
      <c r="J704" s="97" t="n">
        <v>0</v>
      </c>
      <c r="K704" s="98"/>
      <c r="L704" s="99"/>
    </row>
    <row r="705" s="86" customFormat="true" ht="14.25" hidden="false" customHeight="false" outlineLevel="2" collapsed="false">
      <c r="A705" s="87" t="s">
        <v>588</v>
      </c>
      <c r="B705" s="87" t="s">
        <v>589</v>
      </c>
      <c r="C705" s="87" t="s">
        <v>408</v>
      </c>
      <c r="D705" s="87" t="s">
        <v>409</v>
      </c>
      <c r="E705" s="87" t="s">
        <v>597</v>
      </c>
      <c r="F705" s="87" t="s">
        <v>598</v>
      </c>
      <c r="G705" s="87" t="s">
        <v>592</v>
      </c>
      <c r="H705" s="95" t="n">
        <v>4</v>
      </c>
      <c r="I705" s="96" t="n">
        <v>1.40408355214171</v>
      </c>
      <c r="J705" s="97" t="n">
        <v>2.84883331472591</v>
      </c>
      <c r="K705" s="98"/>
      <c r="L705" s="99"/>
    </row>
    <row r="706" s="86" customFormat="true" ht="15" hidden="false" customHeight="false" outlineLevel="1" collapsed="false">
      <c r="A706" s="87"/>
      <c r="B706" s="87"/>
      <c r="C706" s="101" t="s">
        <v>567</v>
      </c>
      <c r="D706" s="87"/>
      <c r="E706" s="87"/>
      <c r="F706" s="87"/>
      <c r="G706" s="87"/>
      <c r="H706" s="95" t="n">
        <v>671</v>
      </c>
      <c r="I706" s="96"/>
      <c r="J706" s="97" t="n">
        <v>568.004810051296</v>
      </c>
      <c r="K706" s="98"/>
      <c r="L706" s="99"/>
    </row>
    <row r="707" s="86" customFormat="true" ht="14.25" hidden="false" customHeight="false" outlineLevel="2" collapsed="false">
      <c r="A707" s="87" t="s">
        <v>588</v>
      </c>
      <c r="B707" s="87" t="s">
        <v>589</v>
      </c>
      <c r="C707" s="87" t="s">
        <v>390</v>
      </c>
      <c r="D707" s="87" t="s">
        <v>391</v>
      </c>
      <c r="E707" s="87" t="s">
        <v>334</v>
      </c>
      <c r="F707" s="87" t="s">
        <v>335</v>
      </c>
      <c r="G707" s="87" t="s">
        <v>592</v>
      </c>
      <c r="H707" s="95" t="n">
        <v>4</v>
      </c>
      <c r="I707" s="96" t="n">
        <v>0.8203125</v>
      </c>
      <c r="J707" s="97" t="n">
        <v>4.87619047619048</v>
      </c>
      <c r="K707" s="98"/>
      <c r="L707" s="99"/>
    </row>
    <row r="708" s="86" customFormat="true" ht="14.25" hidden="false" customHeight="false" outlineLevel="2" collapsed="false">
      <c r="A708" s="87" t="s">
        <v>588</v>
      </c>
      <c r="B708" s="87" t="s">
        <v>589</v>
      </c>
      <c r="C708" s="87" t="s">
        <v>390</v>
      </c>
      <c r="D708" s="87" t="s">
        <v>391</v>
      </c>
      <c r="E708" s="87" t="s">
        <v>765</v>
      </c>
      <c r="F708" s="87" t="s">
        <v>766</v>
      </c>
      <c r="G708" s="87" t="s">
        <v>592</v>
      </c>
      <c r="H708" s="95" t="n">
        <v>47</v>
      </c>
      <c r="I708" s="96" t="n">
        <v>0.842813455657492</v>
      </c>
      <c r="J708" s="97" t="n">
        <v>55.7656023222061</v>
      </c>
      <c r="K708" s="98"/>
      <c r="L708" s="99"/>
    </row>
    <row r="709" s="86" customFormat="true" ht="14.25" hidden="false" customHeight="false" outlineLevel="2" collapsed="false">
      <c r="A709" s="87" t="s">
        <v>588</v>
      </c>
      <c r="B709" s="87" t="s">
        <v>589</v>
      </c>
      <c r="C709" s="87" t="s">
        <v>390</v>
      </c>
      <c r="D709" s="87" t="s">
        <v>391</v>
      </c>
      <c r="E709" s="87" t="s">
        <v>697</v>
      </c>
      <c r="F709" s="87" t="s">
        <v>698</v>
      </c>
      <c r="G709" s="87" t="s">
        <v>592</v>
      </c>
      <c r="H709" s="95" t="n">
        <v>93</v>
      </c>
      <c r="I709" s="96" t="n">
        <v>1.2243839577571</v>
      </c>
      <c r="J709" s="97" t="n">
        <v>75.9565652676165</v>
      </c>
      <c r="K709" s="98"/>
      <c r="L709" s="99"/>
    </row>
    <row r="710" s="86" customFormat="true" ht="14.25" hidden="false" customHeight="false" outlineLevel="2" collapsed="false">
      <c r="A710" s="87" t="s">
        <v>588</v>
      </c>
      <c r="B710" s="87" t="s">
        <v>589</v>
      </c>
      <c r="C710" s="87" t="s">
        <v>390</v>
      </c>
      <c r="D710" s="87" t="s">
        <v>391</v>
      </c>
      <c r="E710" s="87" t="s">
        <v>835</v>
      </c>
      <c r="F710" s="87" t="s">
        <v>836</v>
      </c>
      <c r="G710" s="87" t="s">
        <v>592</v>
      </c>
      <c r="H710" s="95" t="n">
        <v>185</v>
      </c>
      <c r="I710" s="96" t="n">
        <v>1.18529532651532</v>
      </c>
      <c r="J710" s="97" t="n">
        <v>156.079245283019</v>
      </c>
      <c r="K710" s="98"/>
      <c r="L710" s="99"/>
    </row>
    <row r="711" s="86" customFormat="true" ht="14.25" hidden="false" customHeight="false" outlineLevel="2" collapsed="false">
      <c r="A711" s="87" t="s">
        <v>588</v>
      </c>
      <c r="B711" s="87" t="s">
        <v>589</v>
      </c>
      <c r="C711" s="87" t="s">
        <v>390</v>
      </c>
      <c r="D711" s="87" t="s">
        <v>391</v>
      </c>
      <c r="E711" s="87" t="s">
        <v>625</v>
      </c>
      <c r="F711" s="87" t="s">
        <v>626</v>
      </c>
      <c r="G711" s="87" t="s">
        <v>592</v>
      </c>
      <c r="H711" s="95" t="n">
        <v>1</v>
      </c>
      <c r="I711" s="96" t="n">
        <v>1.02661363342388</v>
      </c>
      <c r="J711" s="97" t="n">
        <v>0.974076290673134</v>
      </c>
      <c r="K711" s="98"/>
      <c r="L711" s="99"/>
    </row>
    <row r="712" s="86" customFormat="true" ht="14.25" hidden="false" customHeight="false" outlineLevel="2" collapsed="false">
      <c r="A712" s="87" t="s">
        <v>588</v>
      </c>
      <c r="B712" s="87" t="s">
        <v>589</v>
      </c>
      <c r="C712" s="87" t="s">
        <v>390</v>
      </c>
      <c r="D712" s="87" t="s">
        <v>391</v>
      </c>
      <c r="E712" s="87" t="s">
        <v>721</v>
      </c>
      <c r="F712" s="87" t="s">
        <v>722</v>
      </c>
      <c r="G712" s="87" t="s">
        <v>592</v>
      </c>
      <c r="H712" s="95" t="n">
        <v>5</v>
      </c>
      <c r="I712" s="96" t="n">
        <v>1.3556708932834</v>
      </c>
      <c r="J712" s="97" t="n">
        <v>3.68821077797881</v>
      </c>
      <c r="K712" s="98"/>
      <c r="L712" s="99"/>
    </row>
    <row r="713" s="86" customFormat="true" ht="14.25" hidden="false" customHeight="false" outlineLevel="2" collapsed="false">
      <c r="A713" s="87" t="s">
        <v>588</v>
      </c>
      <c r="B713" s="87" t="s">
        <v>589</v>
      </c>
      <c r="C713" s="87" t="s">
        <v>390</v>
      </c>
      <c r="D713" s="87" t="s">
        <v>391</v>
      </c>
      <c r="E713" s="87" t="s">
        <v>635</v>
      </c>
      <c r="F713" s="87" t="s">
        <v>636</v>
      </c>
      <c r="G713" s="87" t="s">
        <v>592</v>
      </c>
      <c r="H713" s="95" t="n">
        <v>15</v>
      </c>
      <c r="I713" s="96" t="n">
        <v>1.17929700096743</v>
      </c>
      <c r="J713" s="97" t="n">
        <v>12.7194421657096</v>
      </c>
      <c r="K713" s="98"/>
      <c r="L713" s="99"/>
    </row>
    <row r="714" s="86" customFormat="true" ht="14.25" hidden="false" customHeight="false" outlineLevel="2" collapsed="false">
      <c r="A714" s="87" t="s">
        <v>588</v>
      </c>
      <c r="B714" s="87" t="s">
        <v>589</v>
      </c>
      <c r="C714" s="87" t="s">
        <v>390</v>
      </c>
      <c r="D714" s="87" t="s">
        <v>391</v>
      </c>
      <c r="E714" s="87" t="s">
        <v>753</v>
      </c>
      <c r="F714" s="87" t="s">
        <v>754</v>
      </c>
      <c r="G714" s="87" t="s">
        <v>592</v>
      </c>
      <c r="H714" s="95" t="n">
        <v>1</v>
      </c>
      <c r="I714" s="96" t="n">
        <v>0.686318591392241</v>
      </c>
      <c r="J714" s="97" t="n">
        <v>1.45704926624738</v>
      </c>
      <c r="K714" s="98"/>
      <c r="L714" s="99"/>
    </row>
    <row r="715" s="86" customFormat="true" ht="14.25" hidden="false" customHeight="false" outlineLevel="2" collapsed="false">
      <c r="A715" s="87" t="s">
        <v>588</v>
      </c>
      <c r="B715" s="87" t="s">
        <v>589</v>
      </c>
      <c r="C715" s="87" t="s">
        <v>390</v>
      </c>
      <c r="D715" s="87" t="s">
        <v>391</v>
      </c>
      <c r="E715" s="87" t="s">
        <v>639</v>
      </c>
      <c r="F715" s="87" t="s">
        <v>640</v>
      </c>
      <c r="G715" s="87" t="s">
        <v>592</v>
      </c>
      <c r="H715" s="95" t="n">
        <v>0</v>
      </c>
      <c r="I715" s="96" t="n">
        <v>3.04004329004329</v>
      </c>
      <c r="J715" s="97" t="n">
        <v>0</v>
      </c>
      <c r="K715" s="98"/>
      <c r="L715" s="99"/>
    </row>
    <row r="716" s="86" customFormat="true" ht="15" hidden="false" customHeight="false" outlineLevel="1" collapsed="false">
      <c r="A716" s="87"/>
      <c r="B716" s="87"/>
      <c r="C716" s="101" t="s">
        <v>558</v>
      </c>
      <c r="D716" s="87"/>
      <c r="E716" s="87"/>
      <c r="F716" s="87"/>
      <c r="G716" s="87"/>
      <c r="H716" s="95" t="n">
        <v>351</v>
      </c>
      <c r="I716" s="96"/>
      <c r="J716" s="97" t="n">
        <v>311.516381849641</v>
      </c>
      <c r="K716" s="98"/>
      <c r="L716" s="99"/>
    </row>
    <row r="717" s="86" customFormat="true" ht="14.25" hidden="false" customHeight="false" outlineLevel="2" collapsed="false">
      <c r="A717" s="87" t="s">
        <v>588</v>
      </c>
      <c r="B717" s="87" t="s">
        <v>589</v>
      </c>
      <c r="C717" s="87" t="s">
        <v>310</v>
      </c>
      <c r="D717" s="87" t="s">
        <v>311</v>
      </c>
      <c r="E717" s="87" t="s">
        <v>731</v>
      </c>
      <c r="F717" s="87" t="s">
        <v>732</v>
      </c>
      <c r="G717" s="87" t="s">
        <v>592</v>
      </c>
      <c r="H717" s="95" t="n">
        <v>158</v>
      </c>
      <c r="I717" s="96" t="n">
        <v>0.499042027194067</v>
      </c>
      <c r="J717" s="97" t="n">
        <v>316.606601027927</v>
      </c>
      <c r="K717" s="98"/>
      <c r="L717" s="99"/>
    </row>
    <row r="718" s="86" customFormat="true" ht="14.25" hidden="false" customHeight="false" outlineLevel="2" collapsed="false">
      <c r="A718" s="87" t="s">
        <v>588</v>
      </c>
      <c r="B718" s="87" t="s">
        <v>589</v>
      </c>
      <c r="C718" s="87" t="s">
        <v>310</v>
      </c>
      <c r="D718" s="87" t="s">
        <v>311</v>
      </c>
      <c r="E718" s="87" t="s">
        <v>785</v>
      </c>
      <c r="F718" s="87" t="s">
        <v>786</v>
      </c>
      <c r="G718" s="87" t="s">
        <v>592</v>
      </c>
      <c r="H718" s="95" t="n">
        <v>0</v>
      </c>
      <c r="I718" s="96" t="n">
        <v>1.06619078520441</v>
      </c>
      <c r="J718" s="97" t="n">
        <v>0</v>
      </c>
      <c r="K718" s="98"/>
      <c r="L718" s="99"/>
    </row>
    <row r="719" s="86" customFormat="true" ht="14.25" hidden="false" customHeight="false" outlineLevel="2" collapsed="false">
      <c r="A719" s="87" t="s">
        <v>588</v>
      </c>
      <c r="B719" s="87" t="s">
        <v>589</v>
      </c>
      <c r="C719" s="87" t="s">
        <v>310</v>
      </c>
      <c r="D719" s="87" t="s">
        <v>311</v>
      </c>
      <c r="E719" s="87" t="s">
        <v>789</v>
      </c>
      <c r="F719" s="87" t="s">
        <v>790</v>
      </c>
      <c r="G719" s="87" t="s">
        <v>592</v>
      </c>
      <c r="H719" s="95" t="n">
        <v>0</v>
      </c>
      <c r="I719" s="96" t="n">
        <v>1.23973587388222</v>
      </c>
      <c r="J719" s="97" t="n">
        <v>0</v>
      </c>
      <c r="K719" s="98"/>
      <c r="L719" s="99"/>
    </row>
    <row r="720" s="86" customFormat="true" ht="14.25" hidden="false" customHeight="false" outlineLevel="2" collapsed="false">
      <c r="A720" s="87" t="s">
        <v>588</v>
      </c>
      <c r="B720" s="87" t="s">
        <v>589</v>
      </c>
      <c r="C720" s="87" t="s">
        <v>310</v>
      </c>
      <c r="D720" s="87" t="s">
        <v>311</v>
      </c>
      <c r="E720" s="87" t="s">
        <v>783</v>
      </c>
      <c r="F720" s="87" t="s">
        <v>784</v>
      </c>
      <c r="G720" s="87" t="s">
        <v>592</v>
      </c>
      <c r="H720" s="95" t="n">
        <v>0</v>
      </c>
      <c r="I720" s="96" t="n">
        <v>0.208296943231441</v>
      </c>
      <c r="J720" s="97" t="n">
        <v>0</v>
      </c>
      <c r="K720" s="98"/>
      <c r="L720" s="99"/>
    </row>
    <row r="721" s="86" customFormat="true" ht="15" hidden="false" customHeight="false" outlineLevel="1" collapsed="false">
      <c r="A721" s="87"/>
      <c r="B721" s="87"/>
      <c r="C721" s="101" t="s">
        <v>518</v>
      </c>
      <c r="D721" s="87"/>
      <c r="E721" s="87"/>
      <c r="F721" s="87"/>
      <c r="G721" s="87"/>
      <c r="H721" s="95" t="n">
        <v>158</v>
      </c>
      <c r="I721" s="96"/>
      <c r="J721" s="97" t="n">
        <v>316.606601027927</v>
      </c>
      <c r="K721" s="98"/>
      <c r="L721" s="99"/>
    </row>
    <row r="722" s="86" customFormat="true" ht="14.25" hidden="false" customHeight="false" outlineLevel="2" collapsed="false">
      <c r="A722" s="87" t="s">
        <v>588</v>
      </c>
      <c r="B722" s="87" t="s">
        <v>589</v>
      </c>
      <c r="C722" s="87" t="s">
        <v>154</v>
      </c>
      <c r="D722" s="87" t="s">
        <v>155</v>
      </c>
      <c r="E722" s="87" t="s">
        <v>731</v>
      </c>
      <c r="F722" s="87" t="s">
        <v>732</v>
      </c>
      <c r="G722" s="87" t="s">
        <v>592</v>
      </c>
      <c r="H722" s="95" t="n">
        <v>111</v>
      </c>
      <c r="I722" s="96" t="n">
        <v>0.499042027194067</v>
      </c>
      <c r="J722" s="97" t="n">
        <v>222.426156418354</v>
      </c>
      <c r="K722" s="98"/>
      <c r="L722" s="99"/>
    </row>
    <row r="723" s="86" customFormat="true" ht="14.25" hidden="false" customHeight="false" outlineLevel="2" collapsed="false">
      <c r="A723" s="87" t="s">
        <v>588</v>
      </c>
      <c r="B723" s="87" t="s">
        <v>589</v>
      </c>
      <c r="C723" s="87" t="s">
        <v>154</v>
      </c>
      <c r="D723" s="87" t="s">
        <v>155</v>
      </c>
      <c r="E723" s="87" t="s">
        <v>837</v>
      </c>
      <c r="F723" s="87" t="s">
        <v>838</v>
      </c>
      <c r="G723" s="87" t="s">
        <v>592</v>
      </c>
      <c r="H723" s="95" t="n">
        <v>45</v>
      </c>
      <c r="I723" s="96" t="n">
        <v>2.40909090909091</v>
      </c>
      <c r="J723" s="97" t="n">
        <v>18.6792452830189</v>
      </c>
      <c r="K723" s="98"/>
      <c r="L723" s="99"/>
    </row>
    <row r="724" s="86" customFormat="true" ht="14.25" hidden="false" customHeight="false" outlineLevel="2" collapsed="false">
      <c r="A724" s="87" t="s">
        <v>588</v>
      </c>
      <c r="B724" s="87" t="s">
        <v>589</v>
      </c>
      <c r="C724" s="87" t="s">
        <v>154</v>
      </c>
      <c r="D724" s="87" t="s">
        <v>155</v>
      </c>
      <c r="E724" s="87" t="s">
        <v>785</v>
      </c>
      <c r="F724" s="87" t="s">
        <v>786</v>
      </c>
      <c r="G724" s="87" t="s">
        <v>592</v>
      </c>
      <c r="H724" s="95" t="n">
        <v>39</v>
      </c>
      <c r="I724" s="96" t="n">
        <v>1.06619078520441</v>
      </c>
      <c r="J724" s="97" t="n">
        <v>36.5788192331102</v>
      </c>
      <c r="K724" s="98"/>
      <c r="L724" s="99"/>
    </row>
    <row r="725" s="86" customFormat="true" ht="14.25" hidden="false" customHeight="false" outlineLevel="2" collapsed="false">
      <c r="A725" s="87" t="s">
        <v>588</v>
      </c>
      <c r="B725" s="87" t="s">
        <v>589</v>
      </c>
      <c r="C725" s="87" t="s">
        <v>154</v>
      </c>
      <c r="D725" s="87" t="s">
        <v>155</v>
      </c>
      <c r="E725" s="87" t="s">
        <v>827</v>
      </c>
      <c r="F725" s="87" t="s">
        <v>828</v>
      </c>
      <c r="G725" s="87" t="s">
        <v>592</v>
      </c>
      <c r="H725" s="95" t="n">
        <v>3</v>
      </c>
      <c r="I725" s="96" t="n">
        <v>0.662027123483226</v>
      </c>
      <c r="J725" s="97" t="n">
        <v>4.53153638814016</v>
      </c>
      <c r="K725" s="98"/>
      <c r="L725" s="99"/>
    </row>
    <row r="726" s="86" customFormat="true" ht="14.25" hidden="false" customHeight="false" outlineLevel="2" collapsed="false">
      <c r="A726" s="87" t="s">
        <v>588</v>
      </c>
      <c r="B726" s="87" t="s">
        <v>589</v>
      </c>
      <c r="C726" s="87" t="s">
        <v>154</v>
      </c>
      <c r="D726" s="87" t="s">
        <v>155</v>
      </c>
      <c r="E726" s="87" t="s">
        <v>789</v>
      </c>
      <c r="F726" s="87" t="s">
        <v>790</v>
      </c>
      <c r="G726" s="87" t="s">
        <v>592</v>
      </c>
      <c r="H726" s="95" t="n">
        <v>139</v>
      </c>
      <c r="I726" s="96" t="n">
        <v>1.23973587388222</v>
      </c>
      <c r="J726" s="97" t="n">
        <v>112.120656446541</v>
      </c>
      <c r="K726" s="98"/>
      <c r="L726" s="99"/>
    </row>
    <row r="727" s="86" customFormat="true" ht="14.25" hidden="false" customHeight="false" outlineLevel="2" collapsed="false">
      <c r="A727" s="87" t="s">
        <v>588</v>
      </c>
      <c r="B727" s="87" t="s">
        <v>589</v>
      </c>
      <c r="C727" s="87" t="s">
        <v>154</v>
      </c>
      <c r="D727" s="87" t="s">
        <v>155</v>
      </c>
      <c r="E727" s="87" t="s">
        <v>839</v>
      </c>
      <c r="F727" s="87" t="s">
        <v>840</v>
      </c>
      <c r="G727" s="87" t="s">
        <v>592</v>
      </c>
      <c r="H727" s="95" t="n">
        <v>113</v>
      </c>
      <c r="I727" s="96" t="n">
        <v>0.693974507531866</v>
      </c>
      <c r="J727" s="97" t="n">
        <v>162.830188679245</v>
      </c>
      <c r="K727" s="98"/>
      <c r="L727" s="99"/>
    </row>
    <row r="728" s="86" customFormat="true" ht="14.25" hidden="false" customHeight="false" outlineLevel="2" collapsed="false">
      <c r="A728" s="87" t="s">
        <v>588</v>
      </c>
      <c r="B728" s="87" t="s">
        <v>589</v>
      </c>
      <c r="C728" s="87" t="s">
        <v>154</v>
      </c>
      <c r="D728" s="87" t="s">
        <v>155</v>
      </c>
      <c r="E728" s="87" t="s">
        <v>767</v>
      </c>
      <c r="F728" s="87" t="s">
        <v>768</v>
      </c>
      <c r="G728" s="87" t="s">
        <v>592</v>
      </c>
      <c r="H728" s="95" t="n">
        <v>0</v>
      </c>
      <c r="I728" s="96" t="n">
        <v>1.50202429149798</v>
      </c>
      <c r="J728" s="97" t="n">
        <v>0</v>
      </c>
      <c r="K728" s="98"/>
      <c r="L728" s="99"/>
    </row>
    <row r="729" s="86" customFormat="true" ht="14.25" hidden="false" customHeight="false" outlineLevel="2" collapsed="false">
      <c r="A729" s="87" t="s">
        <v>588</v>
      </c>
      <c r="B729" s="87" t="s">
        <v>589</v>
      </c>
      <c r="C729" s="87" t="s">
        <v>154</v>
      </c>
      <c r="D729" s="87" t="s">
        <v>155</v>
      </c>
      <c r="E729" s="87" t="s">
        <v>783</v>
      </c>
      <c r="F729" s="87" t="s">
        <v>784</v>
      </c>
      <c r="G729" s="87" t="s">
        <v>592</v>
      </c>
      <c r="H729" s="95" t="n">
        <v>1</v>
      </c>
      <c r="I729" s="96" t="n">
        <v>0.208296943231441</v>
      </c>
      <c r="J729" s="97" t="n">
        <v>4.80083857442348</v>
      </c>
      <c r="K729" s="98"/>
      <c r="L729" s="99"/>
    </row>
    <row r="730" s="86" customFormat="true" ht="15" hidden="false" customHeight="false" outlineLevel="1" collapsed="false">
      <c r="A730" s="87"/>
      <c r="B730" s="87"/>
      <c r="C730" s="101" t="s">
        <v>440</v>
      </c>
      <c r="D730" s="87"/>
      <c r="E730" s="87"/>
      <c r="F730" s="87"/>
      <c r="G730" s="87"/>
      <c r="H730" s="95" t="n">
        <v>451</v>
      </c>
      <c r="I730" s="96"/>
      <c r="J730" s="97" t="n">
        <v>561.967441022833</v>
      </c>
      <c r="K730" s="98"/>
      <c r="L730" s="99"/>
    </row>
    <row r="731" s="86" customFormat="true" ht="14.25" hidden="false" customHeight="false" outlineLevel="2" collapsed="false">
      <c r="A731" s="87" t="s">
        <v>588</v>
      </c>
      <c r="B731" s="87" t="s">
        <v>589</v>
      </c>
      <c r="C731" s="87" t="s">
        <v>280</v>
      </c>
      <c r="D731" s="87" t="s">
        <v>281</v>
      </c>
      <c r="E731" s="87" t="s">
        <v>731</v>
      </c>
      <c r="F731" s="87" t="s">
        <v>732</v>
      </c>
      <c r="G731" s="87" t="s">
        <v>592</v>
      </c>
      <c r="H731" s="95" t="n">
        <v>0</v>
      </c>
      <c r="I731" s="96" t="n">
        <v>0.499042027194067</v>
      </c>
      <c r="J731" s="97" t="n">
        <v>0</v>
      </c>
      <c r="K731" s="98"/>
      <c r="L731" s="99"/>
    </row>
    <row r="732" s="86" customFormat="true" ht="14.25" hidden="false" customHeight="false" outlineLevel="2" collapsed="false">
      <c r="A732" s="87" t="s">
        <v>588</v>
      </c>
      <c r="B732" s="87" t="s">
        <v>589</v>
      </c>
      <c r="C732" s="87" t="s">
        <v>280</v>
      </c>
      <c r="D732" s="87" t="s">
        <v>281</v>
      </c>
      <c r="E732" s="87" t="s">
        <v>785</v>
      </c>
      <c r="F732" s="87" t="s">
        <v>786</v>
      </c>
      <c r="G732" s="87" t="s">
        <v>592</v>
      </c>
      <c r="H732" s="95" t="n">
        <v>249</v>
      </c>
      <c r="I732" s="96" t="n">
        <v>1.06619078520441</v>
      </c>
      <c r="J732" s="97" t="n">
        <v>233.54169202678</v>
      </c>
      <c r="K732" s="98"/>
      <c r="L732" s="99"/>
    </row>
    <row r="733" s="86" customFormat="true" ht="14.25" hidden="false" customHeight="false" outlineLevel="2" collapsed="false">
      <c r="A733" s="87" t="s">
        <v>588</v>
      </c>
      <c r="B733" s="87" t="s">
        <v>589</v>
      </c>
      <c r="C733" s="87" t="s">
        <v>280</v>
      </c>
      <c r="D733" s="87" t="s">
        <v>281</v>
      </c>
      <c r="E733" s="87" t="s">
        <v>841</v>
      </c>
      <c r="F733" s="87" t="s">
        <v>842</v>
      </c>
      <c r="G733" s="87" t="s">
        <v>592</v>
      </c>
      <c r="H733" s="95" t="n">
        <v>639</v>
      </c>
      <c r="I733" s="96" t="n">
        <v>2.18762360446571</v>
      </c>
      <c r="J733" s="97" t="n">
        <v>292.0977807588</v>
      </c>
      <c r="K733" s="98"/>
      <c r="L733" s="99"/>
    </row>
    <row r="734" s="86" customFormat="true" ht="14.25" hidden="false" customHeight="false" outlineLevel="2" collapsed="false">
      <c r="A734" s="87" t="s">
        <v>588</v>
      </c>
      <c r="B734" s="87" t="s">
        <v>589</v>
      </c>
      <c r="C734" s="87" t="s">
        <v>280</v>
      </c>
      <c r="D734" s="87" t="s">
        <v>281</v>
      </c>
      <c r="E734" s="87" t="s">
        <v>631</v>
      </c>
      <c r="F734" s="87" t="s">
        <v>632</v>
      </c>
      <c r="G734" s="87" t="s">
        <v>592</v>
      </c>
      <c r="H734" s="95" t="n">
        <v>0</v>
      </c>
      <c r="I734" s="96" t="n">
        <v>0.947712418300653</v>
      </c>
      <c r="J734" s="97" t="n">
        <v>0</v>
      </c>
      <c r="K734" s="98"/>
      <c r="L734" s="99"/>
    </row>
    <row r="735" s="86" customFormat="true" ht="14.25" hidden="false" customHeight="false" outlineLevel="2" collapsed="false">
      <c r="A735" s="87" t="s">
        <v>588</v>
      </c>
      <c r="B735" s="87" t="s">
        <v>589</v>
      </c>
      <c r="C735" s="87" t="s">
        <v>280</v>
      </c>
      <c r="D735" s="87" t="s">
        <v>281</v>
      </c>
      <c r="E735" s="87" t="s">
        <v>639</v>
      </c>
      <c r="F735" s="87" t="s">
        <v>640</v>
      </c>
      <c r="G735" s="87" t="s">
        <v>592</v>
      </c>
      <c r="H735" s="95" t="n">
        <v>0</v>
      </c>
      <c r="I735" s="96" t="n">
        <v>3.04004329004329</v>
      </c>
      <c r="J735" s="97" t="n">
        <v>0</v>
      </c>
      <c r="K735" s="98"/>
      <c r="L735" s="99"/>
    </row>
    <row r="736" s="86" customFormat="true" ht="14.25" hidden="false" customHeight="false" outlineLevel="2" collapsed="false">
      <c r="A736" s="87" t="s">
        <v>588</v>
      </c>
      <c r="B736" s="87" t="s">
        <v>589</v>
      </c>
      <c r="C736" s="87" t="s">
        <v>280</v>
      </c>
      <c r="D736" s="87" t="s">
        <v>281</v>
      </c>
      <c r="E736" s="87" t="s">
        <v>843</v>
      </c>
      <c r="F736" s="87" t="s">
        <v>844</v>
      </c>
      <c r="G736" s="87" t="s">
        <v>592</v>
      </c>
      <c r="H736" s="95" t="n">
        <v>4</v>
      </c>
      <c r="I736" s="96" t="n">
        <v>0.993217918971979</v>
      </c>
      <c r="J736" s="97" t="n">
        <v>4.02731356693621</v>
      </c>
      <c r="K736" s="98"/>
      <c r="L736" s="99"/>
    </row>
    <row r="737" s="86" customFormat="true" ht="14.25" hidden="false" customHeight="false" outlineLevel="2" collapsed="false">
      <c r="A737" s="87" t="s">
        <v>588</v>
      </c>
      <c r="B737" s="87" t="s">
        <v>589</v>
      </c>
      <c r="C737" s="87" t="s">
        <v>280</v>
      </c>
      <c r="D737" s="87" t="s">
        <v>281</v>
      </c>
      <c r="E737" s="87" t="s">
        <v>789</v>
      </c>
      <c r="F737" s="87" t="s">
        <v>790</v>
      </c>
      <c r="G737" s="87" t="s">
        <v>592</v>
      </c>
      <c r="H737" s="95" t="n">
        <v>2</v>
      </c>
      <c r="I737" s="96" t="n">
        <v>1.23973587388222</v>
      </c>
      <c r="J737" s="97" t="n">
        <v>1.61324685534591</v>
      </c>
      <c r="K737" s="98"/>
      <c r="L737" s="99"/>
    </row>
    <row r="738" s="86" customFormat="true" ht="14.25" hidden="false" customHeight="false" outlineLevel="2" collapsed="false">
      <c r="A738" s="87" t="s">
        <v>588</v>
      </c>
      <c r="B738" s="87" t="s">
        <v>589</v>
      </c>
      <c r="C738" s="87" t="s">
        <v>280</v>
      </c>
      <c r="D738" s="87" t="s">
        <v>281</v>
      </c>
      <c r="E738" s="87" t="s">
        <v>827</v>
      </c>
      <c r="F738" s="87" t="s">
        <v>828</v>
      </c>
      <c r="G738" s="87" t="s">
        <v>592</v>
      </c>
      <c r="H738" s="95" t="n">
        <v>9</v>
      </c>
      <c r="I738" s="96" t="n">
        <v>0.662027123483226</v>
      </c>
      <c r="J738" s="97" t="n">
        <v>13.5946091644205</v>
      </c>
      <c r="K738" s="98"/>
      <c r="L738" s="99"/>
    </row>
    <row r="739" s="86" customFormat="true" ht="15" hidden="false" customHeight="false" outlineLevel="1" collapsed="false">
      <c r="A739" s="87"/>
      <c r="B739" s="87"/>
      <c r="C739" s="101" t="s">
        <v>503</v>
      </c>
      <c r="D739" s="87"/>
      <c r="E739" s="87"/>
      <c r="F739" s="87"/>
      <c r="G739" s="87"/>
      <c r="H739" s="95" t="n">
        <v>903</v>
      </c>
      <c r="I739" s="96"/>
      <c r="J739" s="97" t="n">
        <v>544.874642372283</v>
      </c>
      <c r="K739" s="98"/>
      <c r="L739" s="99"/>
    </row>
    <row r="740" s="86" customFormat="true" ht="14.25" hidden="false" customHeight="false" outlineLevel="2" collapsed="false">
      <c r="A740" s="87" t="s">
        <v>588</v>
      </c>
      <c r="B740" s="87" t="s">
        <v>589</v>
      </c>
      <c r="C740" s="87" t="s">
        <v>204</v>
      </c>
      <c r="D740" s="87" t="s">
        <v>205</v>
      </c>
      <c r="E740" s="87" t="s">
        <v>841</v>
      </c>
      <c r="F740" s="87" t="s">
        <v>842</v>
      </c>
      <c r="G740" s="87" t="s">
        <v>592</v>
      </c>
      <c r="H740" s="95" t="n">
        <v>5</v>
      </c>
      <c r="I740" s="96" t="n">
        <v>2.18762360446571</v>
      </c>
      <c r="J740" s="97" t="n">
        <v>2.28558513895774</v>
      </c>
      <c r="K740" s="98"/>
      <c r="L740" s="99"/>
    </row>
    <row r="741" s="86" customFormat="true" ht="14.25" hidden="false" customHeight="false" outlineLevel="2" collapsed="false">
      <c r="A741" s="87" t="s">
        <v>588</v>
      </c>
      <c r="B741" s="87" t="s">
        <v>589</v>
      </c>
      <c r="C741" s="87" t="s">
        <v>204</v>
      </c>
      <c r="D741" s="87" t="s">
        <v>205</v>
      </c>
      <c r="E741" s="87" t="s">
        <v>843</v>
      </c>
      <c r="F741" s="87" t="s">
        <v>844</v>
      </c>
      <c r="G741" s="87" t="s">
        <v>592</v>
      </c>
      <c r="H741" s="95" t="n">
        <v>100</v>
      </c>
      <c r="I741" s="96" t="n">
        <v>0.993217918971979</v>
      </c>
      <c r="J741" s="97" t="n">
        <v>100.682839173405</v>
      </c>
      <c r="K741" s="98"/>
      <c r="L741" s="99"/>
    </row>
    <row r="742" s="86" customFormat="true" ht="15" hidden="false" customHeight="false" outlineLevel="1" collapsed="false">
      <c r="A742" s="87"/>
      <c r="B742" s="87"/>
      <c r="C742" s="101" t="s">
        <v>465</v>
      </c>
      <c r="D742" s="87"/>
      <c r="E742" s="87"/>
      <c r="F742" s="87"/>
      <c r="G742" s="87"/>
      <c r="H742" s="95" t="n">
        <v>105</v>
      </c>
      <c r="I742" s="96"/>
      <c r="J742" s="97" t="n">
        <v>102.968424312363</v>
      </c>
      <c r="K742" s="98"/>
      <c r="L742" s="99"/>
    </row>
    <row r="743" s="86" customFormat="true" ht="14.25" hidden="false" customHeight="false" outlineLevel="2" collapsed="false">
      <c r="A743" s="87" t="s">
        <v>588</v>
      </c>
      <c r="B743" s="87" t="s">
        <v>589</v>
      </c>
      <c r="C743" s="87" t="s">
        <v>360</v>
      </c>
      <c r="D743" s="87" t="s">
        <v>361</v>
      </c>
      <c r="E743" s="87" t="s">
        <v>843</v>
      </c>
      <c r="F743" s="87" t="s">
        <v>844</v>
      </c>
      <c r="G743" s="87" t="s">
        <v>592</v>
      </c>
      <c r="H743" s="95" t="n">
        <v>1</v>
      </c>
      <c r="I743" s="96" t="n">
        <v>0.993217918971979</v>
      </c>
      <c r="J743" s="97" t="n">
        <v>1.00682839173405</v>
      </c>
      <c r="K743" s="98"/>
      <c r="L743" s="99"/>
    </row>
    <row r="744" s="86" customFormat="true" ht="14.25" hidden="false" customHeight="false" outlineLevel="2" collapsed="false">
      <c r="A744" s="87" t="s">
        <v>588</v>
      </c>
      <c r="B744" s="87" t="s">
        <v>589</v>
      </c>
      <c r="C744" s="87" t="s">
        <v>360</v>
      </c>
      <c r="D744" s="87" t="s">
        <v>361</v>
      </c>
      <c r="E744" s="87" t="s">
        <v>845</v>
      </c>
      <c r="F744" s="87" t="s">
        <v>846</v>
      </c>
      <c r="G744" s="87" t="s">
        <v>592</v>
      </c>
      <c r="H744" s="95" t="n">
        <v>4</v>
      </c>
      <c r="I744" s="96" t="n">
        <v>1.24945796561517</v>
      </c>
      <c r="J744" s="97" t="n">
        <v>3.2013882099912</v>
      </c>
      <c r="K744" s="98"/>
      <c r="L744" s="99"/>
    </row>
    <row r="745" s="86" customFormat="true" ht="14.25" hidden="false" customHeight="false" outlineLevel="2" collapsed="false">
      <c r="A745" s="87" t="s">
        <v>588</v>
      </c>
      <c r="B745" s="87" t="s">
        <v>589</v>
      </c>
      <c r="C745" s="87" t="s">
        <v>360</v>
      </c>
      <c r="D745" s="87" t="s">
        <v>361</v>
      </c>
      <c r="E745" s="87" t="s">
        <v>847</v>
      </c>
      <c r="F745" s="87" t="s">
        <v>848</v>
      </c>
      <c r="G745" s="87" t="s">
        <v>592</v>
      </c>
      <c r="H745" s="95" t="n">
        <v>214</v>
      </c>
      <c r="I745" s="96" t="n">
        <v>1.13127753303965</v>
      </c>
      <c r="J745" s="97" t="n">
        <v>189.166666666667</v>
      </c>
      <c r="K745" s="98"/>
      <c r="L745" s="99"/>
    </row>
    <row r="746" s="86" customFormat="true" ht="14.25" hidden="false" customHeight="false" outlineLevel="2" collapsed="false">
      <c r="A746" s="87" t="s">
        <v>588</v>
      </c>
      <c r="B746" s="87" t="s">
        <v>589</v>
      </c>
      <c r="C746" s="87" t="s">
        <v>360</v>
      </c>
      <c r="D746" s="87" t="s">
        <v>361</v>
      </c>
      <c r="E746" s="87" t="s">
        <v>789</v>
      </c>
      <c r="F746" s="87" t="s">
        <v>790</v>
      </c>
      <c r="G746" s="87" t="s">
        <v>592</v>
      </c>
      <c r="H746" s="95" t="n">
        <v>12</v>
      </c>
      <c r="I746" s="96" t="n">
        <v>1.23973587388222</v>
      </c>
      <c r="J746" s="97" t="n">
        <v>9.67948113207547</v>
      </c>
      <c r="K746" s="98"/>
      <c r="L746" s="99"/>
    </row>
    <row r="747" s="86" customFormat="true" ht="14.25" hidden="false" customHeight="false" outlineLevel="2" collapsed="false">
      <c r="A747" s="87" t="s">
        <v>588</v>
      </c>
      <c r="B747" s="87" t="s">
        <v>589</v>
      </c>
      <c r="C747" s="87" t="s">
        <v>360</v>
      </c>
      <c r="D747" s="87" t="s">
        <v>361</v>
      </c>
      <c r="E747" s="87" t="s">
        <v>827</v>
      </c>
      <c r="F747" s="87" t="s">
        <v>828</v>
      </c>
      <c r="G747" s="87" t="s">
        <v>592</v>
      </c>
      <c r="H747" s="95" t="n">
        <v>127</v>
      </c>
      <c r="I747" s="96" t="n">
        <v>0.662027123483226</v>
      </c>
      <c r="J747" s="97" t="n">
        <v>191.835040431267</v>
      </c>
      <c r="K747" s="98"/>
      <c r="L747" s="99"/>
    </row>
    <row r="748" s="86" customFormat="true" ht="14.25" hidden="false" customHeight="false" outlineLevel="2" collapsed="false">
      <c r="A748" s="87" t="s">
        <v>588</v>
      </c>
      <c r="B748" s="87" t="s">
        <v>589</v>
      </c>
      <c r="C748" s="87" t="s">
        <v>360</v>
      </c>
      <c r="D748" s="87" t="s">
        <v>361</v>
      </c>
      <c r="E748" s="87" t="s">
        <v>785</v>
      </c>
      <c r="F748" s="87" t="s">
        <v>786</v>
      </c>
      <c r="G748" s="87" t="s">
        <v>592</v>
      </c>
      <c r="H748" s="95" t="n">
        <v>0</v>
      </c>
      <c r="I748" s="96" t="n">
        <v>1.06619078520441</v>
      </c>
      <c r="J748" s="97" t="n">
        <v>0</v>
      </c>
      <c r="K748" s="98"/>
      <c r="L748" s="99"/>
    </row>
    <row r="749" s="86" customFormat="true" ht="14.25" hidden="false" customHeight="false" outlineLevel="2" collapsed="false">
      <c r="A749" s="87" t="s">
        <v>588</v>
      </c>
      <c r="B749" s="87" t="s">
        <v>589</v>
      </c>
      <c r="C749" s="87" t="s">
        <v>360</v>
      </c>
      <c r="D749" s="87" t="s">
        <v>361</v>
      </c>
      <c r="E749" s="87" t="s">
        <v>813</v>
      </c>
      <c r="F749" s="87" t="s">
        <v>814</v>
      </c>
      <c r="G749" s="87" t="s">
        <v>592</v>
      </c>
      <c r="H749" s="95" t="n">
        <v>0</v>
      </c>
      <c r="I749" s="96" t="n">
        <v>1.13416320885201</v>
      </c>
      <c r="J749" s="97" t="n">
        <v>0</v>
      </c>
      <c r="K749" s="98"/>
      <c r="L749" s="99"/>
    </row>
    <row r="750" s="86" customFormat="true" ht="14.25" hidden="false" customHeight="false" outlineLevel="2" collapsed="false">
      <c r="A750" s="87" t="s">
        <v>588</v>
      </c>
      <c r="B750" s="87" t="s">
        <v>589</v>
      </c>
      <c r="C750" s="87" t="s">
        <v>360</v>
      </c>
      <c r="D750" s="87" t="s">
        <v>361</v>
      </c>
      <c r="E750" s="87" t="s">
        <v>841</v>
      </c>
      <c r="F750" s="87" t="s">
        <v>842</v>
      </c>
      <c r="G750" s="87" t="s">
        <v>592</v>
      </c>
      <c r="H750" s="95" t="n">
        <v>3</v>
      </c>
      <c r="I750" s="96" t="n">
        <v>2.18762360446571</v>
      </c>
      <c r="J750" s="97" t="n">
        <v>1.37135108337465</v>
      </c>
      <c r="K750" s="98"/>
      <c r="L750" s="99"/>
    </row>
    <row r="751" s="86" customFormat="true" ht="14.25" hidden="false" customHeight="false" outlineLevel="2" collapsed="false">
      <c r="A751" s="87" t="s">
        <v>588</v>
      </c>
      <c r="B751" s="87" t="s">
        <v>589</v>
      </c>
      <c r="C751" s="87" t="s">
        <v>360</v>
      </c>
      <c r="D751" s="87" t="s">
        <v>361</v>
      </c>
      <c r="E751" s="87" t="s">
        <v>376</v>
      </c>
      <c r="F751" s="87" t="s">
        <v>377</v>
      </c>
      <c r="G751" s="87" t="s">
        <v>592</v>
      </c>
      <c r="H751" s="95" t="n">
        <v>0</v>
      </c>
      <c r="I751" s="96" t="n">
        <v>1.02402553763441</v>
      </c>
      <c r="J751" s="97" t="n">
        <v>0</v>
      </c>
      <c r="K751" s="98"/>
      <c r="L751" s="99"/>
    </row>
    <row r="752" s="86" customFormat="true" ht="15" hidden="false" customHeight="false" outlineLevel="1" collapsed="false">
      <c r="A752" s="87"/>
      <c r="B752" s="87"/>
      <c r="C752" s="101" t="s">
        <v>543</v>
      </c>
      <c r="D752" s="87"/>
      <c r="E752" s="87"/>
      <c r="F752" s="87"/>
      <c r="G752" s="87"/>
      <c r="H752" s="95" t="n">
        <v>361</v>
      </c>
      <c r="I752" s="96"/>
      <c r="J752" s="97" t="n">
        <v>396.260755915109</v>
      </c>
      <c r="K752" s="98"/>
      <c r="L752" s="99"/>
    </row>
    <row r="753" s="86" customFormat="true" ht="14.25" hidden="false" customHeight="false" outlineLevel="2" collapsed="false">
      <c r="A753" s="87" t="s">
        <v>588</v>
      </c>
      <c r="B753" s="87" t="s">
        <v>589</v>
      </c>
      <c r="C753" s="87" t="s">
        <v>392</v>
      </c>
      <c r="D753" s="87" t="s">
        <v>393</v>
      </c>
      <c r="E753" s="87" t="s">
        <v>376</v>
      </c>
      <c r="F753" s="87" t="s">
        <v>377</v>
      </c>
      <c r="G753" s="87" t="s">
        <v>592</v>
      </c>
      <c r="H753" s="95" t="n">
        <v>0</v>
      </c>
      <c r="I753" s="96" t="n">
        <v>1.02402553763441</v>
      </c>
      <c r="J753" s="97" t="n">
        <v>0</v>
      </c>
      <c r="K753" s="98"/>
      <c r="L753" s="99"/>
    </row>
    <row r="754" s="86" customFormat="true" ht="14.25" hidden="false" customHeight="false" outlineLevel="2" collapsed="false">
      <c r="A754" s="87" t="s">
        <v>588</v>
      </c>
      <c r="B754" s="87" t="s">
        <v>589</v>
      </c>
      <c r="C754" s="87" t="s">
        <v>392</v>
      </c>
      <c r="D754" s="87" t="s">
        <v>393</v>
      </c>
      <c r="E754" s="87" t="s">
        <v>603</v>
      </c>
      <c r="F754" s="87" t="s">
        <v>604</v>
      </c>
      <c r="G754" s="87" t="s">
        <v>592</v>
      </c>
      <c r="H754" s="95" t="n">
        <v>11</v>
      </c>
      <c r="I754" s="96" t="n">
        <v>0.796098066298343</v>
      </c>
      <c r="J754" s="97" t="n">
        <v>13.8173931901974</v>
      </c>
      <c r="K754" s="98"/>
      <c r="L754" s="99"/>
    </row>
    <row r="755" s="86" customFormat="true" ht="14.25" hidden="false" customHeight="false" outlineLevel="2" collapsed="false">
      <c r="A755" s="87" t="s">
        <v>588</v>
      </c>
      <c r="B755" s="87" t="s">
        <v>589</v>
      </c>
      <c r="C755" s="87" t="s">
        <v>392</v>
      </c>
      <c r="D755" s="87" t="s">
        <v>393</v>
      </c>
      <c r="E755" s="87" t="s">
        <v>599</v>
      </c>
      <c r="F755" s="87" t="s">
        <v>600</v>
      </c>
      <c r="G755" s="87" t="s">
        <v>592</v>
      </c>
      <c r="H755" s="95" t="n">
        <v>1</v>
      </c>
      <c r="I755" s="96" t="n">
        <v>1.36861975234068</v>
      </c>
      <c r="J755" s="97" t="n">
        <v>0.730663135826989</v>
      </c>
      <c r="K755" s="98"/>
      <c r="L755" s="99"/>
    </row>
    <row r="756" s="86" customFormat="true" ht="14.25" hidden="false" customHeight="false" outlineLevel="2" collapsed="false">
      <c r="A756" s="87" t="s">
        <v>588</v>
      </c>
      <c r="B756" s="87" t="s">
        <v>589</v>
      </c>
      <c r="C756" s="87" t="s">
        <v>392</v>
      </c>
      <c r="D756" s="87" t="s">
        <v>393</v>
      </c>
      <c r="E756" s="87" t="s">
        <v>849</v>
      </c>
      <c r="F756" s="87" t="s">
        <v>850</v>
      </c>
      <c r="G756" s="87" t="s">
        <v>592</v>
      </c>
      <c r="H756" s="95" t="n">
        <v>68</v>
      </c>
      <c r="I756" s="96" t="n">
        <v>0.506444444444444</v>
      </c>
      <c r="J756" s="97" t="n">
        <v>134.269416410706</v>
      </c>
      <c r="K756" s="98"/>
      <c r="L756" s="99"/>
    </row>
    <row r="757" s="86" customFormat="true" ht="14.25" hidden="false" customHeight="false" outlineLevel="2" collapsed="false">
      <c r="A757" s="87" t="s">
        <v>588</v>
      </c>
      <c r="B757" s="87" t="s">
        <v>589</v>
      </c>
      <c r="C757" s="87" t="s">
        <v>392</v>
      </c>
      <c r="D757" s="87" t="s">
        <v>393</v>
      </c>
      <c r="E757" s="87" t="s">
        <v>789</v>
      </c>
      <c r="F757" s="87" t="s">
        <v>790</v>
      </c>
      <c r="G757" s="87" t="s">
        <v>592</v>
      </c>
      <c r="H757" s="95" t="n">
        <v>23</v>
      </c>
      <c r="I757" s="96" t="n">
        <v>1.23973587388222</v>
      </c>
      <c r="J757" s="97" t="n">
        <v>18.552338836478</v>
      </c>
      <c r="K757" s="98"/>
      <c r="L757" s="99"/>
    </row>
    <row r="758" s="86" customFormat="true" ht="14.25" hidden="false" customHeight="false" outlineLevel="2" collapsed="false">
      <c r="A758" s="87" t="s">
        <v>588</v>
      </c>
      <c r="B758" s="87" t="s">
        <v>589</v>
      </c>
      <c r="C758" s="87" t="s">
        <v>392</v>
      </c>
      <c r="D758" s="87" t="s">
        <v>393</v>
      </c>
      <c r="E758" s="87" t="s">
        <v>845</v>
      </c>
      <c r="F758" s="87" t="s">
        <v>846</v>
      </c>
      <c r="G758" s="87" t="s">
        <v>592</v>
      </c>
      <c r="H758" s="95" t="n">
        <v>1</v>
      </c>
      <c r="I758" s="96" t="n">
        <v>1.24945796561517</v>
      </c>
      <c r="J758" s="97" t="n">
        <v>0.800347052497801</v>
      </c>
      <c r="K758" s="98"/>
      <c r="L758" s="99"/>
    </row>
    <row r="759" s="86" customFormat="true" ht="14.25" hidden="false" customHeight="false" outlineLevel="2" collapsed="false">
      <c r="A759" s="87" t="s">
        <v>588</v>
      </c>
      <c r="B759" s="87" t="s">
        <v>589</v>
      </c>
      <c r="C759" s="87" t="s">
        <v>392</v>
      </c>
      <c r="D759" s="87" t="s">
        <v>393</v>
      </c>
      <c r="E759" s="87" t="s">
        <v>813</v>
      </c>
      <c r="F759" s="87" t="s">
        <v>814</v>
      </c>
      <c r="G759" s="87" t="s">
        <v>592</v>
      </c>
      <c r="H759" s="95" t="n">
        <v>15</v>
      </c>
      <c r="I759" s="96" t="n">
        <v>1.13416320885201</v>
      </c>
      <c r="J759" s="97" t="n">
        <v>13.2256097560976</v>
      </c>
      <c r="K759" s="98"/>
      <c r="L759" s="99"/>
    </row>
    <row r="760" s="86" customFormat="true" ht="15" hidden="false" customHeight="false" outlineLevel="1" collapsed="false">
      <c r="A760" s="87"/>
      <c r="B760" s="87"/>
      <c r="C760" s="101" t="s">
        <v>559</v>
      </c>
      <c r="D760" s="87"/>
      <c r="E760" s="87"/>
      <c r="F760" s="87"/>
      <c r="G760" s="87"/>
      <c r="H760" s="95" t="n">
        <v>119</v>
      </c>
      <c r="I760" s="96"/>
      <c r="J760" s="97" t="n">
        <v>181.395768381804</v>
      </c>
      <c r="K760" s="98"/>
      <c r="L760" s="99"/>
    </row>
    <row r="761" s="86" customFormat="true" ht="14.25" hidden="false" customHeight="false" outlineLevel="2" collapsed="false">
      <c r="A761" s="87" t="s">
        <v>588</v>
      </c>
      <c r="B761" s="87" t="s">
        <v>589</v>
      </c>
      <c r="C761" s="87" t="s">
        <v>282</v>
      </c>
      <c r="D761" s="87" t="s">
        <v>283</v>
      </c>
      <c r="E761" s="87" t="s">
        <v>789</v>
      </c>
      <c r="F761" s="87" t="s">
        <v>790</v>
      </c>
      <c r="G761" s="87" t="s">
        <v>592</v>
      </c>
      <c r="H761" s="95" t="n">
        <v>1</v>
      </c>
      <c r="I761" s="96" t="n">
        <v>1.23973587388222</v>
      </c>
      <c r="J761" s="97" t="n">
        <v>0.806623427672956</v>
      </c>
      <c r="K761" s="98"/>
      <c r="L761" s="99"/>
    </row>
    <row r="762" s="86" customFormat="true" ht="14.25" hidden="false" customHeight="false" outlineLevel="2" collapsed="false">
      <c r="A762" s="87" t="s">
        <v>588</v>
      </c>
      <c r="B762" s="87" t="s">
        <v>589</v>
      </c>
      <c r="C762" s="87" t="s">
        <v>282</v>
      </c>
      <c r="D762" s="87" t="s">
        <v>283</v>
      </c>
      <c r="E762" s="87" t="s">
        <v>661</v>
      </c>
      <c r="F762" s="87" t="s">
        <v>662</v>
      </c>
      <c r="G762" s="87" t="s">
        <v>592</v>
      </c>
      <c r="H762" s="95" t="n">
        <v>0</v>
      </c>
      <c r="I762" s="96" t="n">
        <v>0.970992366412214</v>
      </c>
      <c r="J762" s="97" t="n">
        <v>0</v>
      </c>
      <c r="K762" s="98"/>
      <c r="L762" s="99"/>
    </row>
    <row r="763" s="86" customFormat="true" ht="14.25" hidden="false" customHeight="false" outlineLevel="2" collapsed="false">
      <c r="A763" s="87" t="s">
        <v>588</v>
      </c>
      <c r="B763" s="87" t="s">
        <v>589</v>
      </c>
      <c r="C763" s="87" t="s">
        <v>282</v>
      </c>
      <c r="D763" s="87" t="s">
        <v>283</v>
      </c>
      <c r="E763" s="87" t="s">
        <v>845</v>
      </c>
      <c r="F763" s="87" t="s">
        <v>846</v>
      </c>
      <c r="G763" s="87" t="s">
        <v>592</v>
      </c>
      <c r="H763" s="95" t="n">
        <v>341</v>
      </c>
      <c r="I763" s="96" t="n">
        <v>1.24945796561517</v>
      </c>
      <c r="J763" s="97" t="n">
        <v>272.91834490175</v>
      </c>
      <c r="K763" s="98"/>
      <c r="L763" s="99"/>
    </row>
    <row r="764" customFormat="false" ht="14.25" hidden="false" customHeight="false" outlineLevel="2" collapsed="false">
      <c r="A764" s="87" t="s">
        <v>588</v>
      </c>
      <c r="B764" s="87" t="s">
        <v>589</v>
      </c>
      <c r="C764" s="87" t="s">
        <v>282</v>
      </c>
      <c r="D764" s="87" t="s">
        <v>283</v>
      </c>
      <c r="E764" s="87" t="s">
        <v>813</v>
      </c>
      <c r="F764" s="87" t="s">
        <v>814</v>
      </c>
      <c r="G764" s="87" t="s">
        <v>592</v>
      </c>
      <c r="H764" s="95" t="n">
        <v>2</v>
      </c>
      <c r="I764" s="96" t="n">
        <v>1.13416320885201</v>
      </c>
      <c r="J764" s="97" t="n">
        <v>1.76341463414634</v>
      </c>
    </row>
    <row r="765" customFormat="false" ht="15" hidden="false" customHeight="false" outlineLevel="1" collapsed="false">
      <c r="A765" s="87"/>
      <c r="B765" s="87"/>
      <c r="C765" s="101" t="s">
        <v>504</v>
      </c>
      <c r="D765" s="87"/>
      <c r="E765" s="87"/>
      <c r="F765" s="87"/>
      <c r="G765" s="87"/>
      <c r="H765" s="95" t="n">
        <v>344</v>
      </c>
      <c r="I765" s="96"/>
      <c r="J765" s="97" t="n">
        <v>275.488382963569</v>
      </c>
    </row>
    <row r="766" customFormat="false" ht="14.25" hidden="false" customHeight="false" outlineLevel="2" collapsed="false">
      <c r="A766" s="87" t="s">
        <v>588</v>
      </c>
      <c r="B766" s="87" t="s">
        <v>589</v>
      </c>
      <c r="C766" s="87" t="s">
        <v>270</v>
      </c>
      <c r="D766" s="87" t="s">
        <v>271</v>
      </c>
      <c r="E766" s="87" t="s">
        <v>270</v>
      </c>
      <c r="F766" s="87" t="s">
        <v>271</v>
      </c>
      <c r="G766" s="87" t="s">
        <v>592</v>
      </c>
      <c r="H766" s="95" t="n">
        <v>61</v>
      </c>
      <c r="I766" s="96" t="n">
        <v>0.928462709284627</v>
      </c>
      <c r="J766" s="97" t="n">
        <v>65.7</v>
      </c>
    </row>
    <row r="767" customFormat="false" ht="14.25" hidden="false" customHeight="false" outlineLevel="2" collapsed="false">
      <c r="A767" s="87" t="s">
        <v>588</v>
      </c>
      <c r="B767" s="87" t="s">
        <v>589</v>
      </c>
      <c r="C767" s="87" t="s">
        <v>270</v>
      </c>
      <c r="D767" s="87" t="s">
        <v>271</v>
      </c>
      <c r="E767" s="87" t="s">
        <v>813</v>
      </c>
      <c r="F767" s="87" t="s">
        <v>814</v>
      </c>
      <c r="G767" s="87" t="s">
        <v>592</v>
      </c>
      <c r="H767" s="95" t="n">
        <v>226</v>
      </c>
      <c r="I767" s="96" t="n">
        <v>1.13416320885201</v>
      </c>
      <c r="J767" s="97" t="n">
        <v>199.265853658537</v>
      </c>
    </row>
    <row r="768" customFormat="false" ht="14.25" hidden="false" customHeight="false" outlineLevel="2" collapsed="false">
      <c r="A768" s="87" t="s">
        <v>588</v>
      </c>
      <c r="B768" s="87" t="s">
        <v>589</v>
      </c>
      <c r="C768" s="87" t="s">
        <v>270</v>
      </c>
      <c r="D768" s="87" t="s">
        <v>271</v>
      </c>
      <c r="E768" s="87" t="s">
        <v>376</v>
      </c>
      <c r="F768" s="87" t="s">
        <v>377</v>
      </c>
      <c r="G768" s="87" t="s">
        <v>592</v>
      </c>
      <c r="H768" s="95" t="n">
        <v>1</v>
      </c>
      <c r="I768" s="96" t="n">
        <v>1.02402553763441</v>
      </c>
      <c r="J768" s="97" t="n">
        <v>0.976538146021329</v>
      </c>
    </row>
    <row r="769" customFormat="false" ht="14.25" hidden="false" customHeight="false" outlineLevel="2" collapsed="false">
      <c r="A769" s="87" t="s">
        <v>588</v>
      </c>
      <c r="B769" s="87" t="s">
        <v>589</v>
      </c>
      <c r="C769" s="87" t="s">
        <v>270</v>
      </c>
      <c r="D769" s="87" t="s">
        <v>271</v>
      </c>
      <c r="E769" s="87" t="s">
        <v>845</v>
      </c>
      <c r="F769" s="87" t="s">
        <v>846</v>
      </c>
      <c r="G769" s="87" t="s">
        <v>592</v>
      </c>
      <c r="H769" s="95" t="n">
        <v>40</v>
      </c>
      <c r="I769" s="96" t="n">
        <v>1.24945796561517</v>
      </c>
      <c r="J769" s="97" t="n">
        <v>32.013882099912</v>
      </c>
    </row>
    <row r="770" customFormat="false" ht="14.25" hidden="false" customHeight="false" outlineLevel="2" collapsed="false">
      <c r="A770" s="87" t="s">
        <v>588</v>
      </c>
      <c r="B770" s="87" t="s">
        <v>589</v>
      </c>
      <c r="C770" s="87" t="s">
        <v>270</v>
      </c>
      <c r="D770" s="87" t="s">
        <v>271</v>
      </c>
      <c r="E770" s="87" t="s">
        <v>599</v>
      </c>
      <c r="F770" s="87" t="s">
        <v>600</v>
      </c>
      <c r="G770" s="87" t="s">
        <v>592</v>
      </c>
      <c r="H770" s="95" t="n">
        <v>1</v>
      </c>
      <c r="I770" s="96" t="n">
        <v>1.36861975234068</v>
      </c>
      <c r="J770" s="97" t="n">
        <v>0.730663135826989</v>
      </c>
    </row>
    <row r="771" customFormat="false" ht="15" hidden="false" customHeight="false" outlineLevel="1" collapsed="false">
      <c r="A771" s="87"/>
      <c r="B771" s="87"/>
      <c r="C771" s="101" t="s">
        <v>498</v>
      </c>
      <c r="D771" s="87"/>
      <c r="E771" s="87"/>
      <c r="F771" s="87"/>
      <c r="G771" s="87"/>
      <c r="H771" s="95" t="n">
        <v>329</v>
      </c>
      <c r="I771" s="96"/>
      <c r="J771" s="97" t="n">
        <v>298.686937040297</v>
      </c>
    </row>
    <row r="772" customFormat="false" ht="14.25" hidden="false" customHeight="false" outlineLevel="2" collapsed="false">
      <c r="A772" s="87" t="s">
        <v>588</v>
      </c>
      <c r="B772" s="87" t="s">
        <v>589</v>
      </c>
      <c r="C772" s="87" t="s">
        <v>348</v>
      </c>
      <c r="D772" s="87" t="s">
        <v>349</v>
      </c>
      <c r="E772" s="87" t="s">
        <v>641</v>
      </c>
      <c r="F772" s="87" t="s">
        <v>642</v>
      </c>
      <c r="G772" s="87" t="s">
        <v>592</v>
      </c>
      <c r="H772" s="95" t="n">
        <v>0</v>
      </c>
      <c r="I772" s="96" t="n">
        <v>1.31294236602629</v>
      </c>
      <c r="J772" s="97" t="n">
        <v>0</v>
      </c>
    </row>
    <row r="773" customFormat="false" ht="14.25" hidden="false" customHeight="false" outlineLevel="2" collapsed="false">
      <c r="A773" s="87" t="s">
        <v>588</v>
      </c>
      <c r="B773" s="87" t="s">
        <v>589</v>
      </c>
      <c r="C773" s="87" t="s">
        <v>348</v>
      </c>
      <c r="D773" s="87" t="s">
        <v>349</v>
      </c>
      <c r="E773" s="87" t="s">
        <v>789</v>
      </c>
      <c r="F773" s="87" t="s">
        <v>790</v>
      </c>
      <c r="G773" s="87" t="s">
        <v>592</v>
      </c>
      <c r="H773" s="95" t="n">
        <v>1</v>
      </c>
      <c r="I773" s="96" t="n">
        <v>1.23973587388222</v>
      </c>
      <c r="J773" s="97" t="n">
        <v>0.806623427672956</v>
      </c>
    </row>
    <row r="774" customFormat="false" ht="14.25" hidden="false" customHeight="false" outlineLevel="2" collapsed="false">
      <c r="A774" s="87" t="s">
        <v>588</v>
      </c>
      <c r="B774" s="87" t="s">
        <v>589</v>
      </c>
      <c r="C774" s="87" t="s">
        <v>348</v>
      </c>
      <c r="D774" s="87" t="s">
        <v>349</v>
      </c>
      <c r="E774" s="87" t="s">
        <v>601</v>
      </c>
      <c r="F774" s="87" t="s">
        <v>602</v>
      </c>
      <c r="G774" s="87" t="s">
        <v>592</v>
      </c>
      <c r="H774" s="95" t="n">
        <v>1</v>
      </c>
      <c r="I774" s="96" t="n">
        <v>1.58388619927081</v>
      </c>
      <c r="J774" s="97" t="n">
        <v>0.631358490566038</v>
      </c>
    </row>
    <row r="775" customFormat="false" ht="14.25" hidden="false" customHeight="false" outlineLevel="2" collapsed="false">
      <c r="A775" s="87" t="s">
        <v>588</v>
      </c>
      <c r="B775" s="87" t="s">
        <v>589</v>
      </c>
      <c r="C775" s="87" t="s">
        <v>348</v>
      </c>
      <c r="D775" s="87" t="s">
        <v>349</v>
      </c>
      <c r="E775" s="87" t="s">
        <v>851</v>
      </c>
      <c r="F775" s="87" t="s">
        <v>852</v>
      </c>
      <c r="G775" s="87" t="s">
        <v>592</v>
      </c>
      <c r="H775" s="95" t="n">
        <v>187</v>
      </c>
      <c r="I775" s="96" t="n">
        <v>1.05038365339777</v>
      </c>
      <c r="J775" s="97" t="n">
        <v>178.030188679245</v>
      </c>
    </row>
    <row r="776" customFormat="false" ht="14.25" hidden="false" customHeight="false" outlineLevel="2" collapsed="false">
      <c r="A776" s="87" t="s">
        <v>588</v>
      </c>
      <c r="B776" s="87" t="s">
        <v>589</v>
      </c>
      <c r="C776" s="87" t="s">
        <v>348</v>
      </c>
      <c r="D776" s="87" t="s">
        <v>349</v>
      </c>
      <c r="E776" s="87" t="s">
        <v>813</v>
      </c>
      <c r="F776" s="87" t="s">
        <v>814</v>
      </c>
      <c r="G776" s="87" t="s">
        <v>592</v>
      </c>
      <c r="H776" s="95" t="n">
        <v>2</v>
      </c>
      <c r="I776" s="96" t="n">
        <v>1.13416320885201</v>
      </c>
      <c r="J776" s="97" t="n">
        <v>1.76341463414634</v>
      </c>
    </row>
    <row r="777" customFormat="false" ht="14.25" hidden="false" customHeight="false" outlineLevel="2" collapsed="false">
      <c r="A777" s="87" t="s">
        <v>588</v>
      </c>
      <c r="B777" s="87" t="s">
        <v>589</v>
      </c>
      <c r="C777" s="87" t="s">
        <v>348</v>
      </c>
      <c r="D777" s="87" t="s">
        <v>349</v>
      </c>
      <c r="E777" s="87" t="s">
        <v>815</v>
      </c>
      <c r="F777" s="87" t="s">
        <v>816</v>
      </c>
      <c r="G777" s="87" t="s">
        <v>592</v>
      </c>
      <c r="H777" s="95" t="n">
        <v>36</v>
      </c>
      <c r="I777" s="96" t="n">
        <v>0.885969274977896</v>
      </c>
      <c r="J777" s="97" t="n">
        <v>40.6334632777171</v>
      </c>
    </row>
    <row r="778" customFormat="false" ht="15" hidden="false" customHeight="false" outlineLevel="1" collapsed="false">
      <c r="A778" s="87"/>
      <c r="B778" s="87"/>
      <c r="C778" s="101" t="s">
        <v>537</v>
      </c>
      <c r="D778" s="87"/>
      <c r="E778" s="87"/>
      <c r="F778" s="87"/>
      <c r="G778" s="87"/>
      <c r="H778" s="95" t="n">
        <v>227</v>
      </c>
      <c r="I778" s="96"/>
      <c r="J778" s="97" t="n">
        <v>221.865048509348</v>
      </c>
    </row>
    <row r="779" customFormat="false" ht="14.25" hidden="false" customHeight="false" outlineLevel="2" collapsed="false">
      <c r="A779" s="87" t="s">
        <v>588</v>
      </c>
      <c r="B779" s="87" t="s">
        <v>589</v>
      </c>
      <c r="C779" s="87" t="s">
        <v>196</v>
      </c>
      <c r="D779" s="87" t="s">
        <v>197</v>
      </c>
      <c r="E779" s="87" t="s">
        <v>853</v>
      </c>
      <c r="F779" s="87" t="s">
        <v>854</v>
      </c>
      <c r="G779" s="87" t="s">
        <v>592</v>
      </c>
      <c r="H779" s="95" t="n">
        <v>72</v>
      </c>
      <c r="I779" s="96" t="n">
        <v>0.925584554186475</v>
      </c>
      <c r="J779" s="97" t="n">
        <v>77.788679245283</v>
      </c>
    </row>
    <row r="780" customFormat="false" ht="14.25" hidden="false" customHeight="false" outlineLevel="2" collapsed="false">
      <c r="A780" s="87" t="s">
        <v>588</v>
      </c>
      <c r="B780" s="87" t="s">
        <v>589</v>
      </c>
      <c r="C780" s="87" t="s">
        <v>196</v>
      </c>
      <c r="D780" s="87" t="s">
        <v>197</v>
      </c>
      <c r="E780" s="87" t="s">
        <v>739</v>
      </c>
      <c r="F780" s="87" t="s">
        <v>740</v>
      </c>
      <c r="G780" s="87" t="s">
        <v>592</v>
      </c>
      <c r="H780" s="95" t="n">
        <v>29</v>
      </c>
      <c r="I780" s="96" t="n">
        <v>1.08816425120773</v>
      </c>
      <c r="J780" s="97" t="n">
        <v>26.6503884572697</v>
      </c>
    </row>
    <row r="781" customFormat="false" ht="14.25" hidden="false" customHeight="false" outlineLevel="2" collapsed="false">
      <c r="A781" s="87" t="s">
        <v>588</v>
      </c>
      <c r="B781" s="87" t="s">
        <v>589</v>
      </c>
      <c r="C781" s="87" t="s">
        <v>196</v>
      </c>
      <c r="D781" s="87" t="s">
        <v>197</v>
      </c>
      <c r="E781" s="87" t="s">
        <v>617</v>
      </c>
      <c r="F781" s="87" t="s">
        <v>618</v>
      </c>
      <c r="G781" s="87" t="s">
        <v>592</v>
      </c>
      <c r="H781" s="95" t="n">
        <v>2</v>
      </c>
      <c r="I781" s="96" t="n">
        <v>0.954324330273614</v>
      </c>
      <c r="J781" s="97" t="n">
        <v>2.09572357798588</v>
      </c>
    </row>
    <row r="782" customFormat="false" ht="14.25" hidden="false" customHeight="false" outlineLevel="2" collapsed="false">
      <c r="A782" s="87" t="s">
        <v>588</v>
      </c>
      <c r="B782" s="87" t="s">
        <v>589</v>
      </c>
      <c r="C782" s="87" t="s">
        <v>196</v>
      </c>
      <c r="D782" s="87" t="s">
        <v>197</v>
      </c>
      <c r="E782" s="87" t="s">
        <v>625</v>
      </c>
      <c r="F782" s="87" t="s">
        <v>626</v>
      </c>
      <c r="G782" s="87" t="s">
        <v>592</v>
      </c>
      <c r="H782" s="95" t="n">
        <v>1</v>
      </c>
      <c r="I782" s="96" t="n">
        <v>1.02661363342388</v>
      </c>
      <c r="J782" s="97" t="n">
        <v>0.974076290673134</v>
      </c>
    </row>
    <row r="783" customFormat="false" ht="14.25" hidden="false" customHeight="false" outlineLevel="2" collapsed="false">
      <c r="A783" s="87" t="s">
        <v>588</v>
      </c>
      <c r="B783" s="87" t="s">
        <v>589</v>
      </c>
      <c r="C783" s="87" t="s">
        <v>196</v>
      </c>
      <c r="D783" s="87" t="s">
        <v>197</v>
      </c>
      <c r="E783" s="87" t="s">
        <v>352</v>
      </c>
      <c r="F783" s="87" t="s">
        <v>353</v>
      </c>
      <c r="G783" s="87" t="s">
        <v>592</v>
      </c>
      <c r="H783" s="95" t="n">
        <v>1</v>
      </c>
      <c r="I783" s="96" t="n">
        <v>1.84984306340239</v>
      </c>
      <c r="J783" s="97" t="n">
        <v>0.540586398805484</v>
      </c>
    </row>
    <row r="784" customFormat="false" ht="14.25" hidden="false" customHeight="false" outlineLevel="2" collapsed="false">
      <c r="A784" s="87" t="s">
        <v>588</v>
      </c>
      <c r="B784" s="87" t="s">
        <v>589</v>
      </c>
      <c r="C784" s="87" t="s">
        <v>196</v>
      </c>
      <c r="D784" s="87" t="s">
        <v>197</v>
      </c>
      <c r="E784" s="87" t="s">
        <v>749</v>
      </c>
      <c r="F784" s="87" t="s">
        <v>750</v>
      </c>
      <c r="G784" s="87" t="s">
        <v>592</v>
      </c>
      <c r="H784" s="95" t="n">
        <v>0</v>
      </c>
      <c r="I784" s="96" t="n">
        <v>0.880758807588076</v>
      </c>
      <c r="J784" s="97" t="n">
        <v>0</v>
      </c>
    </row>
    <row r="785" customFormat="false" ht="15" hidden="false" customHeight="false" outlineLevel="1" collapsed="false">
      <c r="A785" s="87"/>
      <c r="B785" s="87"/>
      <c r="C785" s="101" t="s">
        <v>461</v>
      </c>
      <c r="D785" s="87"/>
      <c r="E785" s="87"/>
      <c r="F785" s="87"/>
      <c r="G785" s="87"/>
      <c r="H785" s="95" t="n">
        <v>105</v>
      </c>
      <c r="I785" s="96"/>
      <c r="J785" s="97" t="n">
        <v>108.049453970017</v>
      </c>
    </row>
    <row r="786" customFormat="false" ht="14.25" hidden="false" customHeight="false" outlineLevel="2" collapsed="false">
      <c r="A786" s="87" t="s">
        <v>588</v>
      </c>
      <c r="B786" s="87" t="s">
        <v>589</v>
      </c>
      <c r="C786" s="87" t="s">
        <v>212</v>
      </c>
      <c r="D786" s="87" t="s">
        <v>213</v>
      </c>
      <c r="E786" s="87" t="s">
        <v>122</v>
      </c>
      <c r="F786" s="87" t="s">
        <v>123</v>
      </c>
      <c r="G786" s="87" t="s">
        <v>592</v>
      </c>
      <c r="H786" s="95" t="n">
        <v>0</v>
      </c>
      <c r="I786" s="96" t="n">
        <v>1.10141656288917</v>
      </c>
      <c r="J786" s="97" t="n">
        <v>0</v>
      </c>
    </row>
    <row r="787" customFormat="false" ht="14.25" hidden="false" customHeight="false" outlineLevel="2" collapsed="false">
      <c r="A787" s="87" t="s">
        <v>588</v>
      </c>
      <c r="B787" s="87" t="s">
        <v>589</v>
      </c>
      <c r="C787" s="87" t="s">
        <v>212</v>
      </c>
      <c r="D787" s="87" t="s">
        <v>213</v>
      </c>
      <c r="E787" s="87" t="s">
        <v>611</v>
      </c>
      <c r="F787" s="87" t="s">
        <v>612</v>
      </c>
      <c r="G787" s="87" t="s">
        <v>592</v>
      </c>
      <c r="H787" s="95" t="n">
        <v>0</v>
      </c>
      <c r="I787" s="96" t="n">
        <v>0.678388574508219</v>
      </c>
      <c r="J787" s="97" t="n">
        <v>0</v>
      </c>
    </row>
    <row r="788" customFormat="false" ht="14.25" hidden="false" customHeight="false" outlineLevel="2" collapsed="false">
      <c r="A788" s="87" t="s">
        <v>588</v>
      </c>
      <c r="B788" s="87" t="s">
        <v>589</v>
      </c>
      <c r="C788" s="87" t="s">
        <v>212</v>
      </c>
      <c r="D788" s="87" t="s">
        <v>213</v>
      </c>
      <c r="E788" s="87" t="s">
        <v>661</v>
      </c>
      <c r="F788" s="87" t="s">
        <v>662</v>
      </c>
      <c r="G788" s="87" t="s">
        <v>592</v>
      </c>
      <c r="H788" s="95" t="n">
        <v>0</v>
      </c>
      <c r="I788" s="96" t="n">
        <v>0.970992366412214</v>
      </c>
      <c r="J788" s="97" t="n">
        <v>0</v>
      </c>
    </row>
    <row r="789" customFormat="false" ht="14.25" hidden="false" customHeight="false" outlineLevel="2" collapsed="false">
      <c r="A789" s="87" t="s">
        <v>588</v>
      </c>
      <c r="B789" s="87" t="s">
        <v>589</v>
      </c>
      <c r="C789" s="87" t="s">
        <v>212</v>
      </c>
      <c r="D789" s="87" t="s">
        <v>213</v>
      </c>
      <c r="E789" s="87" t="s">
        <v>821</v>
      </c>
      <c r="F789" s="87" t="s">
        <v>822</v>
      </c>
      <c r="G789" s="87" t="s">
        <v>592</v>
      </c>
      <c r="H789" s="95" t="n">
        <v>40</v>
      </c>
      <c r="I789" s="96" t="n">
        <v>0.727562254619334</v>
      </c>
      <c r="J789" s="97" t="n">
        <v>54.9781132075472</v>
      </c>
    </row>
    <row r="790" customFormat="false" ht="14.25" hidden="false" customHeight="false" outlineLevel="2" collapsed="false">
      <c r="A790" s="87" t="s">
        <v>588</v>
      </c>
      <c r="B790" s="87" t="s">
        <v>589</v>
      </c>
      <c r="C790" s="87" t="s">
        <v>212</v>
      </c>
      <c r="D790" s="87" t="s">
        <v>213</v>
      </c>
      <c r="E790" s="87" t="s">
        <v>705</v>
      </c>
      <c r="F790" s="87" t="s">
        <v>706</v>
      </c>
      <c r="G790" s="87" t="s">
        <v>592</v>
      </c>
      <c r="H790" s="95" t="n">
        <v>0</v>
      </c>
      <c r="I790" s="96" t="n">
        <v>0.950706214689266</v>
      </c>
      <c r="J790" s="97" t="n">
        <v>0</v>
      </c>
    </row>
    <row r="791" customFormat="false" ht="14.25" hidden="false" customHeight="false" outlineLevel="2" collapsed="false">
      <c r="A791" s="87" t="s">
        <v>588</v>
      </c>
      <c r="B791" s="87" t="s">
        <v>589</v>
      </c>
      <c r="C791" s="87" t="s">
        <v>212</v>
      </c>
      <c r="D791" s="87" t="s">
        <v>213</v>
      </c>
      <c r="E791" s="87" t="s">
        <v>731</v>
      </c>
      <c r="F791" s="87" t="s">
        <v>732</v>
      </c>
      <c r="G791" s="87" t="s">
        <v>592</v>
      </c>
      <c r="H791" s="95" t="n">
        <v>10</v>
      </c>
      <c r="I791" s="96" t="n">
        <v>0.499042027194067</v>
      </c>
      <c r="J791" s="97" t="n">
        <v>20.038392470122</v>
      </c>
    </row>
    <row r="792" customFormat="false" ht="14.25" hidden="false" customHeight="false" outlineLevel="2" collapsed="false">
      <c r="A792" s="87" t="s">
        <v>588</v>
      </c>
      <c r="B792" s="87" t="s">
        <v>589</v>
      </c>
      <c r="C792" s="87" t="s">
        <v>212</v>
      </c>
      <c r="D792" s="87" t="s">
        <v>213</v>
      </c>
      <c r="E792" s="87" t="s">
        <v>615</v>
      </c>
      <c r="F792" s="87" t="s">
        <v>616</v>
      </c>
      <c r="G792" s="87" t="s">
        <v>592</v>
      </c>
      <c r="H792" s="95" t="n">
        <v>6</v>
      </c>
      <c r="I792" s="96" t="n">
        <v>0.96956987328217</v>
      </c>
      <c r="J792" s="97" t="n">
        <v>6.18831109065808</v>
      </c>
    </row>
    <row r="793" customFormat="false" ht="14.25" hidden="false" customHeight="false" outlineLevel="2" collapsed="false">
      <c r="A793" s="87" t="s">
        <v>588</v>
      </c>
      <c r="B793" s="87" t="s">
        <v>589</v>
      </c>
      <c r="C793" s="87" t="s">
        <v>212</v>
      </c>
      <c r="D793" s="87" t="s">
        <v>213</v>
      </c>
      <c r="E793" s="87" t="s">
        <v>733</v>
      </c>
      <c r="F793" s="87" t="s">
        <v>734</v>
      </c>
      <c r="G793" s="87" t="s">
        <v>592</v>
      </c>
      <c r="H793" s="95" t="n">
        <v>129</v>
      </c>
      <c r="I793" s="96" t="n">
        <v>0.519164909447112</v>
      </c>
      <c r="J793" s="97" t="n">
        <v>248.475961399971</v>
      </c>
    </row>
    <row r="794" customFormat="false" ht="14.25" hidden="false" customHeight="false" outlineLevel="2" collapsed="false">
      <c r="A794" s="87" t="s">
        <v>588</v>
      </c>
      <c r="B794" s="87" t="s">
        <v>589</v>
      </c>
      <c r="C794" s="87" t="s">
        <v>212</v>
      </c>
      <c r="D794" s="87" t="s">
        <v>213</v>
      </c>
      <c r="E794" s="87" t="s">
        <v>685</v>
      </c>
      <c r="F794" s="87" t="s">
        <v>686</v>
      </c>
      <c r="G794" s="87" t="s">
        <v>592</v>
      </c>
      <c r="H794" s="95" t="n">
        <v>1</v>
      </c>
      <c r="I794" s="96" t="n">
        <v>1.08946649450776</v>
      </c>
      <c r="J794" s="97" t="n">
        <v>0.917880453452422</v>
      </c>
    </row>
    <row r="795" customFormat="false" ht="14.25" hidden="false" customHeight="false" outlineLevel="2" collapsed="false">
      <c r="A795" s="87" t="s">
        <v>588</v>
      </c>
      <c r="B795" s="87" t="s">
        <v>589</v>
      </c>
      <c r="C795" s="87" t="s">
        <v>212</v>
      </c>
      <c r="D795" s="87" t="s">
        <v>213</v>
      </c>
      <c r="E795" s="87" t="s">
        <v>823</v>
      </c>
      <c r="F795" s="87" t="s">
        <v>824</v>
      </c>
      <c r="G795" s="87" t="s">
        <v>592</v>
      </c>
      <c r="H795" s="95" t="n">
        <v>239</v>
      </c>
      <c r="I795" s="96" t="n">
        <v>3.40714285714286</v>
      </c>
      <c r="J795" s="97" t="n">
        <v>70.146750524109</v>
      </c>
    </row>
    <row r="796" customFormat="false" ht="14.25" hidden="false" customHeight="false" outlineLevel="2" collapsed="false">
      <c r="A796" s="87" t="s">
        <v>588</v>
      </c>
      <c r="B796" s="87" t="s">
        <v>589</v>
      </c>
      <c r="C796" s="87" t="s">
        <v>212</v>
      </c>
      <c r="D796" s="87" t="s">
        <v>213</v>
      </c>
      <c r="E796" s="87" t="s">
        <v>625</v>
      </c>
      <c r="F796" s="87" t="s">
        <v>626</v>
      </c>
      <c r="G796" s="87" t="s">
        <v>592</v>
      </c>
      <c r="H796" s="95" t="n">
        <v>2</v>
      </c>
      <c r="I796" s="96" t="n">
        <v>1.02661363342388</v>
      </c>
      <c r="J796" s="97" t="n">
        <v>1.94815258134627</v>
      </c>
    </row>
    <row r="797" customFormat="false" ht="14.25" hidden="false" customHeight="false" outlineLevel="2" collapsed="false">
      <c r="A797" s="87" t="s">
        <v>588</v>
      </c>
      <c r="B797" s="87" t="s">
        <v>589</v>
      </c>
      <c r="C797" s="87" t="s">
        <v>212</v>
      </c>
      <c r="D797" s="87" t="s">
        <v>213</v>
      </c>
      <c r="E797" s="87" t="s">
        <v>855</v>
      </c>
      <c r="F797" s="87" t="s">
        <v>856</v>
      </c>
      <c r="G797" s="87" t="s">
        <v>592</v>
      </c>
      <c r="H797" s="95" t="n">
        <v>33</v>
      </c>
      <c r="I797" s="96" t="n">
        <v>1.16490047659097</v>
      </c>
      <c r="J797" s="97" t="n">
        <v>28.3286003080478</v>
      </c>
    </row>
    <row r="798" customFormat="false" ht="14.25" hidden="false" customHeight="false" outlineLevel="2" collapsed="false">
      <c r="A798" s="87" t="s">
        <v>588</v>
      </c>
      <c r="B798" s="87" t="s">
        <v>589</v>
      </c>
      <c r="C798" s="87" t="s">
        <v>212</v>
      </c>
      <c r="D798" s="87" t="s">
        <v>213</v>
      </c>
      <c r="E798" s="87" t="s">
        <v>789</v>
      </c>
      <c r="F798" s="87" t="s">
        <v>790</v>
      </c>
      <c r="G798" s="87" t="s">
        <v>592</v>
      </c>
      <c r="H798" s="95" t="n">
        <v>1</v>
      </c>
      <c r="I798" s="96" t="n">
        <v>1.23973587388222</v>
      </c>
      <c r="J798" s="97" t="n">
        <v>0.806623427672956</v>
      </c>
    </row>
    <row r="799" customFormat="false" ht="14.25" hidden="false" customHeight="false" outlineLevel="2" collapsed="false">
      <c r="A799" s="87" t="s">
        <v>588</v>
      </c>
      <c r="B799" s="87" t="s">
        <v>589</v>
      </c>
      <c r="C799" s="87" t="s">
        <v>212</v>
      </c>
      <c r="D799" s="87" t="s">
        <v>213</v>
      </c>
      <c r="E799" s="87" t="s">
        <v>737</v>
      </c>
      <c r="F799" s="87" t="s">
        <v>738</v>
      </c>
      <c r="G799" s="87" t="s">
        <v>592</v>
      </c>
      <c r="H799" s="95" t="n">
        <v>204</v>
      </c>
      <c r="I799" s="96" t="n">
        <v>1.36105126020945</v>
      </c>
      <c r="J799" s="97" t="n">
        <v>149.884141739531</v>
      </c>
    </row>
    <row r="800" customFormat="false" ht="14.25" hidden="false" customHeight="false" outlineLevel="2" collapsed="false">
      <c r="A800" s="87" t="s">
        <v>588</v>
      </c>
      <c r="B800" s="87" t="s">
        <v>589</v>
      </c>
      <c r="C800" s="87" t="s">
        <v>212</v>
      </c>
      <c r="D800" s="87" t="s">
        <v>213</v>
      </c>
      <c r="E800" s="87" t="s">
        <v>681</v>
      </c>
      <c r="F800" s="87" t="s">
        <v>682</v>
      </c>
      <c r="G800" s="87" t="s">
        <v>592</v>
      </c>
      <c r="H800" s="95" t="n">
        <v>490</v>
      </c>
      <c r="I800" s="96" t="n">
        <v>0.647172236503856</v>
      </c>
      <c r="J800" s="97" t="n">
        <v>757.140019860973</v>
      </c>
    </row>
    <row r="801" customFormat="false" ht="15" hidden="false" customHeight="false" outlineLevel="1" collapsed="false">
      <c r="A801" s="87"/>
      <c r="B801" s="87"/>
      <c r="C801" s="101" t="s">
        <v>469</v>
      </c>
      <c r="D801" s="87"/>
      <c r="E801" s="87"/>
      <c r="F801" s="87"/>
      <c r="G801" s="87"/>
      <c r="H801" s="95" t="n">
        <v>1155</v>
      </c>
      <c r="I801" s="96"/>
      <c r="J801" s="97" t="n">
        <v>1338.85294706343</v>
      </c>
    </row>
    <row r="802" customFormat="false" ht="14.25" hidden="false" customHeight="false" outlineLevel="2" collapsed="false">
      <c r="A802" s="87" t="s">
        <v>588</v>
      </c>
      <c r="B802" s="87" t="s">
        <v>589</v>
      </c>
      <c r="C802" s="87" t="s">
        <v>148</v>
      </c>
      <c r="D802" s="87" t="s">
        <v>149</v>
      </c>
      <c r="E802" s="87" t="s">
        <v>789</v>
      </c>
      <c r="F802" s="87" t="s">
        <v>790</v>
      </c>
      <c r="G802" s="87" t="s">
        <v>592</v>
      </c>
      <c r="H802" s="95" t="n">
        <v>0</v>
      </c>
      <c r="I802" s="96" t="n">
        <v>1.23973587388222</v>
      </c>
      <c r="J802" s="97" t="n">
        <v>0</v>
      </c>
    </row>
    <row r="803" customFormat="false" ht="14.25" hidden="false" customHeight="false" outlineLevel="2" collapsed="false">
      <c r="A803" s="87" t="s">
        <v>588</v>
      </c>
      <c r="B803" s="87" t="s">
        <v>589</v>
      </c>
      <c r="C803" s="87" t="s">
        <v>148</v>
      </c>
      <c r="D803" s="87" t="s">
        <v>149</v>
      </c>
      <c r="E803" s="87" t="s">
        <v>122</v>
      </c>
      <c r="F803" s="87" t="s">
        <v>123</v>
      </c>
      <c r="G803" s="87" t="s">
        <v>592</v>
      </c>
      <c r="H803" s="95" t="n">
        <v>68</v>
      </c>
      <c r="I803" s="96" t="n">
        <v>1.10141656288917</v>
      </c>
      <c r="J803" s="97" t="n">
        <v>61.7386757119638</v>
      </c>
    </row>
    <row r="804" customFormat="false" ht="14.25" hidden="false" customHeight="false" outlineLevel="2" collapsed="false">
      <c r="A804" s="87" t="s">
        <v>588</v>
      </c>
      <c r="B804" s="87" t="s">
        <v>589</v>
      </c>
      <c r="C804" s="87" t="s">
        <v>148</v>
      </c>
      <c r="D804" s="87" t="s">
        <v>149</v>
      </c>
      <c r="E804" s="87" t="s">
        <v>857</v>
      </c>
      <c r="F804" s="87" t="s">
        <v>858</v>
      </c>
      <c r="G804" s="87" t="s">
        <v>592</v>
      </c>
      <c r="H804" s="95" t="n">
        <v>0</v>
      </c>
      <c r="I804" s="96" t="n">
        <v>1.05490384615385</v>
      </c>
      <c r="J804" s="97" t="n">
        <v>0</v>
      </c>
    </row>
    <row r="805" customFormat="false" ht="14.25" hidden="false" customHeight="false" outlineLevel="2" collapsed="false">
      <c r="A805" s="87" t="s">
        <v>588</v>
      </c>
      <c r="B805" s="87" t="s">
        <v>589</v>
      </c>
      <c r="C805" s="87" t="s">
        <v>148</v>
      </c>
      <c r="D805" s="87" t="s">
        <v>149</v>
      </c>
      <c r="E805" s="87" t="s">
        <v>643</v>
      </c>
      <c r="F805" s="87" t="s">
        <v>644</v>
      </c>
      <c r="G805" s="87" t="s">
        <v>592</v>
      </c>
      <c r="H805" s="95" t="n">
        <v>1</v>
      </c>
      <c r="I805" s="96" t="n">
        <v>0.999007936507936</v>
      </c>
      <c r="J805" s="97" t="n">
        <v>1.00099304865938</v>
      </c>
    </row>
    <row r="806" customFormat="false" ht="14.25" hidden="false" customHeight="false" outlineLevel="2" collapsed="false">
      <c r="A806" s="87" t="s">
        <v>588</v>
      </c>
      <c r="B806" s="87" t="s">
        <v>589</v>
      </c>
      <c r="C806" s="87" t="s">
        <v>148</v>
      </c>
      <c r="D806" s="87" t="s">
        <v>149</v>
      </c>
      <c r="E806" s="87" t="s">
        <v>625</v>
      </c>
      <c r="F806" s="87" t="s">
        <v>626</v>
      </c>
      <c r="G806" s="87" t="s">
        <v>592</v>
      </c>
      <c r="H806" s="95" t="n">
        <v>1</v>
      </c>
      <c r="I806" s="96" t="n">
        <v>1.02661363342388</v>
      </c>
      <c r="J806" s="97" t="n">
        <v>0.974076290673134</v>
      </c>
    </row>
    <row r="807" customFormat="false" ht="14.25" hidden="false" customHeight="false" outlineLevel="2" collapsed="false">
      <c r="A807" s="87" t="s">
        <v>588</v>
      </c>
      <c r="B807" s="87" t="s">
        <v>589</v>
      </c>
      <c r="C807" s="87" t="s">
        <v>148</v>
      </c>
      <c r="D807" s="87" t="s">
        <v>149</v>
      </c>
      <c r="E807" s="87" t="s">
        <v>611</v>
      </c>
      <c r="F807" s="87" t="s">
        <v>612</v>
      </c>
      <c r="G807" s="87" t="s">
        <v>592</v>
      </c>
      <c r="H807" s="95" t="n">
        <v>0</v>
      </c>
      <c r="I807" s="96" t="n">
        <v>0.678388574508219</v>
      </c>
      <c r="J807" s="97" t="n">
        <v>0</v>
      </c>
    </row>
    <row r="808" customFormat="false" ht="14.25" hidden="false" customHeight="false" outlineLevel="2" collapsed="false">
      <c r="A808" s="87" t="s">
        <v>588</v>
      </c>
      <c r="B808" s="87" t="s">
        <v>589</v>
      </c>
      <c r="C808" s="87" t="s">
        <v>148</v>
      </c>
      <c r="D808" s="87" t="s">
        <v>149</v>
      </c>
      <c r="E808" s="87" t="s">
        <v>645</v>
      </c>
      <c r="F808" s="87" t="s">
        <v>646</v>
      </c>
      <c r="G808" s="87" t="s">
        <v>592</v>
      </c>
      <c r="H808" s="95" t="n">
        <v>4</v>
      </c>
      <c r="I808" s="96" t="n">
        <v>1.15858505564388</v>
      </c>
      <c r="J808" s="97" t="n">
        <v>3.452487135506</v>
      </c>
    </row>
    <row r="809" customFormat="false" ht="14.25" hidden="false" customHeight="false" outlineLevel="2" collapsed="false">
      <c r="A809" s="87" t="s">
        <v>588</v>
      </c>
      <c r="B809" s="87" t="s">
        <v>589</v>
      </c>
      <c r="C809" s="87" t="s">
        <v>148</v>
      </c>
      <c r="D809" s="87" t="s">
        <v>149</v>
      </c>
      <c r="E809" s="87" t="s">
        <v>641</v>
      </c>
      <c r="F809" s="87" t="s">
        <v>642</v>
      </c>
      <c r="G809" s="87" t="s">
        <v>592</v>
      </c>
      <c r="H809" s="95" t="n">
        <v>312</v>
      </c>
      <c r="I809" s="96" t="n">
        <v>1.31294236602629</v>
      </c>
      <c r="J809" s="97" t="n">
        <v>237.634193299962</v>
      </c>
    </row>
    <row r="810" customFormat="false" ht="14.25" hidden="false" customHeight="false" outlineLevel="2" collapsed="false">
      <c r="A810" s="87" t="s">
        <v>588</v>
      </c>
      <c r="B810" s="87" t="s">
        <v>589</v>
      </c>
      <c r="C810" s="87" t="s">
        <v>148</v>
      </c>
      <c r="D810" s="87" t="s">
        <v>149</v>
      </c>
      <c r="E810" s="87" t="s">
        <v>721</v>
      </c>
      <c r="F810" s="87" t="s">
        <v>722</v>
      </c>
      <c r="G810" s="87" t="s">
        <v>592</v>
      </c>
      <c r="H810" s="95" t="n">
        <v>9</v>
      </c>
      <c r="I810" s="96" t="n">
        <v>1.3556708932834</v>
      </c>
      <c r="J810" s="97" t="n">
        <v>6.63877940036185</v>
      </c>
    </row>
    <row r="811" customFormat="false" ht="15" hidden="false" customHeight="false" outlineLevel="1" collapsed="false">
      <c r="A811" s="87"/>
      <c r="B811" s="87"/>
      <c r="C811" s="101" t="s">
        <v>437</v>
      </c>
      <c r="D811" s="87"/>
      <c r="E811" s="87"/>
      <c r="F811" s="87"/>
      <c r="G811" s="87"/>
      <c r="H811" s="95" t="n">
        <v>395</v>
      </c>
      <c r="I811" s="96"/>
      <c r="J811" s="97" t="n">
        <v>311.439204887126</v>
      </c>
    </row>
    <row r="812" customFormat="false" ht="14.25" hidden="false" customHeight="false" outlineLevel="2" collapsed="false">
      <c r="A812" s="87" t="s">
        <v>588</v>
      </c>
      <c r="B812" s="87" t="s">
        <v>589</v>
      </c>
      <c r="C812" s="87" t="s">
        <v>308</v>
      </c>
      <c r="D812" s="87" t="s">
        <v>309</v>
      </c>
      <c r="E812" s="87" t="s">
        <v>685</v>
      </c>
      <c r="F812" s="87" t="s">
        <v>686</v>
      </c>
      <c r="G812" s="87" t="s">
        <v>592</v>
      </c>
      <c r="H812" s="95" t="n">
        <v>2</v>
      </c>
      <c r="I812" s="96" t="n">
        <v>1.08946649450776</v>
      </c>
      <c r="J812" s="97" t="n">
        <v>1.83576090690484</v>
      </c>
    </row>
    <row r="813" customFormat="false" ht="14.25" hidden="false" customHeight="false" outlineLevel="2" collapsed="false">
      <c r="A813" s="87" t="s">
        <v>588</v>
      </c>
      <c r="B813" s="87" t="s">
        <v>589</v>
      </c>
      <c r="C813" s="87" t="s">
        <v>308</v>
      </c>
      <c r="D813" s="87" t="s">
        <v>309</v>
      </c>
      <c r="E813" s="87" t="s">
        <v>721</v>
      </c>
      <c r="F813" s="87" t="s">
        <v>722</v>
      </c>
      <c r="G813" s="87" t="s">
        <v>592</v>
      </c>
      <c r="H813" s="95" t="n">
        <v>263</v>
      </c>
      <c r="I813" s="96" t="n">
        <v>1.3556708932834</v>
      </c>
      <c r="J813" s="97" t="n">
        <v>193.999886921685</v>
      </c>
    </row>
    <row r="814" customFormat="false" ht="14.25" hidden="false" customHeight="false" outlineLevel="2" collapsed="false">
      <c r="A814" s="87" t="s">
        <v>588</v>
      </c>
      <c r="B814" s="87" t="s">
        <v>589</v>
      </c>
      <c r="C814" s="87" t="s">
        <v>308</v>
      </c>
      <c r="D814" s="87" t="s">
        <v>309</v>
      </c>
      <c r="E814" s="87" t="s">
        <v>641</v>
      </c>
      <c r="F814" s="87" t="s">
        <v>642</v>
      </c>
      <c r="G814" s="87" t="s">
        <v>592</v>
      </c>
      <c r="H814" s="95" t="n">
        <v>0</v>
      </c>
      <c r="I814" s="96" t="n">
        <v>1.31294236602629</v>
      </c>
      <c r="J814" s="97" t="n">
        <v>0</v>
      </c>
    </row>
    <row r="815" customFormat="false" ht="14.25" hidden="false" customHeight="false" outlineLevel="2" collapsed="false">
      <c r="A815" s="87" t="s">
        <v>588</v>
      </c>
      <c r="B815" s="87" t="s">
        <v>589</v>
      </c>
      <c r="C815" s="87" t="s">
        <v>308</v>
      </c>
      <c r="D815" s="87" t="s">
        <v>309</v>
      </c>
      <c r="E815" s="87" t="s">
        <v>625</v>
      </c>
      <c r="F815" s="87" t="s">
        <v>626</v>
      </c>
      <c r="G815" s="87" t="s">
        <v>592</v>
      </c>
      <c r="H815" s="95" t="n">
        <v>63</v>
      </c>
      <c r="I815" s="96" t="n">
        <v>1.02661363342388</v>
      </c>
      <c r="J815" s="97" t="n">
        <v>61.3668063124075</v>
      </c>
    </row>
    <row r="816" customFormat="false" ht="14.25" hidden="false" customHeight="false" outlineLevel="2" collapsed="false">
      <c r="A816" s="87" t="s">
        <v>588</v>
      </c>
      <c r="B816" s="87" t="s">
        <v>589</v>
      </c>
      <c r="C816" s="87" t="s">
        <v>308</v>
      </c>
      <c r="D816" s="87" t="s">
        <v>309</v>
      </c>
      <c r="E816" s="87" t="s">
        <v>122</v>
      </c>
      <c r="F816" s="87" t="s">
        <v>123</v>
      </c>
      <c r="G816" s="87" t="s">
        <v>592</v>
      </c>
      <c r="H816" s="95" t="n">
        <v>0</v>
      </c>
      <c r="I816" s="96" t="n">
        <v>1.10141656288917</v>
      </c>
      <c r="J816" s="97" t="n">
        <v>0</v>
      </c>
    </row>
    <row r="817" customFormat="false" ht="15" hidden="false" customHeight="false" outlineLevel="1" collapsed="false">
      <c r="A817" s="87"/>
      <c r="B817" s="87"/>
      <c r="C817" s="101" t="s">
        <v>517</v>
      </c>
      <c r="D817" s="87"/>
      <c r="E817" s="87"/>
      <c r="F817" s="87"/>
      <c r="G817" s="87"/>
      <c r="H817" s="95" t="n">
        <v>328</v>
      </c>
      <c r="I817" s="96"/>
      <c r="J817" s="97" t="n">
        <v>257.202454140998</v>
      </c>
    </row>
    <row r="818" customFormat="false" ht="14.25" hidden="false" customHeight="false" outlineLevel="2" collapsed="false">
      <c r="A818" s="87" t="s">
        <v>588</v>
      </c>
      <c r="B818" s="87" t="s">
        <v>589</v>
      </c>
      <c r="C818" s="87" t="s">
        <v>124</v>
      </c>
      <c r="D818" s="87" t="s">
        <v>125</v>
      </c>
      <c r="E818" s="87" t="s">
        <v>821</v>
      </c>
      <c r="F818" s="87" t="s">
        <v>822</v>
      </c>
      <c r="G818" s="87" t="s">
        <v>592</v>
      </c>
      <c r="H818" s="95" t="n">
        <v>1</v>
      </c>
      <c r="I818" s="96" t="n">
        <v>0.727562254619334</v>
      </c>
      <c r="J818" s="97" t="n">
        <v>1.37445283018868</v>
      </c>
    </row>
    <row r="819" customFormat="false" ht="14.25" hidden="false" customHeight="false" outlineLevel="2" collapsed="false">
      <c r="A819" s="87" t="s">
        <v>588</v>
      </c>
      <c r="B819" s="87" t="s">
        <v>589</v>
      </c>
      <c r="C819" s="87" t="s">
        <v>124</v>
      </c>
      <c r="D819" s="87" t="s">
        <v>125</v>
      </c>
      <c r="E819" s="87" t="s">
        <v>823</v>
      </c>
      <c r="F819" s="87" t="s">
        <v>824</v>
      </c>
      <c r="G819" s="87" t="s">
        <v>592</v>
      </c>
      <c r="H819" s="95" t="n">
        <v>3</v>
      </c>
      <c r="I819" s="96" t="n">
        <v>3.40714285714286</v>
      </c>
      <c r="J819" s="97" t="n">
        <v>0.880503144654088</v>
      </c>
    </row>
    <row r="820" customFormat="false" ht="14.25" hidden="false" customHeight="false" outlineLevel="2" collapsed="false">
      <c r="A820" s="87" t="s">
        <v>588</v>
      </c>
      <c r="B820" s="87" t="s">
        <v>589</v>
      </c>
      <c r="C820" s="87" t="s">
        <v>124</v>
      </c>
      <c r="D820" s="87" t="s">
        <v>125</v>
      </c>
      <c r="E820" s="87" t="s">
        <v>641</v>
      </c>
      <c r="F820" s="87" t="s">
        <v>642</v>
      </c>
      <c r="G820" s="87" t="s">
        <v>592</v>
      </c>
      <c r="H820" s="95" t="n">
        <v>0</v>
      </c>
      <c r="I820" s="96" t="n">
        <v>1.31294236602629</v>
      </c>
      <c r="J820" s="97" t="n">
        <v>0</v>
      </c>
    </row>
    <row r="821" customFormat="false" ht="14.25" hidden="false" customHeight="false" outlineLevel="2" collapsed="false">
      <c r="A821" s="87" t="s">
        <v>588</v>
      </c>
      <c r="B821" s="87" t="s">
        <v>589</v>
      </c>
      <c r="C821" s="87" t="s">
        <v>124</v>
      </c>
      <c r="D821" s="87" t="s">
        <v>125</v>
      </c>
      <c r="E821" s="87" t="s">
        <v>685</v>
      </c>
      <c r="F821" s="87" t="s">
        <v>686</v>
      </c>
      <c r="G821" s="87" t="s">
        <v>592</v>
      </c>
      <c r="H821" s="95" t="n">
        <v>7</v>
      </c>
      <c r="I821" s="96" t="n">
        <v>1.08946649450776</v>
      </c>
      <c r="J821" s="97" t="n">
        <v>6.42516317416695</v>
      </c>
    </row>
    <row r="822" customFormat="false" ht="14.25" hidden="false" customHeight="false" outlineLevel="2" collapsed="false">
      <c r="A822" s="87" t="s">
        <v>588</v>
      </c>
      <c r="B822" s="87" t="s">
        <v>589</v>
      </c>
      <c r="C822" s="87" t="s">
        <v>124</v>
      </c>
      <c r="D822" s="87" t="s">
        <v>125</v>
      </c>
      <c r="E822" s="87" t="s">
        <v>721</v>
      </c>
      <c r="F822" s="87" t="s">
        <v>722</v>
      </c>
      <c r="G822" s="87" t="s">
        <v>592</v>
      </c>
      <c r="H822" s="95" t="n">
        <v>1</v>
      </c>
      <c r="I822" s="96" t="n">
        <v>1.3556708932834</v>
      </c>
      <c r="J822" s="97" t="n">
        <v>0.737642155595761</v>
      </c>
    </row>
    <row r="823" customFormat="false" ht="14.25" hidden="false" customHeight="false" outlineLevel="2" collapsed="false">
      <c r="A823" s="87" t="s">
        <v>588</v>
      </c>
      <c r="B823" s="87" t="s">
        <v>589</v>
      </c>
      <c r="C823" s="87" t="s">
        <v>124</v>
      </c>
      <c r="D823" s="87" t="s">
        <v>125</v>
      </c>
      <c r="E823" s="87" t="s">
        <v>625</v>
      </c>
      <c r="F823" s="87" t="s">
        <v>626</v>
      </c>
      <c r="G823" s="87" t="s">
        <v>592</v>
      </c>
      <c r="H823" s="95" t="n">
        <v>514</v>
      </c>
      <c r="I823" s="96" t="n">
        <v>1.02661363342388</v>
      </c>
      <c r="J823" s="97" t="n">
        <v>500.675213405991</v>
      </c>
    </row>
    <row r="824" customFormat="false" ht="14.25" hidden="false" customHeight="false" outlineLevel="2" collapsed="false">
      <c r="A824" s="87" t="s">
        <v>588</v>
      </c>
      <c r="B824" s="87" t="s">
        <v>589</v>
      </c>
      <c r="C824" s="87" t="s">
        <v>124</v>
      </c>
      <c r="D824" s="87" t="s">
        <v>125</v>
      </c>
      <c r="E824" s="87" t="s">
        <v>122</v>
      </c>
      <c r="F824" s="87" t="s">
        <v>123</v>
      </c>
      <c r="G824" s="87" t="s">
        <v>592</v>
      </c>
      <c r="H824" s="95" t="n">
        <v>6</v>
      </c>
      <c r="I824" s="96" t="n">
        <v>1.10141656288917</v>
      </c>
      <c r="J824" s="97" t="n">
        <v>5.44753020987916</v>
      </c>
    </row>
    <row r="825" customFormat="false" ht="15" hidden="false" customHeight="false" outlineLevel="1" collapsed="false">
      <c r="A825" s="87"/>
      <c r="B825" s="87"/>
      <c r="C825" s="101" t="s">
        <v>425</v>
      </c>
      <c r="D825" s="87"/>
      <c r="E825" s="87"/>
      <c r="F825" s="87"/>
      <c r="G825" s="87"/>
      <c r="H825" s="95" t="n">
        <v>532</v>
      </c>
      <c r="I825" s="96"/>
      <c r="J825" s="97" t="n">
        <v>515.540504920476</v>
      </c>
    </row>
    <row r="826" customFormat="false" ht="14.25" hidden="false" customHeight="false" outlineLevel="2" collapsed="false">
      <c r="A826" s="87" t="s">
        <v>588</v>
      </c>
      <c r="B826" s="87" t="s">
        <v>589</v>
      </c>
      <c r="C826" s="87" t="s">
        <v>122</v>
      </c>
      <c r="D826" s="87" t="s">
        <v>123</v>
      </c>
      <c r="E826" s="87" t="s">
        <v>641</v>
      </c>
      <c r="F826" s="87" t="s">
        <v>642</v>
      </c>
      <c r="G826" s="87" t="s">
        <v>592</v>
      </c>
      <c r="H826" s="95" t="n">
        <v>0</v>
      </c>
      <c r="I826" s="96" t="n">
        <v>1.31294236602629</v>
      </c>
      <c r="J826" s="97" t="n">
        <v>0</v>
      </c>
    </row>
    <row r="827" customFormat="false" ht="14.25" hidden="false" customHeight="false" outlineLevel="2" collapsed="false">
      <c r="A827" s="87" t="s">
        <v>588</v>
      </c>
      <c r="B827" s="87" t="s">
        <v>589</v>
      </c>
      <c r="C827" s="87" t="s">
        <v>122</v>
      </c>
      <c r="D827" s="87" t="s">
        <v>123</v>
      </c>
      <c r="E827" s="87" t="s">
        <v>122</v>
      </c>
      <c r="F827" s="87" t="s">
        <v>123</v>
      </c>
      <c r="G827" s="87" t="s">
        <v>592</v>
      </c>
      <c r="H827" s="95" t="n">
        <v>455</v>
      </c>
      <c r="I827" s="96" t="n">
        <v>1.10141656288917</v>
      </c>
      <c r="J827" s="97" t="n">
        <v>413.10437424917</v>
      </c>
    </row>
    <row r="828" customFormat="false" ht="14.25" hidden="false" customHeight="false" outlineLevel="2" collapsed="false">
      <c r="A828" s="87" t="s">
        <v>588</v>
      </c>
      <c r="B828" s="87" t="s">
        <v>589</v>
      </c>
      <c r="C828" s="87" t="s">
        <v>122</v>
      </c>
      <c r="D828" s="87" t="s">
        <v>123</v>
      </c>
      <c r="E828" s="87" t="s">
        <v>625</v>
      </c>
      <c r="F828" s="87" t="s">
        <v>626</v>
      </c>
      <c r="G828" s="87" t="s">
        <v>592</v>
      </c>
      <c r="H828" s="95" t="n">
        <v>11</v>
      </c>
      <c r="I828" s="96" t="n">
        <v>1.02661363342388</v>
      </c>
      <c r="J828" s="97" t="n">
        <v>10.7148391974045</v>
      </c>
    </row>
    <row r="829" customFormat="false" ht="14.25" hidden="false" customHeight="false" outlineLevel="2" collapsed="false">
      <c r="A829" s="87" t="s">
        <v>588</v>
      </c>
      <c r="B829" s="87" t="s">
        <v>589</v>
      </c>
      <c r="C829" s="87" t="s">
        <v>122</v>
      </c>
      <c r="D829" s="87" t="s">
        <v>123</v>
      </c>
      <c r="E829" s="87" t="s">
        <v>605</v>
      </c>
      <c r="F829" s="87" t="s">
        <v>606</v>
      </c>
      <c r="G829" s="87" t="s">
        <v>592</v>
      </c>
      <c r="H829" s="95" t="n">
        <v>0</v>
      </c>
      <c r="I829" s="96" t="n">
        <v>0.994435817805383</v>
      </c>
      <c r="J829" s="97" t="n">
        <v>0</v>
      </c>
    </row>
    <row r="830" customFormat="false" ht="14.25" hidden="false" customHeight="false" outlineLevel="2" collapsed="false">
      <c r="A830" s="87" t="s">
        <v>588</v>
      </c>
      <c r="B830" s="87" t="s">
        <v>589</v>
      </c>
      <c r="C830" s="87" t="s">
        <v>122</v>
      </c>
      <c r="D830" s="87" t="s">
        <v>123</v>
      </c>
      <c r="E830" s="87" t="s">
        <v>705</v>
      </c>
      <c r="F830" s="87" t="s">
        <v>706</v>
      </c>
      <c r="G830" s="87" t="s">
        <v>592</v>
      </c>
      <c r="H830" s="95" t="n">
        <v>1</v>
      </c>
      <c r="I830" s="96" t="n">
        <v>0.950706214689266</v>
      </c>
      <c r="J830" s="97" t="n">
        <v>1.05184965086911</v>
      </c>
    </row>
    <row r="831" customFormat="false" ht="14.25" hidden="false" customHeight="false" outlineLevel="2" collapsed="false">
      <c r="A831" s="87" t="s">
        <v>588</v>
      </c>
      <c r="B831" s="87" t="s">
        <v>589</v>
      </c>
      <c r="C831" s="87" t="s">
        <v>122</v>
      </c>
      <c r="D831" s="87" t="s">
        <v>123</v>
      </c>
      <c r="E831" s="87" t="s">
        <v>821</v>
      </c>
      <c r="F831" s="87" t="s">
        <v>822</v>
      </c>
      <c r="G831" s="87" t="s">
        <v>592</v>
      </c>
      <c r="H831" s="95" t="n">
        <v>3</v>
      </c>
      <c r="I831" s="96" t="n">
        <v>0.727562254619334</v>
      </c>
      <c r="J831" s="97" t="n">
        <v>4.12335849056604</v>
      </c>
    </row>
    <row r="832" customFormat="false" ht="15" hidden="false" customHeight="false" outlineLevel="1" collapsed="false">
      <c r="A832" s="87"/>
      <c r="B832" s="87"/>
      <c r="C832" s="101" t="s">
        <v>424</v>
      </c>
      <c r="D832" s="87"/>
      <c r="E832" s="87"/>
      <c r="F832" s="87"/>
      <c r="G832" s="87"/>
      <c r="H832" s="95" t="n">
        <v>470</v>
      </c>
      <c r="I832" s="96"/>
      <c r="J832" s="97" t="n">
        <v>428.994421588009</v>
      </c>
    </row>
    <row r="833" customFormat="false" ht="14.25" hidden="false" customHeight="false" outlineLevel="2" collapsed="false">
      <c r="A833" s="87" t="s">
        <v>588</v>
      </c>
      <c r="B833" s="87" t="s">
        <v>589</v>
      </c>
      <c r="C833" s="87" t="s">
        <v>202</v>
      </c>
      <c r="D833" s="87" t="s">
        <v>203</v>
      </c>
      <c r="E833" s="87" t="s">
        <v>597</v>
      </c>
      <c r="F833" s="87" t="s">
        <v>598</v>
      </c>
      <c r="G833" s="87" t="s">
        <v>592</v>
      </c>
      <c r="H833" s="95" t="n">
        <v>327</v>
      </c>
      <c r="I833" s="96" t="n">
        <v>1.40408355214171</v>
      </c>
      <c r="J833" s="97" t="n">
        <v>232.892123478843</v>
      </c>
    </row>
    <row r="834" customFormat="false" ht="14.25" hidden="false" customHeight="false" outlineLevel="2" collapsed="false">
      <c r="A834" s="87" t="s">
        <v>588</v>
      </c>
      <c r="B834" s="87" t="s">
        <v>589</v>
      </c>
      <c r="C834" s="87" t="s">
        <v>202</v>
      </c>
      <c r="D834" s="87" t="s">
        <v>203</v>
      </c>
      <c r="E834" s="87" t="s">
        <v>595</v>
      </c>
      <c r="F834" s="87" t="s">
        <v>596</v>
      </c>
      <c r="G834" s="87" t="s">
        <v>592</v>
      </c>
      <c r="H834" s="95" t="n">
        <v>0</v>
      </c>
      <c r="I834" s="96" t="n">
        <v>0.917889160554197</v>
      </c>
      <c r="J834" s="97" t="n">
        <v>0</v>
      </c>
    </row>
    <row r="835" customFormat="false" ht="14.25" hidden="false" customHeight="false" outlineLevel="2" collapsed="false">
      <c r="A835" s="87" t="s">
        <v>588</v>
      </c>
      <c r="B835" s="87" t="s">
        <v>589</v>
      </c>
      <c r="C835" s="87" t="s">
        <v>202</v>
      </c>
      <c r="D835" s="87" t="s">
        <v>203</v>
      </c>
      <c r="E835" s="87" t="s">
        <v>635</v>
      </c>
      <c r="F835" s="87" t="s">
        <v>636</v>
      </c>
      <c r="G835" s="87" t="s">
        <v>592</v>
      </c>
      <c r="H835" s="95" t="n">
        <v>3</v>
      </c>
      <c r="I835" s="96" t="n">
        <v>1.17929700096743</v>
      </c>
      <c r="J835" s="97" t="n">
        <v>2.54388843314192</v>
      </c>
    </row>
    <row r="836" customFormat="false" ht="14.25" hidden="false" customHeight="false" outlineLevel="2" collapsed="false">
      <c r="A836" s="87" t="s">
        <v>588</v>
      </c>
      <c r="B836" s="87" t="s">
        <v>589</v>
      </c>
      <c r="C836" s="87" t="s">
        <v>202</v>
      </c>
      <c r="D836" s="87" t="s">
        <v>203</v>
      </c>
      <c r="E836" s="87" t="s">
        <v>685</v>
      </c>
      <c r="F836" s="87" t="s">
        <v>686</v>
      </c>
      <c r="G836" s="87" t="s">
        <v>592</v>
      </c>
      <c r="H836" s="95" t="n">
        <v>10</v>
      </c>
      <c r="I836" s="96" t="n">
        <v>1.08946649450776</v>
      </c>
      <c r="J836" s="97" t="n">
        <v>9.17880453452422</v>
      </c>
    </row>
    <row r="837" customFormat="false" ht="14.25" hidden="false" customHeight="false" outlineLevel="2" collapsed="false">
      <c r="A837" s="87" t="s">
        <v>588</v>
      </c>
      <c r="B837" s="87" t="s">
        <v>589</v>
      </c>
      <c r="C837" s="87" t="s">
        <v>202</v>
      </c>
      <c r="D837" s="87" t="s">
        <v>203</v>
      </c>
      <c r="E837" s="87" t="s">
        <v>637</v>
      </c>
      <c r="F837" s="87" t="s">
        <v>638</v>
      </c>
      <c r="G837" s="87" t="s">
        <v>592</v>
      </c>
      <c r="H837" s="95" t="n">
        <v>0</v>
      </c>
      <c r="I837" s="96" t="n">
        <v>0.951624059929062</v>
      </c>
      <c r="J837" s="97" t="n">
        <v>0</v>
      </c>
    </row>
    <row r="838" customFormat="false" ht="14.25" hidden="false" customHeight="false" outlineLevel="2" collapsed="false">
      <c r="A838" s="87" t="s">
        <v>588</v>
      </c>
      <c r="B838" s="87" t="s">
        <v>589</v>
      </c>
      <c r="C838" s="87" t="s">
        <v>202</v>
      </c>
      <c r="D838" s="87" t="s">
        <v>203</v>
      </c>
      <c r="E838" s="87" t="s">
        <v>590</v>
      </c>
      <c r="F838" s="87" t="s">
        <v>591</v>
      </c>
      <c r="G838" s="87" t="s">
        <v>592</v>
      </c>
      <c r="H838" s="95" t="n">
        <v>1</v>
      </c>
      <c r="I838" s="96" t="n">
        <v>0.952137085629745</v>
      </c>
      <c r="J838" s="97" t="n">
        <v>1.05026893195595</v>
      </c>
    </row>
    <row r="839" customFormat="false" ht="14.25" hidden="false" customHeight="false" outlineLevel="2" collapsed="false">
      <c r="A839" s="87" t="s">
        <v>588</v>
      </c>
      <c r="B839" s="87" t="s">
        <v>589</v>
      </c>
      <c r="C839" s="87" t="s">
        <v>202</v>
      </c>
      <c r="D839" s="87" t="s">
        <v>203</v>
      </c>
      <c r="E839" s="87" t="s">
        <v>721</v>
      </c>
      <c r="F839" s="87" t="s">
        <v>722</v>
      </c>
      <c r="G839" s="87" t="s">
        <v>592</v>
      </c>
      <c r="H839" s="95" t="n">
        <v>1</v>
      </c>
      <c r="I839" s="96" t="n">
        <v>1.3556708932834</v>
      </c>
      <c r="J839" s="97" t="n">
        <v>0.737642155595761</v>
      </c>
    </row>
    <row r="840" customFormat="false" ht="15" hidden="false" customHeight="false" outlineLevel="1" collapsed="false">
      <c r="A840" s="87"/>
      <c r="B840" s="87"/>
      <c r="C840" s="101" t="s">
        <v>464</v>
      </c>
      <c r="D840" s="87"/>
      <c r="E840" s="87"/>
      <c r="F840" s="87"/>
      <c r="G840" s="87"/>
      <c r="H840" s="95" t="n">
        <v>342</v>
      </c>
      <c r="I840" s="96"/>
      <c r="J840" s="97" t="n">
        <v>246.402727534061</v>
      </c>
    </row>
    <row r="841" customFormat="false" ht="14.25" hidden="false" customHeight="false" outlineLevel="2" collapsed="false">
      <c r="A841" s="87" t="s">
        <v>588</v>
      </c>
      <c r="B841" s="87" t="s">
        <v>589</v>
      </c>
      <c r="C841" s="87" t="s">
        <v>144</v>
      </c>
      <c r="D841" s="87" t="s">
        <v>145</v>
      </c>
      <c r="E841" s="87" t="s">
        <v>595</v>
      </c>
      <c r="F841" s="87" t="s">
        <v>596</v>
      </c>
      <c r="G841" s="87" t="s">
        <v>592</v>
      </c>
      <c r="H841" s="95" t="n">
        <v>38</v>
      </c>
      <c r="I841" s="96" t="n">
        <v>0.917889160554197</v>
      </c>
      <c r="J841" s="97" t="n">
        <v>41.3993340732519</v>
      </c>
    </row>
    <row r="842" customFormat="false" ht="14.25" hidden="false" customHeight="false" outlineLevel="2" collapsed="false">
      <c r="A842" s="87" t="s">
        <v>588</v>
      </c>
      <c r="B842" s="87" t="s">
        <v>589</v>
      </c>
      <c r="C842" s="87" t="s">
        <v>144</v>
      </c>
      <c r="D842" s="87" t="s">
        <v>145</v>
      </c>
      <c r="E842" s="87" t="s">
        <v>763</v>
      </c>
      <c r="F842" s="87" t="s">
        <v>764</v>
      </c>
      <c r="G842" s="87" t="s">
        <v>592</v>
      </c>
      <c r="H842" s="95" t="n">
        <v>1</v>
      </c>
      <c r="I842" s="96" t="n">
        <v>1.35563478291896</v>
      </c>
      <c r="J842" s="97" t="n">
        <v>0.737661804344379</v>
      </c>
    </row>
    <row r="843" customFormat="false" ht="14.25" hidden="false" customHeight="false" outlineLevel="2" collapsed="false">
      <c r="A843" s="87" t="s">
        <v>588</v>
      </c>
      <c r="B843" s="87" t="s">
        <v>589</v>
      </c>
      <c r="C843" s="87" t="s">
        <v>144</v>
      </c>
      <c r="D843" s="87" t="s">
        <v>145</v>
      </c>
      <c r="E843" s="87" t="s">
        <v>590</v>
      </c>
      <c r="F843" s="87" t="s">
        <v>591</v>
      </c>
      <c r="G843" s="87" t="s">
        <v>592</v>
      </c>
      <c r="H843" s="95" t="n">
        <v>282</v>
      </c>
      <c r="I843" s="96" t="n">
        <v>0.952137085629745</v>
      </c>
      <c r="J843" s="97" t="n">
        <v>296.175838811577</v>
      </c>
    </row>
    <row r="844" customFormat="false" ht="15" hidden="false" customHeight="false" outlineLevel="1" collapsed="false">
      <c r="A844" s="87"/>
      <c r="B844" s="87"/>
      <c r="C844" s="101" t="s">
        <v>435</v>
      </c>
      <c r="D844" s="87"/>
      <c r="E844" s="87"/>
      <c r="F844" s="87"/>
      <c r="G844" s="87"/>
      <c r="H844" s="95" t="n">
        <v>321</v>
      </c>
      <c r="I844" s="96"/>
      <c r="J844" s="97" t="n">
        <v>338.312834689173</v>
      </c>
    </row>
    <row r="845" customFormat="false" ht="14.25" hidden="false" customHeight="false" outlineLevel="2" collapsed="false">
      <c r="A845" s="87" t="s">
        <v>588</v>
      </c>
      <c r="B845" s="87" t="s">
        <v>589</v>
      </c>
      <c r="C845" s="87" t="s">
        <v>402</v>
      </c>
      <c r="D845" s="87" t="s">
        <v>403</v>
      </c>
      <c r="E845" s="87" t="s">
        <v>597</v>
      </c>
      <c r="F845" s="87" t="s">
        <v>598</v>
      </c>
      <c r="G845" s="87" t="s">
        <v>592</v>
      </c>
      <c r="H845" s="95" t="n">
        <v>0</v>
      </c>
      <c r="I845" s="96" t="n">
        <v>1.40408355214171</v>
      </c>
      <c r="J845" s="97" t="n">
        <v>0</v>
      </c>
    </row>
    <row r="846" customFormat="false" ht="14.25" hidden="false" customHeight="false" outlineLevel="2" collapsed="false">
      <c r="A846" s="87" t="s">
        <v>588</v>
      </c>
      <c r="B846" s="87" t="s">
        <v>589</v>
      </c>
      <c r="C846" s="87" t="s">
        <v>402</v>
      </c>
      <c r="D846" s="87" t="s">
        <v>403</v>
      </c>
      <c r="E846" s="87" t="s">
        <v>855</v>
      </c>
      <c r="F846" s="87" t="s">
        <v>856</v>
      </c>
      <c r="G846" s="87" t="s">
        <v>592</v>
      </c>
      <c r="H846" s="95" t="n">
        <v>130</v>
      </c>
      <c r="I846" s="96" t="n">
        <v>1.16490047659097</v>
      </c>
      <c r="J846" s="97" t="n">
        <v>111.597516365037</v>
      </c>
    </row>
    <row r="847" customFormat="false" ht="14.25" hidden="false" customHeight="false" outlineLevel="2" collapsed="false">
      <c r="A847" s="87" t="s">
        <v>588</v>
      </c>
      <c r="B847" s="87" t="s">
        <v>589</v>
      </c>
      <c r="C847" s="87" t="s">
        <v>402</v>
      </c>
      <c r="D847" s="87" t="s">
        <v>403</v>
      </c>
      <c r="E847" s="87" t="s">
        <v>685</v>
      </c>
      <c r="F847" s="87" t="s">
        <v>686</v>
      </c>
      <c r="G847" s="87" t="s">
        <v>592</v>
      </c>
      <c r="H847" s="95" t="n">
        <v>61</v>
      </c>
      <c r="I847" s="96" t="n">
        <v>1.08946649450776</v>
      </c>
      <c r="J847" s="97" t="n">
        <v>55.9907076605977</v>
      </c>
    </row>
    <row r="848" customFormat="false" ht="14.25" hidden="false" customHeight="false" outlineLevel="2" collapsed="false">
      <c r="A848" s="87" t="s">
        <v>588</v>
      </c>
      <c r="B848" s="87" t="s">
        <v>589</v>
      </c>
      <c r="C848" s="87" t="s">
        <v>402</v>
      </c>
      <c r="D848" s="87" t="s">
        <v>403</v>
      </c>
      <c r="E848" s="87" t="s">
        <v>733</v>
      </c>
      <c r="F848" s="87" t="s">
        <v>734</v>
      </c>
      <c r="G848" s="87" t="s">
        <v>592</v>
      </c>
      <c r="H848" s="95" t="n">
        <v>1</v>
      </c>
      <c r="I848" s="96" t="n">
        <v>0.519164909447112</v>
      </c>
      <c r="J848" s="97" t="n">
        <v>1.92617024341063</v>
      </c>
    </row>
    <row r="849" customFormat="false" ht="14.25" hidden="false" customHeight="false" outlineLevel="2" collapsed="false">
      <c r="A849" s="87" t="s">
        <v>588</v>
      </c>
      <c r="B849" s="87" t="s">
        <v>589</v>
      </c>
      <c r="C849" s="87" t="s">
        <v>402</v>
      </c>
      <c r="D849" s="87" t="s">
        <v>403</v>
      </c>
      <c r="E849" s="87" t="s">
        <v>625</v>
      </c>
      <c r="F849" s="87" t="s">
        <v>626</v>
      </c>
      <c r="G849" s="87" t="s">
        <v>592</v>
      </c>
      <c r="H849" s="95" t="n">
        <v>1</v>
      </c>
      <c r="I849" s="96" t="n">
        <v>1.02661363342388</v>
      </c>
      <c r="J849" s="97" t="n">
        <v>0.974076290673134</v>
      </c>
    </row>
    <row r="850" customFormat="false" ht="14.25" hidden="false" customHeight="false" outlineLevel="2" collapsed="false">
      <c r="A850" s="87" t="s">
        <v>588</v>
      </c>
      <c r="B850" s="87" t="s">
        <v>589</v>
      </c>
      <c r="C850" s="87" t="s">
        <v>402</v>
      </c>
      <c r="D850" s="87" t="s">
        <v>403</v>
      </c>
      <c r="E850" s="87" t="s">
        <v>737</v>
      </c>
      <c r="F850" s="87" t="s">
        <v>738</v>
      </c>
      <c r="G850" s="87" t="s">
        <v>592</v>
      </c>
      <c r="H850" s="95" t="n">
        <v>0</v>
      </c>
      <c r="I850" s="96" t="n">
        <v>1.36105126020945</v>
      </c>
      <c r="J850" s="97" t="n">
        <v>0</v>
      </c>
    </row>
    <row r="851" customFormat="false" ht="14.25" hidden="false" customHeight="false" outlineLevel="2" collapsed="false">
      <c r="A851" s="87" t="s">
        <v>588</v>
      </c>
      <c r="B851" s="87" t="s">
        <v>589</v>
      </c>
      <c r="C851" s="87" t="s">
        <v>402</v>
      </c>
      <c r="D851" s="87" t="s">
        <v>403</v>
      </c>
      <c r="E851" s="87" t="s">
        <v>593</v>
      </c>
      <c r="F851" s="87" t="s">
        <v>594</v>
      </c>
      <c r="G851" s="87" t="s">
        <v>592</v>
      </c>
      <c r="H851" s="95" t="n">
        <v>184</v>
      </c>
      <c r="I851" s="96" t="n">
        <v>0.873951928451649</v>
      </c>
      <c r="J851" s="97" t="n">
        <v>210.537895746722</v>
      </c>
    </row>
    <row r="852" customFormat="false" ht="15" hidden="false" customHeight="false" outlineLevel="1" collapsed="false">
      <c r="A852" s="87"/>
      <c r="B852" s="87"/>
      <c r="C852" s="101" t="s">
        <v>564</v>
      </c>
      <c r="D852" s="87"/>
      <c r="E852" s="87"/>
      <c r="F852" s="87"/>
      <c r="G852" s="87"/>
      <c r="H852" s="95" t="n">
        <v>377</v>
      </c>
      <c r="I852" s="96"/>
      <c r="J852" s="97" t="n">
        <v>381.02636630644</v>
      </c>
    </row>
    <row r="853" customFormat="false" ht="14.25" hidden="false" customHeight="false" outlineLevel="2" collapsed="false">
      <c r="A853" s="87" t="s">
        <v>588</v>
      </c>
      <c r="B853" s="87" t="s">
        <v>589</v>
      </c>
      <c r="C853" s="87" t="s">
        <v>336</v>
      </c>
      <c r="D853" s="87" t="s">
        <v>337</v>
      </c>
      <c r="E853" s="87" t="s">
        <v>590</v>
      </c>
      <c r="F853" s="87" t="s">
        <v>591</v>
      </c>
      <c r="G853" s="87" t="s">
        <v>592</v>
      </c>
      <c r="H853" s="95" t="n">
        <v>0</v>
      </c>
      <c r="I853" s="96" t="n">
        <v>0.952137085629745</v>
      </c>
      <c r="J853" s="97" t="n">
        <v>0</v>
      </c>
    </row>
    <row r="854" customFormat="false" ht="14.25" hidden="false" customHeight="false" outlineLevel="2" collapsed="false">
      <c r="A854" s="87" t="s">
        <v>588</v>
      </c>
      <c r="B854" s="87" t="s">
        <v>589</v>
      </c>
      <c r="C854" s="87" t="s">
        <v>336</v>
      </c>
      <c r="D854" s="87" t="s">
        <v>337</v>
      </c>
      <c r="E854" s="87" t="s">
        <v>859</v>
      </c>
      <c r="F854" s="87" t="s">
        <v>860</v>
      </c>
      <c r="G854" s="87" t="s">
        <v>592</v>
      </c>
      <c r="H854" s="95" t="n">
        <v>141</v>
      </c>
      <c r="I854" s="96" t="n">
        <v>1.18168880455408</v>
      </c>
      <c r="J854" s="97" t="n">
        <v>119.320754716981</v>
      </c>
    </row>
    <row r="855" customFormat="false" ht="14.25" hidden="false" customHeight="false" outlineLevel="2" collapsed="false">
      <c r="A855" s="87" t="s">
        <v>588</v>
      </c>
      <c r="B855" s="87" t="s">
        <v>589</v>
      </c>
      <c r="C855" s="87" t="s">
        <v>336</v>
      </c>
      <c r="D855" s="87" t="s">
        <v>337</v>
      </c>
      <c r="E855" s="87" t="s">
        <v>763</v>
      </c>
      <c r="F855" s="87" t="s">
        <v>764</v>
      </c>
      <c r="G855" s="87" t="s">
        <v>592</v>
      </c>
      <c r="H855" s="95" t="n">
        <v>2</v>
      </c>
      <c r="I855" s="96" t="n">
        <v>1.35563478291896</v>
      </c>
      <c r="J855" s="97" t="n">
        <v>1.47532360868876</v>
      </c>
    </row>
    <row r="856" customFormat="false" ht="14.25" hidden="false" customHeight="false" outlineLevel="2" collapsed="false">
      <c r="A856" s="87" t="s">
        <v>588</v>
      </c>
      <c r="B856" s="87" t="s">
        <v>589</v>
      </c>
      <c r="C856" s="87" t="s">
        <v>336</v>
      </c>
      <c r="D856" s="87" t="s">
        <v>337</v>
      </c>
      <c r="E856" s="87" t="s">
        <v>761</v>
      </c>
      <c r="F856" s="87" t="s">
        <v>762</v>
      </c>
      <c r="G856" s="87" t="s">
        <v>592</v>
      </c>
      <c r="H856" s="95" t="n">
        <v>347</v>
      </c>
      <c r="I856" s="96" t="n">
        <v>1.37404855785202</v>
      </c>
      <c r="J856" s="97" t="n">
        <v>252.538382298838</v>
      </c>
    </row>
    <row r="857" customFormat="false" ht="14.25" hidden="false" customHeight="false" outlineLevel="2" collapsed="false">
      <c r="A857" s="87" t="s">
        <v>588</v>
      </c>
      <c r="B857" s="87" t="s">
        <v>589</v>
      </c>
      <c r="C857" s="87" t="s">
        <v>336</v>
      </c>
      <c r="D857" s="87" t="s">
        <v>337</v>
      </c>
      <c r="E857" s="87" t="s">
        <v>336</v>
      </c>
      <c r="F857" s="87" t="s">
        <v>337</v>
      </c>
      <c r="G857" s="87" t="s">
        <v>592</v>
      </c>
      <c r="H857" s="95" t="n">
        <v>53</v>
      </c>
      <c r="I857" s="96" t="n">
        <v>0.828247088309008</v>
      </c>
      <c r="J857" s="97" t="n">
        <v>63.9905660377358</v>
      </c>
    </row>
    <row r="858" customFormat="false" ht="14.25" hidden="false" customHeight="false" outlineLevel="2" collapsed="false">
      <c r="A858" s="87" t="s">
        <v>588</v>
      </c>
      <c r="B858" s="87" t="s">
        <v>589</v>
      </c>
      <c r="C858" s="87" t="s">
        <v>336</v>
      </c>
      <c r="D858" s="87" t="s">
        <v>337</v>
      </c>
      <c r="E858" s="87" t="s">
        <v>593</v>
      </c>
      <c r="F858" s="87" t="s">
        <v>594</v>
      </c>
      <c r="G858" s="87" t="s">
        <v>592</v>
      </c>
      <c r="H858" s="95" t="n">
        <v>6</v>
      </c>
      <c r="I858" s="96" t="n">
        <v>0.873951928451649</v>
      </c>
      <c r="J858" s="97" t="n">
        <v>6.86536616565398</v>
      </c>
    </row>
    <row r="859" customFormat="false" ht="14.25" hidden="false" customHeight="false" outlineLevel="2" collapsed="false">
      <c r="A859" s="87" t="s">
        <v>588</v>
      </c>
      <c r="B859" s="87" t="s">
        <v>589</v>
      </c>
      <c r="C859" s="87" t="s">
        <v>336</v>
      </c>
      <c r="D859" s="87" t="s">
        <v>337</v>
      </c>
      <c r="E859" s="87" t="s">
        <v>857</v>
      </c>
      <c r="F859" s="87" t="s">
        <v>858</v>
      </c>
      <c r="G859" s="87" t="s">
        <v>592</v>
      </c>
      <c r="H859" s="95" t="n">
        <v>7</v>
      </c>
      <c r="I859" s="96" t="n">
        <v>1.05490384615385</v>
      </c>
      <c r="J859" s="97" t="n">
        <v>6.63567587275545</v>
      </c>
    </row>
    <row r="860" customFormat="false" ht="15" hidden="false" customHeight="false" outlineLevel="1" collapsed="false">
      <c r="A860" s="87"/>
      <c r="B860" s="87"/>
      <c r="C860" s="101" t="s">
        <v>531</v>
      </c>
      <c r="D860" s="87"/>
      <c r="E860" s="87"/>
      <c r="F860" s="87"/>
      <c r="G860" s="87"/>
      <c r="H860" s="95" t="n">
        <v>556</v>
      </c>
      <c r="I860" s="96"/>
      <c r="J860" s="97" t="n">
        <v>450.826068700654</v>
      </c>
    </row>
    <row r="861" customFormat="false" ht="14.25" hidden="false" customHeight="false" outlineLevel="2" collapsed="false">
      <c r="A861" s="87" t="s">
        <v>588</v>
      </c>
      <c r="B861" s="87" t="s">
        <v>589</v>
      </c>
      <c r="C861" s="87" t="s">
        <v>184</v>
      </c>
      <c r="D861" s="87" t="s">
        <v>185</v>
      </c>
      <c r="E861" s="87" t="s">
        <v>136</v>
      </c>
      <c r="F861" s="87" t="s">
        <v>137</v>
      </c>
      <c r="G861" s="87" t="s">
        <v>592</v>
      </c>
      <c r="H861" s="95" t="n">
        <v>108</v>
      </c>
      <c r="I861" s="96" t="n">
        <v>0.69843636656726</v>
      </c>
      <c r="J861" s="97" t="n">
        <v>154.63112342046</v>
      </c>
    </row>
    <row r="862" customFormat="false" ht="14.25" hidden="false" customHeight="false" outlineLevel="2" collapsed="false">
      <c r="A862" s="87" t="s">
        <v>588</v>
      </c>
      <c r="B862" s="87" t="s">
        <v>589</v>
      </c>
      <c r="C862" s="87" t="s">
        <v>184</v>
      </c>
      <c r="D862" s="87" t="s">
        <v>185</v>
      </c>
      <c r="E862" s="87" t="s">
        <v>855</v>
      </c>
      <c r="F862" s="87" t="s">
        <v>856</v>
      </c>
      <c r="G862" s="87" t="s">
        <v>592</v>
      </c>
      <c r="H862" s="95" t="n">
        <v>33</v>
      </c>
      <c r="I862" s="96" t="n">
        <v>1.16490047659097</v>
      </c>
      <c r="J862" s="97" t="n">
        <v>28.3286003080478</v>
      </c>
    </row>
    <row r="863" customFormat="false" ht="14.25" hidden="false" customHeight="false" outlineLevel="2" collapsed="false">
      <c r="A863" s="87" t="s">
        <v>588</v>
      </c>
      <c r="B863" s="87" t="s">
        <v>589</v>
      </c>
      <c r="C863" s="87" t="s">
        <v>184</v>
      </c>
      <c r="D863" s="87" t="s">
        <v>185</v>
      </c>
      <c r="E863" s="87" t="s">
        <v>857</v>
      </c>
      <c r="F863" s="87" t="s">
        <v>858</v>
      </c>
      <c r="G863" s="87" t="s">
        <v>592</v>
      </c>
      <c r="H863" s="95" t="n">
        <v>200</v>
      </c>
      <c r="I863" s="96" t="n">
        <v>1.05490384615385</v>
      </c>
      <c r="J863" s="97" t="n">
        <v>189.590739221584</v>
      </c>
    </row>
    <row r="864" customFormat="false" ht="14.25" hidden="false" customHeight="false" outlineLevel="2" collapsed="false">
      <c r="A864" s="87" t="s">
        <v>588</v>
      </c>
      <c r="B864" s="87" t="s">
        <v>589</v>
      </c>
      <c r="C864" s="87" t="s">
        <v>184</v>
      </c>
      <c r="D864" s="87" t="s">
        <v>185</v>
      </c>
      <c r="E864" s="87" t="s">
        <v>761</v>
      </c>
      <c r="F864" s="87" t="s">
        <v>762</v>
      </c>
      <c r="G864" s="87" t="s">
        <v>592</v>
      </c>
      <c r="H864" s="95" t="n">
        <v>1</v>
      </c>
      <c r="I864" s="96" t="n">
        <v>1.37404855785202</v>
      </c>
      <c r="J864" s="97" t="n">
        <v>0.727776317864088</v>
      </c>
    </row>
    <row r="865" customFormat="false" ht="15" hidden="false" customHeight="false" outlineLevel="1" collapsed="false">
      <c r="A865" s="87"/>
      <c r="B865" s="87"/>
      <c r="C865" s="101" t="s">
        <v>455</v>
      </c>
      <c r="D865" s="87"/>
      <c r="E865" s="87"/>
      <c r="F865" s="87"/>
      <c r="G865" s="87"/>
      <c r="H865" s="95" t="n">
        <v>342</v>
      </c>
      <c r="I865" s="96"/>
      <c r="J865" s="97" t="n">
        <v>373.278239267957</v>
      </c>
    </row>
    <row r="866" customFormat="false" ht="14.25" hidden="false" customHeight="false" outlineLevel="2" collapsed="false">
      <c r="A866" s="87" t="s">
        <v>588</v>
      </c>
      <c r="B866" s="87" t="s">
        <v>589</v>
      </c>
      <c r="C866" s="87" t="s">
        <v>136</v>
      </c>
      <c r="D866" s="87" t="s">
        <v>137</v>
      </c>
      <c r="E866" s="87" t="s">
        <v>857</v>
      </c>
      <c r="F866" s="87" t="s">
        <v>858</v>
      </c>
      <c r="G866" s="87" t="s">
        <v>592</v>
      </c>
      <c r="H866" s="95" t="n">
        <v>0</v>
      </c>
      <c r="I866" s="96" t="n">
        <v>1.05490384615385</v>
      </c>
      <c r="J866" s="97" t="n">
        <v>0</v>
      </c>
    </row>
    <row r="867" customFormat="false" ht="14.25" hidden="false" customHeight="false" outlineLevel="2" collapsed="false">
      <c r="A867" s="87" t="s">
        <v>588</v>
      </c>
      <c r="B867" s="87" t="s">
        <v>589</v>
      </c>
      <c r="C867" s="87" t="s">
        <v>136</v>
      </c>
      <c r="D867" s="87" t="s">
        <v>137</v>
      </c>
      <c r="E867" s="87" t="s">
        <v>136</v>
      </c>
      <c r="F867" s="87" t="s">
        <v>137</v>
      </c>
      <c r="G867" s="87" t="s">
        <v>592</v>
      </c>
      <c r="H867" s="95" t="n">
        <v>219</v>
      </c>
      <c r="I867" s="96" t="n">
        <v>0.69843636656726</v>
      </c>
      <c r="J867" s="97" t="n">
        <v>313.557555824823</v>
      </c>
    </row>
    <row r="868" customFormat="false" ht="15" hidden="false" customHeight="false" outlineLevel="1" collapsed="false">
      <c r="A868" s="87"/>
      <c r="B868" s="87"/>
      <c r="C868" s="101" t="s">
        <v>431</v>
      </c>
      <c r="D868" s="87"/>
      <c r="E868" s="87"/>
      <c r="F868" s="87"/>
      <c r="G868" s="87"/>
      <c r="H868" s="95" t="n">
        <v>219</v>
      </c>
      <c r="I868" s="96"/>
      <c r="J868" s="97" t="n">
        <v>313.557555824823</v>
      </c>
    </row>
    <row r="869" customFormat="false" ht="14.25" hidden="false" customHeight="false" outlineLevel="2" collapsed="false">
      <c r="A869" s="87" t="s">
        <v>588</v>
      </c>
      <c r="B869" s="87" t="s">
        <v>589</v>
      </c>
      <c r="C869" s="87" t="s">
        <v>164</v>
      </c>
      <c r="D869" s="87" t="s">
        <v>165</v>
      </c>
      <c r="E869" s="87" t="s">
        <v>669</v>
      </c>
      <c r="F869" s="87" t="s">
        <v>670</v>
      </c>
      <c r="G869" s="87" t="s">
        <v>592</v>
      </c>
      <c r="H869" s="95" t="n">
        <v>475</v>
      </c>
      <c r="I869" s="96" t="n">
        <v>1.38688423441787</v>
      </c>
      <c r="J869" s="97" t="n">
        <v>342.494339622642</v>
      </c>
    </row>
    <row r="870" customFormat="false" ht="14.25" hidden="false" customHeight="false" outlineLevel="2" collapsed="false">
      <c r="A870" s="102" t="s">
        <v>588</v>
      </c>
      <c r="B870" s="102" t="s">
        <v>589</v>
      </c>
      <c r="C870" s="102" t="s">
        <v>164</v>
      </c>
      <c r="D870" s="102" t="s">
        <v>165</v>
      </c>
      <c r="E870" s="102" t="s">
        <v>667</v>
      </c>
      <c r="F870" s="102" t="s">
        <v>668</v>
      </c>
      <c r="G870" s="102" t="s">
        <v>592</v>
      </c>
      <c r="H870" s="102" t="n">
        <v>94</v>
      </c>
      <c r="I870" s="96" t="n">
        <v>1.3780914493865</v>
      </c>
      <c r="J870" s="97" t="n">
        <v>68.2102773671855</v>
      </c>
    </row>
    <row r="871" customFormat="false" ht="14.25" hidden="false" customHeight="false" outlineLevel="2" collapsed="false">
      <c r="A871" s="102" t="s">
        <v>588</v>
      </c>
      <c r="B871" s="102" t="s">
        <v>589</v>
      </c>
      <c r="C871" s="102" t="s">
        <v>164</v>
      </c>
      <c r="D871" s="102" t="s">
        <v>165</v>
      </c>
      <c r="E871" s="102" t="s">
        <v>735</v>
      </c>
      <c r="F871" s="102" t="s">
        <v>736</v>
      </c>
      <c r="G871" s="102" t="s">
        <v>592</v>
      </c>
      <c r="H871" s="102" t="n">
        <v>15</v>
      </c>
      <c r="I871" s="96" t="n">
        <v>1.27139465776848</v>
      </c>
      <c r="J871" s="97" t="n">
        <v>11.7980675066919</v>
      </c>
    </row>
    <row r="872" customFormat="false" ht="15" hidden="false" customHeight="false" outlineLevel="1" collapsed="false">
      <c r="A872" s="102"/>
      <c r="B872" s="102"/>
      <c r="C872" s="103" t="s">
        <v>445</v>
      </c>
      <c r="D872" s="102"/>
      <c r="E872" s="102"/>
      <c r="F872" s="102"/>
      <c r="G872" s="102"/>
      <c r="H872" s="102" t="n">
        <v>584</v>
      </c>
      <c r="I872" s="96"/>
      <c r="J872" s="97" t="n">
        <v>422.502684496519</v>
      </c>
    </row>
    <row r="873" customFormat="false" ht="14.25" hidden="false" customHeight="false" outlineLevel="2" collapsed="false">
      <c r="A873" s="102" t="s">
        <v>588</v>
      </c>
      <c r="B873" s="102" t="s">
        <v>589</v>
      </c>
      <c r="C873" s="102" t="s">
        <v>180</v>
      </c>
      <c r="D873" s="102" t="s">
        <v>181</v>
      </c>
      <c r="E873" s="102" t="s">
        <v>735</v>
      </c>
      <c r="F873" s="102" t="s">
        <v>736</v>
      </c>
      <c r="G873" s="102" t="s">
        <v>592</v>
      </c>
      <c r="H873" s="102" t="n">
        <v>272</v>
      </c>
      <c r="I873" s="96" t="n">
        <v>1.27139465776848</v>
      </c>
      <c r="J873" s="97" t="n">
        <v>213.938290788013</v>
      </c>
    </row>
    <row r="874" customFormat="false" ht="14.25" hidden="false" customHeight="false" outlineLevel="2" collapsed="false">
      <c r="A874" s="102" t="s">
        <v>588</v>
      </c>
      <c r="B874" s="102" t="s">
        <v>589</v>
      </c>
      <c r="C874" s="102" t="s">
        <v>180</v>
      </c>
      <c r="D874" s="102" t="s">
        <v>181</v>
      </c>
      <c r="E874" s="102" t="s">
        <v>180</v>
      </c>
      <c r="F874" s="102" t="s">
        <v>181</v>
      </c>
      <c r="G874" s="102" t="s">
        <v>592</v>
      </c>
      <c r="H874" s="102" t="n">
        <v>602</v>
      </c>
      <c r="I874" s="96" t="n">
        <v>1.29532584919234</v>
      </c>
      <c r="J874" s="97" t="n">
        <v>464.747924528302</v>
      </c>
    </row>
    <row r="875" customFormat="false" ht="14.25" hidden="false" customHeight="false" outlineLevel="2" collapsed="false">
      <c r="A875" s="102" t="s">
        <v>588</v>
      </c>
      <c r="B875" s="102" t="s">
        <v>589</v>
      </c>
      <c r="C875" s="102" t="s">
        <v>180</v>
      </c>
      <c r="D875" s="102" t="s">
        <v>181</v>
      </c>
      <c r="E875" s="102" t="s">
        <v>590</v>
      </c>
      <c r="F875" s="102" t="s">
        <v>591</v>
      </c>
      <c r="G875" s="102" t="s">
        <v>592</v>
      </c>
      <c r="H875" s="102" t="n">
        <v>1</v>
      </c>
      <c r="I875" s="96" t="n">
        <v>0.952137085629745</v>
      </c>
      <c r="J875" s="97" t="n">
        <v>1.05026893195595</v>
      </c>
    </row>
    <row r="876" customFormat="false" ht="14.25" hidden="false" customHeight="false" outlineLevel="2" collapsed="false">
      <c r="A876" s="102" t="s">
        <v>588</v>
      </c>
      <c r="B876" s="102" t="s">
        <v>589</v>
      </c>
      <c r="C876" s="102" t="s">
        <v>180</v>
      </c>
      <c r="D876" s="102" t="s">
        <v>181</v>
      </c>
      <c r="E876" s="102" t="s">
        <v>861</v>
      </c>
      <c r="F876" s="102" t="s">
        <v>862</v>
      </c>
      <c r="G876" s="102" t="s">
        <v>592</v>
      </c>
      <c r="H876" s="102" t="n">
        <v>134</v>
      </c>
      <c r="I876" s="96" t="n">
        <v>0.815556198542757</v>
      </c>
      <c r="J876" s="97" t="n">
        <v>164.305047572972</v>
      </c>
    </row>
    <row r="877" customFormat="false" ht="14.25" hidden="false" customHeight="false" outlineLevel="2" collapsed="false">
      <c r="A877" s="102" t="s">
        <v>588</v>
      </c>
      <c r="B877" s="102" t="s">
        <v>589</v>
      </c>
      <c r="C877" s="102" t="s">
        <v>180</v>
      </c>
      <c r="D877" s="102" t="s">
        <v>181</v>
      </c>
      <c r="E877" s="102" t="s">
        <v>665</v>
      </c>
      <c r="F877" s="102" t="s">
        <v>666</v>
      </c>
      <c r="G877" s="102" t="s">
        <v>592</v>
      </c>
      <c r="H877" s="102" t="n">
        <v>0</v>
      </c>
      <c r="I877" s="96" t="n">
        <v>1.02746609564597</v>
      </c>
      <c r="J877" s="97" t="n">
        <v>0</v>
      </c>
    </row>
    <row r="878" customFormat="false" ht="14.25" hidden="false" customHeight="false" outlineLevel="2" collapsed="false">
      <c r="A878" s="102" t="s">
        <v>588</v>
      </c>
      <c r="B878" s="102" t="s">
        <v>589</v>
      </c>
      <c r="C878" s="102" t="s">
        <v>180</v>
      </c>
      <c r="D878" s="102" t="s">
        <v>181</v>
      </c>
      <c r="E878" s="102" t="s">
        <v>667</v>
      </c>
      <c r="F878" s="102" t="s">
        <v>668</v>
      </c>
      <c r="G878" s="102" t="s">
        <v>592</v>
      </c>
      <c r="H878" s="102" t="n">
        <v>95</v>
      </c>
      <c r="I878" s="96" t="n">
        <v>1.3780914493865</v>
      </c>
      <c r="J878" s="97" t="n">
        <v>68.9359186157725</v>
      </c>
    </row>
    <row r="879" customFormat="false" ht="14.25" hidden="false" customHeight="false" outlineLevel="2" collapsed="false">
      <c r="A879" s="102" t="s">
        <v>588</v>
      </c>
      <c r="B879" s="102" t="s">
        <v>589</v>
      </c>
      <c r="C879" s="102" t="s">
        <v>180</v>
      </c>
      <c r="D879" s="102" t="s">
        <v>181</v>
      </c>
      <c r="E879" s="102" t="s">
        <v>761</v>
      </c>
      <c r="F879" s="102" t="s">
        <v>762</v>
      </c>
      <c r="G879" s="102" t="s">
        <v>592</v>
      </c>
      <c r="H879" s="102" t="n">
        <v>10</v>
      </c>
      <c r="I879" s="96" t="n">
        <v>1.37404855785202</v>
      </c>
      <c r="J879" s="97" t="n">
        <v>7.27776317864088</v>
      </c>
    </row>
    <row r="880" customFormat="false" ht="15" hidden="false" customHeight="false" outlineLevel="1" collapsed="false">
      <c r="A880" s="102"/>
      <c r="B880" s="102"/>
      <c r="C880" s="103" t="s">
        <v>453</v>
      </c>
      <c r="D880" s="102"/>
      <c r="E880" s="102"/>
      <c r="F880" s="102"/>
      <c r="G880" s="102"/>
      <c r="H880" s="102" t="n">
        <v>1114</v>
      </c>
      <c r="I880" s="96"/>
      <c r="J880" s="97" t="n">
        <v>920.255213615657</v>
      </c>
    </row>
    <row r="881" customFormat="false" ht="14.25" hidden="false" customHeight="false" outlineLevel="2" collapsed="false">
      <c r="A881" s="102" t="s">
        <v>588</v>
      </c>
      <c r="B881" s="102" t="s">
        <v>589</v>
      </c>
      <c r="C881" s="102" t="s">
        <v>318</v>
      </c>
      <c r="D881" s="102" t="s">
        <v>319</v>
      </c>
      <c r="E881" s="102" t="s">
        <v>767</v>
      </c>
      <c r="F881" s="102" t="s">
        <v>768</v>
      </c>
      <c r="G881" s="102" t="s">
        <v>592</v>
      </c>
      <c r="H881" s="102" t="n">
        <v>0</v>
      </c>
      <c r="I881" s="96" t="n">
        <v>1.50202429149798</v>
      </c>
      <c r="J881" s="97" t="n">
        <v>0</v>
      </c>
    </row>
    <row r="882" customFormat="false" ht="14.25" hidden="false" customHeight="false" outlineLevel="2" collapsed="false">
      <c r="A882" s="102" t="s">
        <v>588</v>
      </c>
      <c r="B882" s="102" t="s">
        <v>589</v>
      </c>
      <c r="C882" s="102" t="s">
        <v>318</v>
      </c>
      <c r="D882" s="102" t="s">
        <v>319</v>
      </c>
      <c r="E882" s="102" t="s">
        <v>647</v>
      </c>
      <c r="F882" s="102" t="s">
        <v>648</v>
      </c>
      <c r="G882" s="102" t="s">
        <v>592</v>
      </c>
      <c r="H882" s="102" t="n">
        <v>95</v>
      </c>
      <c r="I882" s="96" t="n">
        <v>1.02326732673267</v>
      </c>
      <c r="J882" s="97" t="n">
        <v>92.8398645379778</v>
      </c>
    </row>
    <row r="883" customFormat="false" ht="14.25" hidden="false" customHeight="false" outlineLevel="2" collapsed="false">
      <c r="A883" s="102" t="s">
        <v>588</v>
      </c>
      <c r="B883" s="102" t="s">
        <v>589</v>
      </c>
      <c r="C883" s="102" t="s">
        <v>318</v>
      </c>
      <c r="D883" s="102" t="s">
        <v>319</v>
      </c>
      <c r="E883" s="102" t="s">
        <v>655</v>
      </c>
      <c r="F883" s="102" t="s">
        <v>656</v>
      </c>
      <c r="G883" s="102" t="s">
        <v>592</v>
      </c>
      <c r="H883" s="102" t="n">
        <v>3</v>
      </c>
      <c r="I883" s="96" t="n">
        <v>1.79503105590062</v>
      </c>
      <c r="J883" s="97" t="n">
        <v>1.67128027681661</v>
      </c>
    </row>
    <row r="884" customFormat="false" ht="15" hidden="false" customHeight="false" outlineLevel="1" collapsed="false">
      <c r="A884" s="102"/>
      <c r="B884" s="102"/>
      <c r="C884" s="103" t="s">
        <v>522</v>
      </c>
      <c r="D884" s="102"/>
      <c r="E884" s="102"/>
      <c r="F884" s="102"/>
      <c r="G884" s="102"/>
      <c r="H884" s="102" t="n">
        <v>98</v>
      </c>
      <c r="I884" s="96"/>
      <c r="J884" s="97" t="n">
        <v>94.5111448147944</v>
      </c>
    </row>
    <row r="885" customFormat="false" ht="14.25" hidden="false" customHeight="false" outlineLevel="2" collapsed="false">
      <c r="A885" s="102" t="s">
        <v>588</v>
      </c>
      <c r="B885" s="102" t="s">
        <v>589</v>
      </c>
      <c r="C885" s="102" t="s">
        <v>238</v>
      </c>
      <c r="D885" s="102" t="s">
        <v>239</v>
      </c>
      <c r="E885" s="102" t="s">
        <v>681</v>
      </c>
      <c r="F885" s="102" t="s">
        <v>682</v>
      </c>
      <c r="G885" s="102" t="s">
        <v>592</v>
      </c>
      <c r="H885" s="102" t="n">
        <v>162</v>
      </c>
      <c r="I885" s="96" t="n">
        <v>0.647172236503856</v>
      </c>
      <c r="J885" s="97" t="n">
        <v>250.319761668322</v>
      </c>
    </row>
    <row r="886" customFormat="false" ht="15" hidden="false" customHeight="false" outlineLevel="1" collapsed="false">
      <c r="A886" s="102"/>
      <c r="B886" s="102"/>
      <c r="C886" s="103" t="s">
        <v>482</v>
      </c>
      <c r="D886" s="102"/>
      <c r="E886" s="102"/>
      <c r="F886" s="102"/>
      <c r="G886" s="102"/>
      <c r="H886" s="102" t="n">
        <v>162</v>
      </c>
      <c r="I886" s="96"/>
      <c r="J886" s="97" t="n">
        <v>250.319761668322</v>
      </c>
    </row>
    <row r="887" customFormat="false" ht="14.25" hidden="false" customHeight="false" outlineLevel="2" collapsed="false">
      <c r="A887" s="102" t="s">
        <v>588</v>
      </c>
      <c r="B887" s="102" t="s">
        <v>589</v>
      </c>
      <c r="C887" s="102" t="s">
        <v>228</v>
      </c>
      <c r="D887" s="102" t="s">
        <v>229</v>
      </c>
      <c r="E887" s="102" t="s">
        <v>623</v>
      </c>
      <c r="F887" s="102" t="s">
        <v>624</v>
      </c>
      <c r="G887" s="102" t="s">
        <v>592</v>
      </c>
      <c r="H887" s="102" t="n">
        <v>3</v>
      </c>
      <c r="I887" s="96" t="n">
        <v>0.847703303843655</v>
      </c>
      <c r="J887" s="97" t="n">
        <v>3.53897405660377</v>
      </c>
    </row>
    <row r="888" customFormat="false" ht="14.25" hidden="false" customHeight="false" outlineLevel="2" collapsed="false">
      <c r="A888" s="102" t="s">
        <v>588</v>
      </c>
      <c r="B888" s="102" t="s">
        <v>589</v>
      </c>
      <c r="C888" s="102" t="s">
        <v>228</v>
      </c>
      <c r="D888" s="102" t="s">
        <v>229</v>
      </c>
      <c r="E888" s="102" t="s">
        <v>849</v>
      </c>
      <c r="F888" s="102" t="s">
        <v>850</v>
      </c>
      <c r="G888" s="102" t="s">
        <v>592</v>
      </c>
      <c r="H888" s="102" t="n">
        <v>18</v>
      </c>
      <c r="I888" s="96" t="n">
        <v>0.506444444444444</v>
      </c>
      <c r="J888" s="97" t="n">
        <v>35.5419043440105</v>
      </c>
    </row>
    <row r="889" customFormat="false" ht="14.25" hidden="false" customHeight="false" outlineLevel="2" collapsed="false">
      <c r="A889" s="102" t="s">
        <v>588</v>
      </c>
      <c r="B889" s="102" t="s">
        <v>589</v>
      </c>
      <c r="C889" s="102" t="s">
        <v>228</v>
      </c>
      <c r="D889" s="102" t="s">
        <v>229</v>
      </c>
      <c r="E889" s="102" t="s">
        <v>813</v>
      </c>
      <c r="F889" s="102" t="s">
        <v>814</v>
      </c>
      <c r="G889" s="102" t="s">
        <v>592</v>
      </c>
      <c r="H889" s="102" t="n">
        <v>1</v>
      </c>
      <c r="I889" s="96" t="n">
        <v>1.13416320885201</v>
      </c>
      <c r="J889" s="97" t="n">
        <v>0.881707317073171</v>
      </c>
    </row>
    <row r="890" customFormat="false" ht="14.25" hidden="false" customHeight="false" outlineLevel="2" collapsed="false">
      <c r="A890" s="102" t="s">
        <v>588</v>
      </c>
      <c r="B890" s="102" t="s">
        <v>589</v>
      </c>
      <c r="C890" s="102" t="s">
        <v>228</v>
      </c>
      <c r="D890" s="102" t="s">
        <v>229</v>
      </c>
      <c r="E890" s="102" t="s">
        <v>376</v>
      </c>
      <c r="F890" s="102" t="s">
        <v>377</v>
      </c>
      <c r="G890" s="102" t="s">
        <v>592</v>
      </c>
      <c r="H890" s="102" t="n">
        <v>0</v>
      </c>
      <c r="I890" s="96" t="n">
        <v>1.02402553763441</v>
      </c>
      <c r="J890" s="97" t="n">
        <v>0</v>
      </c>
    </row>
    <row r="891" customFormat="false" ht="14.25" hidden="false" customHeight="false" outlineLevel="2" collapsed="false">
      <c r="A891" s="102" t="s">
        <v>588</v>
      </c>
      <c r="B891" s="102" t="s">
        <v>589</v>
      </c>
      <c r="C891" s="102" t="s">
        <v>228</v>
      </c>
      <c r="D891" s="102" t="s">
        <v>229</v>
      </c>
      <c r="E891" s="102" t="s">
        <v>611</v>
      </c>
      <c r="F891" s="102" t="s">
        <v>612</v>
      </c>
      <c r="G891" s="102" t="s">
        <v>592</v>
      </c>
      <c r="H891" s="102" t="n">
        <v>0</v>
      </c>
      <c r="I891" s="96" t="n">
        <v>0.678388574508219</v>
      </c>
      <c r="J891" s="97" t="n">
        <v>0</v>
      </c>
    </row>
    <row r="892" customFormat="false" ht="14.25" hidden="false" customHeight="false" outlineLevel="2" collapsed="false">
      <c r="A892" s="104" t="s">
        <v>588</v>
      </c>
      <c r="B892" s="104" t="s">
        <v>589</v>
      </c>
      <c r="C892" s="104" t="s">
        <v>228</v>
      </c>
      <c r="D892" s="104" t="s">
        <v>229</v>
      </c>
      <c r="E892" s="104" t="s">
        <v>643</v>
      </c>
      <c r="F892" s="104" t="s">
        <v>644</v>
      </c>
      <c r="G892" s="104" t="s">
        <v>592</v>
      </c>
      <c r="H892" s="104" t="n">
        <v>5</v>
      </c>
      <c r="I892" s="96" t="n">
        <v>0.999007936507936</v>
      </c>
      <c r="J892" s="97" t="n">
        <v>5.00496524329692</v>
      </c>
    </row>
    <row r="893" customFormat="false" ht="14.25" hidden="false" customHeight="false" outlineLevel="2" collapsed="false">
      <c r="A893" s="104" t="s">
        <v>588</v>
      </c>
      <c r="B893" s="104" t="s">
        <v>589</v>
      </c>
      <c r="C893" s="104" t="s">
        <v>228</v>
      </c>
      <c r="D893" s="104" t="s">
        <v>229</v>
      </c>
      <c r="E893" s="104" t="s">
        <v>789</v>
      </c>
      <c r="F893" s="104" t="s">
        <v>790</v>
      </c>
      <c r="G893" s="104" t="s">
        <v>592</v>
      </c>
      <c r="H893" s="104" t="n">
        <v>10</v>
      </c>
      <c r="I893" s="96" t="n">
        <v>1.23973587388222</v>
      </c>
      <c r="J893" s="97" t="n">
        <v>8.06623427672956</v>
      </c>
    </row>
    <row r="894" customFormat="false" ht="14.25" hidden="false" customHeight="false" outlineLevel="2" collapsed="false">
      <c r="A894" s="104" t="s">
        <v>588</v>
      </c>
      <c r="B894" s="104" t="s">
        <v>589</v>
      </c>
      <c r="C894" s="104" t="s">
        <v>228</v>
      </c>
      <c r="D894" s="104" t="s">
        <v>229</v>
      </c>
      <c r="E894" s="104" t="s">
        <v>735</v>
      </c>
      <c r="F894" s="104" t="s">
        <v>736</v>
      </c>
      <c r="G894" s="104" t="s">
        <v>592</v>
      </c>
      <c r="H894" s="104" t="n">
        <v>1</v>
      </c>
      <c r="I894" s="96" t="n">
        <v>1.27139465776848</v>
      </c>
      <c r="J894" s="97" t="n">
        <v>0.786537833779461</v>
      </c>
    </row>
    <row r="895" customFormat="false" ht="14.25" hidden="false" customHeight="false" outlineLevel="2" collapsed="false">
      <c r="A895" s="104" t="s">
        <v>588</v>
      </c>
      <c r="B895" s="104" t="s">
        <v>589</v>
      </c>
      <c r="C895" s="104" t="s">
        <v>228</v>
      </c>
      <c r="D895" s="104" t="s">
        <v>229</v>
      </c>
      <c r="E895" s="104" t="s">
        <v>621</v>
      </c>
      <c r="F895" s="104" t="s">
        <v>622</v>
      </c>
      <c r="G895" s="104" t="s">
        <v>592</v>
      </c>
      <c r="H895" s="104" t="n">
        <v>1</v>
      </c>
      <c r="I895" s="96" t="n">
        <v>1.35371517027864</v>
      </c>
      <c r="J895" s="97" t="n">
        <v>0.738707833047456</v>
      </c>
    </row>
    <row r="896" customFormat="false" ht="14.25" hidden="false" customHeight="false" outlineLevel="2" collapsed="false">
      <c r="A896" s="104" t="s">
        <v>588</v>
      </c>
      <c r="B896" s="104" t="s">
        <v>589</v>
      </c>
      <c r="C896" s="104" t="s">
        <v>228</v>
      </c>
      <c r="D896" s="104" t="s">
        <v>229</v>
      </c>
      <c r="E896" s="104" t="s">
        <v>721</v>
      </c>
      <c r="F896" s="104" t="s">
        <v>722</v>
      </c>
      <c r="G896" s="104" t="s">
        <v>592</v>
      </c>
      <c r="H896" s="104" t="n">
        <v>1</v>
      </c>
      <c r="I896" s="96" t="n">
        <v>1.3556708932834</v>
      </c>
      <c r="J896" s="97" t="n">
        <v>0.737642155595761</v>
      </c>
    </row>
    <row r="897" customFormat="false" ht="14.25" hidden="false" customHeight="false" outlineLevel="2" collapsed="false">
      <c r="A897" s="104" t="s">
        <v>588</v>
      </c>
      <c r="B897" s="104" t="s">
        <v>589</v>
      </c>
      <c r="C897" s="104" t="s">
        <v>228</v>
      </c>
      <c r="D897" s="104" t="s">
        <v>229</v>
      </c>
      <c r="E897" s="104" t="s">
        <v>863</v>
      </c>
      <c r="F897" s="104" t="s">
        <v>864</v>
      </c>
      <c r="G897" s="104" t="s">
        <v>592</v>
      </c>
      <c r="H897" s="104" t="n">
        <v>280</v>
      </c>
      <c r="I897" s="96" t="n">
        <v>1.3814417634793</v>
      </c>
      <c r="J897" s="97" t="n">
        <v>202.68679245283</v>
      </c>
    </row>
    <row r="898" customFormat="false" ht="14.25" hidden="false" customHeight="false" outlineLevel="2" collapsed="false">
      <c r="A898" s="105" t="s">
        <v>588</v>
      </c>
      <c r="B898" s="105" t="s">
        <v>589</v>
      </c>
      <c r="C898" s="105" t="s">
        <v>228</v>
      </c>
      <c r="D898" s="105" t="s">
        <v>229</v>
      </c>
      <c r="E898" s="105" t="s">
        <v>641</v>
      </c>
      <c r="F898" s="105" t="s">
        <v>642</v>
      </c>
      <c r="G898" s="105" t="s">
        <v>592</v>
      </c>
      <c r="H898" s="105" t="n">
        <v>13</v>
      </c>
      <c r="I898" s="96" t="n">
        <v>1.31294236602629</v>
      </c>
      <c r="J898" s="97" t="n">
        <v>9.90142472083173</v>
      </c>
    </row>
    <row r="899" customFormat="false" ht="14.25" hidden="false" customHeight="false" outlineLevel="2" collapsed="false">
      <c r="A899" s="104" t="s">
        <v>588</v>
      </c>
      <c r="B899" s="104" t="s">
        <v>589</v>
      </c>
      <c r="C899" s="104" t="s">
        <v>228</v>
      </c>
      <c r="D899" s="104" t="s">
        <v>229</v>
      </c>
      <c r="E899" s="104" t="s">
        <v>599</v>
      </c>
      <c r="F899" s="104" t="s">
        <v>600</v>
      </c>
      <c r="G899" s="104" t="s">
        <v>592</v>
      </c>
      <c r="H899" s="104" t="n">
        <v>8</v>
      </c>
      <c r="I899" s="96" t="n">
        <v>1.36861975234068</v>
      </c>
      <c r="J899" s="97" t="n">
        <v>5.84530508661591</v>
      </c>
    </row>
    <row r="900" customFormat="false" ht="14.25" hidden="false" customHeight="false" outlineLevel="1" collapsed="false">
      <c r="A900" s="104"/>
      <c r="B900" s="104"/>
      <c r="C900" s="106" t="s">
        <v>477</v>
      </c>
      <c r="D900" s="104"/>
      <c r="E900" s="104"/>
      <c r="F900" s="104"/>
      <c r="G900" s="104"/>
      <c r="H900" s="104" t="n">
        <v>341</v>
      </c>
      <c r="I900" s="96"/>
      <c r="J900" s="97" t="n">
        <v>273.730195320415</v>
      </c>
    </row>
    <row r="901" customFormat="false" ht="14.25" hidden="false" customHeight="false" outlineLevel="2" collapsed="false">
      <c r="A901" s="104" t="s">
        <v>588</v>
      </c>
      <c r="B901" s="104" t="s">
        <v>589</v>
      </c>
      <c r="C901" s="104" t="s">
        <v>300</v>
      </c>
      <c r="D901" s="104" t="s">
        <v>301</v>
      </c>
      <c r="E901" s="104" t="s">
        <v>647</v>
      </c>
      <c r="F901" s="104" t="s">
        <v>648</v>
      </c>
      <c r="G901" s="104" t="s">
        <v>592</v>
      </c>
      <c r="H901" s="104" t="n">
        <v>0</v>
      </c>
      <c r="I901" s="96" t="n">
        <v>1.02326732673267</v>
      </c>
      <c r="J901" s="97" t="n">
        <v>0</v>
      </c>
    </row>
    <row r="902" customFormat="false" ht="14.25" hidden="false" customHeight="false" outlineLevel="2" collapsed="false">
      <c r="A902" s="104" t="s">
        <v>588</v>
      </c>
      <c r="B902" s="104" t="s">
        <v>589</v>
      </c>
      <c r="C902" s="104" t="s">
        <v>300</v>
      </c>
      <c r="D902" s="104" t="s">
        <v>301</v>
      </c>
      <c r="E902" s="104" t="s">
        <v>651</v>
      </c>
      <c r="F902" s="104" t="s">
        <v>652</v>
      </c>
      <c r="G902" s="104" t="s">
        <v>592</v>
      </c>
      <c r="H902" s="104" t="n">
        <v>189</v>
      </c>
      <c r="I902" s="96" t="n">
        <v>1.32193123107073</v>
      </c>
      <c r="J902" s="97" t="n">
        <v>142.972641509434</v>
      </c>
    </row>
    <row r="903" customFormat="false" ht="14.25" hidden="false" customHeight="false" outlineLevel="2" collapsed="false">
      <c r="A903" s="104" t="s">
        <v>588</v>
      </c>
      <c r="B903" s="104" t="s">
        <v>589</v>
      </c>
      <c r="C903" s="104" t="s">
        <v>300</v>
      </c>
      <c r="D903" s="104" t="s">
        <v>301</v>
      </c>
      <c r="E903" s="104" t="s">
        <v>649</v>
      </c>
      <c r="F903" s="104" t="s">
        <v>650</v>
      </c>
      <c r="G903" s="104" t="s">
        <v>592</v>
      </c>
      <c r="H903" s="104" t="n">
        <v>0</v>
      </c>
      <c r="I903" s="96" t="n">
        <v>1.0383064516129</v>
      </c>
      <c r="J903" s="97" t="n">
        <v>0</v>
      </c>
    </row>
    <row r="904" customFormat="false" ht="14.25" hidden="false" customHeight="false" outlineLevel="2" collapsed="false">
      <c r="A904" s="104" t="s">
        <v>588</v>
      </c>
      <c r="B904" s="104" t="s">
        <v>589</v>
      </c>
      <c r="C904" s="104" t="s">
        <v>300</v>
      </c>
      <c r="D904" s="104" t="s">
        <v>301</v>
      </c>
      <c r="E904" s="104" t="s">
        <v>661</v>
      </c>
      <c r="F904" s="104" t="s">
        <v>662</v>
      </c>
      <c r="G904" s="104" t="s">
        <v>592</v>
      </c>
      <c r="H904" s="104" t="n">
        <v>0</v>
      </c>
      <c r="I904" s="96" t="n">
        <v>0.970992366412214</v>
      </c>
      <c r="J904" s="97" t="n">
        <v>0</v>
      </c>
    </row>
    <row r="905" customFormat="false" ht="14.25" hidden="false" customHeight="false" outlineLevel="1" collapsed="false">
      <c r="A905" s="104"/>
      <c r="B905" s="104"/>
      <c r="C905" s="106" t="s">
        <v>513</v>
      </c>
      <c r="D905" s="104"/>
      <c r="E905" s="104"/>
      <c r="F905" s="104"/>
      <c r="G905" s="104"/>
      <c r="H905" s="104" t="n">
        <v>189</v>
      </c>
      <c r="I905" s="96"/>
      <c r="J905" s="97" t="n">
        <v>142.972641509434</v>
      </c>
    </row>
    <row r="906" customFormat="false" ht="14.25" hidden="false" customHeight="false" outlineLevel="2" collapsed="false">
      <c r="A906" s="104" t="s">
        <v>588</v>
      </c>
      <c r="B906" s="104" t="s">
        <v>589</v>
      </c>
      <c r="C906" s="104" t="s">
        <v>126</v>
      </c>
      <c r="D906" s="104" t="s">
        <v>127</v>
      </c>
      <c r="E906" s="104" t="s">
        <v>741</v>
      </c>
      <c r="F906" s="104" t="s">
        <v>742</v>
      </c>
      <c r="G906" s="104" t="s">
        <v>592</v>
      </c>
      <c r="H906" s="104" t="n">
        <v>37</v>
      </c>
      <c r="I906" s="96" t="n">
        <v>1.0213866039953</v>
      </c>
      <c r="J906" s="97" t="n">
        <v>36.2252646111367</v>
      </c>
    </row>
    <row r="907" customFormat="false" ht="14.25" hidden="false" customHeight="false" outlineLevel="2" collapsed="false">
      <c r="A907" s="104" t="s">
        <v>588</v>
      </c>
      <c r="B907" s="104" t="s">
        <v>589</v>
      </c>
      <c r="C907" s="104" t="s">
        <v>126</v>
      </c>
      <c r="D907" s="104" t="s">
        <v>127</v>
      </c>
      <c r="E907" s="104" t="s">
        <v>605</v>
      </c>
      <c r="F907" s="104" t="s">
        <v>606</v>
      </c>
      <c r="G907" s="104" t="s">
        <v>592</v>
      </c>
      <c r="H907" s="104" t="n">
        <v>3</v>
      </c>
      <c r="I907" s="96" t="n">
        <v>0.994435817805383</v>
      </c>
      <c r="J907" s="97" t="n">
        <v>3.01678594664932</v>
      </c>
    </row>
    <row r="908" customFormat="false" ht="14.25" hidden="false" customHeight="false" outlineLevel="2" collapsed="false">
      <c r="A908" s="104" t="s">
        <v>588</v>
      </c>
      <c r="B908" s="104" t="s">
        <v>589</v>
      </c>
      <c r="C908" s="104" t="s">
        <v>126</v>
      </c>
      <c r="D908" s="104" t="s">
        <v>127</v>
      </c>
      <c r="E908" s="104" t="s">
        <v>352</v>
      </c>
      <c r="F908" s="104" t="s">
        <v>353</v>
      </c>
      <c r="G908" s="104" t="s">
        <v>592</v>
      </c>
      <c r="H908" s="104" t="n">
        <v>2</v>
      </c>
      <c r="I908" s="96" t="n">
        <v>1.84984306340239</v>
      </c>
      <c r="J908" s="97" t="n">
        <v>1.08117279761097</v>
      </c>
    </row>
    <row r="909" customFormat="false" ht="14.25" hidden="false" customHeight="false" outlineLevel="1" collapsed="false">
      <c r="A909" s="104"/>
      <c r="B909" s="104"/>
      <c r="C909" s="106" t="s">
        <v>426</v>
      </c>
      <c r="D909" s="104"/>
      <c r="E909" s="104"/>
      <c r="F909" s="104"/>
      <c r="G909" s="104"/>
      <c r="H909" s="104" t="n">
        <v>42</v>
      </c>
      <c r="I909" s="96"/>
      <c r="J909" s="97" t="n">
        <v>40.323223355397</v>
      </c>
    </row>
    <row r="910" customFormat="false" ht="14.25" hidden="false" customHeight="false" outlineLevel="2" collapsed="false">
      <c r="A910" s="104" t="s">
        <v>588</v>
      </c>
      <c r="B910" s="104" t="s">
        <v>589</v>
      </c>
      <c r="C910" s="104" t="s">
        <v>374</v>
      </c>
      <c r="D910" s="104" t="s">
        <v>375</v>
      </c>
      <c r="E910" s="104" t="s">
        <v>861</v>
      </c>
      <c r="F910" s="104" t="s">
        <v>862</v>
      </c>
      <c r="G910" s="104" t="s">
        <v>592</v>
      </c>
      <c r="H910" s="104" t="n">
        <v>100</v>
      </c>
      <c r="I910" s="96" t="n">
        <v>0.815556198542757</v>
      </c>
      <c r="J910" s="97" t="n">
        <v>122.615707144009</v>
      </c>
    </row>
    <row r="911" customFormat="false" ht="14.25" hidden="false" customHeight="false" outlineLevel="2" collapsed="false">
      <c r="A911" s="104" t="s">
        <v>588</v>
      </c>
      <c r="B911" s="104" t="s">
        <v>589</v>
      </c>
      <c r="C911" s="104" t="s">
        <v>374</v>
      </c>
      <c r="D911" s="104" t="s">
        <v>375</v>
      </c>
      <c r="E911" s="104" t="s">
        <v>635</v>
      </c>
      <c r="F911" s="104" t="s">
        <v>636</v>
      </c>
      <c r="G911" s="104" t="s">
        <v>592</v>
      </c>
      <c r="H911" s="104" t="n">
        <v>0</v>
      </c>
      <c r="I911" s="96" t="n">
        <v>1.17929700096743</v>
      </c>
      <c r="J911" s="97" t="n">
        <v>0</v>
      </c>
    </row>
    <row r="912" customFormat="false" ht="14.25" hidden="false" customHeight="false" outlineLevel="1" collapsed="false">
      <c r="A912" s="104"/>
      <c r="B912" s="104"/>
      <c r="C912" s="106" t="s">
        <v>550</v>
      </c>
      <c r="D912" s="104"/>
      <c r="E912" s="104"/>
      <c r="F912" s="104"/>
      <c r="G912" s="104"/>
      <c r="H912" s="104" t="n">
        <v>100</v>
      </c>
      <c r="I912" s="96"/>
      <c r="J912" s="97" t="n">
        <v>122.615707144009</v>
      </c>
    </row>
    <row r="913" customFormat="false" ht="14.25" hidden="false" customHeight="false" outlineLevel="2" collapsed="false">
      <c r="A913" s="104" t="s">
        <v>588</v>
      </c>
      <c r="B913" s="104" t="s">
        <v>589</v>
      </c>
      <c r="C913" s="104" t="s">
        <v>334</v>
      </c>
      <c r="D913" s="104" t="s">
        <v>335</v>
      </c>
      <c r="E913" s="104" t="s">
        <v>334</v>
      </c>
      <c r="F913" s="104" t="s">
        <v>335</v>
      </c>
      <c r="G913" s="104" t="s">
        <v>592</v>
      </c>
      <c r="H913" s="104" t="n">
        <v>100</v>
      </c>
      <c r="I913" s="96" t="n">
        <v>0.8203125</v>
      </c>
      <c r="J913" s="97" t="n">
        <v>121.904761904762</v>
      </c>
    </row>
    <row r="914" customFormat="false" ht="14.25" hidden="false" customHeight="false" outlineLevel="2" collapsed="false">
      <c r="A914" s="104" t="s">
        <v>588</v>
      </c>
      <c r="B914" s="104" t="s">
        <v>589</v>
      </c>
      <c r="C914" s="104" t="s">
        <v>334</v>
      </c>
      <c r="D914" s="104" t="s">
        <v>335</v>
      </c>
      <c r="E914" s="104" t="s">
        <v>639</v>
      </c>
      <c r="F914" s="104" t="s">
        <v>640</v>
      </c>
      <c r="G914" s="104" t="s">
        <v>592</v>
      </c>
      <c r="H914" s="104" t="n">
        <v>0</v>
      </c>
      <c r="I914" s="96" t="n">
        <v>3.04004329004329</v>
      </c>
      <c r="J914" s="97" t="n">
        <v>0</v>
      </c>
    </row>
    <row r="915" customFormat="false" ht="14.25" hidden="false" customHeight="false" outlineLevel="2" collapsed="false">
      <c r="A915" s="104" t="s">
        <v>588</v>
      </c>
      <c r="B915" s="104" t="s">
        <v>589</v>
      </c>
      <c r="C915" s="104" t="s">
        <v>334</v>
      </c>
      <c r="D915" s="104" t="s">
        <v>335</v>
      </c>
      <c r="E915" s="104" t="s">
        <v>767</v>
      </c>
      <c r="F915" s="104" t="s">
        <v>768</v>
      </c>
      <c r="G915" s="104" t="s">
        <v>592</v>
      </c>
      <c r="H915" s="104" t="n">
        <v>0</v>
      </c>
      <c r="I915" s="96" t="n">
        <v>1.50202429149798</v>
      </c>
      <c r="J915" s="97" t="n">
        <v>0</v>
      </c>
    </row>
    <row r="916" customFormat="false" ht="14.25" hidden="false" customHeight="false" outlineLevel="2" collapsed="false">
      <c r="A916" s="104" t="s">
        <v>588</v>
      </c>
      <c r="B916" s="104" t="s">
        <v>589</v>
      </c>
      <c r="C916" s="104" t="s">
        <v>334</v>
      </c>
      <c r="D916" s="104" t="s">
        <v>335</v>
      </c>
      <c r="E916" s="104" t="s">
        <v>753</v>
      </c>
      <c r="F916" s="104" t="s">
        <v>754</v>
      </c>
      <c r="G916" s="104" t="s">
        <v>592</v>
      </c>
      <c r="H916" s="104" t="n">
        <v>0</v>
      </c>
      <c r="I916" s="96" t="n">
        <v>0.686318591392241</v>
      </c>
      <c r="J916" s="97" t="n">
        <v>0</v>
      </c>
    </row>
    <row r="917" customFormat="false" ht="14.25" hidden="false" customHeight="false" outlineLevel="2" collapsed="false">
      <c r="A917" s="104" t="s">
        <v>588</v>
      </c>
      <c r="B917" s="104" t="s">
        <v>589</v>
      </c>
      <c r="C917" s="104" t="s">
        <v>334</v>
      </c>
      <c r="D917" s="104" t="s">
        <v>335</v>
      </c>
      <c r="E917" s="104" t="s">
        <v>751</v>
      </c>
      <c r="F917" s="104" t="s">
        <v>752</v>
      </c>
      <c r="G917" s="104" t="s">
        <v>592</v>
      </c>
      <c r="H917" s="104" t="n">
        <v>1</v>
      </c>
      <c r="I917" s="96" t="n">
        <v>1.07323232323232</v>
      </c>
      <c r="J917" s="97" t="n">
        <v>0.931764705882353</v>
      </c>
    </row>
    <row r="918" customFormat="false" ht="14.25" hidden="false" customHeight="false" outlineLevel="2" collapsed="false">
      <c r="A918" s="104" t="s">
        <v>588</v>
      </c>
      <c r="B918" s="104" t="s">
        <v>589</v>
      </c>
      <c r="C918" s="104" t="s">
        <v>334</v>
      </c>
      <c r="D918" s="104" t="s">
        <v>335</v>
      </c>
      <c r="E918" s="104" t="s">
        <v>697</v>
      </c>
      <c r="F918" s="104" t="s">
        <v>698</v>
      </c>
      <c r="G918" s="104" t="s">
        <v>592</v>
      </c>
      <c r="H918" s="104" t="n">
        <v>0</v>
      </c>
      <c r="I918" s="96" t="n">
        <v>1.2243839577571</v>
      </c>
      <c r="J918" s="97" t="n">
        <v>0</v>
      </c>
    </row>
    <row r="919" customFormat="false" ht="14.25" hidden="false" customHeight="false" outlineLevel="1" collapsed="false">
      <c r="A919" s="104"/>
      <c r="B919" s="104"/>
      <c r="C919" s="106" t="s">
        <v>530</v>
      </c>
      <c r="D919" s="104"/>
      <c r="E919" s="104"/>
      <c r="F919" s="104"/>
      <c r="G919" s="104"/>
      <c r="H919" s="104" t="n">
        <v>101</v>
      </c>
      <c r="I919" s="96"/>
      <c r="J919" s="97" t="n">
        <v>122.836526610644</v>
      </c>
    </row>
    <row r="920" customFormat="false" ht="14.25" hidden="false" customHeight="false" outlineLevel="2" collapsed="false">
      <c r="A920" s="104" t="s">
        <v>588</v>
      </c>
      <c r="B920" s="104" t="s">
        <v>589</v>
      </c>
      <c r="C920" s="104" t="s">
        <v>284</v>
      </c>
      <c r="D920" s="104" t="s">
        <v>285</v>
      </c>
      <c r="E920" s="104" t="s">
        <v>631</v>
      </c>
      <c r="F920" s="104" t="s">
        <v>632</v>
      </c>
      <c r="G920" s="104" t="s">
        <v>592</v>
      </c>
      <c r="H920" s="104" t="n">
        <v>0</v>
      </c>
      <c r="I920" s="96" t="n">
        <v>0.947712418300653</v>
      </c>
      <c r="J920" s="97" t="n">
        <v>0</v>
      </c>
    </row>
    <row r="921" customFormat="false" ht="14.25" hidden="false" customHeight="false" outlineLevel="2" collapsed="false">
      <c r="A921" s="104" t="s">
        <v>588</v>
      </c>
      <c r="B921" s="104" t="s">
        <v>589</v>
      </c>
      <c r="C921" s="104" t="s">
        <v>284</v>
      </c>
      <c r="D921" s="104" t="s">
        <v>285</v>
      </c>
      <c r="E921" s="104" t="s">
        <v>663</v>
      </c>
      <c r="F921" s="104" t="s">
        <v>664</v>
      </c>
      <c r="G921" s="104" t="s">
        <v>592</v>
      </c>
      <c r="H921" s="104" t="n">
        <v>77</v>
      </c>
      <c r="I921" s="96" t="n">
        <v>0.99111734455353</v>
      </c>
      <c r="J921" s="97" t="n">
        <v>77.6900943396226</v>
      </c>
    </row>
    <row r="922" customFormat="false" ht="14.25" hidden="false" customHeight="false" outlineLevel="1" collapsed="false">
      <c r="A922" s="104"/>
      <c r="B922" s="104"/>
      <c r="C922" s="106" t="s">
        <v>505</v>
      </c>
      <c r="D922" s="104"/>
      <c r="E922" s="104"/>
      <c r="F922" s="104"/>
      <c r="G922" s="104"/>
      <c r="H922" s="104" t="n">
        <v>77</v>
      </c>
      <c r="I922" s="96"/>
      <c r="J922" s="97" t="n">
        <v>77.6900943396226</v>
      </c>
    </row>
    <row r="923" customFormat="false" ht="14.25" hidden="false" customHeight="false" outlineLevel="2" collapsed="false">
      <c r="A923" s="104" t="s">
        <v>588</v>
      </c>
      <c r="B923" s="104" t="s">
        <v>589</v>
      </c>
      <c r="C923" s="104" t="s">
        <v>130</v>
      </c>
      <c r="D923" s="104" t="s">
        <v>131</v>
      </c>
      <c r="E923" s="104" t="s">
        <v>324</v>
      </c>
      <c r="F923" s="104" t="s">
        <v>325</v>
      </c>
      <c r="G923" s="104" t="s">
        <v>592</v>
      </c>
      <c r="H923" s="104" t="n">
        <v>0</v>
      </c>
      <c r="I923" s="96" t="n">
        <v>1.10722869291921</v>
      </c>
      <c r="J923" s="97" t="n">
        <v>0</v>
      </c>
    </row>
    <row r="924" customFormat="false" ht="14.25" hidden="false" customHeight="false" outlineLevel="2" collapsed="false">
      <c r="A924" s="104" t="s">
        <v>588</v>
      </c>
      <c r="B924" s="104" t="s">
        <v>589</v>
      </c>
      <c r="C924" s="104" t="s">
        <v>130</v>
      </c>
      <c r="D924" s="104" t="s">
        <v>131</v>
      </c>
      <c r="E924" s="104" t="s">
        <v>719</v>
      </c>
      <c r="F924" s="104" t="s">
        <v>720</v>
      </c>
      <c r="G924" s="104" t="s">
        <v>592</v>
      </c>
      <c r="H924" s="104" t="n">
        <v>155</v>
      </c>
      <c r="I924" s="96" t="n">
        <v>1.0801841389412</v>
      </c>
      <c r="J924" s="97" t="n">
        <v>143.494052923172</v>
      </c>
    </row>
    <row r="925" customFormat="false" ht="14.25" hidden="false" customHeight="false" outlineLevel="1" collapsed="false">
      <c r="A925" s="107"/>
      <c r="B925" s="107"/>
      <c r="C925" s="108" t="s">
        <v>428</v>
      </c>
      <c r="D925" s="107"/>
      <c r="E925" s="107"/>
      <c r="F925" s="107"/>
      <c r="G925" s="107"/>
      <c r="H925" s="107" t="n">
        <v>155</v>
      </c>
      <c r="I925" s="90"/>
      <c r="J925" s="91" t="n">
        <v>143.494052923172</v>
      </c>
    </row>
    <row r="926" customFormat="false" ht="14.25" hidden="false" customHeight="false" outlineLevel="0" collapsed="false">
      <c r="A926" s="107"/>
      <c r="B926" s="107"/>
      <c r="C926" s="108" t="s">
        <v>865</v>
      </c>
      <c r="D926" s="107"/>
      <c r="E926" s="107"/>
      <c r="F926" s="107"/>
      <c r="G926" s="107"/>
      <c r="H926" s="107" t="n">
        <v>36025</v>
      </c>
      <c r="I926" s="90"/>
      <c r="J926" s="91" t="n">
        <v>34195.7880064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40" activePane="bottomLeft" state="frozen"/>
      <selection pane="topLeft" activeCell="A1" activeCellId="0" sqref="A1"/>
      <selection pane="bottomLeft" activeCell="D171" activeCellId="0" sqref="D171"/>
    </sheetView>
  </sheetViews>
  <sheetFormatPr defaultColWidth="9.0546875" defaultRowHeight="12.75" zeroHeight="false" outlineLevelRow="0" outlineLevelCol="0"/>
  <cols>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 collapsed="false" customWidth="true" hidden="false" outlineLevel="0" max="7" min="7" style="0" width="56.7"/>
  </cols>
  <sheetData>
    <row r="1" customFormat="false" ht="15.75" hidden="false" customHeight="false" outlineLevel="0" collapsed="false">
      <c r="A1" s="109" t="s">
        <v>866</v>
      </c>
    </row>
    <row r="2" customFormat="false" ht="12.75" hidden="false" customHeight="false" outlineLevel="0" collapsed="false">
      <c r="A2" s="110" t="s">
        <v>867</v>
      </c>
      <c r="D2" s="0" t="s">
        <v>105</v>
      </c>
    </row>
    <row r="3" customFormat="false" ht="12.75" hidden="false" customHeight="false" outlineLevel="0" collapsed="false">
      <c r="A3" s="110"/>
      <c r="E3" s="0" t="s">
        <v>105</v>
      </c>
    </row>
    <row r="4" s="112" customFormat="true" ht="12.75" hidden="false" customHeight="false" outlineLevel="0" collapsed="false">
      <c r="A4" s="111" t="s">
        <v>868</v>
      </c>
    </row>
    <row r="5" s="112" customFormat="true" ht="12.75" hidden="false" customHeight="false" outlineLevel="0" collapsed="false">
      <c r="A5" s="111" t="s">
        <v>869</v>
      </c>
    </row>
    <row r="6" s="112" customFormat="true" ht="12.75" hidden="false" customHeight="false" outlineLevel="0" collapsed="false">
      <c r="A6" s="111" t="s">
        <v>870</v>
      </c>
      <c r="D6" s="112" t="s">
        <v>105</v>
      </c>
    </row>
    <row r="7" s="112" customFormat="true" ht="12.75" hidden="false" customHeight="false" outlineLevel="0" collapsed="false">
      <c r="A7" s="111"/>
    </row>
    <row r="8" s="112" customFormat="true" ht="12.75" hidden="false" customHeight="false" outlineLevel="0" collapsed="false">
      <c r="A8" s="113" t="s">
        <v>871</v>
      </c>
      <c r="D8" s="114"/>
      <c r="E8" s="114"/>
      <c r="F8" s="115"/>
    </row>
    <row r="10" customFormat="false" ht="51.75" hidden="false" customHeight="true" outlineLevel="0" collapsed="false">
      <c r="A10" s="116" t="s">
        <v>20</v>
      </c>
      <c r="B10" s="116" t="s">
        <v>107</v>
      </c>
      <c r="C10" s="116" t="s">
        <v>413</v>
      </c>
      <c r="D10" s="117" t="s">
        <v>872</v>
      </c>
      <c r="E10" s="118" t="s">
        <v>415</v>
      </c>
      <c r="F10" s="118" t="s">
        <v>873</v>
      </c>
    </row>
    <row r="11" customFormat="false" ht="12.75" hidden="false" customHeight="false" outlineLevel="0" collapsed="false">
      <c r="A11" s="119" t="s">
        <v>85</v>
      </c>
      <c r="B11" s="119" t="s">
        <v>713</v>
      </c>
      <c r="C11" s="119" t="s">
        <v>714</v>
      </c>
      <c r="D11" s="120" t="n">
        <v>204.066509433962</v>
      </c>
      <c r="E11" s="120" t="n">
        <v>226</v>
      </c>
      <c r="F11" s="121" t="n">
        <f aca="false">IF(ISERROR(IF(D11=0,0,E11/D11)),0,(IF(D11=0,0,E11/D11)))</f>
        <v>1.10748206860046</v>
      </c>
    </row>
    <row r="12" customFormat="false" ht="12.75" hidden="false" customHeight="false" outlineLevel="0" collapsed="false">
      <c r="A12" s="119" t="s">
        <v>87</v>
      </c>
      <c r="B12" s="119" t="s">
        <v>797</v>
      </c>
      <c r="C12" s="119" t="s">
        <v>874</v>
      </c>
      <c r="D12" s="120" t="n">
        <v>122.334905660377</v>
      </c>
      <c r="E12" s="120" t="n">
        <v>123</v>
      </c>
      <c r="F12" s="121" t="n">
        <f aca="false">IF(ISERROR(IF(D12=0,0,E12/D12)),0,(IF(D12=0,0,E12/D12)))</f>
        <v>1.00543666859456</v>
      </c>
    </row>
    <row r="13" customFormat="false" ht="12.75" hidden="false" customHeight="true" outlineLevel="0" collapsed="false">
      <c r="A13" s="119" t="s">
        <v>97</v>
      </c>
      <c r="B13" s="119" t="s">
        <v>705</v>
      </c>
      <c r="C13" s="119" t="s">
        <v>875</v>
      </c>
      <c r="D13" s="120" t="n">
        <v>182.422641509434</v>
      </c>
      <c r="E13" s="120" t="n">
        <v>127</v>
      </c>
      <c r="F13" s="121" t="n">
        <f aca="false">IF(ISERROR(IF(D13=0,0,E13/D13)),0,(IF(D13=0,0,E13/D13)))</f>
        <v>0.696185511563444</v>
      </c>
    </row>
    <row r="14" customFormat="false" ht="12.75" hidden="false" customHeight="false" outlineLevel="0" collapsed="false">
      <c r="A14" s="119" t="s">
        <v>85</v>
      </c>
      <c r="B14" s="119" t="s">
        <v>108</v>
      </c>
      <c r="C14" s="119" t="s">
        <v>109</v>
      </c>
      <c r="D14" s="120" t="n">
        <v>146.009433962264</v>
      </c>
      <c r="E14" s="120" t="n">
        <v>122</v>
      </c>
      <c r="F14" s="121" t="n">
        <f aca="false">IF(ISERROR(IF(D14=0,0,E14/D14)),0,(IF(D14=0,0,E14/D14)))</f>
        <v>0.835562447502746</v>
      </c>
    </row>
    <row r="15" customFormat="false" ht="12.75" hidden="false" customHeight="false" outlineLevel="0" collapsed="false">
      <c r="A15" s="119" t="s">
        <v>95</v>
      </c>
      <c r="B15" s="119" t="s">
        <v>601</v>
      </c>
      <c r="C15" s="119" t="s">
        <v>602</v>
      </c>
      <c r="D15" s="120" t="n">
        <v>48.4545283018868</v>
      </c>
      <c r="E15" s="120" t="n">
        <v>143</v>
      </c>
      <c r="F15" s="121" t="n">
        <f aca="false">IF(ISERROR(IF(D15=0,0,E15/D15)),0,(IF(D15=0,0,E15/D15)))</f>
        <v>2.95122055691195</v>
      </c>
    </row>
    <row r="16" customFormat="false" ht="12.75" hidden="false" customHeight="false" outlineLevel="0" collapsed="false">
      <c r="A16" s="119" t="s">
        <v>95</v>
      </c>
      <c r="B16" s="119" t="s">
        <v>633</v>
      </c>
      <c r="C16" s="119" t="s">
        <v>634</v>
      </c>
      <c r="D16" s="120" t="n">
        <v>115.85</v>
      </c>
      <c r="E16" s="120" t="n">
        <v>107</v>
      </c>
      <c r="F16" s="121" t="n">
        <f aca="false">IF(ISERROR(IF(D16=0,0,E16/D16)),0,(IF(D16=0,0,E16/D16)))</f>
        <v>0.92360811394044</v>
      </c>
    </row>
    <row r="17" customFormat="false" ht="12.75" hidden="false" customHeight="false" outlineLevel="0" collapsed="false">
      <c r="A17" s="119" t="s">
        <v>87</v>
      </c>
      <c r="B17" s="119" t="s">
        <v>689</v>
      </c>
      <c r="C17" s="119" t="s">
        <v>690</v>
      </c>
      <c r="D17" s="120" t="n">
        <v>105.67358490566</v>
      </c>
      <c r="E17" s="120" t="n">
        <v>95</v>
      </c>
      <c r="F17" s="121" t="n">
        <f aca="false">IF(ISERROR(IF(D17=0,0,E17/D17)),0,(IF(D17=0,0,E17/D17)))</f>
        <v>0.898994768511079</v>
      </c>
    </row>
    <row r="18" customFormat="false" ht="12.75" hidden="false" customHeight="true" outlineLevel="0" collapsed="false">
      <c r="A18" s="119" t="s">
        <v>87</v>
      </c>
      <c r="B18" s="119" t="s">
        <v>114</v>
      </c>
      <c r="C18" s="119" t="s">
        <v>115</v>
      </c>
      <c r="D18" s="120" t="n">
        <v>77.0765625</v>
      </c>
      <c r="E18" s="120" t="n">
        <v>119</v>
      </c>
      <c r="F18" s="121" t="n">
        <f aca="false">IF(ISERROR(IF(D18=0,0,E18/D18)),0,(IF(D18=0,0,E18/D18)))</f>
        <v>1.54391939832553</v>
      </c>
    </row>
    <row r="19" customFormat="false" ht="12.75" hidden="false" customHeight="false" outlineLevel="0" collapsed="false">
      <c r="A19" s="122" t="s">
        <v>93</v>
      </c>
      <c r="B19" s="123" t="s">
        <v>851</v>
      </c>
      <c r="C19" s="124" t="s">
        <v>852</v>
      </c>
      <c r="D19" s="120" t="n">
        <v>28.1558490566038</v>
      </c>
      <c r="E19" s="120" t="s">
        <v>876</v>
      </c>
      <c r="F19" s="121" t="n">
        <f aca="false">IF(ISERROR(IF(D19=0,0,E19/D19)),0,(IF(D19=0,0,E19/D19)))</f>
        <v>0</v>
      </c>
    </row>
    <row r="20" customFormat="false" ht="12.75" hidden="false" customHeight="false" outlineLevel="0" collapsed="false">
      <c r="A20" s="119" t="s">
        <v>99</v>
      </c>
      <c r="B20" s="119" t="s">
        <v>823</v>
      </c>
      <c r="C20" s="119" t="s">
        <v>824</v>
      </c>
      <c r="D20" s="120" t="n">
        <v>44.2188679245283</v>
      </c>
      <c r="E20" s="120" t="n">
        <v>42</v>
      </c>
      <c r="F20" s="121" t="n">
        <f aca="false">IF(ISERROR(IF(D20=0,0,E20/D20)),0,(IF(D20=0,0,E20/D20)))</f>
        <v>0.949820788530466</v>
      </c>
    </row>
    <row r="21" customFormat="false" ht="12.75" hidden="false" customHeight="false" outlineLevel="0" collapsed="false">
      <c r="A21" s="119" t="s">
        <v>93</v>
      </c>
      <c r="B21" s="119" t="s">
        <v>817</v>
      </c>
      <c r="C21" s="119" t="s">
        <v>818</v>
      </c>
      <c r="D21" s="120" t="n">
        <v>132.195</v>
      </c>
      <c r="E21" s="120" t="n">
        <v>105</v>
      </c>
      <c r="F21" s="121" t="n">
        <f aca="false">IF(ISERROR(IF(D21=0,0,E21/D21)),0,(IF(D21=0,0,E21/D21)))</f>
        <v>0.79428117553614</v>
      </c>
    </row>
    <row r="22" customFormat="false" ht="12.75" hidden="false" customHeight="false" outlineLevel="0" collapsed="false">
      <c r="A22" s="119" t="s">
        <v>99</v>
      </c>
      <c r="B22" s="119" t="s">
        <v>122</v>
      </c>
      <c r="C22" s="119" t="s">
        <v>123</v>
      </c>
      <c r="D22" s="120" t="n">
        <v>521.497358490566</v>
      </c>
      <c r="E22" s="120" t="n">
        <v>324</v>
      </c>
      <c r="F22" s="121" t="n">
        <f aca="false">IF(ISERROR(IF(D22=0,0,E22/D22)),0,(IF(D22=0,0,E22/D22)))</f>
        <v>0.621287902469522</v>
      </c>
    </row>
    <row r="23" customFormat="false" ht="12.75" hidden="false" customHeight="false" outlineLevel="0" collapsed="false">
      <c r="A23" s="119" t="s">
        <v>85</v>
      </c>
      <c r="B23" s="119" t="s">
        <v>699</v>
      </c>
      <c r="C23" s="119" t="s">
        <v>877</v>
      </c>
      <c r="D23" s="120" t="n">
        <v>0</v>
      </c>
      <c r="E23" s="120" t="n">
        <v>105</v>
      </c>
      <c r="F23" s="121" t="n">
        <f aca="false">IF(ISERROR(IF(D23=0,0,E23/D23)),0,(IF(D23=0,0,E23/D23)))</f>
        <v>0</v>
      </c>
    </row>
    <row r="24" customFormat="false" ht="12.75" hidden="false" customHeight="true" outlineLevel="0" collapsed="false">
      <c r="A24" s="119" t="s">
        <v>101</v>
      </c>
      <c r="B24" s="119" t="s">
        <v>136</v>
      </c>
      <c r="C24" s="119" t="s">
        <v>137</v>
      </c>
      <c r="D24" s="120" t="n">
        <v>485.951886792453</v>
      </c>
      <c r="E24" s="120" t="n">
        <v>574</v>
      </c>
      <c r="F24" s="121" t="n">
        <f aca="false">IF(ISERROR(IF(D24=0,0,E24/D24)),0,(IF(D24=0,0,E24/D24)))</f>
        <v>1.18118689442429</v>
      </c>
    </row>
    <row r="25" customFormat="false" ht="12.75" hidden="false" customHeight="false" outlineLevel="0" collapsed="false">
      <c r="A25" s="119" t="s">
        <v>87</v>
      </c>
      <c r="B25" s="119" t="s">
        <v>773</v>
      </c>
      <c r="C25" s="119" t="s">
        <v>774</v>
      </c>
      <c r="D25" s="120" t="n">
        <v>200.193396226415</v>
      </c>
      <c r="E25" s="120" t="n">
        <v>194</v>
      </c>
      <c r="F25" s="121" t="n">
        <f aca="false">IF(ISERROR(IF(D25=0,0,E25/D25)),0,(IF(D25=0,0,E25/D25)))</f>
        <v>0.969062934426616</v>
      </c>
    </row>
    <row r="26" customFormat="false" ht="12.75" hidden="false" customHeight="false" outlineLevel="0" collapsed="false">
      <c r="A26" s="119" t="s">
        <v>97</v>
      </c>
      <c r="B26" s="119" t="s">
        <v>725</v>
      </c>
      <c r="C26" s="119" t="s">
        <v>726</v>
      </c>
      <c r="D26" s="120" t="n">
        <v>226.166037735849</v>
      </c>
      <c r="E26" s="120" t="n">
        <v>274</v>
      </c>
      <c r="F26" s="121" t="n">
        <f aca="false">IF(ISERROR(IF(D26=0,0,E26/D26)),0,(IF(D26=0,0,E26/D26)))</f>
        <v>1.21149931591417</v>
      </c>
    </row>
    <row r="27" customFormat="false" ht="12.75" hidden="false" customHeight="false" outlineLevel="0" collapsed="false">
      <c r="A27" s="119" t="s">
        <v>95</v>
      </c>
      <c r="B27" s="119" t="s">
        <v>878</v>
      </c>
      <c r="C27" s="119" t="s">
        <v>879</v>
      </c>
      <c r="D27" s="120" t="n">
        <v>287.4178125</v>
      </c>
      <c r="E27" s="120" t="n">
        <v>167</v>
      </c>
      <c r="F27" s="121" t="n">
        <f aca="false">IF(ISERROR(IF(D27=0,0,E27/D27)),0,(IF(D27=0,0,E27/D27)))</f>
        <v>0.581035665630501</v>
      </c>
    </row>
    <row r="28" customFormat="false" ht="12.75" hidden="false" customHeight="false" outlineLevel="0" collapsed="false">
      <c r="A28" s="119" t="s">
        <v>99</v>
      </c>
      <c r="B28" s="119" t="s">
        <v>641</v>
      </c>
      <c r="C28" s="119" t="s">
        <v>880</v>
      </c>
      <c r="D28" s="120" t="n">
        <v>378.455660377359</v>
      </c>
      <c r="E28" s="120" t="n">
        <v>346</v>
      </c>
      <c r="F28" s="121" t="n">
        <f aca="false">IF(ISERROR(IF(D28=0,0,E28/D28)),0,(IF(D28=0,0,E28/D28)))</f>
        <v>0.914241841844836</v>
      </c>
    </row>
    <row r="29" customFormat="false" ht="12.75" hidden="false" customHeight="true" outlineLevel="0" collapsed="false">
      <c r="A29" s="119" t="s">
        <v>91</v>
      </c>
      <c r="B29" s="119" t="s">
        <v>829</v>
      </c>
      <c r="C29" s="119" t="s">
        <v>830</v>
      </c>
      <c r="D29" s="120" t="n">
        <v>166.355660377358</v>
      </c>
      <c r="E29" s="120" t="n">
        <v>190</v>
      </c>
      <c r="F29" s="121" t="n">
        <f aca="false">IF(ISERROR(IF(D29=0,0,E29/D29)),0,(IF(D29=0,0,E29/D29)))</f>
        <v>1.14213126003051</v>
      </c>
    </row>
    <row r="30" customFormat="false" ht="12.75" hidden="false" customHeight="false" outlineLevel="0" collapsed="false">
      <c r="A30" s="119" t="s">
        <v>85</v>
      </c>
      <c r="B30" s="119" t="s">
        <v>150</v>
      </c>
      <c r="C30" s="119" t="s">
        <v>151</v>
      </c>
      <c r="D30" s="120" t="n">
        <v>134.1</v>
      </c>
      <c r="E30" s="120" t="n">
        <v>149</v>
      </c>
      <c r="F30" s="121" t="n">
        <f aca="false">IF(ISERROR(IF(D30=0,0,E30/D30)),0,(IF(D30=0,0,E30/D30)))</f>
        <v>1.11111111111111</v>
      </c>
    </row>
    <row r="31" customFormat="false" ht="12.75" hidden="false" customHeight="false" outlineLevel="0" collapsed="false">
      <c r="A31" s="119" t="s">
        <v>87</v>
      </c>
      <c r="B31" s="119" t="s">
        <v>715</v>
      </c>
      <c r="C31" s="119" t="s">
        <v>716</v>
      </c>
      <c r="D31" s="120" t="n">
        <v>265.53</v>
      </c>
      <c r="E31" s="120" t="n">
        <v>252</v>
      </c>
      <c r="F31" s="121" t="n">
        <f aca="false">IF(ISERROR(IF(D31=0,0,E31/D31)),0,(IF(D31=0,0,E31/D31)))</f>
        <v>0.949045305615185</v>
      </c>
    </row>
    <row r="32" customFormat="false" ht="12.75" hidden="false" customHeight="false" outlineLevel="0" collapsed="false">
      <c r="A32" s="119" t="s">
        <v>93</v>
      </c>
      <c r="B32" s="119" t="s">
        <v>789</v>
      </c>
      <c r="C32" s="119" t="s">
        <v>790</v>
      </c>
      <c r="D32" s="120" t="n">
        <v>150.5109375</v>
      </c>
      <c r="E32" s="120" t="n">
        <v>144</v>
      </c>
      <c r="F32" s="121" t="n">
        <f aca="false">IF(ISERROR(IF(D32=0,0,E32/D32)),0,(IF(D32=0,0,E32/D32)))</f>
        <v>0.956741100625993</v>
      </c>
    </row>
    <row r="33" customFormat="false" ht="12.75" hidden="false" customHeight="false" outlineLevel="0" collapsed="false">
      <c r="A33" s="119" t="s">
        <v>93</v>
      </c>
      <c r="B33" s="119" t="s">
        <v>154</v>
      </c>
      <c r="C33" s="119" t="s">
        <v>155</v>
      </c>
      <c r="D33" s="120" t="n">
        <v>69.1811320754717</v>
      </c>
      <c r="E33" s="120" t="n">
        <v>18</v>
      </c>
      <c r="F33" s="121" t="n">
        <f aca="false">IF(ISERROR(IF(D33=0,0,E33/D33)),0,(IF(D33=0,0,E33/D33)))</f>
        <v>0.260186548846343</v>
      </c>
    </row>
    <row r="34" customFormat="false" ht="12.75" hidden="false" customHeight="false" outlineLevel="0" collapsed="false">
      <c r="A34" s="119" t="s">
        <v>85</v>
      </c>
      <c r="B34" s="119" t="s">
        <v>675</v>
      </c>
      <c r="C34" s="119" t="s">
        <v>676</v>
      </c>
      <c r="D34" s="120" t="n">
        <v>75.5590243902439</v>
      </c>
      <c r="E34" s="120" t="n">
        <v>71</v>
      </c>
      <c r="F34" s="121" t="n">
        <f aca="false">IF(ISERROR(IF(D34=0,0,E34/D34)),0,(IF(D34=0,0,E34/D34)))</f>
        <v>0.939662741452329</v>
      </c>
    </row>
    <row r="35" customFormat="false" ht="12.75" hidden="false" customHeight="true" outlineLevel="0" collapsed="false">
      <c r="A35" s="119" t="s">
        <v>89</v>
      </c>
      <c r="B35" s="119" t="s">
        <v>777</v>
      </c>
      <c r="C35" s="119" t="s">
        <v>778</v>
      </c>
      <c r="D35" s="120" t="n">
        <v>420.970754716981</v>
      </c>
      <c r="E35" s="120" t="n">
        <v>466</v>
      </c>
      <c r="F35" s="121" t="n">
        <f aca="false">IF(ISERROR(IF(D35=0,0,E35/D35)),0,(IF(D35=0,0,E35/D35)))</f>
        <v>1.10696525774882</v>
      </c>
    </row>
    <row r="36" customFormat="false" ht="12.75" hidden="false" customHeight="false" outlineLevel="0" collapsed="false">
      <c r="A36" s="119" t="s">
        <v>83</v>
      </c>
      <c r="B36" s="119" t="s">
        <v>729</v>
      </c>
      <c r="C36" s="119" t="s">
        <v>730</v>
      </c>
      <c r="D36" s="120" t="n">
        <v>33.627141509434</v>
      </c>
      <c r="E36" s="120" t="n">
        <v>25</v>
      </c>
      <c r="F36" s="121" t="n">
        <f aca="false">IF(ISERROR(IF(D36=0,0,E36/D36)),0,(IF(D36=0,0,E36/D36)))</f>
        <v>0.743447075124906</v>
      </c>
    </row>
    <row r="37" customFormat="false" ht="12.75" hidden="false" customHeight="false" outlineLevel="0" collapsed="false">
      <c r="A37" s="119" t="s">
        <v>93</v>
      </c>
      <c r="B37" s="119" t="s">
        <v>845</v>
      </c>
      <c r="C37" s="119" t="s">
        <v>846</v>
      </c>
      <c r="D37" s="120" t="n">
        <v>214.546698113208</v>
      </c>
      <c r="E37" s="120" t="n">
        <v>318</v>
      </c>
      <c r="F37" s="121" t="n">
        <f aca="false">IF(ISERROR(IF(D37=0,0,E37/D37)),0,(IF(D37=0,0,E37/D37)))</f>
        <v>1.48219479859906</v>
      </c>
    </row>
    <row r="38" customFormat="false" ht="12.75" hidden="false" customHeight="false" outlineLevel="0" collapsed="false">
      <c r="A38" s="119" t="s">
        <v>85</v>
      </c>
      <c r="B38" s="119" t="s">
        <v>707</v>
      </c>
      <c r="C38" s="119" t="s">
        <v>708</v>
      </c>
      <c r="D38" s="120" t="n">
        <v>246.995660377359</v>
      </c>
      <c r="E38" s="120" t="n">
        <v>83</v>
      </c>
      <c r="F38" s="121" t="n">
        <f aca="false">IF(ISERROR(IF(D38=0,0,E38/D38)),0,(IF(D38=0,0,E38/D38)))</f>
        <v>0.336038292629081</v>
      </c>
    </row>
    <row r="39" customFormat="false" ht="12.75" hidden="false" customHeight="false" outlineLevel="0" collapsed="false">
      <c r="A39" s="119" t="s">
        <v>83</v>
      </c>
      <c r="B39" s="119" t="s">
        <v>657</v>
      </c>
      <c r="C39" s="119" t="s">
        <v>658</v>
      </c>
      <c r="D39" s="120" t="n">
        <v>307.186046511628</v>
      </c>
      <c r="E39" s="120" t="n">
        <v>243</v>
      </c>
      <c r="F39" s="121" t="n">
        <f aca="false">IF(ISERROR(IF(D39=0,0,E39/D39)),0,(IF(D39=0,0,E39/D39)))</f>
        <v>0.791051555757438</v>
      </c>
    </row>
    <row r="40" customFormat="false" ht="12.75" hidden="false" customHeight="false" outlineLevel="0" collapsed="false">
      <c r="A40" s="119" t="s">
        <v>91</v>
      </c>
      <c r="B40" s="119" t="s">
        <v>168</v>
      </c>
      <c r="C40" s="119" t="s">
        <v>169</v>
      </c>
      <c r="D40" s="120" t="n">
        <v>29.05</v>
      </c>
      <c r="E40" s="120" t="n">
        <v>83</v>
      </c>
      <c r="F40" s="121" t="n">
        <f aca="false">IF(ISERROR(IF(D40=0,0,E40/D40)),0,(IF(D40=0,0,E40/D40)))</f>
        <v>2.85714285714286</v>
      </c>
    </row>
    <row r="41" customFormat="false" ht="12.75" hidden="false" customHeight="true" outlineLevel="0" collapsed="false">
      <c r="A41" s="119" t="s">
        <v>89</v>
      </c>
      <c r="B41" s="119" t="s">
        <v>775</v>
      </c>
      <c r="C41" s="119" t="s">
        <v>776</v>
      </c>
      <c r="D41" s="120" t="n">
        <v>203.620754716981</v>
      </c>
      <c r="E41" s="120" t="n">
        <v>269</v>
      </c>
      <c r="F41" s="121" t="n">
        <f aca="false">IF(ISERROR(IF(D41=0,0,E41/D41)),0,(IF(D41=0,0,E41/D41)))</f>
        <v>1.32108340514645</v>
      </c>
    </row>
    <row r="42" customFormat="false" ht="12.75" hidden="false" customHeight="false" outlineLevel="0" collapsed="false">
      <c r="A42" s="119" t="s">
        <v>101</v>
      </c>
      <c r="B42" s="119" t="s">
        <v>180</v>
      </c>
      <c r="C42" s="119" t="s">
        <v>181</v>
      </c>
      <c r="D42" s="120" t="n">
        <v>593.745283018868</v>
      </c>
      <c r="E42" s="120" t="n">
        <v>325</v>
      </c>
      <c r="F42" s="121" t="n">
        <f aca="false">IF(ISERROR(IF(D42=0,0,E42/D42)),0,(IF(D42=0,0,E42/D42)))</f>
        <v>0.547372769594992</v>
      </c>
    </row>
    <row r="43" customFormat="false" ht="12.75" hidden="false" customHeight="false" outlineLevel="0" collapsed="false">
      <c r="A43" s="119" t="s">
        <v>87</v>
      </c>
      <c r="B43" s="119" t="s">
        <v>659</v>
      </c>
      <c r="C43" s="119" t="s">
        <v>660</v>
      </c>
      <c r="D43" s="120" t="n">
        <v>412.899069767442</v>
      </c>
      <c r="E43" s="120" t="n">
        <v>284</v>
      </c>
      <c r="F43" s="121" t="n">
        <f aca="false">IF(ISERROR(IF(D43=0,0,E43/D43)),0,(IF(D43=0,0,E43/D43)))</f>
        <v>0.687819423182421</v>
      </c>
    </row>
    <row r="44" customFormat="false" ht="12.75" hidden="false" customHeight="false" outlineLevel="0" collapsed="false">
      <c r="A44" s="119" t="s">
        <v>101</v>
      </c>
      <c r="B44" s="119" t="s">
        <v>857</v>
      </c>
      <c r="C44" s="119" t="s">
        <v>858</v>
      </c>
      <c r="D44" s="120" t="n">
        <v>206.671698113208</v>
      </c>
      <c r="E44" s="120" t="n">
        <v>189</v>
      </c>
      <c r="F44" s="121" t="n">
        <f aca="false">IF(ISERROR(IF(D44=0,0,E44/D44)),0,(IF(D44=0,0,E44/D44)))</f>
        <v>0.914493865030675</v>
      </c>
    </row>
    <row r="45" customFormat="false" ht="12.75" hidden="false" customHeight="false" outlineLevel="0" collapsed="false">
      <c r="A45" s="119" t="s">
        <v>91</v>
      </c>
      <c r="B45" s="119" t="s">
        <v>186</v>
      </c>
      <c r="C45" s="119" t="s">
        <v>187</v>
      </c>
      <c r="D45" s="120" t="n">
        <v>260.677358490566</v>
      </c>
      <c r="E45" s="120" t="n">
        <v>208</v>
      </c>
      <c r="F45" s="121" t="n">
        <f aca="false">IF(ISERROR(IF(D45=0,0,E45/D45)),0,(IF(D45=0,0,E45/D45)))</f>
        <v>0.797921235677734</v>
      </c>
    </row>
    <row r="46" customFormat="false" ht="12.75" hidden="false" customHeight="false" outlineLevel="0" collapsed="false">
      <c r="A46" s="119" t="s">
        <v>95</v>
      </c>
      <c r="B46" s="119" t="s">
        <v>188</v>
      </c>
      <c r="C46" s="119" t="s">
        <v>189</v>
      </c>
      <c r="D46" s="120" t="n">
        <v>153.153488372093</v>
      </c>
      <c r="E46" s="120" t="n">
        <v>130</v>
      </c>
      <c r="F46" s="121" t="n">
        <f aca="false">IF(ISERROR(IF(D46=0,0,E46/D46)),0,(IF(D46=0,0,E46/D46)))</f>
        <v>0.848821671525753</v>
      </c>
    </row>
    <row r="47" customFormat="false" ht="12.75" hidden="false" customHeight="false" outlineLevel="0" collapsed="false">
      <c r="A47" s="119" t="s">
        <v>93</v>
      </c>
      <c r="B47" s="119" t="s">
        <v>881</v>
      </c>
      <c r="C47" s="119" t="s">
        <v>882</v>
      </c>
      <c r="D47" s="120" t="n">
        <v>0</v>
      </c>
      <c r="E47" s="120" t="n">
        <v>49</v>
      </c>
      <c r="F47" s="121" t="n">
        <f aca="false">IF(ISERROR(IF(D47=0,0,E47/D47)),0,(IF(D47=0,0,E47/D47)))</f>
        <v>0</v>
      </c>
    </row>
    <row r="48" customFormat="false" ht="12.75" hidden="false" customHeight="false" outlineLevel="0" collapsed="false">
      <c r="A48" s="119" t="s">
        <v>85</v>
      </c>
      <c r="B48" s="119" t="s">
        <v>677</v>
      </c>
      <c r="C48" s="119" t="s">
        <v>678</v>
      </c>
      <c r="D48" s="120" t="n">
        <v>92.3267441860465</v>
      </c>
      <c r="E48" s="120" t="n">
        <v>94</v>
      </c>
      <c r="F48" s="121" t="n">
        <f aca="false">IF(ISERROR(IF(D48=0,0,E48/D48)),0,(IF(D48=0,0,E48/D48)))</f>
        <v>1.01812319744084</v>
      </c>
    </row>
    <row r="49" customFormat="false" ht="12.75" hidden="false" customHeight="false" outlineLevel="0" collapsed="false">
      <c r="A49" s="119" t="s">
        <v>97</v>
      </c>
      <c r="B49" s="119" t="s">
        <v>853</v>
      </c>
      <c r="C49" s="119" t="s">
        <v>883</v>
      </c>
      <c r="D49" s="120" t="n">
        <v>94.0603125</v>
      </c>
      <c r="E49" s="120" t="n">
        <v>77</v>
      </c>
      <c r="F49" s="121" t="n">
        <f aca="false">IF(ISERROR(IF(D49=0,0,E49/D49)),0,(IF(D49=0,0,E49/D49)))</f>
        <v>0.818623688922998</v>
      </c>
    </row>
    <row r="50" customFormat="false" ht="12.75" hidden="false" customHeight="false" outlineLevel="0" collapsed="false">
      <c r="A50" s="119" t="s">
        <v>85</v>
      </c>
      <c r="B50" s="119" t="s">
        <v>719</v>
      </c>
      <c r="C50" s="119" t="s">
        <v>720</v>
      </c>
      <c r="D50" s="120" t="n">
        <v>426.498113207547</v>
      </c>
      <c r="E50" s="120" t="n">
        <v>370</v>
      </c>
      <c r="F50" s="121" t="n">
        <f aca="false">IF(ISERROR(IF(D50=0,0,E50/D50)),0,(IF(D50=0,0,E50/D50)))</f>
        <v>0.867530215356302</v>
      </c>
    </row>
    <row r="51" customFormat="false" ht="12.75" hidden="false" customHeight="true" outlineLevel="0" collapsed="false">
      <c r="A51" s="119" t="s">
        <v>97</v>
      </c>
      <c r="B51" s="119" t="s">
        <v>749</v>
      </c>
      <c r="C51" s="119" t="s">
        <v>750</v>
      </c>
      <c r="D51" s="120" t="n">
        <v>150.122264150943</v>
      </c>
      <c r="E51" s="120" t="n">
        <v>200</v>
      </c>
      <c r="F51" s="121" t="n">
        <f aca="false">IF(ISERROR(IF(D51=0,0,E51/D51)),0,(IF(D51=0,0,E51/D51)))</f>
        <v>1.33224742599743</v>
      </c>
    </row>
    <row r="52" customFormat="false" ht="12.75" hidden="false" customHeight="false" outlineLevel="0" collapsed="false">
      <c r="A52" s="119" t="s">
        <v>95</v>
      </c>
      <c r="B52" s="119" t="s">
        <v>609</v>
      </c>
      <c r="C52" s="119" t="s">
        <v>610</v>
      </c>
      <c r="D52" s="120" t="n">
        <v>125.920754716981</v>
      </c>
      <c r="E52" s="120" t="n">
        <v>221</v>
      </c>
      <c r="F52" s="121" t="n">
        <f aca="false">IF(ISERROR(IF(D52=0,0,E52/D52)),0,(IF(D52=0,0,E52/D52)))</f>
        <v>1.75507207288202</v>
      </c>
    </row>
    <row r="53" customFormat="false" ht="12.75" hidden="false" customHeight="false" outlineLevel="0" collapsed="false">
      <c r="A53" s="119" t="s">
        <v>97</v>
      </c>
      <c r="B53" s="119" t="s">
        <v>821</v>
      </c>
      <c r="C53" s="119" t="s">
        <v>822</v>
      </c>
      <c r="D53" s="120" t="n">
        <v>123.356377358491</v>
      </c>
      <c r="E53" s="120" t="n">
        <v>146</v>
      </c>
      <c r="F53" s="121" t="n">
        <f aca="false">IF(ISERROR(IF(D53=0,0,E53/D53)),0,(IF(D53=0,0,E53/D53)))</f>
        <v>1.18356264285959</v>
      </c>
    </row>
    <row r="54" customFormat="false" ht="12.75" hidden="false" customHeight="false" outlineLevel="0" collapsed="false">
      <c r="A54" s="119" t="s">
        <v>83</v>
      </c>
      <c r="B54" s="119" t="s">
        <v>649</v>
      </c>
      <c r="C54" s="119" t="s">
        <v>650</v>
      </c>
      <c r="D54" s="120" t="n">
        <v>136.095849056604</v>
      </c>
      <c r="E54" s="120" t="n">
        <v>117</v>
      </c>
      <c r="F54" s="121" t="n">
        <f aca="false">IF(ISERROR(IF(D54=0,0,E54/D54)),0,(IF(D54=0,0,E54/D54)))</f>
        <v>0.859688233043305</v>
      </c>
    </row>
    <row r="55" customFormat="false" ht="12.75" hidden="false" customHeight="false" outlineLevel="0" collapsed="false">
      <c r="A55" s="119" t="s">
        <v>91</v>
      </c>
      <c r="B55" s="119" t="s">
        <v>765</v>
      </c>
      <c r="C55" s="119" t="s">
        <v>766</v>
      </c>
      <c r="D55" s="120" t="n">
        <v>88.0975609756098</v>
      </c>
      <c r="E55" s="120" t="n">
        <v>111</v>
      </c>
      <c r="F55" s="121" t="n">
        <f aca="false">IF(ISERROR(IF(D55=0,0,E55/D55)),0,(IF(D55=0,0,E55/D55)))</f>
        <v>1.25996677740864</v>
      </c>
    </row>
    <row r="56" customFormat="false" ht="12.75" hidden="false" customHeight="false" outlineLevel="0" collapsed="false">
      <c r="A56" s="119" t="s">
        <v>101</v>
      </c>
      <c r="B56" s="119" t="s">
        <v>597</v>
      </c>
      <c r="C56" s="119" t="s">
        <v>598</v>
      </c>
      <c r="D56" s="120" t="n">
        <v>298.306981132075</v>
      </c>
      <c r="E56" s="120" t="n">
        <v>199</v>
      </c>
      <c r="F56" s="121" t="n">
        <f aca="false">IF(ISERROR(IF(D56=0,0,E56/D56)),0,(IF(D56=0,0,E56/D56)))</f>
        <v>0.667098031848919</v>
      </c>
    </row>
    <row r="57" customFormat="false" ht="12.75" hidden="false" customHeight="true" outlineLevel="0" collapsed="false">
      <c r="A57" s="119" t="s">
        <v>101</v>
      </c>
      <c r="B57" s="119" t="s">
        <v>685</v>
      </c>
      <c r="C57" s="119" t="s">
        <v>686</v>
      </c>
      <c r="D57" s="120" t="n">
        <v>384.240566037736</v>
      </c>
      <c r="E57" s="120" t="n">
        <v>363</v>
      </c>
      <c r="F57" s="121" t="n">
        <f aca="false">IF(ISERROR(IF(D57=0,0,E57/D57)),0,(IF(D57=0,0,E57/D57)))</f>
        <v>0.944720657017641</v>
      </c>
    </row>
    <row r="58" customFormat="false" ht="12.75" hidden="false" customHeight="false" outlineLevel="0" collapsed="false">
      <c r="A58" s="119" t="s">
        <v>95</v>
      </c>
      <c r="B58" s="119" t="s">
        <v>605</v>
      </c>
      <c r="C58" s="119" t="s">
        <v>606</v>
      </c>
      <c r="D58" s="120" t="n">
        <v>82.7320754716981</v>
      </c>
      <c r="E58" s="120" t="n">
        <v>67</v>
      </c>
      <c r="F58" s="121" t="n">
        <f aca="false">IF(ISERROR(IF(D58=0,0,E58/D58)),0,(IF(D58=0,0,E58/D58)))</f>
        <v>0.809843094325853</v>
      </c>
    </row>
    <row r="59" customFormat="false" ht="12.75" hidden="false" customHeight="false" outlineLevel="0" collapsed="false">
      <c r="A59" s="119" t="s">
        <v>95</v>
      </c>
      <c r="B59" s="119" t="s">
        <v>214</v>
      </c>
      <c r="C59" s="119" t="s">
        <v>215</v>
      </c>
      <c r="D59" s="120" t="n">
        <v>65.2030188679245</v>
      </c>
      <c r="E59" s="120" t="n">
        <v>25</v>
      </c>
      <c r="F59" s="121" t="n">
        <f aca="false">IF(ISERROR(IF(D59=0,0,E59/D59)),0,(IF(D59=0,0,E59/D59)))</f>
        <v>0.383417829941894</v>
      </c>
    </row>
    <row r="60" customFormat="false" ht="12.75" hidden="false" customHeight="false" outlineLevel="0" collapsed="false">
      <c r="A60" s="119" t="s">
        <v>87</v>
      </c>
      <c r="B60" s="119" t="s">
        <v>769</v>
      </c>
      <c r="C60" s="119" t="s">
        <v>770</v>
      </c>
      <c r="D60" s="120" t="n">
        <v>163.993160377359</v>
      </c>
      <c r="E60" s="120" t="n">
        <v>135</v>
      </c>
      <c r="F60" s="121" t="n">
        <f aca="false">IF(ISERROR(IF(D60=0,0,E60/D60)),0,(IF(D60=0,0,E60/D60)))</f>
        <v>0.823205063487749</v>
      </c>
    </row>
    <row r="61" customFormat="false" ht="12.75" hidden="false" customHeight="false" outlineLevel="0" collapsed="false">
      <c r="A61" s="119" t="s">
        <v>91</v>
      </c>
      <c r="B61" s="119" t="s">
        <v>753</v>
      </c>
      <c r="C61" s="119" t="s">
        <v>754</v>
      </c>
      <c r="D61" s="120" t="n">
        <v>15.7116650943396</v>
      </c>
      <c r="E61" s="120" t="n">
        <v>77</v>
      </c>
      <c r="F61" s="121" t="n">
        <f aca="false">IF(ISERROR(IF(D61=0,0,E61/D61)),0,(IF(D61=0,0,E61/D61)))</f>
        <v>4.90081729324414</v>
      </c>
    </row>
    <row r="62" customFormat="false" ht="12.75" hidden="false" customHeight="false" outlineLevel="0" collapsed="false">
      <c r="A62" s="119" t="s">
        <v>91</v>
      </c>
      <c r="B62" s="119" t="s">
        <v>637</v>
      </c>
      <c r="C62" s="119" t="s">
        <v>638</v>
      </c>
      <c r="D62" s="120" t="n">
        <v>102.404716981132</v>
      </c>
      <c r="E62" s="120" t="n">
        <v>94</v>
      </c>
      <c r="F62" s="121" t="n">
        <f aca="false">IF(ISERROR(IF(D62=0,0,E62/D62)),0,(IF(D62=0,0,E62/D62)))</f>
        <v>0.917926466388451</v>
      </c>
    </row>
    <row r="63" customFormat="false" ht="12.75" hidden="false" customHeight="false" outlineLevel="0" collapsed="false">
      <c r="A63" s="119" t="s">
        <v>91</v>
      </c>
      <c r="B63" s="119" t="s">
        <v>226</v>
      </c>
      <c r="C63" s="119" t="s">
        <v>227</v>
      </c>
      <c r="D63" s="120" t="n">
        <v>0</v>
      </c>
      <c r="E63" s="120" t="n">
        <v>43</v>
      </c>
      <c r="F63" s="121" t="n">
        <f aca="false">IF(ISERROR(IF(D63=0,0,E63/D63)),0,(IF(D63=0,0,E63/D63)))</f>
        <v>0</v>
      </c>
    </row>
    <row r="64" customFormat="false" ht="12.75" hidden="false" customHeight="false" outlineLevel="0" collapsed="false">
      <c r="A64" s="119" t="s">
        <v>85</v>
      </c>
      <c r="B64" s="119" t="s">
        <v>230</v>
      </c>
      <c r="C64" s="119" t="s">
        <v>231</v>
      </c>
      <c r="D64" s="120" t="n">
        <v>304</v>
      </c>
      <c r="E64" s="120" t="n">
        <v>302</v>
      </c>
      <c r="F64" s="121" t="n">
        <f aca="false">IF(ISERROR(IF(D64=0,0,E64/D64)),0,(IF(D64=0,0,E64/D64)))</f>
        <v>0.993421052631579</v>
      </c>
    </row>
    <row r="65" customFormat="false" ht="12.75" hidden="false" customHeight="false" outlineLevel="0" collapsed="false">
      <c r="A65" s="119" t="s">
        <v>93</v>
      </c>
      <c r="B65" s="119" t="s">
        <v>839</v>
      </c>
      <c r="C65" s="119" t="s">
        <v>840</v>
      </c>
      <c r="D65" s="120" t="n">
        <v>90</v>
      </c>
      <c r="E65" s="120" t="n">
        <v>397</v>
      </c>
      <c r="F65" s="121" t="n">
        <f aca="false">IF(ISERROR(IF(D65=0,0,E65/D65)),0,(IF(D65=0,0,E65/D65)))</f>
        <v>4.41111111111111</v>
      </c>
    </row>
    <row r="66" customFormat="false" ht="12.75" hidden="false" customHeight="true" outlineLevel="0" collapsed="false">
      <c r="A66" s="119" t="s">
        <v>87</v>
      </c>
      <c r="B66" s="119" t="s">
        <v>811</v>
      </c>
      <c r="C66" s="119" t="s">
        <v>812</v>
      </c>
      <c r="D66" s="120" t="n">
        <v>318.546226415094</v>
      </c>
      <c r="E66" s="120" t="n">
        <v>321</v>
      </c>
      <c r="F66" s="121" t="n">
        <f aca="false">IF(ISERROR(IF(D66=0,0,E66/D66)),0,(IF(D66=0,0,E66/D66)))</f>
        <v>1.00770303768003</v>
      </c>
    </row>
    <row r="67" customFormat="false" ht="12.75" hidden="false" customHeight="false" outlineLevel="0" collapsed="false">
      <c r="A67" s="119" t="s">
        <v>95</v>
      </c>
      <c r="B67" s="119" t="s">
        <v>611</v>
      </c>
      <c r="C67" s="119" t="s">
        <v>612</v>
      </c>
      <c r="D67" s="120" t="n">
        <v>116.55</v>
      </c>
      <c r="E67" s="120" t="n">
        <v>80</v>
      </c>
      <c r="F67" s="121" t="n">
        <f aca="false">IF(ISERROR(IF(D67=0,0,E67/D67)),0,(IF(D67=0,0,E67/D67)))</f>
        <v>0.686400686400686</v>
      </c>
    </row>
    <row r="68" customFormat="false" ht="12.75" hidden="false" customHeight="false" outlineLevel="0" collapsed="false">
      <c r="A68" s="119" t="s">
        <v>81</v>
      </c>
      <c r="B68" s="119" t="s">
        <v>655</v>
      </c>
      <c r="C68" s="119" t="s">
        <v>656</v>
      </c>
      <c r="D68" s="120" t="n">
        <v>244.453125</v>
      </c>
      <c r="E68" s="120" t="n">
        <v>660</v>
      </c>
      <c r="F68" s="121" t="n">
        <f aca="false">IF(ISERROR(IF(D68=0,0,E68/D68)),0,(IF(D68=0,0,E68/D68)))</f>
        <v>2.69990412272291</v>
      </c>
    </row>
    <row r="69" customFormat="false" ht="12.75" hidden="false" customHeight="false" outlineLevel="0" collapsed="false">
      <c r="A69" s="119" t="s">
        <v>93</v>
      </c>
      <c r="B69" s="119" t="s">
        <v>847</v>
      </c>
      <c r="C69" s="119" t="s">
        <v>848</v>
      </c>
      <c r="D69" s="120" t="n">
        <v>516.203773584906</v>
      </c>
      <c r="E69" s="120" t="n">
        <v>160</v>
      </c>
      <c r="F69" s="121" t="n">
        <f aca="false">IF(ISERROR(IF(D69=0,0,E69/D69)),0,(IF(D69=0,0,E69/D69)))</f>
        <v>0.309955114990424</v>
      </c>
    </row>
    <row r="70" customFormat="false" ht="12.75" hidden="false" customHeight="false" outlineLevel="0" collapsed="false">
      <c r="A70" s="119" t="s">
        <v>93</v>
      </c>
      <c r="B70" s="119" t="s">
        <v>843</v>
      </c>
      <c r="C70" s="119" t="s">
        <v>844</v>
      </c>
      <c r="D70" s="120" t="n">
        <v>86.2981132075472</v>
      </c>
      <c r="E70" s="120" t="n">
        <v>96</v>
      </c>
      <c r="F70" s="121" t="n">
        <f aca="false">IF(ISERROR(IF(D70=0,0,E70/D70)),0,(IF(D70=0,0,E70/D70)))</f>
        <v>1.11242293060475</v>
      </c>
    </row>
    <row r="71" customFormat="false" ht="12.75" hidden="false" customHeight="true" outlineLevel="0" collapsed="false">
      <c r="A71" s="119" t="s">
        <v>89</v>
      </c>
      <c r="B71" s="119" t="s">
        <v>831</v>
      </c>
      <c r="C71" s="119" t="s">
        <v>832</v>
      </c>
      <c r="D71" s="120" t="n">
        <v>258.268301886792</v>
      </c>
      <c r="E71" s="120" t="n">
        <v>207</v>
      </c>
      <c r="F71" s="121" t="n">
        <f aca="false">IF(ISERROR(IF(D71=0,0,E71/D71)),0,(IF(D71=0,0,E71/D71)))</f>
        <v>0.801492085895756</v>
      </c>
    </row>
    <row r="72" customFormat="false" ht="12.75" hidden="false" customHeight="false" outlineLevel="0" collapsed="false">
      <c r="A72" s="119" t="s">
        <v>95</v>
      </c>
      <c r="B72" s="119" t="s">
        <v>884</v>
      </c>
      <c r="C72" s="119" t="s">
        <v>885</v>
      </c>
      <c r="D72" s="120" t="n">
        <v>228.22641509434</v>
      </c>
      <c r="E72" s="120" t="n">
        <v>65</v>
      </c>
      <c r="F72" s="121" t="n">
        <f aca="false">IF(ISERROR(IF(D72=0,0,E72/D72)),0,(IF(D72=0,0,E72/D72)))</f>
        <v>0.284804894179894</v>
      </c>
    </row>
    <row r="73" customFormat="false" ht="12.75" hidden="false" customHeight="false" outlineLevel="0" collapsed="false">
      <c r="A73" s="119" t="s">
        <v>95</v>
      </c>
      <c r="B73" s="119" t="s">
        <v>613</v>
      </c>
      <c r="C73" s="119" t="s">
        <v>614</v>
      </c>
      <c r="D73" s="120" t="n">
        <v>94.7612195121951</v>
      </c>
      <c r="E73" s="120" t="n">
        <v>94</v>
      </c>
      <c r="F73" s="121" t="n">
        <f aca="false">IF(ISERROR(IF(D73=0,0,E73/D73)),0,(IF(D73=0,0,E73/D73)))</f>
        <v>0.991966972184258</v>
      </c>
    </row>
    <row r="74" customFormat="false" ht="12.75" hidden="false" customHeight="false" outlineLevel="0" collapsed="false">
      <c r="A74" s="119" t="s">
        <v>85</v>
      </c>
      <c r="B74" s="119" t="s">
        <v>703</v>
      </c>
      <c r="C74" s="119" t="s">
        <v>704</v>
      </c>
      <c r="D74" s="120" t="n">
        <v>125.438372093023</v>
      </c>
      <c r="E74" s="120" t="n">
        <v>131</v>
      </c>
      <c r="F74" s="121" t="n">
        <f aca="false">IF(ISERROR(IF(D74=0,0,E74/D74)),0,(IF(D74=0,0,E74/D74)))</f>
        <v>1.04433753256023</v>
      </c>
    </row>
    <row r="75" customFormat="false" ht="12.75" hidden="false" customHeight="false" outlineLevel="0" collapsed="false">
      <c r="A75" s="119" t="s">
        <v>87</v>
      </c>
      <c r="B75" s="119" t="s">
        <v>767</v>
      </c>
      <c r="C75" s="119" t="s">
        <v>768</v>
      </c>
      <c r="D75" s="120" t="n">
        <v>343.359905660377</v>
      </c>
      <c r="E75" s="120" t="n">
        <v>319</v>
      </c>
      <c r="F75" s="121" t="n">
        <f aca="false">IF(ISERROR(IF(D75=0,0,E75/D75)),0,(IF(D75=0,0,E75/D75)))</f>
        <v>0.929054309315683</v>
      </c>
    </row>
    <row r="76" customFormat="false" ht="12.75" hidden="false" customHeight="false" outlineLevel="0" collapsed="false">
      <c r="A76" s="119" t="s">
        <v>93</v>
      </c>
      <c r="B76" s="119" t="s">
        <v>643</v>
      </c>
      <c r="C76" s="119" t="s">
        <v>644</v>
      </c>
      <c r="D76" s="120" t="n">
        <v>72.3905660377359</v>
      </c>
      <c r="E76" s="120" t="n">
        <v>50</v>
      </c>
      <c r="F76" s="121" t="n">
        <f aca="false">IF(ISERROR(IF(D76=0,0,E76/D76)),0,(IF(D76=0,0,E76/D76)))</f>
        <v>0.69069773503271</v>
      </c>
    </row>
    <row r="77" customFormat="false" ht="12.75" hidden="false" customHeight="true" outlineLevel="0" collapsed="false">
      <c r="A77" s="119" t="s">
        <v>93</v>
      </c>
      <c r="B77" s="119" t="s">
        <v>264</v>
      </c>
      <c r="C77" s="119" t="s">
        <v>265</v>
      </c>
      <c r="D77" s="120" t="n">
        <v>0</v>
      </c>
      <c r="E77" s="120" t="n">
        <v>52</v>
      </c>
      <c r="F77" s="121" t="n">
        <f aca="false">IF(ISERROR(IF(D77=0,0,E77/D77)),0,(IF(D77=0,0,E77/D77)))</f>
        <v>0</v>
      </c>
    </row>
    <row r="78" customFormat="false" ht="12.75" hidden="false" customHeight="false" outlineLevel="0" collapsed="false">
      <c r="A78" s="119" t="s">
        <v>97</v>
      </c>
      <c r="B78" s="119" t="s">
        <v>617</v>
      </c>
      <c r="C78" s="119" t="s">
        <v>618</v>
      </c>
      <c r="D78" s="120" t="n">
        <v>317.34</v>
      </c>
      <c r="E78" s="120" t="n">
        <v>306</v>
      </c>
      <c r="F78" s="121" t="n">
        <f aca="false">IF(ISERROR(IF(D78=0,0,E78/D78)),0,(IF(D78=0,0,E78/D78)))</f>
        <v>0.964265456608055</v>
      </c>
    </row>
    <row r="79" customFormat="false" ht="12.75" hidden="false" customHeight="false" outlineLevel="0" collapsed="false">
      <c r="A79" s="119" t="s">
        <v>95</v>
      </c>
      <c r="B79" s="119" t="s">
        <v>723</v>
      </c>
      <c r="C79" s="119" t="s">
        <v>886</v>
      </c>
      <c r="D79" s="120" t="n">
        <v>125.877073170732</v>
      </c>
      <c r="E79" s="120" t="n">
        <v>94</v>
      </c>
      <c r="F79" s="121" t="n">
        <f aca="false">IF(ISERROR(IF(D79=0,0,E79/D79)),0,(IF(D79=0,0,E79/D79)))</f>
        <v>0.74676029265873</v>
      </c>
    </row>
    <row r="80" customFormat="false" ht="12.75" hidden="false" customHeight="false" outlineLevel="0" collapsed="false">
      <c r="A80" s="119" t="s">
        <v>97</v>
      </c>
      <c r="B80" s="119" t="s">
        <v>739</v>
      </c>
      <c r="C80" s="119" t="s">
        <v>740</v>
      </c>
      <c r="D80" s="120" t="n">
        <v>231.435849056604</v>
      </c>
      <c r="E80" s="120" t="n">
        <v>208</v>
      </c>
      <c r="F80" s="121" t="n">
        <f aca="false">IF(ISERROR(IF(D80=0,0,E80/D80)),0,(IF(D80=0,0,E80/D80)))</f>
        <v>0.898737169923611</v>
      </c>
    </row>
    <row r="81" customFormat="false" ht="12.75" hidden="false" customHeight="false" outlineLevel="0" collapsed="false">
      <c r="A81" s="119" t="s">
        <v>85</v>
      </c>
      <c r="B81" s="119" t="s">
        <v>801</v>
      </c>
      <c r="C81" s="119" t="s">
        <v>802</v>
      </c>
      <c r="D81" s="120" t="n">
        <v>287.244339622642</v>
      </c>
      <c r="E81" s="120" t="n">
        <v>45</v>
      </c>
      <c r="F81" s="121" t="n">
        <f aca="false">IF(ISERROR(IF(D81=0,0,E81/D81)),0,(IF(D81=0,0,E81/D81)))</f>
        <v>0.156661050515799</v>
      </c>
    </row>
    <row r="82" customFormat="false" ht="12.75" hidden="false" customHeight="false" outlineLevel="0" collapsed="false">
      <c r="A82" s="119" t="s">
        <v>93</v>
      </c>
      <c r="B82" s="119" t="s">
        <v>813</v>
      </c>
      <c r="C82" s="119" t="s">
        <v>814</v>
      </c>
      <c r="D82" s="120" t="n">
        <v>206.47358490566</v>
      </c>
      <c r="E82" s="120" t="n">
        <v>286</v>
      </c>
      <c r="F82" s="121" t="n">
        <f aca="false">IF(ISERROR(IF(D82=0,0,E82/D82)),0,(IF(D82=0,0,E82/D82)))</f>
        <v>1.38516508119272</v>
      </c>
    </row>
    <row r="83" customFormat="false" ht="12.75" hidden="false" customHeight="true" outlineLevel="0" collapsed="false">
      <c r="A83" s="119" t="s">
        <v>93</v>
      </c>
      <c r="B83" s="119" t="s">
        <v>270</v>
      </c>
      <c r="C83" s="119" t="s">
        <v>271</v>
      </c>
      <c r="D83" s="120" t="n">
        <v>42.2575471698113</v>
      </c>
      <c r="E83" s="120" t="n">
        <v>30</v>
      </c>
      <c r="F83" s="121" t="n">
        <f aca="false">IF(ISERROR(IF(D83=0,0,E83/D83)),0,(IF(D83=0,0,E83/D83)))</f>
        <v>0.709932355501976</v>
      </c>
    </row>
    <row r="84" customFormat="false" ht="12.75" hidden="false" customHeight="false" outlineLevel="0" collapsed="false">
      <c r="A84" s="119" t="s">
        <v>91</v>
      </c>
      <c r="B84" s="119" t="s">
        <v>833</v>
      </c>
      <c r="C84" s="119" t="s">
        <v>834</v>
      </c>
      <c r="D84" s="120" t="n">
        <v>99.8574418604651</v>
      </c>
      <c r="E84" s="120" t="n">
        <v>93</v>
      </c>
      <c r="F84" s="121" t="n">
        <f aca="false">IF(ISERROR(IF(D84=0,0,E84/D84)),0,(IF(D84=0,0,E84/D84)))</f>
        <v>0.931327683418455</v>
      </c>
    </row>
    <row r="85" customFormat="false" ht="12.75" hidden="false" customHeight="false" outlineLevel="0" collapsed="false">
      <c r="A85" s="119" t="s">
        <v>87</v>
      </c>
      <c r="B85" s="119" t="s">
        <v>771</v>
      </c>
      <c r="C85" s="119" t="s">
        <v>772</v>
      </c>
      <c r="D85" s="120" t="n">
        <v>434.880283018868</v>
      </c>
      <c r="E85" s="120" t="n">
        <v>399</v>
      </c>
      <c r="F85" s="121" t="n">
        <f aca="false">IF(ISERROR(IF(D85=0,0,E85/D85)),0,(IF(D85=0,0,E85/D85)))</f>
        <v>0.917493884133369</v>
      </c>
    </row>
    <row r="86" customFormat="false" ht="12.75" hidden="false" customHeight="false" outlineLevel="0" collapsed="false">
      <c r="A86" s="119" t="s">
        <v>99</v>
      </c>
      <c r="B86" s="119" t="s">
        <v>645</v>
      </c>
      <c r="C86" s="119" t="s">
        <v>646</v>
      </c>
      <c r="D86" s="120" t="n">
        <v>120</v>
      </c>
      <c r="E86" s="120" t="n">
        <v>127</v>
      </c>
      <c r="F86" s="121" t="n">
        <f aca="false">IF(ISERROR(IF(D86=0,0,E86/D86)),0,(IF(D86=0,0,E86/D86)))</f>
        <v>1.05833333333333</v>
      </c>
    </row>
    <row r="87" customFormat="false" ht="12.75" hidden="false" customHeight="false" outlineLevel="0" collapsed="false">
      <c r="A87" s="119" t="s">
        <v>99</v>
      </c>
      <c r="B87" s="119" t="s">
        <v>274</v>
      </c>
      <c r="C87" s="119" t="s">
        <v>275</v>
      </c>
      <c r="D87" s="120" t="n">
        <v>49.1707317073171</v>
      </c>
      <c r="E87" s="120" t="n">
        <v>55</v>
      </c>
      <c r="F87" s="121" t="n">
        <f aca="false">IF(ISERROR(IF(D87=0,0,E87/D87)),0,(IF(D87=0,0,E87/D87)))</f>
        <v>1.11855158730159</v>
      </c>
    </row>
    <row r="88" customFormat="false" ht="12.75" hidden="false" customHeight="false" outlineLevel="0" collapsed="false">
      <c r="A88" s="119" t="s">
        <v>95</v>
      </c>
      <c r="B88" s="119" t="s">
        <v>278</v>
      </c>
      <c r="C88" s="119" t="s">
        <v>279</v>
      </c>
      <c r="D88" s="120" t="n">
        <v>0</v>
      </c>
      <c r="E88" s="120" t="n">
        <v>27</v>
      </c>
      <c r="F88" s="121" t="n">
        <f aca="false">IF(ISERROR(IF(D88=0,0,E88/D88)),0,(IF(D88=0,0,E88/D88)))</f>
        <v>0</v>
      </c>
    </row>
    <row r="89" customFormat="false" ht="12.75" hidden="false" customHeight="false" outlineLevel="0" collapsed="false">
      <c r="A89" s="119" t="s">
        <v>93</v>
      </c>
      <c r="B89" s="119" t="s">
        <v>841</v>
      </c>
      <c r="C89" s="119" t="s">
        <v>842</v>
      </c>
      <c r="D89" s="120" t="n">
        <v>254.258490566038</v>
      </c>
      <c r="E89" s="120" t="n">
        <v>508</v>
      </c>
      <c r="F89" s="121" t="n">
        <f aca="false">IF(ISERROR(IF(D89=0,0,E89/D89)),0,(IF(D89=0,0,E89/D89)))</f>
        <v>1.99796671044918</v>
      </c>
    </row>
    <row r="90" customFormat="false" ht="12.75" hidden="false" customHeight="false" outlineLevel="0" collapsed="false">
      <c r="A90" s="119" t="s">
        <v>101</v>
      </c>
      <c r="B90" s="119" t="s">
        <v>595</v>
      </c>
      <c r="C90" s="119" t="s">
        <v>596</v>
      </c>
      <c r="D90" s="120" t="n">
        <v>140.121509433962</v>
      </c>
      <c r="E90" s="120" t="n">
        <v>125</v>
      </c>
      <c r="F90" s="121" t="n">
        <f aca="false">IF(ISERROR(IF(D90=0,0,E90/D90)),0,(IF(D90=0,0,E90/D90)))</f>
        <v>0.892082882242366</v>
      </c>
    </row>
    <row r="91" customFormat="false" ht="12.75" hidden="false" customHeight="false" outlineLevel="0" collapsed="false">
      <c r="A91" s="119" t="s">
        <v>85</v>
      </c>
      <c r="B91" s="119" t="s">
        <v>793</v>
      </c>
      <c r="C91" s="119" t="s">
        <v>794</v>
      </c>
      <c r="D91" s="120" t="n">
        <v>138.29476744186</v>
      </c>
      <c r="E91" s="120" t="n">
        <v>222</v>
      </c>
      <c r="F91" s="121" t="n">
        <f aca="false">IF(ISERROR(IF(D91=0,0,E91/D91)),0,(IF(D91=0,0,E91/D91)))</f>
        <v>1.60526680876288</v>
      </c>
    </row>
    <row r="92" customFormat="false" ht="12.75" hidden="false" customHeight="true" outlineLevel="0" collapsed="false">
      <c r="A92" s="119" t="s">
        <v>83</v>
      </c>
      <c r="B92" s="119" t="s">
        <v>653</v>
      </c>
      <c r="C92" s="119" t="s">
        <v>654</v>
      </c>
      <c r="D92" s="120" t="n">
        <v>345.866037735849</v>
      </c>
      <c r="E92" s="120" t="n">
        <v>272</v>
      </c>
      <c r="F92" s="121" t="n">
        <f aca="false">IF(ISERROR(IF(D92=0,0,E92/D92)),0,(IF(D92=0,0,E92/D92)))</f>
        <v>0.786431653655849</v>
      </c>
    </row>
    <row r="93" customFormat="false" ht="12.75" hidden="false" customHeight="false" outlineLevel="0" collapsed="false">
      <c r="A93" s="119" t="s">
        <v>95</v>
      </c>
      <c r="B93" s="119" t="s">
        <v>623</v>
      </c>
      <c r="C93" s="119" t="s">
        <v>624</v>
      </c>
      <c r="D93" s="120" t="n">
        <v>838.3921875</v>
      </c>
      <c r="E93" s="120" t="n">
        <v>129</v>
      </c>
      <c r="F93" s="121" t="n">
        <f aca="false">IF(ISERROR(IF(D93=0,0,E93/D93)),0,(IF(D93=0,0,E93/D93)))</f>
        <v>0.153865937592602</v>
      </c>
    </row>
    <row r="94" customFormat="false" ht="12.75" hidden="false" customHeight="false" outlineLevel="0" collapsed="false">
      <c r="A94" s="119" t="s">
        <v>89</v>
      </c>
      <c r="B94" s="119" t="s">
        <v>743</v>
      </c>
      <c r="C94" s="119" t="s">
        <v>744</v>
      </c>
      <c r="D94" s="120" t="n">
        <v>108.686569811321</v>
      </c>
      <c r="E94" s="120" t="n">
        <v>122</v>
      </c>
      <c r="F94" s="121" t="n">
        <f aca="false">IF(ISERROR(IF(D94=0,0,E94/D94)),0,(IF(D94=0,0,E94/D94)))</f>
        <v>1.12249379303985</v>
      </c>
    </row>
    <row r="95" customFormat="false" ht="12.75" hidden="false" customHeight="false" outlineLevel="0" collapsed="false">
      <c r="A95" s="119" t="s">
        <v>101</v>
      </c>
      <c r="B95" s="119" t="s">
        <v>735</v>
      </c>
      <c r="C95" s="119" t="s">
        <v>736</v>
      </c>
      <c r="D95" s="120" t="n">
        <v>164.2528125</v>
      </c>
      <c r="E95" s="120" t="n">
        <v>81</v>
      </c>
      <c r="F95" s="121" t="n">
        <f aca="false">IF(ISERROR(IF(D95=0,0,E95/D95)),0,(IF(D95=0,0,E95/D95)))</f>
        <v>0.493142240715056</v>
      </c>
    </row>
    <row r="96" customFormat="false" ht="12.75" hidden="false" customHeight="false" outlineLevel="0" collapsed="false">
      <c r="A96" s="119" t="s">
        <v>87</v>
      </c>
      <c r="B96" s="119" t="s">
        <v>663</v>
      </c>
      <c r="C96" s="119" t="s">
        <v>664</v>
      </c>
      <c r="D96" s="120" t="n">
        <v>216.058301886792</v>
      </c>
      <c r="E96" s="120" t="n">
        <v>215</v>
      </c>
      <c r="F96" s="121" t="n">
        <f aca="false">IF(ISERROR(IF(D96=0,0,E96/D96)),0,(IF(D96=0,0,E96/D96)))</f>
        <v>0.995101776337449</v>
      </c>
    </row>
    <row r="97" customFormat="false" ht="12.75" hidden="false" customHeight="false" outlineLevel="0" collapsed="false">
      <c r="A97" s="119" t="s">
        <v>89</v>
      </c>
      <c r="B97" s="119" t="s">
        <v>665</v>
      </c>
      <c r="C97" s="119" t="s">
        <v>666</v>
      </c>
      <c r="D97" s="120" t="n">
        <v>630.742924528302</v>
      </c>
      <c r="E97" s="120" t="n">
        <v>523</v>
      </c>
      <c r="F97" s="121" t="n">
        <f aca="false">IF(ISERROR(IF(D97=0,0,E97/D97)),0,(IF(D97=0,0,E97/D97)))</f>
        <v>0.829180922467142</v>
      </c>
    </row>
    <row r="98" customFormat="false" ht="12.75" hidden="false" customHeight="true" outlineLevel="0" collapsed="false">
      <c r="A98" s="119" t="s">
        <v>89</v>
      </c>
      <c r="B98" s="119" t="s">
        <v>304</v>
      </c>
      <c r="C98" s="119" t="s">
        <v>305</v>
      </c>
      <c r="D98" s="120" t="n">
        <v>30.6778301886793</v>
      </c>
      <c r="E98" s="120" t="n">
        <v>17</v>
      </c>
      <c r="F98" s="121" t="n">
        <f aca="false">IF(ISERROR(IF(D98=0,0,E98/D98)),0,(IF(D98=0,0,E98/D98)))</f>
        <v>0.554146101449944</v>
      </c>
    </row>
    <row r="99" customFormat="false" ht="12.75" hidden="false" customHeight="false" outlineLevel="0" collapsed="false">
      <c r="A99" s="119" t="s">
        <v>85</v>
      </c>
      <c r="B99" s="119" t="s">
        <v>306</v>
      </c>
      <c r="C99" s="119" t="s">
        <v>307</v>
      </c>
      <c r="D99" s="120" t="n">
        <v>0</v>
      </c>
      <c r="E99" s="120" t="n">
        <v>159</v>
      </c>
      <c r="F99" s="121" t="n">
        <f aca="false">IF(ISERROR(IF(D99=0,0,E99/D99)),0,(IF(D99=0,0,E99/D99)))</f>
        <v>0</v>
      </c>
    </row>
    <row r="100" customFormat="false" ht="12.75" hidden="false" customHeight="false" outlineLevel="0" collapsed="false">
      <c r="A100" s="119" t="s">
        <v>99</v>
      </c>
      <c r="B100" s="119" t="s">
        <v>721</v>
      </c>
      <c r="C100" s="119" t="s">
        <v>722</v>
      </c>
      <c r="D100" s="120" t="n">
        <v>234.452122641509</v>
      </c>
      <c r="E100" s="120" t="n">
        <v>181</v>
      </c>
      <c r="F100" s="121" t="n">
        <f aca="false">IF(ISERROR(IF(D100=0,0,E100/D100)),0,(IF(D100=0,0,E100/D100)))</f>
        <v>0.772012630812301</v>
      </c>
    </row>
    <row r="101" customFormat="false" ht="12.75" hidden="false" customHeight="false" outlineLevel="0" collapsed="false">
      <c r="A101" s="119" t="s">
        <v>85</v>
      </c>
      <c r="B101" s="119" t="s">
        <v>671</v>
      </c>
      <c r="C101" s="119" t="s">
        <v>672</v>
      </c>
      <c r="D101" s="120" t="n">
        <v>95.8134905660377</v>
      </c>
      <c r="E101" s="120" t="n">
        <v>73</v>
      </c>
      <c r="F101" s="121" t="n">
        <f aca="false">IF(ISERROR(IF(D101=0,0,E101/D101)),0,(IF(D101=0,0,E101/D101)))</f>
        <v>0.761896884966174</v>
      </c>
    </row>
    <row r="102" customFormat="false" ht="12.75" hidden="false" customHeight="false" outlineLevel="0" collapsed="false">
      <c r="A102" s="119" t="s">
        <v>93</v>
      </c>
      <c r="B102" s="119" t="s">
        <v>783</v>
      </c>
      <c r="C102" s="119" t="s">
        <v>784</v>
      </c>
      <c r="D102" s="120" t="n">
        <v>186</v>
      </c>
      <c r="E102" s="120" t="n">
        <v>189.03216</v>
      </c>
      <c r="F102" s="121" t="n">
        <f aca="false">IF(ISERROR(IF(D102=0,0,E102/D102)),0,(IF(D102=0,0,E102/D102)))</f>
        <v>1.01630193548387</v>
      </c>
    </row>
    <row r="103" customFormat="false" ht="12.75" hidden="false" customHeight="false" outlineLevel="0" collapsed="false">
      <c r="A103" s="119" t="s">
        <v>101</v>
      </c>
      <c r="B103" s="119" t="s">
        <v>667</v>
      </c>
      <c r="C103" s="119" t="s">
        <v>668</v>
      </c>
      <c r="D103" s="120" t="n">
        <v>333.273962264151</v>
      </c>
      <c r="E103" s="120" t="n">
        <v>286</v>
      </c>
      <c r="F103" s="121" t="n">
        <f aca="false">IF(ISERROR(IF(D103=0,0,E103/D103)),0,(IF(D103=0,0,E103/D103)))</f>
        <v>0.858152848356387</v>
      </c>
    </row>
    <row r="104" customFormat="false" ht="12.75" hidden="false" customHeight="true" outlineLevel="0" collapsed="false">
      <c r="A104" s="119" t="s">
        <v>99</v>
      </c>
      <c r="B104" s="119" t="s">
        <v>681</v>
      </c>
      <c r="C104" s="119" t="s">
        <v>682</v>
      </c>
      <c r="D104" s="120" t="n">
        <v>1111.14418604651</v>
      </c>
      <c r="E104" s="120" t="n">
        <v>805</v>
      </c>
      <c r="F104" s="121" t="n">
        <f aca="false">IF(ISERROR(IF(D104=0,0,E104/D104)),0,(IF(D104=0,0,E104/D104)))</f>
        <v>0.724478434130333</v>
      </c>
    </row>
    <row r="105" customFormat="false" ht="12.75" hidden="false" customHeight="false" outlineLevel="0" collapsed="false">
      <c r="A105" s="119" t="s">
        <v>95</v>
      </c>
      <c r="B105" s="119" t="s">
        <v>320</v>
      </c>
      <c r="C105" s="119" t="s">
        <v>321</v>
      </c>
      <c r="D105" s="120" t="n">
        <v>35</v>
      </c>
      <c r="E105" s="120" t="n">
        <v>35</v>
      </c>
      <c r="F105" s="121" t="n">
        <f aca="false">IF(ISERROR(IF(D105=0,0,E105/D105)),0,(IF(D105=0,0,E105/D105)))</f>
        <v>1</v>
      </c>
    </row>
    <row r="106" customFormat="false" ht="12.75" hidden="false" customHeight="false" outlineLevel="0" collapsed="false">
      <c r="A106" s="119" t="s">
        <v>99</v>
      </c>
      <c r="B106" s="119" t="s">
        <v>625</v>
      </c>
      <c r="C106" s="119" t="s">
        <v>626</v>
      </c>
      <c r="D106" s="120" t="n">
        <v>468.577358490566</v>
      </c>
      <c r="E106" s="120" t="n">
        <v>420</v>
      </c>
      <c r="F106" s="121" t="n">
        <f aca="false">IF(ISERROR(IF(D106=0,0,E106/D106)),0,(IF(D106=0,0,E106/D106)))</f>
        <v>0.896330120074412</v>
      </c>
    </row>
    <row r="107" customFormat="false" ht="12.75" hidden="false" customHeight="false" outlineLevel="0" collapsed="false">
      <c r="A107" s="119" t="s">
        <v>85</v>
      </c>
      <c r="B107" s="119" t="s">
        <v>701</v>
      </c>
      <c r="C107" s="119" t="s">
        <v>702</v>
      </c>
      <c r="D107" s="120" t="n">
        <v>98.7110943396227</v>
      </c>
      <c r="E107" s="120" t="n">
        <v>40</v>
      </c>
      <c r="F107" s="121" t="n">
        <f aca="false">IF(ISERROR(IF(D107=0,0,E107/D107)),0,(IF(D107=0,0,E107/D107)))</f>
        <v>0.405222941429229</v>
      </c>
    </row>
    <row r="108" customFormat="false" ht="12.75" hidden="false" customHeight="true" outlineLevel="0" collapsed="false">
      <c r="A108" s="119" t="s">
        <v>101</v>
      </c>
      <c r="B108" s="119" t="s">
        <v>669</v>
      </c>
      <c r="C108" s="119" t="s">
        <v>670</v>
      </c>
      <c r="D108" s="120" t="n">
        <v>356.686981132076</v>
      </c>
      <c r="E108" s="120" t="n">
        <v>355</v>
      </c>
      <c r="F108" s="121" t="n">
        <f aca="false">IF(ISERROR(IF(D108=0,0,E108/D108)),0,(IF(D108=0,0,E108/D108)))</f>
        <v>0.995270415738973</v>
      </c>
    </row>
    <row r="109" customFormat="false" ht="12.75" hidden="false" customHeight="false" outlineLevel="0" collapsed="false">
      <c r="A109" s="119" t="s">
        <v>95</v>
      </c>
      <c r="B109" s="119" t="s">
        <v>599</v>
      </c>
      <c r="C109" s="119" t="s">
        <v>600</v>
      </c>
      <c r="D109" s="120" t="n">
        <v>137.0840625</v>
      </c>
      <c r="E109" s="120" t="n">
        <v>141</v>
      </c>
      <c r="F109" s="121" t="n">
        <f aca="false">IF(ISERROR(IF(D109=0,0,E109/D109)),0,(IF(D109=0,0,E109/D109)))</f>
        <v>1.02856595747591</v>
      </c>
    </row>
    <row r="110" customFormat="false" ht="12.75" hidden="false" customHeight="false" outlineLevel="0" collapsed="false">
      <c r="A110" s="119" t="s">
        <v>85</v>
      </c>
      <c r="B110" s="119" t="s">
        <v>709</v>
      </c>
      <c r="C110" s="119" t="s">
        <v>710</v>
      </c>
      <c r="D110" s="120" t="n">
        <v>68.7650943396227</v>
      </c>
      <c r="E110" s="120" t="n">
        <v>81</v>
      </c>
      <c r="F110" s="121" t="n">
        <f aca="false">IF(ISERROR(IF(D110=0,0,E110/D110)),0,(IF(D110=0,0,E110/D110)))</f>
        <v>1.17792320039511</v>
      </c>
    </row>
    <row r="111" customFormat="false" ht="12.75" hidden="false" customHeight="false" outlineLevel="0" collapsed="false">
      <c r="A111" s="119" t="s">
        <v>97</v>
      </c>
      <c r="B111" s="119" t="s">
        <v>615</v>
      </c>
      <c r="C111" s="119" t="s">
        <v>887</v>
      </c>
      <c r="D111" s="120" t="n">
        <v>128.864716981132</v>
      </c>
      <c r="E111" s="120" t="n">
        <v>75</v>
      </c>
      <c r="F111" s="121" t="n">
        <f aca="false">IF(ISERROR(IF(D111=0,0,E111/D111)),0,(IF(D111=0,0,E111/D111)))</f>
        <v>0.582005701459626</v>
      </c>
    </row>
    <row r="112" customFormat="false" ht="12.75" hidden="false" customHeight="false" outlineLevel="0" collapsed="false">
      <c r="A112" s="119" t="s">
        <v>101</v>
      </c>
      <c r="B112" s="119" t="s">
        <v>593</v>
      </c>
      <c r="C112" s="119" t="s">
        <v>594</v>
      </c>
      <c r="D112" s="120" t="n">
        <v>298.556603773585</v>
      </c>
      <c r="E112" s="120" t="n">
        <v>274</v>
      </c>
      <c r="F112" s="121" t="n">
        <f aca="false">IF(ISERROR(IF(D112=0,0,E112/D112)),0,(IF(D112=0,0,E112/D112)))</f>
        <v>0.917748917748918</v>
      </c>
    </row>
    <row r="113" customFormat="false" ht="12.75" hidden="false" customHeight="false" outlineLevel="0" collapsed="false">
      <c r="A113" s="119" t="s">
        <v>85</v>
      </c>
      <c r="B113" s="119" t="s">
        <v>324</v>
      </c>
      <c r="C113" s="119" t="s">
        <v>325</v>
      </c>
      <c r="D113" s="120" t="n">
        <v>156.475609756098</v>
      </c>
      <c r="E113" s="120" t="n">
        <v>134</v>
      </c>
      <c r="F113" s="121" t="n">
        <f aca="false">IF(ISERROR(IF(D113=0,0,E113/D113)),0,(IF(D113=0,0,E113/D113)))</f>
        <v>0.856363494661367</v>
      </c>
    </row>
    <row r="114" customFormat="false" ht="12.75" hidden="false" customHeight="true" outlineLevel="0" collapsed="false">
      <c r="A114" s="119" t="s">
        <v>101</v>
      </c>
      <c r="B114" s="119" t="s">
        <v>855</v>
      </c>
      <c r="C114" s="119" t="s">
        <v>856</v>
      </c>
      <c r="D114" s="120" t="n">
        <v>173.695754716981</v>
      </c>
      <c r="E114" s="120" t="n">
        <v>157</v>
      </c>
      <c r="F114" s="121" t="n">
        <f aca="false">IF(ISERROR(IF(D114=0,0,E114/D114)),0,(IF(D114=0,0,E114/D114)))</f>
        <v>0.903879316197537</v>
      </c>
    </row>
    <row r="115" customFormat="false" ht="12.75" hidden="false" customHeight="false" outlineLevel="0" collapsed="false">
      <c r="A115" s="119" t="s">
        <v>91</v>
      </c>
      <c r="B115" s="119" t="s">
        <v>751</v>
      </c>
      <c r="C115" s="119" t="s">
        <v>752</v>
      </c>
      <c r="D115" s="120" t="n">
        <v>425.620471698113</v>
      </c>
      <c r="E115" s="120" t="n">
        <v>407</v>
      </c>
      <c r="F115" s="121" t="n">
        <f aca="false">IF(ISERROR(IF(D115=0,0,E115/D115)),0,(IF(D115=0,0,E115/D115)))</f>
        <v>0.95625099604861</v>
      </c>
    </row>
    <row r="116" customFormat="false" ht="12.75" hidden="false" customHeight="false" outlineLevel="0" collapsed="false">
      <c r="A116" s="119" t="s">
        <v>87</v>
      </c>
      <c r="B116" s="119" t="s">
        <v>809</v>
      </c>
      <c r="C116" s="119" t="s">
        <v>810</v>
      </c>
      <c r="D116" s="120" t="n">
        <v>74.0150943396226</v>
      </c>
      <c r="E116" s="120" t="n">
        <v>76</v>
      </c>
      <c r="F116" s="121" t="n">
        <f aca="false">IF(ISERROR(IF(D116=0,0,E116/D116)),0,(IF(D116=0,0,E116/D116)))</f>
        <v>1.02681757928011</v>
      </c>
    </row>
    <row r="117" customFormat="false" ht="12.75" hidden="false" customHeight="false" outlineLevel="0" collapsed="false">
      <c r="A117" s="119" t="s">
        <v>87</v>
      </c>
      <c r="B117" s="119" t="s">
        <v>631</v>
      </c>
      <c r="C117" s="119" t="s">
        <v>632</v>
      </c>
      <c r="D117" s="120" t="n">
        <v>141.018962264151</v>
      </c>
      <c r="E117" s="120" t="n">
        <v>153</v>
      </c>
      <c r="F117" s="121" t="n">
        <f aca="false">IF(ISERROR(IF(D117=0,0,E117/D117)),0,(IF(D117=0,0,E117/D117)))</f>
        <v>1.08496047299942</v>
      </c>
    </row>
    <row r="118" customFormat="false" ht="12.75" hidden="false" customHeight="false" outlineLevel="0" collapsed="false">
      <c r="A118" s="119" t="s">
        <v>87</v>
      </c>
      <c r="B118" s="119" t="s">
        <v>717</v>
      </c>
      <c r="C118" s="119" t="s">
        <v>718</v>
      </c>
      <c r="D118" s="120" t="n">
        <v>127.584905660377</v>
      </c>
      <c r="E118" s="120" t="n">
        <v>124</v>
      </c>
      <c r="F118" s="121" t="n">
        <f aca="false">IF(ISERROR(IF(D118=0,0,E118/D118)),0,(IF(D118=0,0,E118/D118)))</f>
        <v>0.971901804199941</v>
      </c>
    </row>
    <row r="119" customFormat="false" ht="12.75" hidden="false" customHeight="false" outlineLevel="0" collapsed="false">
      <c r="A119" s="119" t="s">
        <v>89</v>
      </c>
      <c r="B119" s="119" t="s">
        <v>779</v>
      </c>
      <c r="C119" s="119" t="s">
        <v>780</v>
      </c>
      <c r="D119" s="120" t="n">
        <v>174.688301886792</v>
      </c>
      <c r="E119" s="120" t="n">
        <v>138</v>
      </c>
      <c r="F119" s="121" t="n">
        <f aca="false">IF(ISERROR(IF(D119=0,0,E119/D119)),0,(IF(D119=0,0,E119/D119)))</f>
        <v>0.789978484589263</v>
      </c>
    </row>
    <row r="120" customFormat="false" ht="12.75" hidden="false" customHeight="true" outlineLevel="0" collapsed="false">
      <c r="A120" s="119" t="s">
        <v>91</v>
      </c>
      <c r="B120" s="119" t="s">
        <v>755</v>
      </c>
      <c r="C120" s="119" t="s">
        <v>756</v>
      </c>
      <c r="D120" s="120" t="n">
        <v>90.9</v>
      </c>
      <c r="E120" s="120" t="n">
        <v>372</v>
      </c>
      <c r="F120" s="121" t="n">
        <f aca="false">IF(ISERROR(IF(D120=0,0,E120/D120)),0,(IF(D120=0,0,E120/D120)))</f>
        <v>4.09240924092409</v>
      </c>
    </row>
    <row r="121" customFormat="false" ht="12.75" hidden="false" customHeight="false" outlineLevel="0" collapsed="false">
      <c r="A121" s="119" t="s">
        <v>101</v>
      </c>
      <c r="B121" s="119" t="s">
        <v>336</v>
      </c>
      <c r="C121" s="119" t="s">
        <v>337</v>
      </c>
      <c r="D121" s="120" t="n">
        <v>35.3830188679245</v>
      </c>
      <c r="E121" s="120" t="n">
        <v>39</v>
      </c>
      <c r="F121" s="121" t="n">
        <f aca="false">IF(ISERROR(IF(D121=0,0,E121/D121)),0,(IF(D121=0,0,E121/D121)))</f>
        <v>1.10222364421693</v>
      </c>
    </row>
    <row r="122" customFormat="false" ht="12.75" hidden="false" customHeight="false" outlineLevel="0" collapsed="false">
      <c r="A122" s="119" t="s">
        <v>101</v>
      </c>
      <c r="B122" s="119" t="s">
        <v>861</v>
      </c>
      <c r="C122" s="119" t="s">
        <v>862</v>
      </c>
      <c r="D122" s="120" t="n">
        <v>298.65962264151</v>
      </c>
      <c r="E122" s="120" t="n">
        <v>215</v>
      </c>
      <c r="F122" s="121" t="n">
        <f aca="false">IF(ISERROR(IF(D122=0,0,E122/D122)),0,(IF(D122=0,0,E122/D122)))</f>
        <v>0.719883049802387</v>
      </c>
    </row>
    <row r="123" customFormat="false" ht="12.75" hidden="false" customHeight="false" outlineLevel="0" collapsed="false">
      <c r="A123" s="119" t="s">
        <v>83</v>
      </c>
      <c r="B123" s="119" t="s">
        <v>647</v>
      </c>
      <c r="C123" s="119" t="s">
        <v>888</v>
      </c>
      <c r="D123" s="120" t="n">
        <v>238.488292682927</v>
      </c>
      <c r="E123" s="120" t="n">
        <v>493</v>
      </c>
      <c r="F123" s="121" t="n">
        <f aca="false">IF(ISERROR(IF(D123=0,0,E123/D123)),0,(IF(D123=0,0,E123/D123)))</f>
        <v>2.0671874264933</v>
      </c>
    </row>
    <row r="124" customFormat="false" ht="12.75" hidden="false" customHeight="false" outlineLevel="0" collapsed="false">
      <c r="A124" s="119" t="s">
        <v>83</v>
      </c>
      <c r="B124" s="119" t="s">
        <v>727</v>
      </c>
      <c r="C124" s="119" t="s">
        <v>728</v>
      </c>
      <c r="D124" s="120" t="n">
        <v>37.4909433962264</v>
      </c>
      <c r="E124" s="120" t="n">
        <v>8</v>
      </c>
      <c r="F124" s="121" t="n">
        <f aca="false">IF(ISERROR(IF(D124=0,0,E124/D124)),0,(IF(D124=0,0,E124/D124)))</f>
        <v>0.21338486779197</v>
      </c>
    </row>
    <row r="125" customFormat="false" ht="12.75" hidden="false" customHeight="false" outlineLevel="0" collapsed="false">
      <c r="A125" s="119" t="s">
        <v>91</v>
      </c>
      <c r="B125" s="119" t="s">
        <v>835</v>
      </c>
      <c r="C125" s="119" t="s">
        <v>889</v>
      </c>
      <c r="D125" s="120" t="n">
        <v>141.432558139535</v>
      </c>
      <c r="E125" s="120" t="n">
        <v>136</v>
      </c>
      <c r="F125" s="121" t="n">
        <f aca="false">IF(ISERROR(IF(D125=0,0,E125/D125)),0,(IF(D125=0,0,E125/D125)))</f>
        <v>0.961589055511708</v>
      </c>
    </row>
    <row r="126" customFormat="false" ht="12.75" hidden="false" customHeight="true" outlineLevel="0" collapsed="false">
      <c r="A126" s="119" t="s">
        <v>99</v>
      </c>
      <c r="B126" s="119" t="s">
        <v>737</v>
      </c>
      <c r="C126" s="119" t="s">
        <v>738</v>
      </c>
      <c r="D126" s="120" t="n">
        <v>222.996226415094</v>
      </c>
      <c r="E126" s="120" t="n">
        <v>227</v>
      </c>
      <c r="F126" s="121" t="n">
        <f aca="false">IF(ISERROR(IF(D126=0,0,E126/D126)),0,(IF(D126=0,0,E126/D126)))</f>
        <v>1.01795444545978</v>
      </c>
    </row>
    <row r="127" customFormat="false" ht="12.75" hidden="false" customHeight="false" outlineLevel="0" collapsed="false">
      <c r="A127" s="119" t="s">
        <v>93</v>
      </c>
      <c r="B127" s="119" t="s">
        <v>815</v>
      </c>
      <c r="C127" s="119" t="s">
        <v>816</v>
      </c>
      <c r="D127" s="120" t="n">
        <v>193.725</v>
      </c>
      <c r="E127" s="120" t="n">
        <v>271</v>
      </c>
      <c r="F127" s="121" t="n">
        <f aca="false">IF(ISERROR(IF(D127=0,0,E127/D127)),0,(IF(D127=0,0,E127/D127)))</f>
        <v>1.39889017937798</v>
      </c>
    </row>
    <row r="128" customFormat="false" ht="12.75" hidden="false" customHeight="false" outlineLevel="0" collapsed="false">
      <c r="A128" s="119" t="s">
        <v>85</v>
      </c>
      <c r="B128" s="119" t="s">
        <v>795</v>
      </c>
      <c r="C128" s="119" t="s">
        <v>796</v>
      </c>
      <c r="D128" s="120" t="n">
        <v>234.506603773585</v>
      </c>
      <c r="E128" s="120" t="n">
        <v>205</v>
      </c>
      <c r="F128" s="121" t="n">
        <f aca="false">IF(ISERROR(IF(D128=0,0,E128/D128)),0,(IF(D128=0,0,E128/D128)))</f>
        <v>0.874175808703138</v>
      </c>
    </row>
    <row r="129" customFormat="false" ht="12.75" hidden="false" customHeight="false" outlineLevel="0" collapsed="false">
      <c r="A129" s="119" t="s">
        <v>95</v>
      </c>
      <c r="B129" s="119" t="s">
        <v>352</v>
      </c>
      <c r="C129" s="119" t="s">
        <v>353</v>
      </c>
      <c r="D129" s="120" t="n">
        <v>0</v>
      </c>
      <c r="E129" s="120" t="n">
        <v>166</v>
      </c>
      <c r="F129" s="121" t="n">
        <f aca="false">IF(ISERROR(IF(D129=0,0,E129/D129)),0,(IF(D129=0,0,E129/D129)))</f>
        <v>0</v>
      </c>
    </row>
    <row r="130" customFormat="false" ht="12.75" hidden="false" customHeight="false" outlineLevel="0" collapsed="false">
      <c r="A130" s="119" t="s">
        <v>95</v>
      </c>
      <c r="B130" s="119" t="s">
        <v>607</v>
      </c>
      <c r="C130" s="119" t="s">
        <v>608</v>
      </c>
      <c r="D130" s="120" t="n">
        <v>36.4169716981132</v>
      </c>
      <c r="E130" s="120" t="n">
        <v>33</v>
      </c>
      <c r="F130" s="121" t="n">
        <f aca="false">IF(ISERROR(IF(D130=0,0,E130/D130)),0,(IF(D130=0,0,E130/D130)))</f>
        <v>0.906170899479534</v>
      </c>
    </row>
    <row r="131" customFormat="false" ht="12.75" hidden="false" customHeight="false" outlineLevel="0" collapsed="false">
      <c r="A131" s="119" t="s">
        <v>85</v>
      </c>
      <c r="B131" s="119" t="s">
        <v>711</v>
      </c>
      <c r="C131" s="119" t="s">
        <v>712</v>
      </c>
      <c r="D131" s="120" t="n">
        <v>129.417452830189</v>
      </c>
      <c r="E131" s="120" t="n">
        <v>174</v>
      </c>
      <c r="F131" s="121" t="n">
        <f aca="false">IF(ISERROR(IF(D131=0,0,E131/D131)),0,(IF(D131=0,0,E131/D131)))</f>
        <v>1.34448635941173</v>
      </c>
    </row>
    <row r="132" customFormat="false" ht="12.75" hidden="false" customHeight="true" outlineLevel="0" collapsed="false">
      <c r="A132" s="119" t="s">
        <v>85</v>
      </c>
      <c r="B132" s="119" t="s">
        <v>679</v>
      </c>
      <c r="C132" s="119" t="s">
        <v>680</v>
      </c>
      <c r="D132" s="120" t="n">
        <v>121.08679245283</v>
      </c>
      <c r="E132" s="120" t="n">
        <v>82</v>
      </c>
      <c r="F132" s="121" t="n">
        <f aca="false">IF(ISERROR(IF(D132=0,0,E132/D132)),0,(IF(D132=0,0,E132/D132)))</f>
        <v>0.677200199451508</v>
      </c>
    </row>
    <row r="133" customFormat="false" ht="12.75" hidden="false" customHeight="false" outlineLevel="0" collapsed="false">
      <c r="A133" s="119" t="s">
        <v>101</v>
      </c>
      <c r="B133" s="119" t="s">
        <v>683</v>
      </c>
      <c r="C133" s="119" t="s">
        <v>684</v>
      </c>
      <c r="D133" s="120" t="n">
        <v>50.7073170731707</v>
      </c>
      <c r="E133" s="120" t="n">
        <v>29</v>
      </c>
      <c r="F133" s="121" t="n">
        <f aca="false">IF(ISERROR(IF(D133=0,0,E133/D133)),0,(IF(D133=0,0,E133/D133)))</f>
        <v>0.571909571909572</v>
      </c>
    </row>
    <row r="134" customFormat="false" ht="12.75" hidden="false" customHeight="false" outlineLevel="0" collapsed="false">
      <c r="A134" s="119" t="s">
        <v>97</v>
      </c>
      <c r="B134" s="119" t="s">
        <v>364</v>
      </c>
      <c r="C134" s="119" t="s">
        <v>365</v>
      </c>
      <c r="D134" s="120" t="n">
        <v>97.0952830188679</v>
      </c>
      <c r="E134" s="120" t="n">
        <v>79</v>
      </c>
      <c r="F134" s="121" t="n">
        <f aca="false">IF(ISERROR(IF(D134=0,0,E134/D134)),0,(IF(D134=0,0,E134/D134)))</f>
        <v>0.81363375793084</v>
      </c>
    </row>
    <row r="135" customFormat="false" ht="12.75" hidden="false" customHeight="false" outlineLevel="0" collapsed="false">
      <c r="A135" s="119" t="s">
        <v>85</v>
      </c>
      <c r="B135" s="119" t="s">
        <v>745</v>
      </c>
      <c r="C135" s="119" t="s">
        <v>746</v>
      </c>
      <c r="D135" s="120" t="n">
        <v>211.317452830189</v>
      </c>
      <c r="E135" s="120" t="n">
        <v>147</v>
      </c>
      <c r="F135" s="121" t="n">
        <f aca="false">IF(ISERROR(IF(D135=0,0,E135/D135)),0,(IF(D135=0,0,E135/D135)))</f>
        <v>0.695635869310458</v>
      </c>
    </row>
    <row r="136" customFormat="false" ht="12.75" hidden="false" customHeight="false" outlineLevel="0" collapsed="false">
      <c r="A136" s="119" t="s">
        <v>101</v>
      </c>
      <c r="B136" s="119" t="s">
        <v>761</v>
      </c>
      <c r="C136" s="119" t="s">
        <v>762</v>
      </c>
      <c r="D136" s="120" t="n">
        <v>401.387264150943</v>
      </c>
      <c r="E136" s="120" t="n">
        <v>345</v>
      </c>
      <c r="F136" s="121" t="n">
        <f aca="false">IF(ISERROR(IF(D136=0,0,E136/D136)),0,(IF(D136=0,0,E136/D136)))</f>
        <v>0.859519050086904</v>
      </c>
    </row>
    <row r="137" customFormat="false" ht="12.75" hidden="false" customHeight="true" outlineLevel="0" collapsed="false">
      <c r="A137" s="119" t="s">
        <v>95</v>
      </c>
      <c r="B137" s="119" t="s">
        <v>627</v>
      </c>
      <c r="C137" s="119" t="s">
        <v>628</v>
      </c>
      <c r="D137" s="120" t="n">
        <v>170.658679245283</v>
      </c>
      <c r="E137" s="120" t="n">
        <v>136</v>
      </c>
      <c r="F137" s="121" t="n">
        <f aca="false">IF(ISERROR(IF(D137=0,0,E137/D137)),0,(IF(D137=0,0,E137/D137)))</f>
        <v>0.796912296529208</v>
      </c>
    </row>
    <row r="138" customFormat="false" ht="12.75" hidden="false" customHeight="false" outlineLevel="0" collapsed="false">
      <c r="A138" s="119" t="s">
        <v>95</v>
      </c>
      <c r="B138" s="119" t="s">
        <v>741</v>
      </c>
      <c r="C138" s="119" t="s">
        <v>890</v>
      </c>
      <c r="D138" s="120" t="n">
        <v>89.7294339622642</v>
      </c>
      <c r="E138" s="120" t="n">
        <v>72</v>
      </c>
      <c r="F138" s="121" t="n">
        <f aca="false">IF(ISERROR(IF(D138=0,0,E138/D138)),0,(IF(D138=0,0,E138/D138)))</f>
        <v>0.802412283468541</v>
      </c>
    </row>
    <row r="139" customFormat="false" ht="12.75" hidden="false" customHeight="false" outlineLevel="0" collapsed="false">
      <c r="A139" s="119" t="s">
        <v>83</v>
      </c>
      <c r="B139" s="119" t="s">
        <v>651</v>
      </c>
      <c r="C139" s="119" t="s">
        <v>652</v>
      </c>
      <c r="D139" s="120" t="n">
        <v>254.060377358491</v>
      </c>
      <c r="E139" s="120" t="n">
        <v>315</v>
      </c>
      <c r="F139" s="121" t="n">
        <f aca="false">IF(ISERROR(IF(D139=0,0,E139/D139)),0,(IF(D139=0,0,E139/D139)))</f>
        <v>1.23986275733001</v>
      </c>
    </row>
    <row r="140" customFormat="false" ht="12.75" hidden="false" customHeight="false" outlineLevel="0" collapsed="false">
      <c r="A140" s="119" t="s">
        <v>93</v>
      </c>
      <c r="B140" s="119" t="s">
        <v>849</v>
      </c>
      <c r="C140" s="119" t="s">
        <v>850</v>
      </c>
      <c r="D140" s="120" t="n">
        <v>128.7</v>
      </c>
      <c r="E140" s="120" t="n">
        <v>106</v>
      </c>
      <c r="F140" s="121" t="n">
        <f aca="false">IF(ISERROR(IF(D140=0,0,E140/D140)),0,(IF(D140=0,0,E140/D140)))</f>
        <v>0.823620823620824</v>
      </c>
    </row>
    <row r="141" customFormat="false" ht="12.75" hidden="false" customHeight="false" outlineLevel="0" collapsed="false">
      <c r="A141" s="119" t="s">
        <v>93</v>
      </c>
      <c r="B141" s="119" t="s">
        <v>785</v>
      </c>
      <c r="C141" s="119" t="s">
        <v>891</v>
      </c>
      <c r="D141" s="120" t="n">
        <v>305.799375</v>
      </c>
      <c r="E141" s="120" t="n">
        <v>221</v>
      </c>
      <c r="F141" s="121" t="n">
        <f aca="false">IF(ISERROR(IF(D141=0,0,E141/D141)),0,(IF(D141=0,0,E141/D141)))</f>
        <v>0.722696048675705</v>
      </c>
    </row>
    <row r="142" customFormat="false" ht="12.75" hidden="false" customHeight="true" outlineLevel="0" collapsed="false">
      <c r="A142" s="122" t="s">
        <v>87</v>
      </c>
      <c r="B142" s="123" t="s">
        <v>687</v>
      </c>
      <c r="C142" s="124" t="s">
        <v>688</v>
      </c>
      <c r="D142" s="120" t="n">
        <v>311.533018867925</v>
      </c>
      <c r="E142" s="120" t="s">
        <v>876</v>
      </c>
      <c r="F142" s="121" t="n">
        <f aca="false">IF(ISERROR(IF(D142=0,0,E142/D142)),0,(IF(D142=0,0,E142/D142)))</f>
        <v>0</v>
      </c>
    </row>
    <row r="143" customFormat="false" ht="12.75" hidden="false" customHeight="false" outlineLevel="0" collapsed="false">
      <c r="A143" s="119" t="s">
        <v>95</v>
      </c>
      <c r="B143" s="119" t="s">
        <v>621</v>
      </c>
      <c r="C143" s="119" t="s">
        <v>622</v>
      </c>
      <c r="D143" s="120" t="n">
        <v>79.2254716981132</v>
      </c>
      <c r="E143" s="120" t="n">
        <v>73</v>
      </c>
      <c r="F143" s="121" t="n">
        <f aca="false">IF(ISERROR(IF(D143=0,0,E143/D143)),0,(IF(D143=0,0,E143/D143)))</f>
        <v>0.921420831398326</v>
      </c>
    </row>
    <row r="144" customFormat="false" ht="12.75" hidden="false" customHeight="false" outlineLevel="0" collapsed="false">
      <c r="A144" s="119" t="s">
        <v>95</v>
      </c>
      <c r="B144" s="119" t="s">
        <v>376</v>
      </c>
      <c r="C144" s="119" t="s">
        <v>377</v>
      </c>
      <c r="D144" s="120" t="n">
        <v>128.932075471698</v>
      </c>
      <c r="E144" s="120" t="n">
        <v>127</v>
      </c>
      <c r="F144" s="121" t="n">
        <f aca="false">IF(ISERROR(IF(D144=0,0,E144/D144)),0,(IF(D144=0,0,E144/D144)))</f>
        <v>0.985014780343607</v>
      </c>
    </row>
    <row r="145" customFormat="false" ht="12.75" hidden="false" customHeight="false" outlineLevel="0" collapsed="false">
      <c r="A145" s="119" t="s">
        <v>85</v>
      </c>
      <c r="B145" s="119" t="s">
        <v>807</v>
      </c>
      <c r="C145" s="119" t="s">
        <v>808</v>
      </c>
      <c r="D145" s="120" t="n">
        <v>123.812830188679</v>
      </c>
      <c r="E145" s="120" t="n">
        <v>153</v>
      </c>
      <c r="F145" s="121" t="n">
        <f aca="false">IF(ISERROR(IF(D145=0,0,E145/D145)),0,(IF(D145=0,0,E145/D145)))</f>
        <v>1.23573622997586</v>
      </c>
    </row>
    <row r="146" customFormat="false" ht="12.75" hidden="false" customHeight="false" outlineLevel="0" collapsed="false">
      <c r="A146" s="119" t="s">
        <v>89</v>
      </c>
      <c r="B146" s="119" t="s">
        <v>787</v>
      </c>
      <c r="C146" s="119" t="s">
        <v>788</v>
      </c>
      <c r="D146" s="120" t="n">
        <v>330.341886792453</v>
      </c>
      <c r="E146" s="120" t="n">
        <v>328</v>
      </c>
      <c r="F146" s="121" t="n">
        <f aca="false">IF(ISERROR(IF(D146=0,0,E146/D146)),0,(IF(D146=0,0,E146/D146)))</f>
        <v>0.992910717998277</v>
      </c>
    </row>
    <row r="147" customFormat="false" ht="12.75" hidden="false" customHeight="false" outlineLevel="0" collapsed="false">
      <c r="A147" s="119" t="s">
        <v>91</v>
      </c>
      <c r="B147" s="119" t="s">
        <v>639</v>
      </c>
      <c r="C147" s="119" t="s">
        <v>892</v>
      </c>
      <c r="D147" s="120" t="n">
        <v>73.361320754717</v>
      </c>
      <c r="E147" s="120" t="n">
        <v>67</v>
      </c>
      <c r="F147" s="121" t="n">
        <f aca="false">IF(ISERROR(IF(D147=0,0,E147/D147)),0,(IF(D147=0,0,E147/D147)))</f>
        <v>0.913287810398261</v>
      </c>
    </row>
    <row r="148" customFormat="false" ht="12.75" hidden="false" customHeight="true" outlineLevel="0" collapsed="false">
      <c r="A148" s="119" t="s">
        <v>91</v>
      </c>
      <c r="B148" s="119" t="s">
        <v>757</v>
      </c>
      <c r="C148" s="119" t="s">
        <v>758</v>
      </c>
      <c r="D148" s="120" t="n">
        <v>263.518301886792</v>
      </c>
      <c r="E148" s="120" t="n">
        <v>313</v>
      </c>
      <c r="F148" s="121" t="n">
        <f aca="false">IF(ISERROR(IF(D148=0,0,E148/D148)),0,(IF(D148=0,0,E148/D148)))</f>
        <v>1.18777328845442</v>
      </c>
    </row>
    <row r="149" customFormat="false" ht="12.75" hidden="false" customHeight="false" outlineLevel="0" collapsed="false">
      <c r="A149" s="119" t="s">
        <v>85</v>
      </c>
      <c r="B149" s="119" t="s">
        <v>673</v>
      </c>
      <c r="C149" s="119" t="s">
        <v>674</v>
      </c>
      <c r="D149" s="120" t="n">
        <v>207.669512195122</v>
      </c>
      <c r="E149" s="120" t="n">
        <v>179</v>
      </c>
      <c r="F149" s="121" t="n">
        <f aca="false">IF(ISERROR(IF(D149=0,0,E149/D149)),0,(IF(D149=0,0,E149/D149)))</f>
        <v>0.861946455731139</v>
      </c>
    </row>
    <row r="150" customFormat="false" ht="12.75" hidden="false" customHeight="false" outlineLevel="0" collapsed="false">
      <c r="A150" s="119" t="s">
        <v>101</v>
      </c>
      <c r="B150" s="119" t="s">
        <v>590</v>
      </c>
      <c r="C150" s="119" t="s">
        <v>591</v>
      </c>
      <c r="D150" s="120" t="n">
        <v>425.356981132076</v>
      </c>
      <c r="E150" s="120" t="n">
        <v>338</v>
      </c>
      <c r="F150" s="121" t="n">
        <f aca="false">IF(ISERROR(IF(D150=0,0,E150/D150)),0,(IF(D150=0,0,E150/D150)))</f>
        <v>0.794626666524722</v>
      </c>
    </row>
    <row r="151" customFormat="false" ht="12.75" hidden="false" customHeight="false" outlineLevel="0" collapsed="false">
      <c r="A151" s="119" t="s">
        <v>91</v>
      </c>
      <c r="B151" s="119" t="s">
        <v>697</v>
      </c>
      <c r="C151" s="119" t="s">
        <v>698</v>
      </c>
      <c r="D151" s="120" t="n">
        <v>288.294339622642</v>
      </c>
      <c r="E151" s="120" t="n">
        <v>275</v>
      </c>
      <c r="F151" s="121" t="n">
        <f aca="false">IF(ISERROR(IF(D151=0,0,E151/D151)),0,(IF(D151=0,0,E151/D151)))</f>
        <v>0.953886227388151</v>
      </c>
    </row>
    <row r="152" customFormat="false" ht="12.75" hidden="false" customHeight="true" outlineLevel="0" collapsed="false">
      <c r="A152" s="119" t="s">
        <v>89</v>
      </c>
      <c r="B152" s="119" t="s">
        <v>781</v>
      </c>
      <c r="C152" s="119" t="s">
        <v>782</v>
      </c>
      <c r="D152" s="120" t="n">
        <v>356.266981132076</v>
      </c>
      <c r="E152" s="120" t="n">
        <v>328</v>
      </c>
      <c r="F152" s="121" t="n">
        <f aca="false">IF(ISERROR(IF(D152=0,0,E152/D152)),0,(IF(D152=0,0,E152/D152)))</f>
        <v>0.920657869998914</v>
      </c>
    </row>
    <row r="153" customFormat="false" ht="12.75" hidden="false" customHeight="false" outlineLevel="0" collapsed="false">
      <c r="A153" s="119" t="s">
        <v>85</v>
      </c>
      <c r="B153" s="119" t="s">
        <v>791</v>
      </c>
      <c r="C153" s="119" t="s">
        <v>893</v>
      </c>
      <c r="D153" s="120" t="n">
        <v>244.053679245283</v>
      </c>
      <c r="E153" s="120" t="n">
        <v>106</v>
      </c>
      <c r="F153" s="121" t="n">
        <f aca="false">IF(ISERROR(IF(D153=0,0,E153/D153)),0,(IF(D153=0,0,E153/D153)))</f>
        <v>0.434330678102443</v>
      </c>
    </row>
    <row r="154" customFormat="false" ht="12.75" hidden="false" customHeight="false" outlineLevel="0" collapsed="false">
      <c r="A154" s="119" t="s">
        <v>91</v>
      </c>
      <c r="B154" s="119" t="s">
        <v>759</v>
      </c>
      <c r="C154" s="119" t="s">
        <v>760</v>
      </c>
      <c r="D154" s="120" t="n">
        <v>246.627169811321</v>
      </c>
      <c r="E154" s="120" t="n">
        <v>81</v>
      </c>
      <c r="F154" s="121" t="n">
        <f aca="false">IF(ISERROR(IF(D154=0,0,E154/D154)),0,(IF(D154=0,0,E154/D154)))</f>
        <v>0.328430967528712</v>
      </c>
    </row>
    <row r="155" customFormat="false" ht="12.75" hidden="false" customHeight="false" outlineLevel="0" collapsed="false">
      <c r="A155" s="119" t="s">
        <v>91</v>
      </c>
      <c r="B155" s="119" t="s">
        <v>382</v>
      </c>
      <c r="C155" s="119" t="s">
        <v>383</v>
      </c>
      <c r="D155" s="120" t="n">
        <v>51.1682926829268</v>
      </c>
      <c r="E155" s="120" t="n">
        <v>60</v>
      </c>
      <c r="F155" s="121" t="n">
        <f aca="false">IF(ISERROR(IF(D155=0,0,E155/D155)),0,(IF(D155=0,0,E155/D155)))</f>
        <v>1.17260117260117</v>
      </c>
    </row>
    <row r="156" customFormat="false" ht="12.75" hidden="false" customHeight="false" outlineLevel="0" collapsed="false">
      <c r="A156" s="119" t="s">
        <v>95</v>
      </c>
      <c r="B156" s="119" t="s">
        <v>386</v>
      </c>
      <c r="C156" s="119" t="s">
        <v>387</v>
      </c>
      <c r="D156" s="120" t="n">
        <v>159.148255813953</v>
      </c>
      <c r="E156" s="120" t="n">
        <v>170</v>
      </c>
      <c r="F156" s="121" t="n">
        <f aca="false">IF(ISERROR(IF(D156=0,0,E156/D156)),0,(IF(D156=0,0,E156/D156)))</f>
        <v>1.06818638464208</v>
      </c>
    </row>
    <row r="157" customFormat="false" ht="12.75" hidden="false" customHeight="false" outlineLevel="0" collapsed="false">
      <c r="A157" s="119" t="s">
        <v>85</v>
      </c>
      <c r="B157" s="119" t="s">
        <v>693</v>
      </c>
      <c r="C157" s="119" t="s">
        <v>694</v>
      </c>
      <c r="D157" s="120" t="n">
        <v>210.792452830189</v>
      </c>
      <c r="E157" s="120" t="n">
        <v>144</v>
      </c>
      <c r="F157" s="121" t="n">
        <f aca="false">IF(ISERROR(IF(D157=0,0,E157/D157)),0,(IF(D157=0,0,E157/D157)))</f>
        <v>0.683136412459721</v>
      </c>
    </row>
    <row r="158" customFormat="false" ht="12.75" hidden="false" customHeight="false" outlineLevel="0" collapsed="false">
      <c r="A158" s="119" t="s">
        <v>93</v>
      </c>
      <c r="B158" s="119" t="s">
        <v>863</v>
      </c>
      <c r="C158" s="119" t="s">
        <v>864</v>
      </c>
      <c r="D158" s="120" t="n">
        <v>152.943396226415</v>
      </c>
      <c r="E158" s="120" t="n">
        <v>84</v>
      </c>
      <c r="F158" s="121" t="n">
        <f aca="false">IF(ISERROR(IF(D158=0,0,E158/D158)),0,(IF(D158=0,0,E158/D158)))</f>
        <v>0.549222797927461</v>
      </c>
    </row>
    <row r="159" customFormat="false" ht="12.75" hidden="false" customHeight="false" outlineLevel="0" collapsed="false">
      <c r="A159" s="119" t="s">
        <v>93</v>
      </c>
      <c r="B159" s="119" t="s">
        <v>894</v>
      </c>
      <c r="C159" s="119" t="s">
        <v>895</v>
      </c>
      <c r="D159" s="120" t="n">
        <v>0</v>
      </c>
      <c r="E159" s="120" t="n">
        <v>161</v>
      </c>
      <c r="F159" s="121" t="n">
        <f aca="false">IF(ISERROR(IF(D159=0,0,E159/D159)),0,(IF(D159=0,0,E159/D159)))</f>
        <v>0</v>
      </c>
    </row>
    <row r="160" customFormat="false" ht="12.75" hidden="false" customHeight="false" outlineLevel="0" collapsed="false">
      <c r="A160" s="119" t="s">
        <v>95</v>
      </c>
      <c r="B160" s="119" t="s">
        <v>629</v>
      </c>
      <c r="C160" s="119" t="s">
        <v>630</v>
      </c>
      <c r="D160" s="120" t="n">
        <v>129.712641509434</v>
      </c>
      <c r="E160" s="120" t="n">
        <v>140</v>
      </c>
      <c r="F160" s="121" t="n">
        <f aca="false">IF(ISERROR(IF(D160=0,0,E160/D160)),0,(IF(D160=0,0,E160/D160)))</f>
        <v>1.07930883505921</v>
      </c>
    </row>
    <row r="161" customFormat="false" ht="12.75" hidden="false" customHeight="false" outlineLevel="0" collapsed="false">
      <c r="A161" s="119" t="s">
        <v>93</v>
      </c>
      <c r="B161" s="119" t="s">
        <v>827</v>
      </c>
      <c r="C161" s="119" t="s">
        <v>828</v>
      </c>
      <c r="D161" s="120" t="n">
        <v>146.32641509434</v>
      </c>
      <c r="E161" s="120" t="n">
        <v>94</v>
      </c>
      <c r="F161" s="121" t="n">
        <f aca="false">IF(ISERROR(IF(D161=0,0,E161/D161)),0,(IF(D161=0,0,E161/D161)))</f>
        <v>0.642399391383957</v>
      </c>
    </row>
    <row r="162" customFormat="false" ht="12.75" hidden="false" customHeight="false" outlineLevel="0" collapsed="false">
      <c r="A162" s="119" t="s">
        <v>97</v>
      </c>
      <c r="B162" s="119" t="s">
        <v>396</v>
      </c>
      <c r="C162" s="119" t="s">
        <v>397</v>
      </c>
      <c r="D162" s="120" t="n">
        <v>288</v>
      </c>
      <c r="E162" s="120" t="n">
        <v>139</v>
      </c>
      <c r="F162" s="121" t="n">
        <f aca="false">IF(ISERROR(IF(D162=0,0,E162/D162)),0,(IF(D162=0,0,E162/D162)))</f>
        <v>0.482638888888889</v>
      </c>
    </row>
    <row r="163" customFormat="false" ht="12.75" hidden="false" customHeight="false" outlineLevel="0" collapsed="false">
      <c r="A163" s="119" t="s">
        <v>101</v>
      </c>
      <c r="B163" s="119" t="s">
        <v>763</v>
      </c>
      <c r="C163" s="119" t="s">
        <v>764</v>
      </c>
      <c r="D163" s="120" t="n">
        <v>77.5527622641509</v>
      </c>
      <c r="E163" s="120" t="n">
        <v>67</v>
      </c>
      <c r="F163" s="121" t="n">
        <f aca="false">IF(ISERROR(IF(D163=0,0,E163/D163)),0,(IF(D163=0,0,E163/D163)))</f>
        <v>0.863927963929803</v>
      </c>
    </row>
    <row r="164" customFormat="false" ht="12.75" hidden="false" customHeight="false" outlineLevel="0" collapsed="false">
      <c r="A164" s="119" t="s">
        <v>95</v>
      </c>
      <c r="B164" s="119" t="s">
        <v>603</v>
      </c>
      <c r="C164" s="119" t="s">
        <v>604</v>
      </c>
      <c r="D164" s="120" t="n">
        <v>149.9859375</v>
      </c>
      <c r="E164" s="120" t="n">
        <v>151</v>
      </c>
      <c r="F164" s="121" t="n">
        <f aca="false">IF(ISERROR(IF(D164=0,0,E164/D164)),0,(IF(D164=0,0,E164/D164)))</f>
        <v>1.00676105051515</v>
      </c>
    </row>
    <row r="165" customFormat="false" ht="12.75" hidden="false" customHeight="false" outlineLevel="0" collapsed="false">
      <c r="A165" s="119" t="s">
        <v>99</v>
      </c>
      <c r="B165" s="119" t="s">
        <v>733</v>
      </c>
      <c r="C165" s="119" t="s">
        <v>734</v>
      </c>
      <c r="D165" s="120" t="n">
        <v>264.207735849057</v>
      </c>
      <c r="E165" s="120" t="n">
        <v>294</v>
      </c>
      <c r="F165" s="121" t="n">
        <f aca="false">IF(ISERROR(IF(D165=0,0,E165/D165)),0,(IF(D165=0,0,E165/D165)))</f>
        <v>1.11276075643737</v>
      </c>
    </row>
    <row r="166" customFormat="false" ht="12.75" hidden="false" customHeight="false" outlineLevel="0" collapsed="false">
      <c r="A166" s="119" t="s">
        <v>85</v>
      </c>
      <c r="B166" s="119" t="s">
        <v>799</v>
      </c>
      <c r="C166" s="119" t="s">
        <v>800</v>
      </c>
      <c r="D166" s="120" t="n">
        <v>257.824528301887</v>
      </c>
      <c r="E166" s="120" t="n">
        <v>235</v>
      </c>
      <c r="F166" s="121" t="n">
        <f aca="false">IF(ISERROR(IF(D166=0,0,E166/D166)),0,(IF(D166=0,0,E166/D166)))</f>
        <v>0.911472626548698</v>
      </c>
    </row>
    <row r="167" customFormat="false" ht="12.75" hidden="false" customHeight="false" outlineLevel="0" collapsed="false">
      <c r="A167" s="119" t="s">
        <v>91</v>
      </c>
      <c r="B167" s="119" t="s">
        <v>406</v>
      </c>
      <c r="C167" s="119" t="s">
        <v>407</v>
      </c>
      <c r="D167" s="120" t="n">
        <v>401.052452830189</v>
      </c>
      <c r="E167" s="120" t="n">
        <v>155</v>
      </c>
      <c r="F167" s="121" t="n">
        <f aca="false">IF(ISERROR(IF(D167=0,0,E167/D167)),0,(IF(D167=0,0,E167/D167)))</f>
        <v>0.386483111887684</v>
      </c>
    </row>
    <row r="168" customFormat="false" ht="12.75" hidden="false" customHeight="false" outlineLevel="0" collapsed="false">
      <c r="A168" s="119" t="s">
        <v>91</v>
      </c>
      <c r="B168" s="119" t="s">
        <v>635</v>
      </c>
      <c r="C168" s="119" t="s">
        <v>636</v>
      </c>
      <c r="D168" s="120" t="n">
        <v>545.548301886793</v>
      </c>
      <c r="E168" s="120" t="n">
        <v>568</v>
      </c>
      <c r="F168" s="121" t="n">
        <f aca="false">IF(ISERROR(IF(D168=0,0,E168/D168)),0,(IF(D168=0,0,E168/D168)))</f>
        <v>1.04115437264777</v>
      </c>
    </row>
    <row r="169" customFormat="false" ht="12.75" hidden="false" customHeight="false" outlineLevel="0" collapsed="false">
      <c r="A169" s="119" t="s">
        <v>97</v>
      </c>
      <c r="B169" s="119" t="s">
        <v>896</v>
      </c>
      <c r="C169" s="119" t="s">
        <v>897</v>
      </c>
      <c r="D169" s="120" t="n">
        <v>56.7</v>
      </c>
      <c r="E169" s="120" t="n">
        <v>72</v>
      </c>
      <c r="F169" s="121" t="n">
        <f aca="false">IF(ISERROR(IF(D169=0,0,E169/D169)),0,(IF(D169=0,0,E169/D169)))</f>
        <v>1.26984126984127</v>
      </c>
    </row>
    <row r="170" customFormat="false" ht="12.75" hidden="false" customHeight="false" outlineLevel="0" collapsed="false">
      <c r="A170" s="119" t="s">
        <v>85</v>
      </c>
      <c r="B170" s="119" t="s">
        <v>691</v>
      </c>
      <c r="C170" s="119" t="s">
        <v>692</v>
      </c>
      <c r="D170" s="120" t="n">
        <v>146.7309375</v>
      </c>
      <c r="E170" s="120" t="n">
        <v>136</v>
      </c>
      <c r="F170" s="121" t="n">
        <f aca="false">IF(ISERROR(IF(D170=0,0,E170/D170)),0,(IF(D170=0,0,E170/D170)))</f>
        <v>0.926866564864686</v>
      </c>
    </row>
    <row r="171" customFormat="false" ht="12.75" hidden="false" customHeight="false" outlineLevel="0" collapsed="false">
      <c r="A171" s="119" t="s">
        <v>101</v>
      </c>
      <c r="B171" s="119" t="s">
        <v>859</v>
      </c>
      <c r="C171" s="125" t="s">
        <v>860</v>
      </c>
      <c r="D171" s="120" t="n">
        <v>127.8375</v>
      </c>
      <c r="E171" s="120" t="n">
        <v>146</v>
      </c>
      <c r="F171" s="121" t="n">
        <f aca="false">IF(ISERROR(IF(D171=0,0,E171/D171)),0,(IF(D171=0,0,E171/D171)))</f>
        <v>1.14207489977511</v>
      </c>
    </row>
    <row r="172" customFormat="false" ht="12.75" hidden="false" customHeight="false" outlineLevel="0" collapsed="false">
      <c r="A172" s="119" t="s">
        <v>87</v>
      </c>
      <c r="B172" s="119" t="s">
        <v>661</v>
      </c>
      <c r="C172" s="125" t="s">
        <v>898</v>
      </c>
      <c r="D172" s="120" t="n">
        <v>160.65</v>
      </c>
      <c r="E172" s="120" t="n">
        <v>158</v>
      </c>
      <c r="F172" s="121" t="n">
        <f aca="false">IF(ISERROR(IF(D172=0,0,E172/D172)),0,(IF(D172=0,0,E172/D172)))</f>
        <v>0.983504512916278</v>
      </c>
    </row>
    <row r="173" customFormat="false" ht="12.75" hidden="false" customHeight="false" outlineLevel="0" collapsed="false">
      <c r="D173" s="126"/>
      <c r="E173" s="126"/>
    </row>
    <row r="174" customFormat="false" ht="12.75" hidden="false" customHeight="false" outlineLevel="0" collapsed="false">
      <c r="D174" s="126"/>
      <c r="E174" s="126"/>
      <c r="F174" s="127"/>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15:07:37Z</cp:lastPrinted>
  <dcterms:modified xsi:type="dcterms:W3CDTF">2013-04-16T13:23:48Z</dcterms:modified>
  <cp:revision>0</cp:revision>
  <dc:subject/>
  <dc:title/>
</cp:coreProperties>
</file>