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6</definedName>
    <definedName function="false" hidden="true" localSheetId="2" name="_xlnm._FilterDatabase" vbProcedure="false">'Provider Completeness Calc'!$A$4:$GJ$161</definedName>
    <definedName function="false" hidden="false" name="TableName" vbProcedure="false">"Dummy"</definedName>
    <definedName function="false" hidden="false" localSheetId="0" name="Excel_BuiltIn__FilterDatabase" vbProcedure="false">Provider!$A$7:$BJ$164</definedName>
    <definedName function="false" hidden="false" localSheetId="1" name="cmb" vbProcedure="false">#REF!</definedName>
    <definedName function="false" hidden="false" localSheetId="1" name="Excel_BuiltIn__FilterDatabase" vbProcedure="false">'Data Completeness'!$A$10:$H$168</definedName>
    <definedName function="false" hidden="false" localSheetId="1" name="top" vbProcedure="false">#REF!</definedName>
    <definedName function="false" hidden="false" localSheetId="2" name="Z_08DBD8DE_01C5_41BB_8A25_3DF50D0DC1AB__wvu_FilterData" vbProcedure="false">'Provider Completeness Calc'!$A$4:$P$157</definedName>
    <definedName function="false" hidden="false" localSheetId="2" name="Z_268C711F_C443_4793_9796_9C779F35446F__wvu_FilterData" vbProcedure="false">'Provider Completeness Calc'!$A$4:$P$15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6</xdr:col>
                <xdr:colOff>134</xdr:colOff>
                <xdr:row>0</xdr:row>
                <xdr:rowOff>36</xdr:rowOff>
              </xdr:from>
              <xdr:to>
                <xdr:col>19</xdr:col>
                <xdr:colOff>21</xdr:colOff>
                <xdr:row>4</xdr:row>
                <xdr:rowOff>13</xdr:rowOff>
              </xdr:to>
            </anchor>
          </commentPr>
        </mc:Choice>
        <mc:Fallback/>
      </mc:AlternateContent>
    </comment>
  </commentList>
</comments>
</file>

<file path=xl/sharedStrings.xml><?xml version="1.0" encoding="utf-8"?>
<sst xmlns="http://schemas.openxmlformats.org/spreadsheetml/2006/main" count="1715" uniqueCount="604">
  <si>
    <t xml:space="preserve">18 Weeks monthly Direct Access Audiology RTT collection</t>
  </si>
  <si>
    <t xml:space="preserve">November 2009</t>
  </si>
  <si>
    <t xml:space="preserve">Provider returns - RTT times for completed pathways</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5PP</t>
  </si>
  <si>
    <t xml:space="preserve">CAMBRIDGESHIRE PC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NV1</t>
  </si>
  <si>
    <t xml:space="preserve">INHEALTH NETCARE LT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NTYH4</t>
  </si>
  <si>
    <t xml:space="preserve">PENINSULA HEALTH LLP</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GENERAL HOSPITALS NHS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N/A</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July</t>
  </si>
  <si>
    <t xml:space="preserve">August</t>
  </si>
  <si>
    <t xml:space="preserve">September</t>
  </si>
  <si>
    <t xml:space="preserve">October</t>
  </si>
  <si>
    <t xml:space="preserve">November</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July 09 onwards</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The Princess Alexandra Hospital NHS Trust</t>
  </si>
  <si>
    <t xml:space="preserve">Cambridgeshire Primary Care Trust</t>
  </si>
  <si>
    <t xml:space="preserve">Luton and Dunstable Hospital NHS Foundation Trust</t>
  </si>
  <si>
    <t xml:space="preserve">James Paget University Hospitals NHS Foundation Trust</t>
  </si>
  <si>
    <t xml:space="preserve">September 09 onwards</t>
  </si>
  <si>
    <t xml:space="preserve">Mid Essex Hospital Services NHS Trust</t>
  </si>
  <si>
    <t xml:space="preserve">Southend University Hospital NHS Foundation Trust</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October 09 onwards</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November 09 onwards</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Assura Peninsula Health</t>
  </si>
  <si>
    <t xml:space="preserve">August 09 onwards</t>
  </si>
</sst>
</file>

<file path=xl/styles.xml><?xml version="1.0" encoding="utf-8"?>
<styleSheet xmlns="http://schemas.openxmlformats.org/spreadsheetml/2006/main">
  <numFmts count="13">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
    <numFmt numFmtId="172" formatCode="#,##0"/>
    <numFmt numFmtId="173" formatCode="0.000000"/>
    <numFmt numFmtId="174" formatCode="General"/>
    <numFmt numFmtId="175" formatCode="0.00"/>
    <numFmt numFmtId="176"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68" fontId="0" fillId="0" borderId="2" xfId="19" applyFont="true" applyBorder="true" applyAlignment="true" applyProtection="true">
      <alignment horizontal="right" vertical="top"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5" fontId="11" fillId="2" borderId="4" xfId="19" applyFont="true" applyBorder="true" applyAlignment="true" applyProtection="true">
      <alignment horizontal="general" vertical="bottom" textRotation="0" wrapText="false" indent="0" shrinkToFit="false"/>
      <protection locked="true" hidden="false"/>
    </xf>
    <xf numFmtId="175" fontId="11" fillId="2" borderId="5" xfId="0" applyFont="true" applyBorder="true" applyAlignment="false" applyProtection="false">
      <alignment horizontal="general" vertical="bottom" textRotation="0" wrapText="false" indent="0" shrinkToFit="false"/>
      <protection locked="true" hidden="false"/>
    </xf>
    <xf numFmtId="175"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5" fontId="11" fillId="2" borderId="0" xfId="19" applyFont="true" applyBorder="true" applyAlignment="true" applyProtection="true">
      <alignment horizontal="general" vertical="bottom" textRotation="0" wrapText="false" indent="0" shrinkToFit="false"/>
      <protection locked="true" hidden="false"/>
    </xf>
    <xf numFmtId="175" fontId="11" fillId="2" borderId="9"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4" borderId="10" xfId="15" applyFont="true" applyBorder="true" applyAlignment="true" applyProtection="true">
      <alignment horizontal="center" vertical="bottom" textRotation="0" wrapText="false" indent="0" shrinkToFit="false"/>
      <protection locked="true" hidden="false"/>
    </xf>
    <xf numFmtId="171" fontId="11" fillId="0" borderId="11" xfId="0" applyFont="true" applyBorder="true" applyAlignment="true" applyProtection="false">
      <alignment horizontal="center" vertical="bottom" textRotation="0" wrapText="false" indent="0" shrinkToFit="false"/>
      <protection locked="true" hidden="false"/>
    </xf>
    <xf numFmtId="164" fontId="11" fillId="2" borderId="13" xfId="19" applyFont="true" applyBorder="true" applyAlignment="true" applyProtection="true">
      <alignment horizontal="center" vertical="bottom" textRotation="0" wrapText="false" indent="0" shrinkToFit="false"/>
      <protection locked="true" hidden="false"/>
    </xf>
    <xf numFmtId="175" fontId="11" fillId="2" borderId="10" xfId="19" applyFont="true" applyBorder="true" applyAlignment="true" applyProtection="true">
      <alignment horizontal="general" vertical="bottom" textRotation="0" wrapText="false" indent="0" shrinkToFit="false"/>
      <protection locked="true" hidden="false"/>
    </xf>
    <xf numFmtId="175" fontId="11" fillId="2" borderId="11" xfId="0" applyFont="true" applyBorder="true" applyAlignment="false" applyProtection="false">
      <alignment horizontal="general" vertical="bottom" textRotation="0" wrapText="false" indent="0" shrinkToFit="false"/>
      <protection locked="true" hidden="false"/>
    </xf>
    <xf numFmtId="175" fontId="11" fillId="2" borderId="1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5.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true" hidden="true" outlineLevel="1" max="7" min="5" style="2" width="9.06"/>
    <col collapsed="false" customWidth="true" hidden="true" outlineLevel="1" max="8" min="8" style="2" width="9.56"/>
    <col collapsed="false" customWidth="true" hidden="true" outlineLevel="1" max="56" min="9" style="2" width="9.06"/>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true" hidden="false" outlineLevel="0" max="62" min="62" style="2" width="13.99"/>
    <col collapsed="false" customWidth="false" hidden="false" outlineLevel="0" max="257" min="63"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8"/>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8"/>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8"/>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8"/>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 t="s">
        <v>5</v>
      </c>
      <c r="B5" s="14"/>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8"/>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5"/>
      <c r="C6" s="0"/>
      <c r="D6" s="16" t="s">
        <v>6</v>
      </c>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1"/>
      <c r="BF6" s="12"/>
      <c r="BG6" s="12"/>
      <c r="BH6" s="12"/>
      <c r="BI6" s="8"/>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1" customFormat="true" ht="63.75" hidden="false" customHeight="false" outlineLevel="0" collapsed="false">
      <c r="A7" s="17" t="s">
        <v>7</v>
      </c>
      <c r="B7" s="17" t="s">
        <v>8</v>
      </c>
      <c r="C7" s="17" t="s">
        <v>9</v>
      </c>
      <c r="D7" s="18" t="s">
        <v>10</v>
      </c>
      <c r="E7" s="18" t="s">
        <v>11</v>
      </c>
      <c r="F7" s="18" t="s">
        <v>12</v>
      </c>
      <c r="G7" s="18" t="s">
        <v>13</v>
      </c>
      <c r="H7" s="18" t="s">
        <v>14</v>
      </c>
      <c r="I7" s="18" t="s">
        <v>15</v>
      </c>
      <c r="J7" s="18" t="s">
        <v>16</v>
      </c>
      <c r="K7" s="18" t="s">
        <v>17</v>
      </c>
      <c r="L7" s="18" t="s">
        <v>18</v>
      </c>
      <c r="M7" s="18" t="s">
        <v>19</v>
      </c>
      <c r="N7" s="18" t="s">
        <v>20</v>
      </c>
      <c r="O7" s="18" t="s">
        <v>21</v>
      </c>
      <c r="P7" s="18" t="s">
        <v>22</v>
      </c>
      <c r="Q7" s="18" t="s">
        <v>23</v>
      </c>
      <c r="R7" s="18" t="s">
        <v>24</v>
      </c>
      <c r="S7" s="18" t="s">
        <v>25</v>
      </c>
      <c r="T7" s="18" t="s">
        <v>26</v>
      </c>
      <c r="U7" s="18" t="s">
        <v>27</v>
      </c>
      <c r="V7" s="18" t="s">
        <v>28</v>
      </c>
      <c r="W7" s="18" t="s">
        <v>29</v>
      </c>
      <c r="X7" s="18" t="s">
        <v>30</v>
      </c>
      <c r="Y7" s="18" t="s">
        <v>31</v>
      </c>
      <c r="Z7" s="18" t="s">
        <v>32</v>
      </c>
      <c r="AA7" s="18" t="s">
        <v>33</v>
      </c>
      <c r="AB7" s="18" t="s">
        <v>34</v>
      </c>
      <c r="AC7" s="18" t="s">
        <v>35</v>
      </c>
      <c r="AD7" s="18" t="s">
        <v>36</v>
      </c>
      <c r="AE7" s="18" t="s">
        <v>37</v>
      </c>
      <c r="AF7" s="18" t="s">
        <v>38</v>
      </c>
      <c r="AG7" s="18" t="s">
        <v>39</v>
      </c>
      <c r="AH7" s="18" t="s">
        <v>40</v>
      </c>
      <c r="AI7" s="18" t="s">
        <v>41</v>
      </c>
      <c r="AJ7" s="18" t="s">
        <v>42</v>
      </c>
      <c r="AK7" s="18" t="s">
        <v>43</v>
      </c>
      <c r="AL7" s="18" t="s">
        <v>44</v>
      </c>
      <c r="AM7" s="18" t="s">
        <v>45</v>
      </c>
      <c r="AN7" s="18" t="s">
        <v>46</v>
      </c>
      <c r="AO7" s="18" t="s">
        <v>47</v>
      </c>
      <c r="AP7" s="18" t="s">
        <v>48</v>
      </c>
      <c r="AQ7" s="18" t="s">
        <v>49</v>
      </c>
      <c r="AR7" s="18" t="s">
        <v>50</v>
      </c>
      <c r="AS7" s="18" t="s">
        <v>51</v>
      </c>
      <c r="AT7" s="18" t="s">
        <v>52</v>
      </c>
      <c r="AU7" s="18" t="s">
        <v>53</v>
      </c>
      <c r="AV7" s="18" t="s">
        <v>54</v>
      </c>
      <c r="AW7" s="18" t="s">
        <v>55</v>
      </c>
      <c r="AX7" s="18" t="s">
        <v>56</v>
      </c>
      <c r="AY7" s="18" t="s">
        <v>57</v>
      </c>
      <c r="AZ7" s="18" t="s">
        <v>58</v>
      </c>
      <c r="BA7" s="18" t="s">
        <v>59</v>
      </c>
      <c r="BB7" s="18" t="s">
        <v>60</v>
      </c>
      <c r="BC7" s="18" t="s">
        <v>61</v>
      </c>
      <c r="BD7" s="18" t="s">
        <v>62</v>
      </c>
      <c r="BE7" s="18" t="s">
        <v>63</v>
      </c>
      <c r="BF7" s="19" t="s">
        <v>64</v>
      </c>
      <c r="BG7" s="19" t="s">
        <v>65</v>
      </c>
      <c r="BH7" s="19" t="s">
        <v>66</v>
      </c>
      <c r="BI7" s="20" t="s">
        <v>67</v>
      </c>
    </row>
    <row r="8" customFormat="false" ht="12.75" hidden="false" customHeight="false" outlineLevel="0" collapsed="false">
      <c r="A8" s="22" t="s">
        <v>68</v>
      </c>
      <c r="B8" s="22" t="s">
        <v>69</v>
      </c>
      <c r="C8" s="22" t="s">
        <v>70</v>
      </c>
      <c r="D8" s="23" t="n">
        <v>27</v>
      </c>
      <c r="E8" s="23" t="n">
        <v>43</v>
      </c>
      <c r="F8" s="23" t="n">
        <v>83</v>
      </c>
      <c r="G8" s="23" t="n">
        <v>26</v>
      </c>
      <c r="H8" s="23" t="n">
        <v>13</v>
      </c>
      <c r="I8" s="23" t="n">
        <v>17</v>
      </c>
      <c r="J8" s="23" t="n">
        <v>34</v>
      </c>
      <c r="K8" s="23" t="n">
        <v>12</v>
      </c>
      <c r="L8" s="23" t="n">
        <v>5</v>
      </c>
      <c r="M8" s="23" t="n">
        <v>1</v>
      </c>
      <c r="N8" s="23" t="n">
        <v>0</v>
      </c>
      <c r="O8" s="23" t="n">
        <v>0</v>
      </c>
      <c r="P8" s="23" t="n">
        <v>0</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c r="AF8" s="23" t="n">
        <v>0</v>
      </c>
      <c r="AG8" s="23" t="n">
        <v>0</v>
      </c>
      <c r="AH8" s="23" t="n">
        <v>0</v>
      </c>
      <c r="AI8" s="23" t="n">
        <v>0</v>
      </c>
      <c r="AJ8" s="23" t="n">
        <v>0</v>
      </c>
      <c r="AK8" s="23" t="n">
        <v>0</v>
      </c>
      <c r="AL8" s="23" t="n">
        <v>0</v>
      </c>
      <c r="AM8" s="23" t="n">
        <v>0</v>
      </c>
      <c r="AN8" s="23" t="n">
        <v>0</v>
      </c>
      <c r="AO8" s="23" t="n">
        <v>0</v>
      </c>
      <c r="AP8" s="23" t="n">
        <v>0</v>
      </c>
      <c r="AQ8" s="23" t="n">
        <v>0</v>
      </c>
      <c r="AR8" s="23" t="n">
        <v>0</v>
      </c>
      <c r="AS8" s="23" t="n">
        <v>0</v>
      </c>
      <c r="AT8" s="23" t="n">
        <v>0</v>
      </c>
      <c r="AU8" s="23" t="n">
        <v>0</v>
      </c>
      <c r="AV8" s="23" t="n">
        <v>0</v>
      </c>
      <c r="AW8" s="23" t="n">
        <v>0</v>
      </c>
      <c r="AX8" s="23" t="n">
        <v>0</v>
      </c>
      <c r="AY8" s="23" t="n">
        <v>0</v>
      </c>
      <c r="AZ8" s="23" t="n">
        <v>0</v>
      </c>
      <c r="BA8" s="23" t="n">
        <v>0</v>
      </c>
      <c r="BB8" s="23" t="n">
        <v>0</v>
      </c>
      <c r="BC8" s="23" t="n">
        <v>0</v>
      </c>
      <c r="BD8" s="23" t="n">
        <v>0</v>
      </c>
      <c r="BE8" s="23" t="n">
        <v>0</v>
      </c>
      <c r="BF8" s="23" t="n">
        <v>261</v>
      </c>
      <c r="BG8" s="23" t="n">
        <v>261</v>
      </c>
      <c r="BH8" s="24" t="n">
        <v>261</v>
      </c>
      <c r="BI8" s="25" t="n">
        <v>1</v>
      </c>
    </row>
    <row r="9" customFormat="false" ht="12.75" hidden="false" customHeight="false" outlineLevel="0" collapsed="false">
      <c r="A9" s="22" t="s">
        <v>71</v>
      </c>
      <c r="B9" s="22" t="s">
        <v>72</v>
      </c>
      <c r="C9" s="22" t="s">
        <v>73</v>
      </c>
      <c r="D9" s="23" t="n">
        <v>5</v>
      </c>
      <c r="E9" s="23" t="n">
        <v>19</v>
      </c>
      <c r="F9" s="23" t="n">
        <v>16</v>
      </c>
      <c r="G9" s="23" t="n">
        <v>11</v>
      </c>
      <c r="H9" s="23" t="n">
        <v>12</v>
      </c>
      <c r="I9" s="23" t="n">
        <v>10</v>
      </c>
      <c r="J9" s="23" t="n">
        <v>3</v>
      </c>
      <c r="K9" s="23" t="n">
        <v>6</v>
      </c>
      <c r="L9" s="23" t="n">
        <v>8</v>
      </c>
      <c r="M9" s="23" t="n">
        <v>7</v>
      </c>
      <c r="N9" s="23" t="n">
        <v>4</v>
      </c>
      <c r="O9" s="23" t="n">
        <v>6</v>
      </c>
      <c r="P9" s="23" t="n">
        <v>14</v>
      </c>
      <c r="Q9" s="23" t="n">
        <v>21</v>
      </c>
      <c r="R9" s="23" t="n">
        <v>7</v>
      </c>
      <c r="S9" s="23" t="n">
        <v>3</v>
      </c>
      <c r="T9" s="23" t="n">
        <v>4</v>
      </c>
      <c r="U9" s="23" t="n">
        <v>2</v>
      </c>
      <c r="V9" s="23" t="n">
        <v>2</v>
      </c>
      <c r="W9" s="23" t="n">
        <v>0</v>
      </c>
      <c r="X9" s="23" t="n">
        <v>0</v>
      </c>
      <c r="Y9" s="23" t="n">
        <v>0</v>
      </c>
      <c r="Z9" s="23" t="n">
        <v>0</v>
      </c>
      <c r="AA9" s="23" t="n">
        <v>0</v>
      </c>
      <c r="AB9" s="23" t="n">
        <v>0</v>
      </c>
      <c r="AC9" s="23" t="n">
        <v>0</v>
      </c>
      <c r="AD9" s="23" t="n">
        <v>0</v>
      </c>
      <c r="AE9" s="23" t="n">
        <v>0</v>
      </c>
      <c r="AF9" s="23" t="n">
        <v>0</v>
      </c>
      <c r="AG9" s="23" t="n">
        <v>0</v>
      </c>
      <c r="AH9" s="23" t="n">
        <v>0</v>
      </c>
      <c r="AI9" s="23" t="n">
        <v>0</v>
      </c>
      <c r="AJ9" s="23" t="n">
        <v>0</v>
      </c>
      <c r="AK9" s="23" t="n">
        <v>0</v>
      </c>
      <c r="AL9" s="23" t="n">
        <v>0</v>
      </c>
      <c r="AM9" s="23" t="n">
        <v>0</v>
      </c>
      <c r="AN9" s="23" t="n">
        <v>0</v>
      </c>
      <c r="AO9" s="23" t="n">
        <v>0</v>
      </c>
      <c r="AP9" s="23" t="n">
        <v>0</v>
      </c>
      <c r="AQ9" s="23" t="n">
        <v>0</v>
      </c>
      <c r="AR9" s="23" t="n">
        <v>0</v>
      </c>
      <c r="AS9" s="23" t="n">
        <v>0</v>
      </c>
      <c r="AT9" s="23" t="n">
        <v>0</v>
      </c>
      <c r="AU9" s="23" t="n">
        <v>0</v>
      </c>
      <c r="AV9" s="23" t="n">
        <v>0</v>
      </c>
      <c r="AW9" s="23" t="n">
        <v>0</v>
      </c>
      <c r="AX9" s="23" t="n">
        <v>0</v>
      </c>
      <c r="AY9" s="23" t="n">
        <v>0</v>
      </c>
      <c r="AZ9" s="23" t="n">
        <v>0</v>
      </c>
      <c r="BA9" s="23" t="n">
        <v>0</v>
      </c>
      <c r="BB9" s="23" t="n">
        <v>0</v>
      </c>
      <c r="BC9" s="23" t="n">
        <v>0</v>
      </c>
      <c r="BD9" s="23" t="n">
        <v>0</v>
      </c>
      <c r="BE9" s="23" t="n">
        <v>0</v>
      </c>
      <c r="BF9" s="23" t="n">
        <v>160</v>
      </c>
      <c r="BG9" s="23" t="n">
        <v>160</v>
      </c>
      <c r="BH9" s="24" t="n">
        <v>158</v>
      </c>
      <c r="BI9" s="25" t="n">
        <v>0.9875</v>
      </c>
    </row>
    <row r="10" customFormat="false" ht="12.75" hidden="false" customHeight="false" outlineLevel="0" collapsed="false">
      <c r="A10" s="22" t="s">
        <v>74</v>
      </c>
      <c r="B10" s="22" t="s">
        <v>75</v>
      </c>
      <c r="C10" s="22" t="s">
        <v>76</v>
      </c>
      <c r="D10" s="23" t="n">
        <v>12</v>
      </c>
      <c r="E10" s="23" t="n">
        <v>35</v>
      </c>
      <c r="F10" s="23" t="n">
        <v>21</v>
      </c>
      <c r="G10" s="23" t="n">
        <v>3</v>
      </c>
      <c r="H10" s="23" t="n">
        <v>2</v>
      </c>
      <c r="I10" s="23" t="n">
        <v>42</v>
      </c>
      <c r="J10" s="23" t="n">
        <v>11</v>
      </c>
      <c r="K10" s="23" t="n">
        <v>2</v>
      </c>
      <c r="L10" s="23" t="n">
        <v>0</v>
      </c>
      <c r="M10" s="23" t="n">
        <v>0</v>
      </c>
      <c r="N10" s="23" t="n">
        <v>0</v>
      </c>
      <c r="O10" s="23" t="n">
        <v>0</v>
      </c>
      <c r="P10" s="23" t="n">
        <v>1</v>
      </c>
      <c r="Q10" s="23" t="n">
        <v>1</v>
      </c>
      <c r="R10" s="23" t="n">
        <v>0</v>
      </c>
      <c r="S10" s="23" t="n">
        <v>0</v>
      </c>
      <c r="T10" s="23" t="n">
        <v>0</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3" t="n">
        <v>0</v>
      </c>
      <c r="AJ10" s="23" t="n">
        <v>0</v>
      </c>
      <c r="AK10" s="23" t="n">
        <v>0</v>
      </c>
      <c r="AL10" s="23" t="n">
        <v>0</v>
      </c>
      <c r="AM10" s="23" t="n">
        <v>0</v>
      </c>
      <c r="AN10" s="23" t="n">
        <v>0</v>
      </c>
      <c r="AO10" s="23" t="n">
        <v>0</v>
      </c>
      <c r="AP10" s="23" t="n">
        <v>0</v>
      </c>
      <c r="AQ10" s="23" t="n">
        <v>0</v>
      </c>
      <c r="AR10" s="23" t="n">
        <v>0</v>
      </c>
      <c r="AS10" s="23" t="n">
        <v>0</v>
      </c>
      <c r="AT10" s="23" t="n">
        <v>0</v>
      </c>
      <c r="AU10" s="23" t="n">
        <v>0</v>
      </c>
      <c r="AV10" s="23" t="n">
        <v>0</v>
      </c>
      <c r="AW10" s="23" t="n">
        <v>0</v>
      </c>
      <c r="AX10" s="23" t="n">
        <v>0</v>
      </c>
      <c r="AY10" s="23" t="n">
        <v>0</v>
      </c>
      <c r="AZ10" s="23" t="n">
        <v>0</v>
      </c>
      <c r="BA10" s="23" t="n">
        <v>0</v>
      </c>
      <c r="BB10" s="23" t="n">
        <v>0</v>
      </c>
      <c r="BC10" s="23" t="n">
        <v>0</v>
      </c>
      <c r="BD10" s="23" t="n">
        <v>0</v>
      </c>
      <c r="BE10" s="23" t="n">
        <v>0</v>
      </c>
      <c r="BF10" s="23" t="n">
        <v>130</v>
      </c>
      <c r="BG10" s="23" t="n">
        <v>130</v>
      </c>
      <c r="BH10" s="24" t="n">
        <v>130</v>
      </c>
      <c r="BI10" s="25" t="n">
        <v>1</v>
      </c>
    </row>
    <row r="11" customFormat="false" ht="12.75" hidden="false" customHeight="false" outlineLevel="0" collapsed="false">
      <c r="A11" s="22" t="s">
        <v>68</v>
      </c>
      <c r="B11" s="22" t="s">
        <v>77</v>
      </c>
      <c r="C11" s="22" t="s">
        <v>78</v>
      </c>
      <c r="D11" s="23" t="n">
        <v>45</v>
      </c>
      <c r="E11" s="23" t="n">
        <v>79</v>
      </c>
      <c r="F11" s="23" t="n">
        <v>10</v>
      </c>
      <c r="G11" s="23" t="n">
        <v>1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144</v>
      </c>
      <c r="BG11" s="23" t="n">
        <v>144</v>
      </c>
      <c r="BH11" s="24" t="n">
        <v>144</v>
      </c>
      <c r="BI11" s="25" t="n">
        <v>1</v>
      </c>
    </row>
    <row r="12" customFormat="false" ht="12.75" hidden="false" customHeight="false" outlineLevel="0" collapsed="false">
      <c r="A12" s="22" t="s">
        <v>79</v>
      </c>
      <c r="B12" s="22" t="s">
        <v>80</v>
      </c>
      <c r="C12" s="22" t="s">
        <v>81</v>
      </c>
      <c r="D12" s="23" t="n">
        <v>8</v>
      </c>
      <c r="E12" s="23" t="n">
        <v>4</v>
      </c>
      <c r="F12" s="23" t="n">
        <v>1</v>
      </c>
      <c r="G12" s="23" t="n">
        <v>13</v>
      </c>
      <c r="H12" s="23" t="n">
        <v>8</v>
      </c>
      <c r="I12" s="23" t="n">
        <v>15</v>
      </c>
      <c r="J12" s="23" t="n">
        <v>3</v>
      </c>
      <c r="K12" s="23" t="n">
        <v>0</v>
      </c>
      <c r="L12" s="23" t="n">
        <v>2</v>
      </c>
      <c r="M12" s="23" t="n">
        <v>0</v>
      </c>
      <c r="N12" s="23" t="n">
        <v>0</v>
      </c>
      <c r="O12" s="23" t="n">
        <v>2</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c r="AE12" s="23" t="n">
        <v>0</v>
      </c>
      <c r="AF12" s="23" t="n">
        <v>0</v>
      </c>
      <c r="AG12" s="23" t="n">
        <v>0</v>
      </c>
      <c r="AH12" s="23" t="n">
        <v>0</v>
      </c>
      <c r="AI12" s="23" t="n">
        <v>0</v>
      </c>
      <c r="AJ12" s="23" t="n">
        <v>0</v>
      </c>
      <c r="AK12" s="23" t="n">
        <v>0</v>
      </c>
      <c r="AL12" s="23" t="n">
        <v>0</v>
      </c>
      <c r="AM12" s="23" t="n">
        <v>0</v>
      </c>
      <c r="AN12" s="23" t="n">
        <v>0</v>
      </c>
      <c r="AO12" s="23" t="n">
        <v>0</v>
      </c>
      <c r="AP12" s="23" t="n">
        <v>0</v>
      </c>
      <c r="AQ12" s="23" t="n">
        <v>0</v>
      </c>
      <c r="AR12" s="23" t="n">
        <v>0</v>
      </c>
      <c r="AS12" s="23" t="n">
        <v>0</v>
      </c>
      <c r="AT12" s="23" t="n">
        <v>0</v>
      </c>
      <c r="AU12" s="23" t="n">
        <v>0</v>
      </c>
      <c r="AV12" s="23" t="n">
        <v>0</v>
      </c>
      <c r="AW12" s="23" t="n">
        <v>0</v>
      </c>
      <c r="AX12" s="23" t="n">
        <v>0</v>
      </c>
      <c r="AY12" s="23" t="n">
        <v>0</v>
      </c>
      <c r="AZ12" s="23" t="n">
        <v>0</v>
      </c>
      <c r="BA12" s="23" t="n">
        <v>0</v>
      </c>
      <c r="BB12" s="23" t="n">
        <v>0</v>
      </c>
      <c r="BC12" s="23" t="n">
        <v>0</v>
      </c>
      <c r="BD12" s="23" t="n">
        <v>0</v>
      </c>
      <c r="BE12" s="23" t="n">
        <v>0</v>
      </c>
      <c r="BF12" s="23" t="n">
        <v>56</v>
      </c>
      <c r="BG12" s="23" t="n">
        <v>56</v>
      </c>
      <c r="BH12" s="24" t="n">
        <v>56</v>
      </c>
      <c r="BI12" s="25" t="n">
        <v>1</v>
      </c>
    </row>
    <row r="13" customFormat="false" ht="12.75" hidden="false" customHeight="false" outlineLevel="0" collapsed="false">
      <c r="A13" s="22" t="s">
        <v>79</v>
      </c>
      <c r="B13" s="22" t="s">
        <v>82</v>
      </c>
      <c r="C13" s="22" t="s">
        <v>83</v>
      </c>
      <c r="D13" s="23" t="n">
        <v>13</v>
      </c>
      <c r="E13" s="23" t="n">
        <v>32</v>
      </c>
      <c r="F13" s="23" t="n">
        <v>13</v>
      </c>
      <c r="G13" s="23" t="n">
        <v>11</v>
      </c>
      <c r="H13" s="23" t="n">
        <v>11</v>
      </c>
      <c r="I13" s="23" t="n">
        <v>9</v>
      </c>
      <c r="J13" s="23" t="n">
        <v>1</v>
      </c>
      <c r="K13" s="23" t="n">
        <v>3</v>
      </c>
      <c r="L13" s="23" t="n">
        <v>1</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0</v>
      </c>
      <c r="AM13" s="23" t="n">
        <v>0</v>
      </c>
      <c r="AN13" s="23" t="n">
        <v>0</v>
      </c>
      <c r="AO13" s="23" t="n">
        <v>0</v>
      </c>
      <c r="AP13" s="23" t="n">
        <v>0</v>
      </c>
      <c r="AQ13" s="23" t="n">
        <v>0</v>
      </c>
      <c r="AR13" s="23" t="n">
        <v>0</v>
      </c>
      <c r="AS13" s="23" t="n">
        <v>0</v>
      </c>
      <c r="AT13" s="23" t="n">
        <v>0</v>
      </c>
      <c r="AU13" s="23" t="n">
        <v>0</v>
      </c>
      <c r="AV13" s="23" t="n">
        <v>0</v>
      </c>
      <c r="AW13" s="23" t="n">
        <v>0</v>
      </c>
      <c r="AX13" s="23" t="n">
        <v>0</v>
      </c>
      <c r="AY13" s="23" t="n">
        <v>0</v>
      </c>
      <c r="AZ13" s="23" t="n">
        <v>0</v>
      </c>
      <c r="BA13" s="23" t="n">
        <v>0</v>
      </c>
      <c r="BB13" s="23" t="n">
        <v>0</v>
      </c>
      <c r="BC13" s="23" t="n">
        <v>0</v>
      </c>
      <c r="BD13" s="23" t="n">
        <v>0</v>
      </c>
      <c r="BE13" s="23" t="n">
        <v>0</v>
      </c>
      <c r="BF13" s="23" t="n">
        <v>94</v>
      </c>
      <c r="BG13" s="23" t="n">
        <v>94</v>
      </c>
      <c r="BH13" s="24" t="n">
        <v>94</v>
      </c>
      <c r="BI13" s="25" t="n">
        <v>1</v>
      </c>
    </row>
    <row r="14" customFormat="false" ht="12.75" hidden="false" customHeight="false" outlineLevel="0" collapsed="false">
      <c r="A14" s="22" t="s">
        <v>71</v>
      </c>
      <c r="B14" s="22" t="s">
        <v>84</v>
      </c>
      <c r="C14" s="22" t="s">
        <v>85</v>
      </c>
      <c r="D14" s="23" t="n">
        <v>3</v>
      </c>
      <c r="E14" s="23" t="n">
        <v>5</v>
      </c>
      <c r="F14" s="23" t="n">
        <v>21</v>
      </c>
      <c r="G14" s="23" t="n">
        <v>3</v>
      </c>
      <c r="H14" s="23" t="n">
        <v>2</v>
      </c>
      <c r="I14" s="23" t="n">
        <v>2</v>
      </c>
      <c r="J14" s="23" t="n">
        <v>4</v>
      </c>
      <c r="K14" s="23" t="n">
        <v>20</v>
      </c>
      <c r="L14" s="23" t="n">
        <v>11</v>
      </c>
      <c r="M14" s="23" t="n">
        <v>13</v>
      </c>
      <c r="N14" s="23" t="n">
        <v>5</v>
      </c>
      <c r="O14" s="23" t="n">
        <v>6</v>
      </c>
      <c r="P14" s="23" t="n">
        <v>1</v>
      </c>
      <c r="Q14" s="23" t="n">
        <v>2</v>
      </c>
      <c r="R14" s="23" t="n">
        <v>0</v>
      </c>
      <c r="S14" s="23" t="n">
        <v>0</v>
      </c>
      <c r="T14" s="23" t="n">
        <v>0</v>
      </c>
      <c r="U14" s="23" t="n">
        <v>1</v>
      </c>
      <c r="V14" s="23" t="n">
        <v>0</v>
      </c>
      <c r="W14" s="23" t="n">
        <v>0</v>
      </c>
      <c r="X14" s="23" t="n">
        <v>0</v>
      </c>
      <c r="Y14" s="23" t="n">
        <v>0</v>
      </c>
      <c r="Z14" s="23" t="n">
        <v>0</v>
      </c>
      <c r="AA14" s="23" t="n">
        <v>0</v>
      </c>
      <c r="AB14" s="23" t="n">
        <v>0</v>
      </c>
      <c r="AC14" s="23" t="n">
        <v>0</v>
      </c>
      <c r="AD14" s="23" t="n">
        <v>0</v>
      </c>
      <c r="AE14" s="23" t="n">
        <v>0</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0</v>
      </c>
      <c r="AV14" s="23" t="n">
        <v>0</v>
      </c>
      <c r="AW14" s="23" t="n">
        <v>0</v>
      </c>
      <c r="AX14" s="23" t="n">
        <v>0</v>
      </c>
      <c r="AY14" s="23" t="n">
        <v>0</v>
      </c>
      <c r="AZ14" s="23" t="n">
        <v>0</v>
      </c>
      <c r="BA14" s="23" t="n">
        <v>0</v>
      </c>
      <c r="BB14" s="23" t="n">
        <v>0</v>
      </c>
      <c r="BC14" s="23" t="n">
        <v>0</v>
      </c>
      <c r="BD14" s="23" t="n">
        <v>0</v>
      </c>
      <c r="BE14" s="23" t="n">
        <v>0</v>
      </c>
      <c r="BF14" s="23" t="n">
        <v>99</v>
      </c>
      <c r="BG14" s="23" t="n">
        <v>99</v>
      </c>
      <c r="BH14" s="24" t="n">
        <v>99</v>
      </c>
      <c r="BI14" s="25" t="n">
        <v>1</v>
      </c>
    </row>
    <row r="15" customFormat="false" ht="12.75" hidden="false" customHeight="false" outlineLevel="0" collapsed="false">
      <c r="A15" s="22" t="s">
        <v>71</v>
      </c>
      <c r="B15" s="22" t="s">
        <v>86</v>
      </c>
      <c r="C15" s="22" t="s">
        <v>87</v>
      </c>
      <c r="D15" s="23" t="n">
        <v>5</v>
      </c>
      <c r="E15" s="23" t="n">
        <v>35</v>
      </c>
      <c r="F15" s="23" t="n">
        <v>6</v>
      </c>
      <c r="G15" s="23" t="n">
        <v>3</v>
      </c>
      <c r="H15" s="23" t="n">
        <v>3</v>
      </c>
      <c r="I15" s="23" t="n">
        <v>1</v>
      </c>
      <c r="J15" s="23" t="n">
        <v>0</v>
      </c>
      <c r="K15" s="23" t="n">
        <v>0</v>
      </c>
      <c r="L15" s="23" t="n">
        <v>0</v>
      </c>
      <c r="M15" s="23" t="n">
        <v>0</v>
      </c>
      <c r="N15" s="23" t="n">
        <v>1</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0</v>
      </c>
      <c r="AV15" s="23" t="n">
        <v>0</v>
      </c>
      <c r="AW15" s="23" t="n">
        <v>0</v>
      </c>
      <c r="AX15" s="23" t="n">
        <v>0</v>
      </c>
      <c r="AY15" s="23" t="n">
        <v>0</v>
      </c>
      <c r="AZ15" s="23" t="n">
        <v>0</v>
      </c>
      <c r="BA15" s="23" t="n">
        <v>0</v>
      </c>
      <c r="BB15" s="23" t="n">
        <v>0</v>
      </c>
      <c r="BC15" s="23" t="n">
        <v>0</v>
      </c>
      <c r="BD15" s="23" t="n">
        <v>0</v>
      </c>
      <c r="BE15" s="23" t="n">
        <v>0</v>
      </c>
      <c r="BF15" s="23" t="n">
        <v>54</v>
      </c>
      <c r="BG15" s="23" t="n">
        <v>54</v>
      </c>
      <c r="BH15" s="24" t="n">
        <v>54</v>
      </c>
      <c r="BI15" s="25" t="n">
        <v>1</v>
      </c>
    </row>
    <row r="16" customFormat="false" ht="12.75" hidden="false" customHeight="false" outlineLevel="0" collapsed="false">
      <c r="A16" s="22" t="s">
        <v>88</v>
      </c>
      <c r="B16" s="22" t="s">
        <v>89</v>
      </c>
      <c r="C16" s="22" t="s">
        <v>90</v>
      </c>
      <c r="D16" s="23" t="n">
        <v>0</v>
      </c>
      <c r="E16" s="23" t="n">
        <v>3</v>
      </c>
      <c r="F16" s="23" t="n">
        <v>12</v>
      </c>
      <c r="G16" s="23" t="n">
        <v>38</v>
      </c>
      <c r="H16" s="23" t="n">
        <v>129</v>
      </c>
      <c r="I16" s="23" t="n">
        <v>9</v>
      </c>
      <c r="J16" s="23" t="n">
        <v>4</v>
      </c>
      <c r="K16" s="23" t="n">
        <v>2</v>
      </c>
      <c r="L16" s="23" t="n">
        <v>0</v>
      </c>
      <c r="M16" s="23" t="n">
        <v>0</v>
      </c>
      <c r="N16" s="23" t="n">
        <v>1</v>
      </c>
      <c r="O16" s="23" t="n">
        <v>3</v>
      </c>
      <c r="P16" s="23" t="n">
        <v>0</v>
      </c>
      <c r="Q16" s="23" t="n">
        <v>3</v>
      </c>
      <c r="R16" s="23" t="n">
        <v>1</v>
      </c>
      <c r="S16" s="23" t="n">
        <v>0</v>
      </c>
      <c r="T16" s="23" t="n">
        <v>1</v>
      </c>
      <c r="U16" s="23" t="n">
        <v>0</v>
      </c>
      <c r="V16" s="23" t="n">
        <v>0</v>
      </c>
      <c r="W16" s="23" t="n">
        <v>0</v>
      </c>
      <c r="X16" s="23" t="n">
        <v>0</v>
      </c>
      <c r="Y16" s="23" t="n">
        <v>0</v>
      </c>
      <c r="Z16" s="23" t="n">
        <v>0</v>
      </c>
      <c r="AA16" s="23" t="n">
        <v>0</v>
      </c>
      <c r="AB16" s="23" t="n">
        <v>0</v>
      </c>
      <c r="AC16" s="23" t="n">
        <v>0</v>
      </c>
      <c r="AD16" s="23" t="n">
        <v>0</v>
      </c>
      <c r="AE16" s="23" t="n">
        <v>0</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0</v>
      </c>
      <c r="AV16" s="23" t="n">
        <v>0</v>
      </c>
      <c r="AW16" s="23" t="n">
        <v>0</v>
      </c>
      <c r="AX16" s="23" t="n">
        <v>0</v>
      </c>
      <c r="AY16" s="23" t="n">
        <v>0</v>
      </c>
      <c r="AZ16" s="23" t="n">
        <v>0</v>
      </c>
      <c r="BA16" s="23" t="n">
        <v>0</v>
      </c>
      <c r="BB16" s="23" t="n">
        <v>0</v>
      </c>
      <c r="BC16" s="23" t="n">
        <v>0</v>
      </c>
      <c r="BD16" s="23" t="n">
        <v>0</v>
      </c>
      <c r="BE16" s="23" t="n">
        <v>0</v>
      </c>
      <c r="BF16" s="23" t="n">
        <v>206</v>
      </c>
      <c r="BG16" s="23" t="n">
        <v>206</v>
      </c>
      <c r="BH16" s="24" t="n">
        <v>206</v>
      </c>
      <c r="BI16" s="25" t="n">
        <v>1</v>
      </c>
    </row>
    <row r="17" customFormat="false" ht="12.75" hidden="false" customHeight="false" outlineLevel="0" collapsed="false">
      <c r="A17" s="22" t="s">
        <v>91</v>
      </c>
      <c r="B17" s="22" t="s">
        <v>92</v>
      </c>
      <c r="C17" s="22" t="s">
        <v>93</v>
      </c>
      <c r="D17" s="23" t="n">
        <v>7</v>
      </c>
      <c r="E17" s="23" t="n">
        <v>0</v>
      </c>
      <c r="F17" s="23" t="n">
        <v>0</v>
      </c>
      <c r="G17" s="23" t="n">
        <v>3</v>
      </c>
      <c r="H17" s="23" t="n">
        <v>4</v>
      </c>
      <c r="I17" s="23" t="n">
        <v>2</v>
      </c>
      <c r="J17" s="23" t="n">
        <v>2</v>
      </c>
      <c r="K17" s="23" t="n">
        <v>0</v>
      </c>
      <c r="L17" s="23" t="n">
        <v>2</v>
      </c>
      <c r="M17" s="23" t="n">
        <v>3</v>
      </c>
      <c r="N17" s="23" t="n">
        <v>4</v>
      </c>
      <c r="O17" s="23" t="n">
        <v>5</v>
      </c>
      <c r="P17" s="23" t="n">
        <v>3</v>
      </c>
      <c r="Q17" s="23" t="n">
        <v>0</v>
      </c>
      <c r="R17" s="23" t="n">
        <v>3</v>
      </c>
      <c r="S17" s="23" t="n">
        <v>2</v>
      </c>
      <c r="T17" s="23" t="n">
        <v>3</v>
      </c>
      <c r="U17" s="23" t="n">
        <v>2</v>
      </c>
      <c r="V17" s="23" t="n">
        <v>4</v>
      </c>
      <c r="W17" s="23" t="n">
        <v>2</v>
      </c>
      <c r="X17" s="23" t="n">
        <v>2</v>
      </c>
      <c r="Y17" s="23" t="n">
        <v>0</v>
      </c>
      <c r="Z17" s="23" t="n">
        <v>0</v>
      </c>
      <c r="AA17" s="23" t="n">
        <v>0</v>
      </c>
      <c r="AB17" s="23" t="n">
        <v>0</v>
      </c>
      <c r="AC17" s="23" t="n">
        <v>0</v>
      </c>
      <c r="AD17" s="23" t="n">
        <v>0</v>
      </c>
      <c r="AE17" s="23" t="n">
        <v>1</v>
      </c>
      <c r="AF17" s="23" t="n">
        <v>0</v>
      </c>
      <c r="AG17" s="23" t="n">
        <v>0</v>
      </c>
      <c r="AH17" s="23" t="n">
        <v>0</v>
      </c>
      <c r="AI17" s="23" t="n">
        <v>0</v>
      </c>
      <c r="AJ17" s="23" t="n">
        <v>0</v>
      </c>
      <c r="AK17" s="23" t="n">
        <v>0</v>
      </c>
      <c r="AL17" s="23" t="n">
        <v>0</v>
      </c>
      <c r="AM17" s="23" t="n">
        <v>0</v>
      </c>
      <c r="AN17" s="23" t="n">
        <v>0</v>
      </c>
      <c r="AO17" s="23" t="n">
        <v>0</v>
      </c>
      <c r="AP17" s="23" t="n">
        <v>0</v>
      </c>
      <c r="AQ17" s="23" t="n">
        <v>0</v>
      </c>
      <c r="AR17" s="23" t="n">
        <v>0</v>
      </c>
      <c r="AS17" s="23" t="n">
        <v>0</v>
      </c>
      <c r="AT17" s="23" t="n">
        <v>0</v>
      </c>
      <c r="AU17" s="23" t="n">
        <v>0</v>
      </c>
      <c r="AV17" s="23" t="n">
        <v>0</v>
      </c>
      <c r="AW17" s="23" t="n">
        <v>0</v>
      </c>
      <c r="AX17" s="23" t="n">
        <v>0</v>
      </c>
      <c r="AY17" s="23" t="n">
        <v>0</v>
      </c>
      <c r="AZ17" s="23" t="n">
        <v>0</v>
      </c>
      <c r="BA17" s="23" t="n">
        <v>0</v>
      </c>
      <c r="BB17" s="23" t="n">
        <v>0</v>
      </c>
      <c r="BC17" s="23" t="n">
        <v>0</v>
      </c>
      <c r="BD17" s="23" t="n">
        <v>0</v>
      </c>
      <c r="BE17" s="23" t="n">
        <v>0</v>
      </c>
      <c r="BF17" s="23" t="n">
        <v>54</v>
      </c>
      <c r="BG17" s="23" t="n">
        <v>54</v>
      </c>
      <c r="BH17" s="24" t="n">
        <v>45</v>
      </c>
      <c r="BI17" s="25" t="n">
        <v>0.833333333333333</v>
      </c>
    </row>
    <row r="18" customFormat="false" ht="12.75" hidden="false" customHeight="false" outlineLevel="0" collapsed="false">
      <c r="A18" s="22" t="s">
        <v>88</v>
      </c>
      <c r="B18" s="22" t="s">
        <v>94</v>
      </c>
      <c r="C18" s="22" t="s">
        <v>95</v>
      </c>
      <c r="D18" s="23" t="n">
        <v>2</v>
      </c>
      <c r="E18" s="23" t="n">
        <v>8</v>
      </c>
      <c r="F18" s="23" t="n">
        <v>2</v>
      </c>
      <c r="G18" s="23" t="n">
        <v>5</v>
      </c>
      <c r="H18" s="23" t="n">
        <v>25</v>
      </c>
      <c r="I18" s="23" t="n">
        <v>51</v>
      </c>
      <c r="J18" s="23" t="n">
        <v>4</v>
      </c>
      <c r="K18" s="23" t="n">
        <v>7</v>
      </c>
      <c r="L18" s="23" t="n">
        <v>7</v>
      </c>
      <c r="M18" s="23" t="n">
        <v>4</v>
      </c>
      <c r="N18" s="23" t="n">
        <v>4</v>
      </c>
      <c r="O18" s="23" t="n">
        <v>6</v>
      </c>
      <c r="P18" s="23" t="n">
        <v>2</v>
      </c>
      <c r="Q18" s="23" t="n">
        <v>4</v>
      </c>
      <c r="R18" s="23" t="n">
        <v>20</v>
      </c>
      <c r="S18" s="23" t="n">
        <v>29</v>
      </c>
      <c r="T18" s="23" t="n">
        <v>5</v>
      </c>
      <c r="U18" s="23" t="n">
        <v>2</v>
      </c>
      <c r="V18" s="23" t="n">
        <v>0</v>
      </c>
      <c r="W18" s="23" t="n">
        <v>0</v>
      </c>
      <c r="X18" s="23" t="n">
        <v>0</v>
      </c>
      <c r="Y18" s="23" t="n">
        <v>0</v>
      </c>
      <c r="Z18" s="23" t="n">
        <v>0</v>
      </c>
      <c r="AA18" s="23" t="n">
        <v>0</v>
      </c>
      <c r="AB18" s="23" t="n">
        <v>0</v>
      </c>
      <c r="AC18" s="23" t="n">
        <v>0</v>
      </c>
      <c r="AD18" s="23" t="n">
        <v>0</v>
      </c>
      <c r="AE18" s="23" t="n">
        <v>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0</v>
      </c>
      <c r="AV18" s="23" t="n">
        <v>0</v>
      </c>
      <c r="AW18" s="23" t="n">
        <v>0</v>
      </c>
      <c r="AX18" s="23" t="n">
        <v>0</v>
      </c>
      <c r="AY18" s="23" t="n">
        <v>0</v>
      </c>
      <c r="AZ18" s="23" t="n">
        <v>0</v>
      </c>
      <c r="BA18" s="23" t="n">
        <v>0</v>
      </c>
      <c r="BB18" s="23" t="n">
        <v>0</v>
      </c>
      <c r="BC18" s="23" t="n">
        <v>0</v>
      </c>
      <c r="BD18" s="23" t="n">
        <v>0</v>
      </c>
      <c r="BE18" s="23" t="n">
        <v>0</v>
      </c>
      <c r="BF18" s="23" t="n">
        <v>187</v>
      </c>
      <c r="BG18" s="23" t="n">
        <v>187</v>
      </c>
      <c r="BH18" s="24" t="n">
        <v>187</v>
      </c>
      <c r="BI18" s="25" t="n">
        <v>1</v>
      </c>
    </row>
    <row r="19" customFormat="false" ht="12.75" hidden="false" customHeight="false" outlineLevel="0" collapsed="false">
      <c r="A19" s="22" t="s">
        <v>91</v>
      </c>
      <c r="B19" s="22" t="s">
        <v>96</v>
      </c>
      <c r="C19" s="22" t="s">
        <v>97</v>
      </c>
      <c r="D19" s="23" t="n">
        <v>123</v>
      </c>
      <c r="E19" s="23" t="n">
        <v>24</v>
      </c>
      <c r="F19" s="23" t="n">
        <v>42</v>
      </c>
      <c r="G19" s="23" t="n">
        <v>52</v>
      </c>
      <c r="H19" s="23" t="n">
        <v>61</v>
      </c>
      <c r="I19" s="23" t="n">
        <v>69</v>
      </c>
      <c r="J19" s="23" t="n">
        <v>64</v>
      </c>
      <c r="K19" s="23" t="n">
        <v>44</v>
      </c>
      <c r="L19" s="23" t="n">
        <v>37</v>
      </c>
      <c r="M19" s="23" t="n">
        <v>28</v>
      </c>
      <c r="N19" s="23" t="n">
        <v>18</v>
      </c>
      <c r="O19" s="23" t="n">
        <v>12</v>
      </c>
      <c r="P19" s="23" t="n">
        <v>10</v>
      </c>
      <c r="Q19" s="23" t="n">
        <v>7</v>
      </c>
      <c r="R19" s="23" t="n">
        <v>14</v>
      </c>
      <c r="S19" s="23" t="n">
        <v>15</v>
      </c>
      <c r="T19" s="23" t="n">
        <v>4</v>
      </c>
      <c r="U19" s="23" t="n">
        <v>7</v>
      </c>
      <c r="V19" s="23" t="n">
        <v>0</v>
      </c>
      <c r="W19" s="23" t="n">
        <v>0</v>
      </c>
      <c r="X19" s="23" t="n">
        <v>0</v>
      </c>
      <c r="Y19" s="23" t="n">
        <v>0</v>
      </c>
      <c r="Z19" s="23" t="n">
        <v>0</v>
      </c>
      <c r="AA19" s="23" t="n">
        <v>0</v>
      </c>
      <c r="AB19" s="23" t="n">
        <v>0</v>
      </c>
      <c r="AC19" s="23" t="n">
        <v>0</v>
      </c>
      <c r="AD19" s="23" t="n">
        <v>0</v>
      </c>
      <c r="AE19" s="23" t="n">
        <v>0</v>
      </c>
      <c r="AF19" s="23" t="n">
        <v>1</v>
      </c>
      <c r="AG19" s="23" t="n">
        <v>0</v>
      </c>
      <c r="AH19" s="23" t="n">
        <v>0</v>
      </c>
      <c r="AI19" s="23" t="n">
        <v>0</v>
      </c>
      <c r="AJ19" s="23" t="n">
        <v>0</v>
      </c>
      <c r="AK19" s="23" t="n">
        <v>0</v>
      </c>
      <c r="AL19" s="23" t="n">
        <v>0</v>
      </c>
      <c r="AM19" s="23" t="n">
        <v>0</v>
      </c>
      <c r="AN19" s="23" t="n">
        <v>0</v>
      </c>
      <c r="AO19" s="23" t="n">
        <v>0</v>
      </c>
      <c r="AP19" s="23" t="n">
        <v>0</v>
      </c>
      <c r="AQ19" s="23" t="n">
        <v>0</v>
      </c>
      <c r="AR19" s="23" t="n">
        <v>0</v>
      </c>
      <c r="AS19" s="23" t="n">
        <v>0</v>
      </c>
      <c r="AT19" s="23" t="n">
        <v>0</v>
      </c>
      <c r="AU19" s="23" t="n">
        <v>0</v>
      </c>
      <c r="AV19" s="23" t="n">
        <v>0</v>
      </c>
      <c r="AW19" s="23" t="n">
        <v>0</v>
      </c>
      <c r="AX19" s="23" t="n">
        <v>0</v>
      </c>
      <c r="AY19" s="23" t="n">
        <v>0</v>
      </c>
      <c r="AZ19" s="23" t="n">
        <v>0</v>
      </c>
      <c r="BA19" s="23" t="n">
        <v>0</v>
      </c>
      <c r="BB19" s="23" t="n">
        <v>0</v>
      </c>
      <c r="BC19" s="23" t="n">
        <v>0</v>
      </c>
      <c r="BD19" s="23" t="n">
        <v>0</v>
      </c>
      <c r="BE19" s="23" t="n">
        <v>0</v>
      </c>
      <c r="BF19" s="23" t="n">
        <v>632</v>
      </c>
      <c r="BG19" s="23" t="n">
        <v>632</v>
      </c>
      <c r="BH19" s="24" t="n">
        <v>631</v>
      </c>
      <c r="BI19" s="25" t="n">
        <v>0.998417721518987</v>
      </c>
    </row>
    <row r="20" customFormat="false" ht="12.75" hidden="false" customHeight="false" outlineLevel="0" collapsed="false">
      <c r="A20" s="22" t="s">
        <v>68</v>
      </c>
      <c r="B20" s="22" t="s">
        <v>98</v>
      </c>
      <c r="C20" s="22" t="s">
        <v>99</v>
      </c>
      <c r="D20" s="23" t="n">
        <v>0</v>
      </c>
      <c r="E20" s="23" t="n">
        <v>0</v>
      </c>
      <c r="F20" s="23" t="n">
        <v>1</v>
      </c>
      <c r="G20" s="23" t="n">
        <v>9</v>
      </c>
      <c r="H20" s="23" t="n">
        <v>3</v>
      </c>
      <c r="I20" s="23" t="n">
        <v>0</v>
      </c>
      <c r="J20" s="23" t="n">
        <v>5</v>
      </c>
      <c r="K20" s="23" t="n">
        <v>1</v>
      </c>
      <c r="L20" s="23" t="n">
        <v>4</v>
      </c>
      <c r="M20" s="23" t="n">
        <v>4</v>
      </c>
      <c r="N20" s="23" t="n">
        <v>4</v>
      </c>
      <c r="O20" s="23" t="n">
        <v>1</v>
      </c>
      <c r="P20" s="23" t="n">
        <v>5</v>
      </c>
      <c r="Q20" s="23" t="n">
        <v>6</v>
      </c>
      <c r="R20" s="23" t="n">
        <v>5</v>
      </c>
      <c r="S20" s="23" t="n">
        <v>3</v>
      </c>
      <c r="T20" s="23" t="n">
        <v>10</v>
      </c>
      <c r="U20" s="23" t="n">
        <v>8</v>
      </c>
      <c r="V20" s="23" t="n">
        <v>0</v>
      </c>
      <c r="W20" s="23" t="n">
        <v>0</v>
      </c>
      <c r="X20" s="23" t="n">
        <v>0</v>
      </c>
      <c r="Y20" s="23" t="n">
        <v>0</v>
      </c>
      <c r="Z20" s="23" t="n">
        <v>0</v>
      </c>
      <c r="AA20" s="23" t="n">
        <v>0</v>
      </c>
      <c r="AB20" s="23" t="n">
        <v>0</v>
      </c>
      <c r="AC20" s="23" t="n">
        <v>0</v>
      </c>
      <c r="AD20" s="23" t="n">
        <v>0</v>
      </c>
      <c r="AE20" s="23" t="n">
        <v>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0</v>
      </c>
      <c r="AV20" s="23" t="n">
        <v>0</v>
      </c>
      <c r="AW20" s="23" t="n">
        <v>0</v>
      </c>
      <c r="AX20" s="23" t="n">
        <v>0</v>
      </c>
      <c r="AY20" s="23" t="n">
        <v>0</v>
      </c>
      <c r="AZ20" s="23" t="n">
        <v>0</v>
      </c>
      <c r="BA20" s="23" t="n">
        <v>0</v>
      </c>
      <c r="BB20" s="23" t="n">
        <v>0</v>
      </c>
      <c r="BC20" s="23" t="n">
        <v>0</v>
      </c>
      <c r="BD20" s="23" t="n">
        <v>0</v>
      </c>
      <c r="BE20" s="23" t="n">
        <v>0</v>
      </c>
      <c r="BF20" s="23" t="n">
        <v>69</v>
      </c>
      <c r="BG20" s="23" t="n">
        <v>69</v>
      </c>
      <c r="BH20" s="24" t="n">
        <v>69</v>
      </c>
      <c r="BI20" s="25" t="n">
        <v>1</v>
      </c>
    </row>
    <row r="21" customFormat="false" ht="12.75" hidden="false" customHeight="false" outlineLevel="0" collapsed="false">
      <c r="A21" s="22" t="s">
        <v>100</v>
      </c>
      <c r="B21" s="22" t="s">
        <v>101</v>
      </c>
      <c r="C21" s="22" t="s">
        <v>102</v>
      </c>
      <c r="D21" s="23" t="n">
        <v>23</v>
      </c>
      <c r="E21" s="23" t="n">
        <v>17</v>
      </c>
      <c r="F21" s="23" t="n">
        <v>14</v>
      </c>
      <c r="G21" s="23" t="n">
        <v>6</v>
      </c>
      <c r="H21" s="23" t="n">
        <v>28</v>
      </c>
      <c r="I21" s="23" t="n">
        <v>26</v>
      </c>
      <c r="J21" s="23" t="n">
        <v>41</v>
      </c>
      <c r="K21" s="23" t="n">
        <v>40</v>
      </c>
      <c r="L21" s="23" t="n">
        <v>38</v>
      </c>
      <c r="M21" s="23" t="n">
        <v>54</v>
      </c>
      <c r="N21" s="23" t="n">
        <v>56</v>
      </c>
      <c r="O21" s="23" t="n">
        <v>53</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3" t="n">
        <v>0</v>
      </c>
      <c r="AP21" s="23" t="n">
        <v>0</v>
      </c>
      <c r="AQ21" s="23" t="n">
        <v>0</v>
      </c>
      <c r="AR21" s="23" t="n">
        <v>0</v>
      </c>
      <c r="AS21" s="23" t="n">
        <v>0</v>
      </c>
      <c r="AT21" s="23" t="n">
        <v>0</v>
      </c>
      <c r="AU21" s="23" t="n">
        <v>0</v>
      </c>
      <c r="AV21" s="23" t="n">
        <v>0</v>
      </c>
      <c r="AW21" s="23" t="n">
        <v>0</v>
      </c>
      <c r="AX21" s="23" t="n">
        <v>0</v>
      </c>
      <c r="AY21" s="23" t="n">
        <v>0</v>
      </c>
      <c r="AZ21" s="23" t="n">
        <v>0</v>
      </c>
      <c r="BA21" s="23" t="n">
        <v>0</v>
      </c>
      <c r="BB21" s="23" t="n">
        <v>0</v>
      </c>
      <c r="BC21" s="23" t="n">
        <v>0</v>
      </c>
      <c r="BD21" s="23" t="n">
        <v>0</v>
      </c>
      <c r="BE21" s="23" t="n">
        <v>0</v>
      </c>
      <c r="BF21" s="23" t="n">
        <v>396</v>
      </c>
      <c r="BG21" s="23" t="n">
        <v>396</v>
      </c>
      <c r="BH21" s="24" t="n">
        <v>396</v>
      </c>
      <c r="BI21" s="25" t="n">
        <v>1</v>
      </c>
    </row>
    <row r="22" customFormat="false" ht="12.75" hidden="false" customHeight="false" outlineLevel="0" collapsed="false">
      <c r="A22" s="22" t="s">
        <v>71</v>
      </c>
      <c r="B22" s="22" t="s">
        <v>103</v>
      </c>
      <c r="C22" s="22" t="s">
        <v>104</v>
      </c>
      <c r="D22" s="23" t="n">
        <v>1</v>
      </c>
      <c r="E22" s="23" t="n">
        <v>7</v>
      </c>
      <c r="F22" s="23" t="n">
        <v>5</v>
      </c>
      <c r="G22" s="23" t="n">
        <v>6</v>
      </c>
      <c r="H22" s="23" t="n">
        <v>9</v>
      </c>
      <c r="I22" s="23" t="n">
        <v>10</v>
      </c>
      <c r="J22" s="23" t="n">
        <v>5</v>
      </c>
      <c r="K22" s="23" t="n">
        <v>3</v>
      </c>
      <c r="L22" s="23" t="n">
        <v>5</v>
      </c>
      <c r="M22" s="23" t="n">
        <v>4</v>
      </c>
      <c r="N22" s="23" t="n">
        <v>7</v>
      </c>
      <c r="O22" s="23" t="n">
        <v>3</v>
      </c>
      <c r="P22" s="23" t="n">
        <v>8</v>
      </c>
      <c r="Q22" s="23" t="n">
        <v>23</v>
      </c>
      <c r="R22" s="23" t="n">
        <v>37</v>
      </c>
      <c r="S22" s="23" t="n">
        <v>33</v>
      </c>
      <c r="T22" s="23" t="n">
        <v>12</v>
      </c>
      <c r="U22" s="23" t="n">
        <v>4</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0</v>
      </c>
      <c r="AV22" s="23" t="n">
        <v>0</v>
      </c>
      <c r="AW22" s="23" t="n">
        <v>0</v>
      </c>
      <c r="AX22" s="23" t="n">
        <v>0</v>
      </c>
      <c r="AY22" s="23" t="n">
        <v>0</v>
      </c>
      <c r="AZ22" s="23" t="n">
        <v>0</v>
      </c>
      <c r="BA22" s="23" t="n">
        <v>0</v>
      </c>
      <c r="BB22" s="23" t="n">
        <v>0</v>
      </c>
      <c r="BC22" s="23" t="n">
        <v>0</v>
      </c>
      <c r="BD22" s="23" t="n">
        <v>0</v>
      </c>
      <c r="BE22" s="23" t="n">
        <v>0</v>
      </c>
      <c r="BF22" s="23" t="n">
        <v>182</v>
      </c>
      <c r="BG22" s="23" t="n">
        <v>182</v>
      </c>
      <c r="BH22" s="24" t="n">
        <v>182</v>
      </c>
      <c r="BI22" s="25" t="n">
        <v>1</v>
      </c>
    </row>
    <row r="23" customFormat="false" ht="12.75" hidden="false" customHeight="false" outlineLevel="0" collapsed="false">
      <c r="A23" s="22" t="s">
        <v>74</v>
      </c>
      <c r="B23" s="22" t="s">
        <v>105</v>
      </c>
      <c r="C23" s="22" t="s">
        <v>106</v>
      </c>
      <c r="D23" s="23" t="n">
        <v>20</v>
      </c>
      <c r="E23" s="23" t="n">
        <v>24</v>
      </c>
      <c r="F23" s="23" t="n">
        <v>12</v>
      </c>
      <c r="G23" s="23" t="n">
        <v>9</v>
      </c>
      <c r="H23" s="23" t="n">
        <v>17</v>
      </c>
      <c r="I23" s="23" t="n">
        <v>20</v>
      </c>
      <c r="J23" s="23" t="n">
        <v>17</v>
      </c>
      <c r="K23" s="23" t="n">
        <v>19</v>
      </c>
      <c r="L23" s="23" t="n">
        <v>21</v>
      </c>
      <c r="M23" s="23" t="n">
        <v>12</v>
      </c>
      <c r="N23" s="23" t="n">
        <v>14</v>
      </c>
      <c r="O23" s="23" t="n">
        <v>13</v>
      </c>
      <c r="P23" s="23" t="n">
        <v>6</v>
      </c>
      <c r="Q23" s="23" t="n">
        <v>0</v>
      </c>
      <c r="R23" s="23" t="n">
        <v>2</v>
      </c>
      <c r="S23" s="23" t="n">
        <v>0</v>
      </c>
      <c r="T23" s="23" t="n">
        <v>0</v>
      </c>
      <c r="U23" s="23" t="n">
        <v>0</v>
      </c>
      <c r="V23" s="23" t="n">
        <v>0</v>
      </c>
      <c r="W23" s="23" t="n">
        <v>0</v>
      </c>
      <c r="X23" s="23" t="n">
        <v>0</v>
      </c>
      <c r="Y23" s="23" t="n">
        <v>0</v>
      </c>
      <c r="Z23" s="23" t="n">
        <v>0</v>
      </c>
      <c r="AA23" s="23" t="n">
        <v>0</v>
      </c>
      <c r="AB23" s="23" t="n">
        <v>0</v>
      </c>
      <c r="AC23" s="23" t="n">
        <v>0</v>
      </c>
      <c r="AD23" s="23" t="n">
        <v>0</v>
      </c>
      <c r="AE23" s="23" t="n">
        <v>0</v>
      </c>
      <c r="AF23" s="23" t="n">
        <v>0</v>
      </c>
      <c r="AG23" s="23" t="n">
        <v>0</v>
      </c>
      <c r="AH23" s="23" t="n">
        <v>0</v>
      </c>
      <c r="AI23" s="23" t="n">
        <v>0</v>
      </c>
      <c r="AJ23" s="23" t="n">
        <v>0</v>
      </c>
      <c r="AK23" s="23" t="n">
        <v>0</v>
      </c>
      <c r="AL23" s="23" t="n">
        <v>0</v>
      </c>
      <c r="AM23" s="23" t="n">
        <v>0</v>
      </c>
      <c r="AN23" s="23" t="n">
        <v>0</v>
      </c>
      <c r="AO23" s="23" t="n">
        <v>0</v>
      </c>
      <c r="AP23" s="23" t="n">
        <v>0</v>
      </c>
      <c r="AQ23" s="23" t="n">
        <v>0</v>
      </c>
      <c r="AR23" s="23" t="n">
        <v>0</v>
      </c>
      <c r="AS23" s="23" t="n">
        <v>0</v>
      </c>
      <c r="AT23" s="23" t="n">
        <v>0</v>
      </c>
      <c r="AU23" s="23" t="n">
        <v>0</v>
      </c>
      <c r="AV23" s="23" t="n">
        <v>0</v>
      </c>
      <c r="AW23" s="23" t="n">
        <v>0</v>
      </c>
      <c r="AX23" s="23" t="n">
        <v>0</v>
      </c>
      <c r="AY23" s="23" t="n">
        <v>0</v>
      </c>
      <c r="AZ23" s="23" t="n">
        <v>0</v>
      </c>
      <c r="BA23" s="23" t="n">
        <v>0</v>
      </c>
      <c r="BB23" s="23" t="n">
        <v>0</v>
      </c>
      <c r="BC23" s="23" t="n">
        <v>0</v>
      </c>
      <c r="BD23" s="23" t="n">
        <v>0</v>
      </c>
      <c r="BE23" s="23" t="n">
        <v>0</v>
      </c>
      <c r="BF23" s="23" t="n">
        <v>206</v>
      </c>
      <c r="BG23" s="23" t="n">
        <v>206</v>
      </c>
      <c r="BH23" s="24" t="n">
        <v>206</v>
      </c>
      <c r="BI23" s="25" t="n">
        <v>1</v>
      </c>
    </row>
    <row r="24" customFormat="false" ht="12.75" hidden="false" customHeight="false" outlineLevel="0" collapsed="false">
      <c r="A24" s="22" t="s">
        <v>91</v>
      </c>
      <c r="B24" s="22" t="s">
        <v>107</v>
      </c>
      <c r="C24" s="22" t="s">
        <v>108</v>
      </c>
      <c r="D24" s="23" t="n">
        <v>32</v>
      </c>
      <c r="E24" s="23" t="n">
        <v>14</v>
      </c>
      <c r="F24" s="23" t="n">
        <v>34</v>
      </c>
      <c r="G24" s="23" t="n">
        <v>54</v>
      </c>
      <c r="H24" s="23" t="n">
        <v>48</v>
      </c>
      <c r="I24" s="23" t="n">
        <v>39</v>
      </c>
      <c r="J24" s="23" t="n">
        <v>40</v>
      </c>
      <c r="K24" s="23" t="n">
        <v>38</v>
      </c>
      <c r="L24" s="23" t="n">
        <v>32</v>
      </c>
      <c r="M24" s="23" t="n">
        <v>12</v>
      </c>
      <c r="N24" s="23" t="n">
        <v>9</v>
      </c>
      <c r="O24" s="23" t="n">
        <v>3</v>
      </c>
      <c r="P24" s="23" t="n">
        <v>6</v>
      </c>
      <c r="Q24" s="23" t="n">
        <v>1</v>
      </c>
      <c r="R24" s="23" t="n">
        <v>1</v>
      </c>
      <c r="S24" s="23" t="n">
        <v>4</v>
      </c>
      <c r="T24" s="23" t="n">
        <v>4</v>
      </c>
      <c r="U24" s="23" t="n">
        <v>0</v>
      </c>
      <c r="V24" s="23" t="n">
        <v>0</v>
      </c>
      <c r="W24" s="23" t="n">
        <v>0</v>
      </c>
      <c r="X24" s="23" t="n">
        <v>0</v>
      </c>
      <c r="Y24" s="23" t="n">
        <v>0</v>
      </c>
      <c r="Z24" s="23" t="n">
        <v>0</v>
      </c>
      <c r="AA24" s="23" t="n">
        <v>0</v>
      </c>
      <c r="AB24" s="23" t="n">
        <v>0</v>
      </c>
      <c r="AC24" s="23" t="n">
        <v>0</v>
      </c>
      <c r="AD24" s="23" t="n">
        <v>0</v>
      </c>
      <c r="AE24" s="23" t="n">
        <v>0</v>
      </c>
      <c r="AF24" s="23" t="n">
        <v>0</v>
      </c>
      <c r="AG24" s="23" t="n">
        <v>0</v>
      </c>
      <c r="AH24" s="23" t="n">
        <v>0</v>
      </c>
      <c r="AI24" s="23" t="n">
        <v>0</v>
      </c>
      <c r="AJ24" s="23" t="n">
        <v>0</v>
      </c>
      <c r="AK24" s="23" t="n">
        <v>0</v>
      </c>
      <c r="AL24" s="23" t="n">
        <v>0</v>
      </c>
      <c r="AM24" s="23" t="n">
        <v>0</v>
      </c>
      <c r="AN24" s="23" t="n">
        <v>0</v>
      </c>
      <c r="AO24" s="23" t="n">
        <v>0</v>
      </c>
      <c r="AP24" s="23" t="n">
        <v>0</v>
      </c>
      <c r="AQ24" s="23" t="n">
        <v>0</v>
      </c>
      <c r="AR24" s="23" t="n">
        <v>0</v>
      </c>
      <c r="AS24" s="23" t="n">
        <v>0</v>
      </c>
      <c r="AT24" s="23" t="n">
        <v>0</v>
      </c>
      <c r="AU24" s="23" t="n">
        <v>0</v>
      </c>
      <c r="AV24" s="23" t="n">
        <v>0</v>
      </c>
      <c r="AW24" s="23" t="n">
        <v>0</v>
      </c>
      <c r="AX24" s="23" t="n">
        <v>0</v>
      </c>
      <c r="AY24" s="23" t="n">
        <v>0</v>
      </c>
      <c r="AZ24" s="23" t="n">
        <v>0</v>
      </c>
      <c r="BA24" s="23" t="n">
        <v>0</v>
      </c>
      <c r="BB24" s="23" t="n">
        <v>0</v>
      </c>
      <c r="BC24" s="23" t="n">
        <v>0</v>
      </c>
      <c r="BD24" s="23" t="n">
        <v>1</v>
      </c>
      <c r="BE24" s="23" t="n">
        <v>0</v>
      </c>
      <c r="BF24" s="23" t="n">
        <v>372</v>
      </c>
      <c r="BG24" s="23" t="n">
        <v>372</v>
      </c>
      <c r="BH24" s="24" t="n">
        <v>371</v>
      </c>
      <c r="BI24" s="25" t="n">
        <v>0.997311827956989</v>
      </c>
    </row>
    <row r="25" customFormat="false" ht="12.75" hidden="false" customHeight="false" outlineLevel="0" collapsed="false">
      <c r="A25" s="22" t="s">
        <v>109</v>
      </c>
      <c r="B25" s="22" t="s">
        <v>110</v>
      </c>
      <c r="C25" s="22" t="s">
        <v>111</v>
      </c>
      <c r="D25" s="23" t="n">
        <v>0</v>
      </c>
      <c r="E25" s="23" t="n">
        <v>0</v>
      </c>
      <c r="F25" s="23" t="n">
        <v>0</v>
      </c>
      <c r="G25" s="23" t="n">
        <v>0</v>
      </c>
      <c r="H25" s="23" t="n">
        <v>0</v>
      </c>
      <c r="I25" s="23" t="n">
        <v>21</v>
      </c>
      <c r="J25" s="23" t="n">
        <v>30</v>
      </c>
      <c r="K25" s="23" t="n">
        <v>13</v>
      </c>
      <c r="L25" s="23" t="n">
        <v>3</v>
      </c>
      <c r="M25" s="23" t="n">
        <v>7</v>
      </c>
      <c r="N25" s="23" t="n">
        <v>5</v>
      </c>
      <c r="O25" s="23" t="n">
        <v>9</v>
      </c>
      <c r="P25" s="23" t="n">
        <v>16</v>
      </c>
      <c r="Q25" s="23" t="n">
        <v>25</v>
      </c>
      <c r="R25" s="23" t="n">
        <v>23</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0</v>
      </c>
      <c r="AV25" s="23" t="n">
        <v>0</v>
      </c>
      <c r="AW25" s="23" t="n">
        <v>0</v>
      </c>
      <c r="AX25" s="23" t="n">
        <v>0</v>
      </c>
      <c r="AY25" s="23" t="n">
        <v>0</v>
      </c>
      <c r="AZ25" s="23" t="n">
        <v>0</v>
      </c>
      <c r="BA25" s="23" t="n">
        <v>0</v>
      </c>
      <c r="BB25" s="23" t="n">
        <v>0</v>
      </c>
      <c r="BC25" s="23" t="n">
        <v>0</v>
      </c>
      <c r="BD25" s="23" t="n">
        <v>0</v>
      </c>
      <c r="BE25" s="23" t="n">
        <v>0</v>
      </c>
      <c r="BF25" s="23" t="n">
        <v>152</v>
      </c>
      <c r="BG25" s="23" t="n">
        <v>152</v>
      </c>
      <c r="BH25" s="24" t="n">
        <v>152</v>
      </c>
      <c r="BI25" s="25" t="n">
        <v>1</v>
      </c>
    </row>
    <row r="26" customFormat="false" ht="12.75" hidden="false" customHeight="false" outlineLevel="0" collapsed="false">
      <c r="A26" s="22" t="s">
        <v>68</v>
      </c>
      <c r="B26" s="22" t="s">
        <v>112</v>
      </c>
      <c r="C26" s="22" t="s">
        <v>113</v>
      </c>
      <c r="D26" s="23" t="n">
        <v>3</v>
      </c>
      <c r="E26" s="23" t="n">
        <v>10</v>
      </c>
      <c r="F26" s="23" t="n">
        <v>14</v>
      </c>
      <c r="G26" s="23" t="n">
        <v>34</v>
      </c>
      <c r="H26" s="23" t="n">
        <v>23</v>
      </c>
      <c r="I26" s="23" t="n">
        <v>16</v>
      </c>
      <c r="J26" s="23" t="n">
        <v>13</v>
      </c>
      <c r="K26" s="23" t="n">
        <v>17</v>
      </c>
      <c r="L26" s="23" t="n">
        <v>13</v>
      </c>
      <c r="M26" s="23" t="n">
        <v>14</v>
      </c>
      <c r="N26" s="23" t="n">
        <v>14</v>
      </c>
      <c r="O26" s="23" t="n">
        <v>10</v>
      </c>
      <c r="P26" s="23" t="n">
        <v>5</v>
      </c>
      <c r="Q26" s="23" t="n">
        <v>12</v>
      </c>
      <c r="R26" s="23" t="n">
        <v>8</v>
      </c>
      <c r="S26" s="23" t="n">
        <v>7</v>
      </c>
      <c r="T26" s="23" t="n">
        <v>2</v>
      </c>
      <c r="U26" s="23" t="n">
        <v>4</v>
      </c>
      <c r="V26" s="23" t="n">
        <v>0</v>
      </c>
      <c r="W26" s="23" t="n">
        <v>0</v>
      </c>
      <c r="X26" s="23" t="n">
        <v>0</v>
      </c>
      <c r="Y26" s="23" t="n">
        <v>0</v>
      </c>
      <c r="Z26" s="23" t="n">
        <v>0</v>
      </c>
      <c r="AA26" s="23" t="n">
        <v>0</v>
      </c>
      <c r="AB26" s="23" t="n">
        <v>0</v>
      </c>
      <c r="AC26" s="23" t="n">
        <v>0</v>
      </c>
      <c r="AD26" s="23" t="n">
        <v>0</v>
      </c>
      <c r="AE26" s="23" t="n">
        <v>0</v>
      </c>
      <c r="AF26" s="23" t="n">
        <v>0</v>
      </c>
      <c r="AG26" s="23" t="n">
        <v>0</v>
      </c>
      <c r="AH26" s="23" t="n">
        <v>0</v>
      </c>
      <c r="AI26" s="23" t="n">
        <v>0</v>
      </c>
      <c r="AJ26" s="23" t="n">
        <v>0</v>
      </c>
      <c r="AK26" s="23" t="n">
        <v>0</v>
      </c>
      <c r="AL26" s="23" t="n">
        <v>0</v>
      </c>
      <c r="AM26" s="23" t="n">
        <v>0</v>
      </c>
      <c r="AN26" s="23" t="n">
        <v>0</v>
      </c>
      <c r="AO26" s="23" t="n">
        <v>0</v>
      </c>
      <c r="AP26" s="23" t="n">
        <v>0</v>
      </c>
      <c r="AQ26" s="23" t="n">
        <v>0</v>
      </c>
      <c r="AR26" s="23" t="n">
        <v>0</v>
      </c>
      <c r="AS26" s="23" t="n">
        <v>0</v>
      </c>
      <c r="AT26" s="23" t="n">
        <v>0</v>
      </c>
      <c r="AU26" s="23" t="n">
        <v>0</v>
      </c>
      <c r="AV26" s="23" t="n">
        <v>0</v>
      </c>
      <c r="AW26" s="23" t="n">
        <v>0</v>
      </c>
      <c r="AX26" s="23" t="n">
        <v>0</v>
      </c>
      <c r="AY26" s="23" t="n">
        <v>0</v>
      </c>
      <c r="AZ26" s="23" t="n">
        <v>0</v>
      </c>
      <c r="BA26" s="23" t="n">
        <v>0</v>
      </c>
      <c r="BB26" s="23" t="n">
        <v>0</v>
      </c>
      <c r="BC26" s="23" t="n">
        <v>0</v>
      </c>
      <c r="BD26" s="23" t="n">
        <v>0</v>
      </c>
      <c r="BE26" s="23" t="n">
        <v>0</v>
      </c>
      <c r="BF26" s="23" t="n">
        <v>219</v>
      </c>
      <c r="BG26" s="23" t="n">
        <v>219</v>
      </c>
      <c r="BH26" s="24" t="n">
        <v>219</v>
      </c>
      <c r="BI26" s="25" t="n">
        <v>1</v>
      </c>
    </row>
    <row r="27" customFormat="false" ht="12.75" hidden="false" customHeight="false" outlineLevel="0" collapsed="false">
      <c r="A27" s="22" t="s">
        <v>71</v>
      </c>
      <c r="B27" s="22" t="s">
        <v>114</v>
      </c>
      <c r="C27" s="22" t="s">
        <v>115</v>
      </c>
      <c r="D27" s="23" t="n">
        <v>31</v>
      </c>
      <c r="E27" s="23" t="n">
        <v>13</v>
      </c>
      <c r="F27" s="23" t="n">
        <v>23</v>
      </c>
      <c r="G27" s="23" t="n">
        <v>30</v>
      </c>
      <c r="H27" s="23" t="n">
        <v>28</v>
      </c>
      <c r="I27" s="23" t="n">
        <v>21</v>
      </c>
      <c r="J27" s="23" t="n">
        <v>36</v>
      </c>
      <c r="K27" s="23" t="n">
        <v>11</v>
      </c>
      <c r="L27" s="23" t="n">
        <v>22</v>
      </c>
      <c r="M27" s="23" t="n">
        <v>22</v>
      </c>
      <c r="N27" s="23" t="n">
        <v>34</v>
      </c>
      <c r="O27" s="23" t="n">
        <v>24</v>
      </c>
      <c r="P27" s="23" t="n">
        <v>18</v>
      </c>
      <c r="Q27" s="23" t="n">
        <v>11</v>
      </c>
      <c r="R27" s="23" t="n">
        <v>8</v>
      </c>
      <c r="S27" s="23" t="n">
        <v>7</v>
      </c>
      <c r="T27" s="23" t="n">
        <v>7</v>
      </c>
      <c r="U27" s="23" t="n">
        <v>3</v>
      </c>
      <c r="V27" s="23" t="n">
        <v>0</v>
      </c>
      <c r="W27" s="23" t="n">
        <v>0</v>
      </c>
      <c r="X27" s="23" t="n">
        <v>0</v>
      </c>
      <c r="Y27" s="23" t="n">
        <v>0</v>
      </c>
      <c r="Z27" s="23" t="n">
        <v>0</v>
      </c>
      <c r="AA27" s="23" t="n">
        <v>0</v>
      </c>
      <c r="AB27" s="23" t="n">
        <v>0</v>
      </c>
      <c r="AC27" s="23" t="n">
        <v>0</v>
      </c>
      <c r="AD27" s="23" t="n">
        <v>0</v>
      </c>
      <c r="AE27" s="23" t="n">
        <v>0</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0</v>
      </c>
      <c r="AV27" s="23" t="n">
        <v>0</v>
      </c>
      <c r="AW27" s="23" t="n">
        <v>0</v>
      </c>
      <c r="AX27" s="23" t="n">
        <v>0</v>
      </c>
      <c r="AY27" s="23" t="n">
        <v>0</v>
      </c>
      <c r="AZ27" s="23" t="n">
        <v>0</v>
      </c>
      <c r="BA27" s="23" t="n">
        <v>0</v>
      </c>
      <c r="BB27" s="23" t="n">
        <v>0</v>
      </c>
      <c r="BC27" s="23" t="n">
        <v>0</v>
      </c>
      <c r="BD27" s="23" t="n">
        <v>0</v>
      </c>
      <c r="BE27" s="23" t="n">
        <v>0</v>
      </c>
      <c r="BF27" s="23" t="n">
        <v>349</v>
      </c>
      <c r="BG27" s="23" t="n">
        <v>349</v>
      </c>
      <c r="BH27" s="24" t="n">
        <v>349</v>
      </c>
      <c r="BI27" s="25" t="n">
        <v>1</v>
      </c>
    </row>
    <row r="28" customFormat="false" ht="12.75" hidden="false" customHeight="false" outlineLevel="0" collapsed="false">
      <c r="A28" s="22" t="s">
        <v>88</v>
      </c>
      <c r="B28" s="22" t="s">
        <v>116</v>
      </c>
      <c r="C28" s="22" t="s">
        <v>117</v>
      </c>
      <c r="D28" s="23" t="n">
        <v>2</v>
      </c>
      <c r="E28" s="23" t="n">
        <v>6</v>
      </c>
      <c r="F28" s="23" t="n">
        <v>9</v>
      </c>
      <c r="G28" s="23" t="n">
        <v>8</v>
      </c>
      <c r="H28" s="23" t="n">
        <v>13</v>
      </c>
      <c r="I28" s="23" t="n">
        <v>21</v>
      </c>
      <c r="J28" s="23" t="n">
        <v>0</v>
      </c>
      <c r="K28" s="23" t="n">
        <v>7</v>
      </c>
      <c r="L28" s="23" t="n">
        <v>8</v>
      </c>
      <c r="M28" s="23" t="n">
        <v>10</v>
      </c>
      <c r="N28" s="23" t="n">
        <v>4</v>
      </c>
      <c r="O28" s="23" t="n">
        <v>5</v>
      </c>
      <c r="P28" s="23" t="n">
        <v>5</v>
      </c>
      <c r="Q28" s="23" t="n">
        <v>9</v>
      </c>
      <c r="R28" s="23" t="n">
        <v>3</v>
      </c>
      <c r="S28" s="23" t="n">
        <v>7</v>
      </c>
      <c r="T28" s="23" t="n">
        <v>35</v>
      </c>
      <c r="U28" s="23" t="n">
        <v>35</v>
      </c>
      <c r="V28" s="23" t="n">
        <v>1</v>
      </c>
      <c r="W28" s="23" t="n">
        <v>0</v>
      </c>
      <c r="X28" s="23" t="n">
        <v>0</v>
      </c>
      <c r="Y28" s="23" t="n">
        <v>0</v>
      </c>
      <c r="Z28" s="23" t="n">
        <v>0</v>
      </c>
      <c r="AA28" s="23" t="n">
        <v>0</v>
      </c>
      <c r="AB28" s="23" t="n">
        <v>0</v>
      </c>
      <c r="AC28" s="23" t="n">
        <v>0</v>
      </c>
      <c r="AD28" s="23" t="n">
        <v>0</v>
      </c>
      <c r="AE28" s="23" t="n">
        <v>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0</v>
      </c>
      <c r="AV28" s="23" t="n">
        <v>0</v>
      </c>
      <c r="AW28" s="23" t="n">
        <v>0</v>
      </c>
      <c r="AX28" s="23" t="n">
        <v>0</v>
      </c>
      <c r="AY28" s="23" t="n">
        <v>0</v>
      </c>
      <c r="AZ28" s="23" t="n">
        <v>0</v>
      </c>
      <c r="BA28" s="23" t="n">
        <v>0</v>
      </c>
      <c r="BB28" s="23" t="n">
        <v>0</v>
      </c>
      <c r="BC28" s="23" t="n">
        <v>0</v>
      </c>
      <c r="BD28" s="23" t="n">
        <v>0</v>
      </c>
      <c r="BE28" s="23" t="n">
        <v>0</v>
      </c>
      <c r="BF28" s="23" t="n">
        <v>188</v>
      </c>
      <c r="BG28" s="23" t="n">
        <v>188</v>
      </c>
      <c r="BH28" s="24" t="n">
        <v>187</v>
      </c>
      <c r="BI28" s="25" t="n">
        <v>0.99468085106383</v>
      </c>
    </row>
    <row r="29" customFormat="false" ht="12.75" hidden="false" customHeight="false" outlineLevel="0" collapsed="false">
      <c r="A29" s="22" t="s">
        <v>88</v>
      </c>
      <c r="B29" s="22" t="s">
        <v>118</v>
      </c>
      <c r="C29" s="22" t="s">
        <v>119</v>
      </c>
      <c r="D29" s="23" t="n">
        <v>0</v>
      </c>
      <c r="E29" s="23" t="n">
        <v>0</v>
      </c>
      <c r="F29" s="23" t="n">
        <v>0</v>
      </c>
      <c r="G29" s="23" t="n">
        <v>0</v>
      </c>
      <c r="H29" s="23" t="n">
        <v>0</v>
      </c>
      <c r="I29" s="23" t="n">
        <v>7</v>
      </c>
      <c r="J29" s="23" t="n">
        <v>3</v>
      </c>
      <c r="K29" s="23" t="n">
        <v>0</v>
      </c>
      <c r="L29" s="23" t="n">
        <v>2</v>
      </c>
      <c r="M29" s="23" t="n">
        <v>2</v>
      </c>
      <c r="N29" s="23" t="n">
        <v>2</v>
      </c>
      <c r="O29" s="23" t="n">
        <v>0</v>
      </c>
      <c r="P29" s="23" t="n">
        <v>3</v>
      </c>
      <c r="Q29" s="23" t="n">
        <v>4</v>
      </c>
      <c r="R29" s="23" t="n">
        <v>4</v>
      </c>
      <c r="S29" s="23" t="n">
        <v>5</v>
      </c>
      <c r="T29" s="23" t="n">
        <v>4</v>
      </c>
      <c r="U29" s="23" t="n">
        <v>14</v>
      </c>
      <c r="V29" s="23" t="n">
        <v>1</v>
      </c>
      <c r="W29" s="23" t="n">
        <v>1</v>
      </c>
      <c r="X29" s="23" t="n">
        <v>0</v>
      </c>
      <c r="Y29" s="23" t="n">
        <v>1</v>
      </c>
      <c r="Z29" s="23" t="n">
        <v>0</v>
      </c>
      <c r="AA29" s="23" t="n">
        <v>1</v>
      </c>
      <c r="AB29" s="23" t="n">
        <v>0</v>
      </c>
      <c r="AC29" s="23" t="n">
        <v>0</v>
      </c>
      <c r="AD29" s="23" t="n">
        <v>0</v>
      </c>
      <c r="AE29" s="23" t="n">
        <v>0</v>
      </c>
      <c r="AF29" s="23" t="n">
        <v>0</v>
      </c>
      <c r="AG29" s="23" t="n">
        <v>0</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0</v>
      </c>
      <c r="AV29" s="23" t="n">
        <v>0</v>
      </c>
      <c r="AW29" s="23" t="n">
        <v>0</v>
      </c>
      <c r="AX29" s="23" t="n">
        <v>0</v>
      </c>
      <c r="AY29" s="23" t="n">
        <v>0</v>
      </c>
      <c r="AZ29" s="23" t="n">
        <v>0</v>
      </c>
      <c r="BA29" s="23" t="n">
        <v>0</v>
      </c>
      <c r="BB29" s="23" t="n">
        <v>0</v>
      </c>
      <c r="BC29" s="23" t="n">
        <v>0</v>
      </c>
      <c r="BD29" s="23" t="n">
        <v>0</v>
      </c>
      <c r="BE29" s="23" t="n">
        <v>0</v>
      </c>
      <c r="BF29" s="23" t="n">
        <v>54</v>
      </c>
      <c r="BG29" s="23" t="n">
        <v>54</v>
      </c>
      <c r="BH29" s="24" t="n">
        <v>50</v>
      </c>
      <c r="BI29" s="25" t="n">
        <v>0.925925925925926</v>
      </c>
    </row>
    <row r="30" customFormat="false" ht="12.75" hidden="false" customHeight="false" outlineLevel="0" collapsed="false">
      <c r="A30" s="22" t="s">
        <v>68</v>
      </c>
      <c r="B30" s="22" t="s">
        <v>120</v>
      </c>
      <c r="C30" s="22" t="s">
        <v>121</v>
      </c>
      <c r="D30" s="23" t="n">
        <v>19</v>
      </c>
      <c r="E30" s="23" t="n">
        <v>5</v>
      </c>
      <c r="F30" s="23" t="n">
        <v>5</v>
      </c>
      <c r="G30" s="23" t="n">
        <v>7</v>
      </c>
      <c r="H30" s="23" t="n">
        <v>6</v>
      </c>
      <c r="I30" s="23" t="n">
        <v>6</v>
      </c>
      <c r="J30" s="23" t="n">
        <v>0</v>
      </c>
      <c r="K30" s="23" t="n">
        <v>0</v>
      </c>
      <c r="L30" s="23" t="n">
        <v>3</v>
      </c>
      <c r="M30" s="23" t="n">
        <v>4</v>
      </c>
      <c r="N30" s="23" t="n">
        <v>6</v>
      </c>
      <c r="O30" s="23" t="n">
        <v>1</v>
      </c>
      <c r="P30" s="23" t="n">
        <v>0</v>
      </c>
      <c r="Q30" s="23" t="n">
        <v>2</v>
      </c>
      <c r="R30" s="23" t="n">
        <v>0</v>
      </c>
      <c r="S30" s="23" t="n">
        <v>0</v>
      </c>
      <c r="T30" s="23" t="n">
        <v>1</v>
      </c>
      <c r="U30" s="23" t="n">
        <v>0</v>
      </c>
      <c r="V30" s="23" t="n">
        <v>0</v>
      </c>
      <c r="W30" s="23" t="n">
        <v>0</v>
      </c>
      <c r="X30" s="23" t="n">
        <v>0</v>
      </c>
      <c r="Y30" s="23" t="n">
        <v>0</v>
      </c>
      <c r="Z30" s="23" t="n">
        <v>0</v>
      </c>
      <c r="AA30" s="23" t="n">
        <v>0</v>
      </c>
      <c r="AB30" s="23" t="n">
        <v>0</v>
      </c>
      <c r="AC30" s="23" t="n">
        <v>0</v>
      </c>
      <c r="AD30" s="23" t="n">
        <v>0</v>
      </c>
      <c r="AE30" s="23" t="n">
        <v>0</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0</v>
      </c>
      <c r="AV30" s="23" t="n">
        <v>0</v>
      </c>
      <c r="AW30" s="23" t="n">
        <v>0</v>
      </c>
      <c r="AX30" s="23" t="n">
        <v>0</v>
      </c>
      <c r="AY30" s="23" t="n">
        <v>0</v>
      </c>
      <c r="AZ30" s="23" t="n">
        <v>0</v>
      </c>
      <c r="BA30" s="23" t="n">
        <v>0</v>
      </c>
      <c r="BB30" s="23" t="n">
        <v>0</v>
      </c>
      <c r="BC30" s="23" t="n">
        <v>0</v>
      </c>
      <c r="BD30" s="23" t="n">
        <v>0</v>
      </c>
      <c r="BE30" s="23" t="n">
        <v>0</v>
      </c>
      <c r="BF30" s="23" t="n">
        <v>65</v>
      </c>
      <c r="BG30" s="23" t="n">
        <v>65</v>
      </c>
      <c r="BH30" s="24" t="n">
        <v>65</v>
      </c>
      <c r="BI30" s="25" t="n">
        <v>1</v>
      </c>
    </row>
    <row r="31" customFormat="false" ht="12.75" hidden="false" customHeight="false" outlineLevel="0" collapsed="false">
      <c r="A31" s="22" t="s">
        <v>122</v>
      </c>
      <c r="B31" s="22" t="s">
        <v>123</v>
      </c>
      <c r="C31" s="22" t="s">
        <v>124</v>
      </c>
      <c r="D31" s="23" t="n">
        <v>2</v>
      </c>
      <c r="E31" s="23" t="n">
        <v>8</v>
      </c>
      <c r="F31" s="23" t="n">
        <v>27</v>
      </c>
      <c r="G31" s="23" t="n">
        <v>19</v>
      </c>
      <c r="H31" s="23" t="n">
        <v>6</v>
      </c>
      <c r="I31" s="23" t="n">
        <v>0</v>
      </c>
      <c r="J31" s="23" t="n">
        <v>38</v>
      </c>
      <c r="K31" s="23" t="n">
        <v>84</v>
      </c>
      <c r="L31" s="23" t="n">
        <v>84</v>
      </c>
      <c r="M31" s="23" t="n">
        <v>42</v>
      </c>
      <c r="N31" s="23" t="n">
        <v>41</v>
      </c>
      <c r="O31" s="23" t="n">
        <v>0</v>
      </c>
      <c r="P31" s="23" t="n">
        <v>0</v>
      </c>
      <c r="Q31" s="23" t="n">
        <v>0</v>
      </c>
      <c r="R31" s="23" t="n">
        <v>0</v>
      </c>
      <c r="S31" s="23" t="n">
        <v>0</v>
      </c>
      <c r="T31" s="23" t="n">
        <v>0</v>
      </c>
      <c r="U31" s="23" t="n">
        <v>0</v>
      </c>
      <c r="V31" s="23" t="n">
        <v>0</v>
      </c>
      <c r="W31" s="23" t="n">
        <v>0</v>
      </c>
      <c r="X31" s="23" t="n">
        <v>0</v>
      </c>
      <c r="Y31" s="23" t="n">
        <v>0</v>
      </c>
      <c r="Z31" s="23" t="n">
        <v>0</v>
      </c>
      <c r="AA31" s="23" t="n">
        <v>0</v>
      </c>
      <c r="AB31" s="23" t="n">
        <v>0</v>
      </c>
      <c r="AC31" s="23" t="n">
        <v>0</v>
      </c>
      <c r="AD31" s="23" t="n">
        <v>0</v>
      </c>
      <c r="AE31" s="23" t="n">
        <v>0</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0</v>
      </c>
      <c r="AV31" s="23" t="n">
        <v>0</v>
      </c>
      <c r="AW31" s="23" t="n">
        <v>0</v>
      </c>
      <c r="AX31" s="23" t="n">
        <v>0</v>
      </c>
      <c r="AY31" s="23" t="n">
        <v>0</v>
      </c>
      <c r="AZ31" s="23" t="n">
        <v>0</v>
      </c>
      <c r="BA31" s="23" t="n">
        <v>0</v>
      </c>
      <c r="BB31" s="23" t="n">
        <v>0</v>
      </c>
      <c r="BC31" s="23" t="n">
        <v>0</v>
      </c>
      <c r="BD31" s="23" t="n">
        <v>0</v>
      </c>
      <c r="BE31" s="23" t="n">
        <v>0</v>
      </c>
      <c r="BF31" s="23" t="n">
        <v>351</v>
      </c>
      <c r="BG31" s="23" t="n">
        <v>351</v>
      </c>
      <c r="BH31" s="24" t="n">
        <v>351</v>
      </c>
      <c r="BI31" s="25" t="n">
        <v>1</v>
      </c>
    </row>
    <row r="32" customFormat="false" ht="12.75" hidden="false" customHeight="false" outlineLevel="0" collapsed="false">
      <c r="A32" s="22" t="s">
        <v>125</v>
      </c>
      <c r="B32" s="22" t="s">
        <v>126</v>
      </c>
      <c r="C32" s="22" t="s">
        <v>127</v>
      </c>
      <c r="D32" s="23" t="n">
        <v>0</v>
      </c>
      <c r="E32" s="23" t="n">
        <v>2</v>
      </c>
      <c r="F32" s="23" t="n">
        <v>6</v>
      </c>
      <c r="G32" s="23" t="n">
        <v>5</v>
      </c>
      <c r="H32" s="23" t="n">
        <v>7</v>
      </c>
      <c r="I32" s="23" t="n">
        <v>1</v>
      </c>
      <c r="J32" s="23" t="n">
        <v>4</v>
      </c>
      <c r="K32" s="23" t="n">
        <v>2</v>
      </c>
      <c r="L32" s="23" t="n">
        <v>0</v>
      </c>
      <c r="M32" s="23" t="n">
        <v>1</v>
      </c>
      <c r="N32" s="23" t="n">
        <v>1</v>
      </c>
      <c r="O32" s="23" t="n">
        <v>0</v>
      </c>
      <c r="P32" s="23" t="n">
        <v>0</v>
      </c>
      <c r="Q32" s="23" t="n">
        <v>1</v>
      </c>
      <c r="R32" s="23" t="n">
        <v>0</v>
      </c>
      <c r="S32" s="23" t="n">
        <v>0</v>
      </c>
      <c r="T32" s="23" t="n">
        <v>0</v>
      </c>
      <c r="U32" s="23" t="n">
        <v>0</v>
      </c>
      <c r="V32" s="23" t="n">
        <v>0</v>
      </c>
      <c r="W32" s="23" t="n">
        <v>0</v>
      </c>
      <c r="X32" s="23" t="n">
        <v>0</v>
      </c>
      <c r="Y32" s="23" t="n">
        <v>0</v>
      </c>
      <c r="Z32" s="23" t="n">
        <v>0</v>
      </c>
      <c r="AA32" s="23" t="n">
        <v>0</v>
      </c>
      <c r="AB32" s="23" t="n">
        <v>0</v>
      </c>
      <c r="AC32" s="23" t="n">
        <v>0</v>
      </c>
      <c r="AD32" s="23" t="n">
        <v>0</v>
      </c>
      <c r="AE32" s="23" t="n">
        <v>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0</v>
      </c>
      <c r="AT32" s="23" t="n">
        <v>0</v>
      </c>
      <c r="AU32" s="23" t="n">
        <v>0</v>
      </c>
      <c r="AV32" s="23" t="n">
        <v>0</v>
      </c>
      <c r="AW32" s="23" t="n">
        <v>0</v>
      </c>
      <c r="AX32" s="23" t="n">
        <v>0</v>
      </c>
      <c r="AY32" s="23" t="n">
        <v>0</v>
      </c>
      <c r="AZ32" s="23" t="n">
        <v>0</v>
      </c>
      <c r="BA32" s="23" t="n">
        <v>0</v>
      </c>
      <c r="BB32" s="23" t="n">
        <v>0</v>
      </c>
      <c r="BC32" s="23" t="n">
        <v>0</v>
      </c>
      <c r="BD32" s="23" t="n">
        <v>0</v>
      </c>
      <c r="BE32" s="23" t="n">
        <v>0</v>
      </c>
      <c r="BF32" s="23" t="n">
        <v>30</v>
      </c>
      <c r="BG32" s="23" t="n">
        <v>30</v>
      </c>
      <c r="BH32" s="24" t="n">
        <v>30</v>
      </c>
      <c r="BI32" s="25" t="n">
        <v>1</v>
      </c>
    </row>
    <row r="33" customFormat="false" ht="12.75" hidden="false" customHeight="false" outlineLevel="0" collapsed="false">
      <c r="A33" s="22" t="s">
        <v>109</v>
      </c>
      <c r="B33" s="22" t="s">
        <v>128</v>
      </c>
      <c r="C33" s="22" t="s">
        <v>129</v>
      </c>
      <c r="D33" s="23" t="n">
        <v>0</v>
      </c>
      <c r="E33" s="23" t="n">
        <v>3</v>
      </c>
      <c r="F33" s="23" t="n">
        <v>1</v>
      </c>
      <c r="G33" s="23" t="n">
        <v>7</v>
      </c>
      <c r="H33" s="23" t="n">
        <v>7</v>
      </c>
      <c r="I33" s="23" t="n">
        <v>11</v>
      </c>
      <c r="J33" s="23" t="n">
        <v>19</v>
      </c>
      <c r="K33" s="23" t="n">
        <v>19</v>
      </c>
      <c r="L33" s="23" t="n">
        <v>10</v>
      </c>
      <c r="M33" s="23" t="n">
        <v>7</v>
      </c>
      <c r="N33" s="23" t="n">
        <v>6</v>
      </c>
      <c r="O33" s="23" t="n">
        <v>3</v>
      </c>
      <c r="P33" s="23" t="n">
        <v>2</v>
      </c>
      <c r="Q33" s="23" t="n">
        <v>2</v>
      </c>
      <c r="R33" s="23" t="n">
        <v>2</v>
      </c>
      <c r="S33" s="23" t="n">
        <v>4</v>
      </c>
      <c r="T33" s="23" t="n">
        <v>0</v>
      </c>
      <c r="U33" s="23" t="n">
        <v>2</v>
      </c>
      <c r="V33" s="23" t="n">
        <v>1</v>
      </c>
      <c r="W33" s="23" t="n">
        <v>0</v>
      </c>
      <c r="X33" s="23" t="n">
        <v>0</v>
      </c>
      <c r="Y33" s="23" t="n">
        <v>0</v>
      </c>
      <c r="Z33" s="23" t="n">
        <v>0</v>
      </c>
      <c r="AA33" s="23" t="n">
        <v>1</v>
      </c>
      <c r="AB33" s="23" t="n">
        <v>0</v>
      </c>
      <c r="AC33" s="23" t="n">
        <v>0</v>
      </c>
      <c r="AD33" s="23" t="n">
        <v>0</v>
      </c>
      <c r="AE33" s="23" t="n">
        <v>0</v>
      </c>
      <c r="AF33" s="23" t="n">
        <v>1</v>
      </c>
      <c r="AG33" s="23" t="n">
        <v>0</v>
      </c>
      <c r="AH33" s="23" t="n">
        <v>0</v>
      </c>
      <c r="AI33" s="23" t="n">
        <v>0</v>
      </c>
      <c r="AJ33" s="23" t="n">
        <v>0</v>
      </c>
      <c r="AK33" s="23" t="n">
        <v>0</v>
      </c>
      <c r="AL33" s="23" t="n">
        <v>0</v>
      </c>
      <c r="AM33" s="23" t="n">
        <v>0</v>
      </c>
      <c r="AN33" s="23" t="n">
        <v>0</v>
      </c>
      <c r="AO33" s="23" t="n">
        <v>0</v>
      </c>
      <c r="AP33" s="23" t="n">
        <v>0</v>
      </c>
      <c r="AQ33" s="23" t="n">
        <v>0</v>
      </c>
      <c r="AR33" s="23" t="n">
        <v>0</v>
      </c>
      <c r="AS33" s="23" t="n">
        <v>0</v>
      </c>
      <c r="AT33" s="23" t="n">
        <v>0</v>
      </c>
      <c r="AU33" s="23" t="n">
        <v>0</v>
      </c>
      <c r="AV33" s="23" t="n">
        <v>0</v>
      </c>
      <c r="AW33" s="23" t="n">
        <v>0</v>
      </c>
      <c r="AX33" s="23" t="n">
        <v>0</v>
      </c>
      <c r="AY33" s="23" t="n">
        <v>0</v>
      </c>
      <c r="AZ33" s="23" t="n">
        <v>0</v>
      </c>
      <c r="BA33" s="23" t="n">
        <v>0</v>
      </c>
      <c r="BB33" s="23" t="n">
        <v>0</v>
      </c>
      <c r="BC33" s="23" t="n">
        <v>0</v>
      </c>
      <c r="BD33" s="23" t="n">
        <v>0</v>
      </c>
      <c r="BE33" s="23" t="n">
        <v>0</v>
      </c>
      <c r="BF33" s="23" t="n">
        <v>108</v>
      </c>
      <c r="BG33" s="23" t="n">
        <v>108</v>
      </c>
      <c r="BH33" s="24" t="n">
        <v>105</v>
      </c>
      <c r="BI33" s="25" t="n">
        <v>0.972222222222222</v>
      </c>
    </row>
    <row r="34" customFormat="false" ht="12.75" hidden="false" customHeight="false" outlineLevel="0" collapsed="false">
      <c r="A34" s="22" t="s">
        <v>88</v>
      </c>
      <c r="B34" s="22" t="s">
        <v>130</v>
      </c>
      <c r="C34" s="22" t="s">
        <v>131</v>
      </c>
      <c r="D34" s="23" t="n">
        <v>2</v>
      </c>
      <c r="E34" s="23" t="n">
        <v>15</v>
      </c>
      <c r="F34" s="23" t="n">
        <v>46</v>
      </c>
      <c r="G34" s="23" t="n">
        <v>52</v>
      </c>
      <c r="H34" s="23" t="n">
        <v>22</v>
      </c>
      <c r="I34" s="23" t="n">
        <v>9</v>
      </c>
      <c r="J34" s="23" t="n">
        <v>6</v>
      </c>
      <c r="K34" s="23" t="n">
        <v>15</v>
      </c>
      <c r="L34" s="23" t="n">
        <v>36</v>
      </c>
      <c r="M34" s="23" t="n">
        <v>34</v>
      </c>
      <c r="N34" s="23" t="n">
        <v>26</v>
      </c>
      <c r="O34" s="23" t="n">
        <v>30</v>
      </c>
      <c r="P34" s="23" t="n">
        <v>22</v>
      </c>
      <c r="Q34" s="23" t="n">
        <v>16</v>
      </c>
      <c r="R34" s="23" t="n">
        <v>7</v>
      </c>
      <c r="S34" s="23" t="n">
        <v>8</v>
      </c>
      <c r="T34" s="23" t="n">
        <v>1</v>
      </c>
      <c r="U34" s="23" t="n">
        <v>0</v>
      </c>
      <c r="V34" s="23" t="n">
        <v>0</v>
      </c>
      <c r="W34" s="23" t="n">
        <v>0</v>
      </c>
      <c r="X34" s="23" t="n">
        <v>0</v>
      </c>
      <c r="Y34" s="23" t="n">
        <v>0</v>
      </c>
      <c r="Z34" s="23" t="n">
        <v>0</v>
      </c>
      <c r="AA34" s="23" t="n">
        <v>0</v>
      </c>
      <c r="AB34" s="23" t="n">
        <v>0</v>
      </c>
      <c r="AC34" s="23" t="n">
        <v>0</v>
      </c>
      <c r="AD34" s="23" t="n">
        <v>0</v>
      </c>
      <c r="AE34" s="23" t="n">
        <v>0</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0</v>
      </c>
      <c r="AV34" s="23" t="n">
        <v>0</v>
      </c>
      <c r="AW34" s="23" t="n">
        <v>0</v>
      </c>
      <c r="AX34" s="23" t="n">
        <v>0</v>
      </c>
      <c r="AY34" s="23" t="n">
        <v>0</v>
      </c>
      <c r="AZ34" s="23" t="n">
        <v>0</v>
      </c>
      <c r="BA34" s="23" t="n">
        <v>0</v>
      </c>
      <c r="BB34" s="23" t="n">
        <v>0</v>
      </c>
      <c r="BC34" s="23" t="n">
        <v>0</v>
      </c>
      <c r="BD34" s="23" t="n">
        <v>0</v>
      </c>
      <c r="BE34" s="23" t="n">
        <v>0</v>
      </c>
      <c r="BF34" s="23" t="n">
        <v>347</v>
      </c>
      <c r="BG34" s="23" t="n">
        <v>347</v>
      </c>
      <c r="BH34" s="24" t="n">
        <v>347</v>
      </c>
      <c r="BI34" s="25" t="n">
        <v>1</v>
      </c>
    </row>
    <row r="35" customFormat="false" ht="12.75" hidden="false" customHeight="false" outlineLevel="0" collapsed="false">
      <c r="A35" s="22" t="s">
        <v>68</v>
      </c>
      <c r="B35" s="22" t="s">
        <v>132</v>
      </c>
      <c r="C35" s="22" t="s">
        <v>133</v>
      </c>
      <c r="D35" s="23" t="n">
        <v>2</v>
      </c>
      <c r="E35" s="23" t="n">
        <v>1</v>
      </c>
      <c r="F35" s="23" t="n">
        <v>7</v>
      </c>
      <c r="G35" s="23" t="n">
        <v>5</v>
      </c>
      <c r="H35" s="23" t="n">
        <v>4</v>
      </c>
      <c r="I35" s="23" t="n">
        <v>29</v>
      </c>
      <c r="J35" s="23" t="n">
        <v>3</v>
      </c>
      <c r="K35" s="23" t="n">
        <v>0</v>
      </c>
      <c r="L35" s="23" t="n">
        <v>8</v>
      </c>
      <c r="M35" s="23" t="n">
        <v>4</v>
      </c>
      <c r="N35" s="23" t="n">
        <v>13</v>
      </c>
      <c r="O35" s="23" t="n">
        <v>7</v>
      </c>
      <c r="P35" s="23" t="n">
        <v>5</v>
      </c>
      <c r="Q35" s="23" t="n">
        <v>3</v>
      </c>
      <c r="R35" s="23" t="n">
        <v>2</v>
      </c>
      <c r="S35" s="23" t="n">
        <v>3</v>
      </c>
      <c r="T35" s="23" t="n">
        <v>5</v>
      </c>
      <c r="U35" s="23" t="n">
        <v>2</v>
      </c>
      <c r="V35" s="23" t="n">
        <v>0</v>
      </c>
      <c r="W35" s="23" t="n">
        <v>0</v>
      </c>
      <c r="X35" s="23" t="n">
        <v>0</v>
      </c>
      <c r="Y35" s="23" t="n">
        <v>0</v>
      </c>
      <c r="Z35" s="23" t="n">
        <v>0</v>
      </c>
      <c r="AA35" s="23" t="n">
        <v>0</v>
      </c>
      <c r="AB35" s="23" t="n">
        <v>0</v>
      </c>
      <c r="AC35" s="23" t="n">
        <v>0</v>
      </c>
      <c r="AD35" s="23" t="n">
        <v>0</v>
      </c>
      <c r="AE35" s="23" t="n">
        <v>0</v>
      </c>
      <c r="AF35" s="23" t="n">
        <v>0</v>
      </c>
      <c r="AG35" s="23" t="n">
        <v>0</v>
      </c>
      <c r="AH35" s="23" t="n">
        <v>0</v>
      </c>
      <c r="AI35" s="23" t="n">
        <v>0</v>
      </c>
      <c r="AJ35" s="23" t="n">
        <v>0</v>
      </c>
      <c r="AK35" s="23" t="n">
        <v>0</v>
      </c>
      <c r="AL35" s="23" t="n">
        <v>0</v>
      </c>
      <c r="AM35" s="23" t="n">
        <v>0</v>
      </c>
      <c r="AN35" s="23" t="n">
        <v>0</v>
      </c>
      <c r="AO35" s="23" t="n">
        <v>0</v>
      </c>
      <c r="AP35" s="23" t="n">
        <v>0</v>
      </c>
      <c r="AQ35" s="23" t="n">
        <v>0</v>
      </c>
      <c r="AR35" s="23" t="n">
        <v>0</v>
      </c>
      <c r="AS35" s="23" t="n">
        <v>0</v>
      </c>
      <c r="AT35" s="23" t="n">
        <v>0</v>
      </c>
      <c r="AU35" s="23" t="n">
        <v>0</v>
      </c>
      <c r="AV35" s="23" t="n">
        <v>0</v>
      </c>
      <c r="AW35" s="23" t="n">
        <v>0</v>
      </c>
      <c r="AX35" s="23" t="n">
        <v>0</v>
      </c>
      <c r="AY35" s="23" t="n">
        <v>0</v>
      </c>
      <c r="AZ35" s="23" t="n">
        <v>0</v>
      </c>
      <c r="BA35" s="23" t="n">
        <v>0</v>
      </c>
      <c r="BB35" s="23" t="n">
        <v>0</v>
      </c>
      <c r="BC35" s="23" t="n">
        <v>0</v>
      </c>
      <c r="BD35" s="23" t="n">
        <v>0</v>
      </c>
      <c r="BE35" s="23" t="n">
        <v>0</v>
      </c>
      <c r="BF35" s="23" t="n">
        <v>103</v>
      </c>
      <c r="BG35" s="23" t="n">
        <v>103</v>
      </c>
      <c r="BH35" s="24" t="n">
        <v>103</v>
      </c>
      <c r="BI35" s="25" t="n">
        <v>1</v>
      </c>
    </row>
    <row r="36" customFormat="false" ht="12.75" hidden="false" customHeight="false" outlineLevel="0" collapsed="false">
      <c r="A36" s="22" t="s">
        <v>125</v>
      </c>
      <c r="B36" s="22" t="s">
        <v>134</v>
      </c>
      <c r="C36" s="22" t="s">
        <v>135</v>
      </c>
      <c r="D36" s="23" t="n">
        <v>1</v>
      </c>
      <c r="E36" s="23" t="n">
        <v>8</v>
      </c>
      <c r="F36" s="23" t="n">
        <v>40</v>
      </c>
      <c r="G36" s="23" t="n">
        <v>54</v>
      </c>
      <c r="H36" s="23" t="n">
        <v>36</v>
      </c>
      <c r="I36" s="23" t="n">
        <v>29</v>
      </c>
      <c r="J36" s="23" t="n">
        <v>32</v>
      </c>
      <c r="K36" s="23" t="n">
        <v>37</v>
      </c>
      <c r="L36" s="23" t="n">
        <v>10</v>
      </c>
      <c r="M36" s="23" t="n">
        <v>14</v>
      </c>
      <c r="N36" s="23" t="n">
        <v>4</v>
      </c>
      <c r="O36" s="23" t="n">
        <v>3</v>
      </c>
      <c r="P36" s="23" t="n">
        <v>2</v>
      </c>
      <c r="Q36" s="23" t="n">
        <v>2</v>
      </c>
      <c r="R36" s="23" t="n">
        <v>0</v>
      </c>
      <c r="S36" s="23" t="n">
        <v>1</v>
      </c>
      <c r="T36" s="23" t="n">
        <v>1</v>
      </c>
      <c r="U36" s="23" t="n">
        <v>2</v>
      </c>
      <c r="V36" s="23" t="n">
        <v>0</v>
      </c>
      <c r="W36" s="23" t="n">
        <v>0</v>
      </c>
      <c r="X36" s="23" t="n">
        <v>0</v>
      </c>
      <c r="Y36" s="23" t="n">
        <v>0</v>
      </c>
      <c r="Z36" s="23" t="n">
        <v>0</v>
      </c>
      <c r="AA36" s="23" t="n">
        <v>0</v>
      </c>
      <c r="AB36" s="23" t="n">
        <v>0</v>
      </c>
      <c r="AC36" s="23" t="n">
        <v>0</v>
      </c>
      <c r="AD36" s="23" t="n">
        <v>0</v>
      </c>
      <c r="AE36" s="23" t="n">
        <v>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0</v>
      </c>
      <c r="AV36" s="23" t="n">
        <v>0</v>
      </c>
      <c r="AW36" s="23" t="n">
        <v>0</v>
      </c>
      <c r="AX36" s="23" t="n">
        <v>0</v>
      </c>
      <c r="AY36" s="23" t="n">
        <v>0</v>
      </c>
      <c r="AZ36" s="23" t="n">
        <v>0</v>
      </c>
      <c r="BA36" s="23" t="n">
        <v>0</v>
      </c>
      <c r="BB36" s="23" t="n">
        <v>0</v>
      </c>
      <c r="BC36" s="23" t="n">
        <v>0</v>
      </c>
      <c r="BD36" s="23" t="n">
        <v>0</v>
      </c>
      <c r="BE36" s="23" t="n">
        <v>0</v>
      </c>
      <c r="BF36" s="23" t="n">
        <v>276</v>
      </c>
      <c r="BG36" s="23" t="n">
        <v>276</v>
      </c>
      <c r="BH36" s="24" t="n">
        <v>276</v>
      </c>
      <c r="BI36" s="25" t="n">
        <v>1</v>
      </c>
    </row>
    <row r="37" customFormat="false" ht="12.75" hidden="false" customHeight="false" outlineLevel="0" collapsed="false">
      <c r="A37" s="22" t="s">
        <v>122</v>
      </c>
      <c r="B37" s="22" t="s">
        <v>136</v>
      </c>
      <c r="C37" s="22" t="s">
        <v>137</v>
      </c>
      <c r="D37" s="23" t="n">
        <v>5</v>
      </c>
      <c r="E37" s="23" t="n">
        <v>11</v>
      </c>
      <c r="F37" s="23" t="n">
        <v>45</v>
      </c>
      <c r="G37" s="23" t="n">
        <v>36</v>
      </c>
      <c r="H37" s="23" t="n">
        <v>26</v>
      </c>
      <c r="I37" s="23" t="n">
        <v>15</v>
      </c>
      <c r="J37" s="23" t="n">
        <v>16</v>
      </c>
      <c r="K37" s="23" t="n">
        <v>12</v>
      </c>
      <c r="L37" s="23" t="n">
        <v>8</v>
      </c>
      <c r="M37" s="23" t="n">
        <v>3</v>
      </c>
      <c r="N37" s="23" t="n">
        <v>2</v>
      </c>
      <c r="O37" s="23" t="n">
        <v>1</v>
      </c>
      <c r="P37" s="23" t="n">
        <v>1</v>
      </c>
      <c r="Q37" s="23" t="n">
        <v>2</v>
      </c>
      <c r="R37" s="23" t="n">
        <v>2</v>
      </c>
      <c r="S37" s="23" t="n">
        <v>1</v>
      </c>
      <c r="T37" s="23" t="n">
        <v>2</v>
      </c>
      <c r="U37" s="23" t="n">
        <v>0</v>
      </c>
      <c r="V37" s="23" t="n">
        <v>0</v>
      </c>
      <c r="W37" s="23" t="n">
        <v>0</v>
      </c>
      <c r="X37" s="23" t="n">
        <v>0</v>
      </c>
      <c r="Y37" s="23" t="n">
        <v>0</v>
      </c>
      <c r="Z37" s="23" t="n">
        <v>0</v>
      </c>
      <c r="AA37" s="23" t="n">
        <v>0</v>
      </c>
      <c r="AB37" s="23" t="n">
        <v>0</v>
      </c>
      <c r="AC37" s="23" t="n">
        <v>0</v>
      </c>
      <c r="AD37" s="23" t="n">
        <v>0</v>
      </c>
      <c r="AE37" s="23" t="n">
        <v>0</v>
      </c>
      <c r="AF37" s="23" t="n">
        <v>0</v>
      </c>
      <c r="AG37" s="23" t="n">
        <v>0</v>
      </c>
      <c r="AH37" s="23" t="n">
        <v>0</v>
      </c>
      <c r="AI37" s="23" t="n">
        <v>0</v>
      </c>
      <c r="AJ37" s="23" t="n">
        <v>0</v>
      </c>
      <c r="AK37" s="23" t="n">
        <v>0</v>
      </c>
      <c r="AL37" s="23" t="n">
        <v>0</v>
      </c>
      <c r="AM37" s="23" t="n">
        <v>0</v>
      </c>
      <c r="AN37" s="23" t="n">
        <v>0</v>
      </c>
      <c r="AO37" s="23" t="n">
        <v>0</v>
      </c>
      <c r="AP37" s="23" t="n">
        <v>0</v>
      </c>
      <c r="AQ37" s="23" t="n">
        <v>0</v>
      </c>
      <c r="AR37" s="23" t="n">
        <v>0</v>
      </c>
      <c r="AS37" s="23" t="n">
        <v>0</v>
      </c>
      <c r="AT37" s="23" t="n">
        <v>0</v>
      </c>
      <c r="AU37" s="23" t="n">
        <v>0</v>
      </c>
      <c r="AV37" s="23" t="n">
        <v>0</v>
      </c>
      <c r="AW37" s="23" t="n">
        <v>0</v>
      </c>
      <c r="AX37" s="23" t="n">
        <v>0</v>
      </c>
      <c r="AY37" s="23" t="n">
        <v>0</v>
      </c>
      <c r="AZ37" s="23" t="n">
        <v>0</v>
      </c>
      <c r="BA37" s="23" t="n">
        <v>0</v>
      </c>
      <c r="BB37" s="23" t="n">
        <v>0</v>
      </c>
      <c r="BC37" s="23" t="n">
        <v>0</v>
      </c>
      <c r="BD37" s="23" t="n">
        <v>0</v>
      </c>
      <c r="BE37" s="23" t="n">
        <v>0</v>
      </c>
      <c r="BF37" s="23" t="n">
        <v>188</v>
      </c>
      <c r="BG37" s="23" t="n">
        <v>188</v>
      </c>
      <c r="BH37" s="24" t="n">
        <v>188</v>
      </c>
      <c r="BI37" s="25" t="n">
        <v>1</v>
      </c>
    </row>
    <row r="38" customFormat="false" ht="12.75" hidden="false" customHeight="false" outlineLevel="0" collapsed="false">
      <c r="A38" s="22" t="s">
        <v>100</v>
      </c>
      <c r="B38" s="22" t="s">
        <v>138</v>
      </c>
      <c r="C38" s="22" t="s">
        <v>139</v>
      </c>
      <c r="D38" s="23" t="n">
        <v>15</v>
      </c>
      <c r="E38" s="23" t="n">
        <v>11</v>
      </c>
      <c r="F38" s="23" t="n">
        <v>14</v>
      </c>
      <c r="G38" s="23" t="n">
        <v>33</v>
      </c>
      <c r="H38" s="23" t="n">
        <v>55</v>
      </c>
      <c r="I38" s="23" t="n">
        <v>96</v>
      </c>
      <c r="J38" s="23" t="n">
        <v>69</v>
      </c>
      <c r="K38" s="23" t="n">
        <v>45</v>
      </c>
      <c r="L38" s="23" t="n">
        <v>40</v>
      </c>
      <c r="M38" s="23" t="n">
        <v>40</v>
      </c>
      <c r="N38" s="23" t="n">
        <v>26</v>
      </c>
      <c r="O38" s="23" t="n">
        <v>19</v>
      </c>
      <c r="P38" s="23" t="n">
        <v>12</v>
      </c>
      <c r="Q38" s="23" t="n">
        <v>16</v>
      </c>
      <c r="R38" s="23" t="n">
        <v>13</v>
      </c>
      <c r="S38" s="23" t="n">
        <v>9</v>
      </c>
      <c r="T38" s="23" t="n">
        <v>8</v>
      </c>
      <c r="U38" s="23" t="n">
        <v>4</v>
      </c>
      <c r="V38" s="23" t="n">
        <v>1</v>
      </c>
      <c r="W38" s="23" t="n">
        <v>0</v>
      </c>
      <c r="X38" s="23" t="n">
        <v>0</v>
      </c>
      <c r="Y38" s="23" t="n">
        <v>0</v>
      </c>
      <c r="Z38" s="23" t="n">
        <v>0</v>
      </c>
      <c r="AA38" s="23" t="n">
        <v>0</v>
      </c>
      <c r="AB38" s="23" t="n">
        <v>0</v>
      </c>
      <c r="AC38" s="23" t="n">
        <v>0</v>
      </c>
      <c r="AD38" s="23" t="n">
        <v>0</v>
      </c>
      <c r="AE38" s="23" t="n">
        <v>0</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0</v>
      </c>
      <c r="AV38" s="23" t="n">
        <v>0</v>
      </c>
      <c r="AW38" s="23" t="n">
        <v>0</v>
      </c>
      <c r="AX38" s="23" t="n">
        <v>0</v>
      </c>
      <c r="AY38" s="23" t="n">
        <v>0</v>
      </c>
      <c r="AZ38" s="23" t="n">
        <v>0</v>
      </c>
      <c r="BA38" s="23" t="n">
        <v>0</v>
      </c>
      <c r="BB38" s="23" t="n">
        <v>0</v>
      </c>
      <c r="BC38" s="23" t="n">
        <v>0</v>
      </c>
      <c r="BD38" s="23" t="n">
        <v>0</v>
      </c>
      <c r="BE38" s="23" t="n">
        <v>0</v>
      </c>
      <c r="BF38" s="23" t="n">
        <v>526</v>
      </c>
      <c r="BG38" s="23" t="n">
        <v>526</v>
      </c>
      <c r="BH38" s="24" t="n">
        <v>525</v>
      </c>
      <c r="BI38" s="25" t="n">
        <v>0.998098859315589</v>
      </c>
    </row>
    <row r="39" customFormat="false" ht="12.75" hidden="false" customHeight="false" outlineLevel="0" collapsed="false">
      <c r="A39" s="22" t="s">
        <v>71</v>
      </c>
      <c r="B39" s="22" t="s">
        <v>140</v>
      </c>
      <c r="C39" s="22" t="s">
        <v>141</v>
      </c>
      <c r="D39" s="23" t="n">
        <v>87</v>
      </c>
      <c r="E39" s="23" t="n">
        <v>53</v>
      </c>
      <c r="F39" s="23" t="n">
        <v>75</v>
      </c>
      <c r="G39" s="23" t="n">
        <v>78</v>
      </c>
      <c r="H39" s="23" t="n">
        <v>65</v>
      </c>
      <c r="I39" s="23" t="n">
        <v>47</v>
      </c>
      <c r="J39" s="23" t="n">
        <v>28</v>
      </c>
      <c r="K39" s="23" t="n">
        <v>13</v>
      </c>
      <c r="L39" s="23" t="n">
        <v>2</v>
      </c>
      <c r="M39" s="23" t="n">
        <v>1</v>
      </c>
      <c r="N39" s="23" t="n">
        <v>0</v>
      </c>
      <c r="O39" s="23" t="n">
        <v>1</v>
      </c>
      <c r="P39" s="23" t="n">
        <v>1</v>
      </c>
      <c r="Q39" s="23" t="n">
        <v>0</v>
      </c>
      <c r="R39" s="23" t="n">
        <v>0</v>
      </c>
      <c r="S39" s="23" t="n">
        <v>0</v>
      </c>
      <c r="T39" s="23" t="n">
        <v>0</v>
      </c>
      <c r="U39" s="23" t="n">
        <v>0</v>
      </c>
      <c r="V39" s="23" t="n">
        <v>0</v>
      </c>
      <c r="W39" s="23" t="n">
        <v>0</v>
      </c>
      <c r="X39" s="23" t="n">
        <v>0</v>
      </c>
      <c r="Y39" s="23" t="n">
        <v>0</v>
      </c>
      <c r="Z39" s="23" t="n">
        <v>0</v>
      </c>
      <c r="AA39" s="23" t="n">
        <v>0</v>
      </c>
      <c r="AB39" s="23" t="n">
        <v>0</v>
      </c>
      <c r="AC39" s="23" t="n">
        <v>0</v>
      </c>
      <c r="AD39" s="23" t="n">
        <v>0</v>
      </c>
      <c r="AE39" s="23" t="n">
        <v>0</v>
      </c>
      <c r="AF39" s="23" t="n">
        <v>0</v>
      </c>
      <c r="AG39" s="23" t="n">
        <v>0</v>
      </c>
      <c r="AH39" s="23" t="n">
        <v>0</v>
      </c>
      <c r="AI39" s="23" t="n">
        <v>0</v>
      </c>
      <c r="AJ39" s="23" t="n">
        <v>0</v>
      </c>
      <c r="AK39" s="23" t="n">
        <v>0</v>
      </c>
      <c r="AL39" s="23" t="n">
        <v>0</v>
      </c>
      <c r="AM39" s="23" t="n">
        <v>0</v>
      </c>
      <c r="AN39" s="23" t="n">
        <v>0</v>
      </c>
      <c r="AO39" s="23" t="n">
        <v>0</v>
      </c>
      <c r="AP39" s="23" t="n">
        <v>0</v>
      </c>
      <c r="AQ39" s="23" t="n">
        <v>0</v>
      </c>
      <c r="AR39" s="23" t="n">
        <v>0</v>
      </c>
      <c r="AS39" s="23" t="n">
        <v>0</v>
      </c>
      <c r="AT39" s="23" t="n">
        <v>0</v>
      </c>
      <c r="AU39" s="23" t="n">
        <v>0</v>
      </c>
      <c r="AV39" s="23" t="n">
        <v>0</v>
      </c>
      <c r="AW39" s="23" t="n">
        <v>0</v>
      </c>
      <c r="AX39" s="23" t="n">
        <v>0</v>
      </c>
      <c r="AY39" s="23" t="n">
        <v>0</v>
      </c>
      <c r="AZ39" s="23" t="n">
        <v>0</v>
      </c>
      <c r="BA39" s="23" t="n">
        <v>0</v>
      </c>
      <c r="BB39" s="23" t="n">
        <v>0</v>
      </c>
      <c r="BC39" s="23" t="n">
        <v>0</v>
      </c>
      <c r="BD39" s="23" t="n">
        <v>0</v>
      </c>
      <c r="BE39" s="23" t="n">
        <v>0</v>
      </c>
      <c r="BF39" s="23" t="n">
        <v>451</v>
      </c>
      <c r="BG39" s="23" t="n">
        <v>451</v>
      </c>
      <c r="BH39" s="24" t="n">
        <v>451</v>
      </c>
      <c r="BI39" s="25" t="n">
        <v>1</v>
      </c>
    </row>
    <row r="40" customFormat="false" ht="12.75" hidden="false" customHeight="false" outlineLevel="0" collapsed="false">
      <c r="A40" s="22" t="s">
        <v>100</v>
      </c>
      <c r="B40" s="22" t="s">
        <v>142</v>
      </c>
      <c r="C40" s="22" t="s">
        <v>143</v>
      </c>
      <c r="D40" s="23" t="n">
        <v>9</v>
      </c>
      <c r="E40" s="23" t="n">
        <v>4</v>
      </c>
      <c r="F40" s="23" t="n">
        <v>8</v>
      </c>
      <c r="G40" s="23" t="n">
        <v>3</v>
      </c>
      <c r="H40" s="23" t="n">
        <v>6</v>
      </c>
      <c r="I40" s="23" t="n">
        <v>22</v>
      </c>
      <c r="J40" s="23" t="n">
        <v>23</v>
      </c>
      <c r="K40" s="23" t="n">
        <v>21</v>
      </c>
      <c r="L40" s="23" t="n">
        <v>10</v>
      </c>
      <c r="M40" s="23" t="n">
        <v>4</v>
      </c>
      <c r="N40" s="23" t="n">
        <v>8</v>
      </c>
      <c r="O40" s="23" t="n">
        <v>14</v>
      </c>
      <c r="P40" s="23" t="n">
        <v>14</v>
      </c>
      <c r="Q40" s="23" t="n">
        <v>19</v>
      </c>
      <c r="R40" s="23" t="n">
        <v>13</v>
      </c>
      <c r="S40" s="23" t="n">
        <v>3</v>
      </c>
      <c r="T40" s="23" t="n">
        <v>4</v>
      </c>
      <c r="U40" s="23" t="n">
        <v>4</v>
      </c>
      <c r="V40" s="23" t="n">
        <v>1</v>
      </c>
      <c r="W40" s="23" t="n">
        <v>0</v>
      </c>
      <c r="X40" s="23" t="n">
        <v>0</v>
      </c>
      <c r="Y40" s="23" t="n">
        <v>0</v>
      </c>
      <c r="Z40" s="23" t="n">
        <v>0</v>
      </c>
      <c r="AA40" s="23" t="n">
        <v>0</v>
      </c>
      <c r="AB40" s="23" t="n">
        <v>0</v>
      </c>
      <c r="AC40" s="23" t="n">
        <v>0</v>
      </c>
      <c r="AD40" s="23" t="n">
        <v>0</v>
      </c>
      <c r="AE40" s="23" t="n">
        <v>0</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0</v>
      </c>
      <c r="AV40" s="23" t="n">
        <v>0</v>
      </c>
      <c r="AW40" s="23" t="n">
        <v>0</v>
      </c>
      <c r="AX40" s="23" t="n">
        <v>0</v>
      </c>
      <c r="AY40" s="23" t="n">
        <v>0</v>
      </c>
      <c r="AZ40" s="23" t="n">
        <v>0</v>
      </c>
      <c r="BA40" s="23" t="n">
        <v>0</v>
      </c>
      <c r="BB40" s="23" t="n">
        <v>0</v>
      </c>
      <c r="BC40" s="23" t="n">
        <v>0</v>
      </c>
      <c r="BD40" s="23" t="n">
        <v>0</v>
      </c>
      <c r="BE40" s="23" t="n">
        <v>0</v>
      </c>
      <c r="BF40" s="23" t="n">
        <v>190</v>
      </c>
      <c r="BG40" s="23" t="n">
        <v>190</v>
      </c>
      <c r="BH40" s="24" t="n">
        <v>189</v>
      </c>
      <c r="BI40" s="25" t="n">
        <v>0.994736842105263</v>
      </c>
    </row>
    <row r="41" customFormat="false" ht="12.75" hidden="false" customHeight="false" outlineLevel="0" collapsed="false">
      <c r="A41" s="22" t="s">
        <v>109</v>
      </c>
      <c r="B41" s="22" t="s">
        <v>144</v>
      </c>
      <c r="C41" s="22" t="s">
        <v>145</v>
      </c>
      <c r="D41" s="23" t="n">
        <v>2</v>
      </c>
      <c r="E41" s="23" t="n">
        <v>1</v>
      </c>
      <c r="F41" s="23" t="n">
        <v>3</v>
      </c>
      <c r="G41" s="23" t="n">
        <v>22</v>
      </c>
      <c r="H41" s="23" t="n">
        <v>10</v>
      </c>
      <c r="I41" s="23" t="n">
        <v>4</v>
      </c>
      <c r="J41" s="23" t="n">
        <v>4</v>
      </c>
      <c r="K41" s="23" t="n">
        <v>0</v>
      </c>
      <c r="L41" s="23" t="n">
        <v>0</v>
      </c>
      <c r="M41" s="23" t="n">
        <v>0</v>
      </c>
      <c r="N41" s="23" t="n">
        <v>0</v>
      </c>
      <c r="O41" s="23" t="n">
        <v>1</v>
      </c>
      <c r="P41" s="23" t="n">
        <v>4</v>
      </c>
      <c r="Q41" s="23" t="n">
        <v>13</v>
      </c>
      <c r="R41" s="23" t="n">
        <v>14</v>
      </c>
      <c r="S41" s="23" t="n">
        <v>4</v>
      </c>
      <c r="T41" s="23" t="n">
        <v>5</v>
      </c>
      <c r="U41" s="23" t="n">
        <v>3</v>
      </c>
      <c r="V41" s="23" t="n">
        <v>0</v>
      </c>
      <c r="W41" s="23" t="n">
        <v>0</v>
      </c>
      <c r="X41" s="23" t="n">
        <v>0</v>
      </c>
      <c r="Y41" s="23" t="n">
        <v>0</v>
      </c>
      <c r="Z41" s="23" t="n">
        <v>0</v>
      </c>
      <c r="AA41" s="23" t="n">
        <v>0</v>
      </c>
      <c r="AB41" s="23" t="n">
        <v>0</v>
      </c>
      <c r="AC41" s="23" t="n">
        <v>0</v>
      </c>
      <c r="AD41" s="23" t="n">
        <v>0</v>
      </c>
      <c r="AE41" s="23" t="n">
        <v>0</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0</v>
      </c>
      <c r="AV41" s="23" t="n">
        <v>0</v>
      </c>
      <c r="AW41" s="23" t="n">
        <v>0</v>
      </c>
      <c r="AX41" s="23" t="n">
        <v>0</v>
      </c>
      <c r="AY41" s="23" t="n">
        <v>0</v>
      </c>
      <c r="AZ41" s="23" t="n">
        <v>0</v>
      </c>
      <c r="BA41" s="23" t="n">
        <v>0</v>
      </c>
      <c r="BB41" s="23" t="n">
        <v>0</v>
      </c>
      <c r="BC41" s="23" t="n">
        <v>0</v>
      </c>
      <c r="BD41" s="23" t="n">
        <v>0</v>
      </c>
      <c r="BE41" s="23" t="n">
        <v>0</v>
      </c>
      <c r="BF41" s="23" t="n">
        <v>90</v>
      </c>
      <c r="BG41" s="23" t="n">
        <v>90</v>
      </c>
      <c r="BH41" s="24" t="n">
        <v>90</v>
      </c>
      <c r="BI41" s="25" t="n">
        <v>1</v>
      </c>
    </row>
    <row r="42" customFormat="false" ht="12.75" hidden="false" customHeight="false" outlineLevel="0" collapsed="false">
      <c r="A42" s="22" t="s">
        <v>79</v>
      </c>
      <c r="B42" s="22" t="s">
        <v>146</v>
      </c>
      <c r="C42" s="22" t="s">
        <v>147</v>
      </c>
      <c r="D42" s="23" t="n">
        <v>3</v>
      </c>
      <c r="E42" s="23" t="n">
        <v>3</v>
      </c>
      <c r="F42" s="23" t="n">
        <v>19</v>
      </c>
      <c r="G42" s="23" t="n">
        <v>25</v>
      </c>
      <c r="H42" s="23" t="n">
        <v>6</v>
      </c>
      <c r="I42" s="23" t="n">
        <v>3</v>
      </c>
      <c r="J42" s="23" t="n">
        <v>1</v>
      </c>
      <c r="K42" s="23" t="n">
        <v>1</v>
      </c>
      <c r="L42" s="23" t="n">
        <v>2</v>
      </c>
      <c r="M42" s="23" t="n">
        <v>0</v>
      </c>
      <c r="N42" s="23" t="n">
        <v>0</v>
      </c>
      <c r="O42" s="23" t="n">
        <v>0</v>
      </c>
      <c r="P42" s="23" t="n">
        <v>1</v>
      </c>
      <c r="Q42" s="23" t="n">
        <v>16</v>
      </c>
      <c r="R42" s="23" t="n">
        <v>17</v>
      </c>
      <c r="S42" s="23" t="n">
        <v>5</v>
      </c>
      <c r="T42" s="23" t="n">
        <v>4</v>
      </c>
      <c r="U42" s="23" t="n">
        <v>2</v>
      </c>
      <c r="V42" s="23" t="n">
        <v>0</v>
      </c>
      <c r="W42" s="23" t="n">
        <v>0</v>
      </c>
      <c r="X42" s="23" t="n">
        <v>0</v>
      </c>
      <c r="Y42" s="23" t="n">
        <v>0</v>
      </c>
      <c r="Z42" s="23" t="n">
        <v>0</v>
      </c>
      <c r="AA42" s="23" t="n">
        <v>0</v>
      </c>
      <c r="AB42" s="23" t="n">
        <v>0</v>
      </c>
      <c r="AC42" s="23" t="n">
        <v>0</v>
      </c>
      <c r="AD42" s="23" t="n">
        <v>0</v>
      </c>
      <c r="AE42" s="23" t="n">
        <v>0</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0</v>
      </c>
      <c r="AV42" s="23" t="n">
        <v>0</v>
      </c>
      <c r="AW42" s="23" t="n">
        <v>0</v>
      </c>
      <c r="AX42" s="23" t="n">
        <v>0</v>
      </c>
      <c r="AY42" s="23" t="n">
        <v>0</v>
      </c>
      <c r="AZ42" s="23" t="n">
        <v>0</v>
      </c>
      <c r="BA42" s="23" t="n">
        <v>0</v>
      </c>
      <c r="BB42" s="23" t="n">
        <v>0</v>
      </c>
      <c r="BC42" s="23" t="n">
        <v>0</v>
      </c>
      <c r="BD42" s="23" t="n">
        <v>0</v>
      </c>
      <c r="BE42" s="23" t="n">
        <v>0</v>
      </c>
      <c r="BF42" s="23" t="n">
        <v>108</v>
      </c>
      <c r="BG42" s="23" t="n">
        <v>108</v>
      </c>
      <c r="BH42" s="24" t="n">
        <v>108</v>
      </c>
      <c r="BI42" s="25" t="n">
        <v>1</v>
      </c>
    </row>
    <row r="43" customFormat="false" ht="12.75" hidden="false" customHeight="false" outlineLevel="0" collapsed="false">
      <c r="A43" s="22" t="s">
        <v>68</v>
      </c>
      <c r="B43" s="22" t="s">
        <v>148</v>
      </c>
      <c r="C43" s="22" t="s">
        <v>149</v>
      </c>
      <c r="D43" s="23" t="n">
        <v>4</v>
      </c>
      <c r="E43" s="23" t="n">
        <v>1</v>
      </c>
      <c r="F43" s="23" t="n">
        <v>0</v>
      </c>
      <c r="G43" s="23" t="n">
        <v>1</v>
      </c>
      <c r="H43" s="23" t="n">
        <v>0</v>
      </c>
      <c r="I43" s="23" t="n">
        <v>14</v>
      </c>
      <c r="J43" s="23" t="n">
        <v>22</v>
      </c>
      <c r="K43" s="23" t="n">
        <v>21</v>
      </c>
      <c r="L43" s="23" t="n">
        <v>36</v>
      </c>
      <c r="M43" s="23" t="n">
        <v>32</v>
      </c>
      <c r="N43" s="23" t="n">
        <v>29</v>
      </c>
      <c r="O43" s="23" t="n">
        <v>3</v>
      </c>
      <c r="P43" s="23" t="n">
        <v>4</v>
      </c>
      <c r="Q43" s="23" t="n">
        <v>6</v>
      </c>
      <c r="R43" s="23" t="n">
        <v>8</v>
      </c>
      <c r="S43" s="23" t="n">
        <v>5</v>
      </c>
      <c r="T43" s="23" t="n">
        <v>12</v>
      </c>
      <c r="U43" s="23" t="n">
        <v>52</v>
      </c>
      <c r="V43" s="23" t="n">
        <v>0</v>
      </c>
      <c r="W43" s="23" t="n">
        <v>0</v>
      </c>
      <c r="X43" s="23" t="n">
        <v>0</v>
      </c>
      <c r="Y43" s="23" t="n">
        <v>0</v>
      </c>
      <c r="Z43" s="23" t="n">
        <v>0</v>
      </c>
      <c r="AA43" s="23" t="n">
        <v>0</v>
      </c>
      <c r="AB43" s="23" t="n">
        <v>0</v>
      </c>
      <c r="AC43" s="23" t="n">
        <v>0</v>
      </c>
      <c r="AD43" s="23" t="n">
        <v>0</v>
      </c>
      <c r="AE43" s="23" t="n">
        <v>0</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0</v>
      </c>
      <c r="AV43" s="23" t="n">
        <v>0</v>
      </c>
      <c r="AW43" s="23" t="n">
        <v>0</v>
      </c>
      <c r="AX43" s="23" t="n">
        <v>0</v>
      </c>
      <c r="AY43" s="23" t="n">
        <v>0</v>
      </c>
      <c r="AZ43" s="23" t="n">
        <v>0</v>
      </c>
      <c r="BA43" s="23" t="n">
        <v>0</v>
      </c>
      <c r="BB43" s="23" t="n">
        <v>0</v>
      </c>
      <c r="BC43" s="23" t="n">
        <v>0</v>
      </c>
      <c r="BD43" s="23" t="n">
        <v>0</v>
      </c>
      <c r="BE43" s="23" t="n">
        <v>0</v>
      </c>
      <c r="BF43" s="23" t="n">
        <v>250</v>
      </c>
      <c r="BG43" s="23" t="n">
        <v>250</v>
      </c>
      <c r="BH43" s="24" t="n">
        <v>250</v>
      </c>
      <c r="BI43" s="25" t="n">
        <v>1</v>
      </c>
    </row>
    <row r="44" customFormat="false" ht="12.75" hidden="false" customHeight="false" outlineLevel="0" collapsed="false">
      <c r="A44" s="22" t="s">
        <v>74</v>
      </c>
      <c r="B44" s="22" t="s">
        <v>150</v>
      </c>
      <c r="C44" s="22" t="s">
        <v>151</v>
      </c>
      <c r="D44" s="23" t="n">
        <v>0</v>
      </c>
      <c r="E44" s="23" t="n">
        <v>1</v>
      </c>
      <c r="F44" s="23" t="n">
        <v>3</v>
      </c>
      <c r="G44" s="23" t="n">
        <v>5</v>
      </c>
      <c r="H44" s="23" t="n">
        <v>7</v>
      </c>
      <c r="I44" s="23" t="n">
        <v>14</v>
      </c>
      <c r="J44" s="23" t="n">
        <v>16</v>
      </c>
      <c r="K44" s="23" t="n">
        <v>11</v>
      </c>
      <c r="L44" s="23" t="n">
        <v>8</v>
      </c>
      <c r="M44" s="23" t="n">
        <v>5</v>
      </c>
      <c r="N44" s="23" t="n">
        <v>2</v>
      </c>
      <c r="O44" s="23" t="n">
        <v>1</v>
      </c>
      <c r="P44" s="23" t="n">
        <v>0</v>
      </c>
      <c r="Q44" s="23" t="n">
        <v>0</v>
      </c>
      <c r="R44" s="23" t="n">
        <v>0</v>
      </c>
      <c r="S44" s="23" t="n">
        <v>0</v>
      </c>
      <c r="T44" s="23" t="n">
        <v>0</v>
      </c>
      <c r="U44" s="23" t="n">
        <v>0</v>
      </c>
      <c r="V44" s="23" t="n">
        <v>0</v>
      </c>
      <c r="W44" s="23" t="n">
        <v>0</v>
      </c>
      <c r="X44" s="23" t="n">
        <v>0</v>
      </c>
      <c r="Y44" s="23" t="n">
        <v>0</v>
      </c>
      <c r="Z44" s="23" t="n">
        <v>0</v>
      </c>
      <c r="AA44" s="23" t="n">
        <v>0</v>
      </c>
      <c r="AB44" s="23" t="n">
        <v>0</v>
      </c>
      <c r="AC44" s="23" t="n">
        <v>0</v>
      </c>
      <c r="AD44" s="23" t="n">
        <v>0</v>
      </c>
      <c r="AE44" s="23" t="n">
        <v>0</v>
      </c>
      <c r="AF44" s="23" t="n">
        <v>0</v>
      </c>
      <c r="AG44" s="23" t="n">
        <v>0</v>
      </c>
      <c r="AH44" s="23" t="n">
        <v>0</v>
      </c>
      <c r="AI44" s="23" t="n">
        <v>0</v>
      </c>
      <c r="AJ44" s="23" t="n">
        <v>0</v>
      </c>
      <c r="AK44" s="23" t="n">
        <v>0</v>
      </c>
      <c r="AL44" s="23" t="n">
        <v>0</v>
      </c>
      <c r="AM44" s="23" t="n">
        <v>0</v>
      </c>
      <c r="AN44" s="23" t="n">
        <v>0</v>
      </c>
      <c r="AO44" s="23" t="n">
        <v>0</v>
      </c>
      <c r="AP44" s="23" t="n">
        <v>0</v>
      </c>
      <c r="AQ44" s="23" t="n">
        <v>0</v>
      </c>
      <c r="AR44" s="23" t="n">
        <v>0</v>
      </c>
      <c r="AS44" s="23" t="n">
        <v>0</v>
      </c>
      <c r="AT44" s="23" t="n">
        <v>0</v>
      </c>
      <c r="AU44" s="23" t="n">
        <v>0</v>
      </c>
      <c r="AV44" s="23" t="n">
        <v>0</v>
      </c>
      <c r="AW44" s="23" t="n">
        <v>0</v>
      </c>
      <c r="AX44" s="23" t="n">
        <v>0</v>
      </c>
      <c r="AY44" s="23" t="n">
        <v>0</v>
      </c>
      <c r="AZ44" s="23" t="n">
        <v>0</v>
      </c>
      <c r="BA44" s="23" t="n">
        <v>0</v>
      </c>
      <c r="BB44" s="23" t="n">
        <v>0</v>
      </c>
      <c r="BC44" s="23" t="n">
        <v>0</v>
      </c>
      <c r="BD44" s="23" t="n">
        <v>0</v>
      </c>
      <c r="BE44" s="23" t="n">
        <v>0</v>
      </c>
      <c r="BF44" s="23" t="n">
        <v>73</v>
      </c>
      <c r="BG44" s="23" t="n">
        <v>73</v>
      </c>
      <c r="BH44" s="24" t="n">
        <v>73</v>
      </c>
      <c r="BI44" s="25" t="n">
        <v>1</v>
      </c>
    </row>
    <row r="45" customFormat="false" ht="12.75" hidden="false" customHeight="false" outlineLevel="0" collapsed="false">
      <c r="A45" s="22" t="s">
        <v>68</v>
      </c>
      <c r="B45" s="22" t="s">
        <v>152</v>
      </c>
      <c r="C45" s="22" t="s">
        <v>153</v>
      </c>
      <c r="D45" s="23" t="n">
        <v>11</v>
      </c>
      <c r="E45" s="23" t="n">
        <v>37</v>
      </c>
      <c r="F45" s="23" t="n">
        <v>39</v>
      </c>
      <c r="G45" s="23" t="n">
        <v>84</v>
      </c>
      <c r="H45" s="23" t="n">
        <v>142</v>
      </c>
      <c r="I45" s="23" t="n">
        <v>81</v>
      </c>
      <c r="J45" s="23" t="n">
        <v>25</v>
      </c>
      <c r="K45" s="23" t="n">
        <v>34</v>
      </c>
      <c r="L45" s="23" t="n">
        <v>26</v>
      </c>
      <c r="M45" s="23" t="n">
        <v>43</v>
      </c>
      <c r="N45" s="23" t="n">
        <v>20</v>
      </c>
      <c r="O45" s="23" t="n">
        <v>3</v>
      </c>
      <c r="P45" s="23" t="n">
        <v>1</v>
      </c>
      <c r="Q45" s="23" t="n">
        <v>0</v>
      </c>
      <c r="R45" s="23" t="n">
        <v>1</v>
      </c>
      <c r="S45" s="23" t="n">
        <v>1</v>
      </c>
      <c r="T45" s="23" t="n">
        <v>0</v>
      </c>
      <c r="U45" s="23" t="n">
        <v>1</v>
      </c>
      <c r="V45" s="23" t="n">
        <v>0</v>
      </c>
      <c r="W45" s="23" t="n">
        <v>0</v>
      </c>
      <c r="X45" s="23" t="n">
        <v>0</v>
      </c>
      <c r="Y45" s="23" t="n">
        <v>0</v>
      </c>
      <c r="Z45" s="23" t="n">
        <v>0</v>
      </c>
      <c r="AA45" s="23" t="n">
        <v>0</v>
      </c>
      <c r="AB45" s="23" t="n">
        <v>0</v>
      </c>
      <c r="AC45" s="23" t="n">
        <v>0</v>
      </c>
      <c r="AD45" s="23" t="n">
        <v>0</v>
      </c>
      <c r="AE45" s="23" t="n">
        <v>0</v>
      </c>
      <c r="AF45" s="23" t="n">
        <v>0</v>
      </c>
      <c r="AG45" s="23" t="n">
        <v>0</v>
      </c>
      <c r="AH45" s="23" t="n">
        <v>0</v>
      </c>
      <c r="AI45" s="23" t="n">
        <v>0</v>
      </c>
      <c r="AJ45" s="23" t="n">
        <v>0</v>
      </c>
      <c r="AK45" s="23" t="n">
        <v>0</v>
      </c>
      <c r="AL45" s="23" t="n">
        <v>0</v>
      </c>
      <c r="AM45" s="23" t="n">
        <v>0</v>
      </c>
      <c r="AN45" s="23" t="n">
        <v>0</v>
      </c>
      <c r="AO45" s="23" t="n">
        <v>0</v>
      </c>
      <c r="AP45" s="23" t="n">
        <v>0</v>
      </c>
      <c r="AQ45" s="23" t="n">
        <v>0</v>
      </c>
      <c r="AR45" s="23" t="n">
        <v>0</v>
      </c>
      <c r="AS45" s="23" t="n">
        <v>0</v>
      </c>
      <c r="AT45" s="23" t="n">
        <v>0</v>
      </c>
      <c r="AU45" s="23" t="n">
        <v>0</v>
      </c>
      <c r="AV45" s="23" t="n">
        <v>0</v>
      </c>
      <c r="AW45" s="23" t="n">
        <v>0</v>
      </c>
      <c r="AX45" s="23" t="n">
        <v>0</v>
      </c>
      <c r="AY45" s="23" t="n">
        <v>0</v>
      </c>
      <c r="AZ45" s="23" t="n">
        <v>0</v>
      </c>
      <c r="BA45" s="23" t="n">
        <v>0</v>
      </c>
      <c r="BB45" s="23" t="n">
        <v>0</v>
      </c>
      <c r="BC45" s="23" t="n">
        <v>0</v>
      </c>
      <c r="BD45" s="23" t="n">
        <v>0</v>
      </c>
      <c r="BE45" s="23" t="n">
        <v>0</v>
      </c>
      <c r="BF45" s="23" t="n">
        <v>549</v>
      </c>
      <c r="BG45" s="23" t="n">
        <v>549</v>
      </c>
      <c r="BH45" s="24" t="n">
        <v>549</v>
      </c>
      <c r="BI45" s="25" t="n">
        <v>1</v>
      </c>
    </row>
    <row r="46" customFormat="false" ht="12.75" hidden="false" customHeight="false" outlineLevel="0" collapsed="false">
      <c r="A46" s="22" t="s">
        <v>74</v>
      </c>
      <c r="B46" s="22" t="s">
        <v>154</v>
      </c>
      <c r="C46" s="22" t="s">
        <v>155</v>
      </c>
      <c r="D46" s="23" t="n">
        <v>1</v>
      </c>
      <c r="E46" s="23" t="n">
        <v>1</v>
      </c>
      <c r="F46" s="23" t="n">
        <v>2</v>
      </c>
      <c r="G46" s="23" t="n">
        <v>5</v>
      </c>
      <c r="H46" s="23" t="n">
        <v>7</v>
      </c>
      <c r="I46" s="23" t="n">
        <v>20</v>
      </c>
      <c r="J46" s="23" t="n">
        <v>16</v>
      </c>
      <c r="K46" s="23" t="n">
        <v>23</v>
      </c>
      <c r="L46" s="23" t="n">
        <v>27</v>
      </c>
      <c r="M46" s="23" t="n">
        <v>34</v>
      </c>
      <c r="N46" s="23" t="n">
        <v>15</v>
      </c>
      <c r="O46" s="23" t="n">
        <v>6</v>
      </c>
      <c r="P46" s="23" t="n">
        <v>4</v>
      </c>
      <c r="Q46" s="23" t="n">
        <v>1</v>
      </c>
      <c r="R46" s="23" t="n">
        <v>2</v>
      </c>
      <c r="S46" s="23" t="n">
        <v>1</v>
      </c>
      <c r="T46" s="23" t="n">
        <v>0</v>
      </c>
      <c r="U46" s="23" t="n">
        <v>2</v>
      </c>
      <c r="V46" s="23" t="n">
        <v>0</v>
      </c>
      <c r="W46" s="23" t="n">
        <v>0</v>
      </c>
      <c r="X46" s="23" t="n">
        <v>1</v>
      </c>
      <c r="Y46" s="23" t="n">
        <v>0</v>
      </c>
      <c r="Z46" s="23" t="n">
        <v>0</v>
      </c>
      <c r="AA46" s="23" t="n">
        <v>0</v>
      </c>
      <c r="AB46" s="23" t="n">
        <v>1</v>
      </c>
      <c r="AC46" s="23" t="n">
        <v>0</v>
      </c>
      <c r="AD46" s="23" t="n">
        <v>0</v>
      </c>
      <c r="AE46" s="23" t="n">
        <v>0</v>
      </c>
      <c r="AF46" s="23" t="n">
        <v>0</v>
      </c>
      <c r="AG46" s="23" t="n">
        <v>0</v>
      </c>
      <c r="AH46" s="23" t="n">
        <v>0</v>
      </c>
      <c r="AI46" s="23" t="n">
        <v>0</v>
      </c>
      <c r="AJ46" s="23" t="n">
        <v>0</v>
      </c>
      <c r="AK46" s="23" t="n">
        <v>0</v>
      </c>
      <c r="AL46" s="23" t="n">
        <v>0</v>
      </c>
      <c r="AM46" s="23" t="n">
        <v>0</v>
      </c>
      <c r="AN46" s="23" t="n">
        <v>0</v>
      </c>
      <c r="AO46" s="23" t="n">
        <v>0</v>
      </c>
      <c r="AP46" s="23" t="n">
        <v>0</v>
      </c>
      <c r="AQ46" s="23" t="n">
        <v>0</v>
      </c>
      <c r="AR46" s="23" t="n">
        <v>0</v>
      </c>
      <c r="AS46" s="23" t="n">
        <v>0</v>
      </c>
      <c r="AT46" s="23" t="n">
        <v>0</v>
      </c>
      <c r="AU46" s="23" t="n">
        <v>0</v>
      </c>
      <c r="AV46" s="23" t="n">
        <v>0</v>
      </c>
      <c r="AW46" s="23" t="n">
        <v>0</v>
      </c>
      <c r="AX46" s="23" t="n">
        <v>0</v>
      </c>
      <c r="AY46" s="23" t="n">
        <v>0</v>
      </c>
      <c r="AZ46" s="23" t="n">
        <v>0</v>
      </c>
      <c r="BA46" s="23" t="n">
        <v>0</v>
      </c>
      <c r="BB46" s="23" t="n">
        <v>0</v>
      </c>
      <c r="BC46" s="23" t="n">
        <v>0</v>
      </c>
      <c r="BD46" s="23" t="n">
        <v>0</v>
      </c>
      <c r="BE46" s="23" t="n">
        <v>0</v>
      </c>
      <c r="BF46" s="23" t="n">
        <v>169</v>
      </c>
      <c r="BG46" s="23" t="n">
        <v>169</v>
      </c>
      <c r="BH46" s="24" t="n">
        <v>167</v>
      </c>
      <c r="BI46" s="25" t="n">
        <v>0.988165680473373</v>
      </c>
    </row>
    <row r="47" customFormat="false" ht="12.75" hidden="false" customHeight="false" outlineLevel="0" collapsed="false">
      <c r="A47" s="22" t="s">
        <v>79</v>
      </c>
      <c r="B47" s="22" t="s">
        <v>156</v>
      </c>
      <c r="C47" s="22" t="s">
        <v>157</v>
      </c>
      <c r="D47" s="23" t="n">
        <v>2</v>
      </c>
      <c r="E47" s="23" t="n">
        <v>0</v>
      </c>
      <c r="F47" s="23" t="n">
        <v>2</v>
      </c>
      <c r="G47" s="23" t="n">
        <v>15</v>
      </c>
      <c r="H47" s="23" t="n">
        <v>40</v>
      </c>
      <c r="I47" s="23" t="n">
        <v>17</v>
      </c>
      <c r="J47" s="23" t="n">
        <v>7</v>
      </c>
      <c r="K47" s="23" t="n">
        <v>6</v>
      </c>
      <c r="L47" s="23" t="n">
        <v>6</v>
      </c>
      <c r="M47" s="23" t="n">
        <v>8</v>
      </c>
      <c r="N47" s="23" t="n">
        <v>6</v>
      </c>
      <c r="O47" s="23" t="n">
        <v>8</v>
      </c>
      <c r="P47" s="23" t="n">
        <v>5</v>
      </c>
      <c r="Q47" s="23" t="n">
        <v>0</v>
      </c>
      <c r="R47" s="23" t="n">
        <v>0</v>
      </c>
      <c r="S47" s="23" t="n">
        <v>0</v>
      </c>
      <c r="T47" s="23" t="n">
        <v>0</v>
      </c>
      <c r="U47" s="23" t="n">
        <v>0</v>
      </c>
      <c r="V47" s="23" t="n">
        <v>0</v>
      </c>
      <c r="W47" s="23" t="n">
        <v>0</v>
      </c>
      <c r="X47" s="23" t="n">
        <v>0</v>
      </c>
      <c r="Y47" s="23" t="n">
        <v>0</v>
      </c>
      <c r="Z47" s="23" t="n">
        <v>0</v>
      </c>
      <c r="AA47" s="23" t="n">
        <v>0</v>
      </c>
      <c r="AB47" s="23" t="n">
        <v>0</v>
      </c>
      <c r="AC47" s="23" t="n">
        <v>0</v>
      </c>
      <c r="AD47" s="23" t="n">
        <v>0</v>
      </c>
      <c r="AE47" s="23" t="n">
        <v>0</v>
      </c>
      <c r="AF47" s="23" t="n">
        <v>0</v>
      </c>
      <c r="AG47" s="23" t="n">
        <v>0</v>
      </c>
      <c r="AH47" s="23" t="n">
        <v>0</v>
      </c>
      <c r="AI47" s="23" t="n">
        <v>0</v>
      </c>
      <c r="AJ47" s="23" t="n">
        <v>0</v>
      </c>
      <c r="AK47" s="23" t="n">
        <v>0</v>
      </c>
      <c r="AL47" s="23" t="n">
        <v>0</v>
      </c>
      <c r="AM47" s="23" t="n">
        <v>0</v>
      </c>
      <c r="AN47" s="23" t="n">
        <v>0</v>
      </c>
      <c r="AO47" s="23" t="n">
        <v>0</v>
      </c>
      <c r="AP47" s="23" t="n">
        <v>0</v>
      </c>
      <c r="AQ47" s="23" t="n">
        <v>0</v>
      </c>
      <c r="AR47" s="23" t="n">
        <v>0</v>
      </c>
      <c r="AS47" s="23" t="n">
        <v>0</v>
      </c>
      <c r="AT47" s="23" t="n">
        <v>0</v>
      </c>
      <c r="AU47" s="23" t="n">
        <v>0</v>
      </c>
      <c r="AV47" s="23" t="n">
        <v>0</v>
      </c>
      <c r="AW47" s="23" t="n">
        <v>0</v>
      </c>
      <c r="AX47" s="23" t="n">
        <v>0</v>
      </c>
      <c r="AY47" s="23" t="n">
        <v>0</v>
      </c>
      <c r="AZ47" s="23" t="n">
        <v>0</v>
      </c>
      <c r="BA47" s="23" t="n">
        <v>0</v>
      </c>
      <c r="BB47" s="23" t="n">
        <v>0</v>
      </c>
      <c r="BC47" s="23" t="n">
        <v>0</v>
      </c>
      <c r="BD47" s="23" t="n">
        <v>0</v>
      </c>
      <c r="BE47" s="23" t="n">
        <v>0</v>
      </c>
      <c r="BF47" s="23" t="n">
        <v>122</v>
      </c>
      <c r="BG47" s="23" t="n">
        <v>122</v>
      </c>
      <c r="BH47" s="24" t="n">
        <v>122</v>
      </c>
      <c r="BI47" s="25" t="n">
        <v>1</v>
      </c>
    </row>
    <row r="48" customFormat="false" ht="12.75" hidden="false" customHeight="false" outlineLevel="0" collapsed="false">
      <c r="A48" s="22" t="s">
        <v>74</v>
      </c>
      <c r="B48" s="22" t="s">
        <v>158</v>
      </c>
      <c r="C48" s="22" t="s">
        <v>159</v>
      </c>
      <c r="D48" s="23" t="n">
        <v>7</v>
      </c>
      <c r="E48" s="23" t="n">
        <v>18</v>
      </c>
      <c r="F48" s="23" t="n">
        <v>10</v>
      </c>
      <c r="G48" s="23" t="n">
        <v>10</v>
      </c>
      <c r="H48" s="23" t="n">
        <v>8</v>
      </c>
      <c r="I48" s="23" t="n">
        <v>13</v>
      </c>
      <c r="J48" s="23" t="n">
        <v>14</v>
      </c>
      <c r="K48" s="23" t="n">
        <v>6</v>
      </c>
      <c r="L48" s="23" t="n">
        <v>9</v>
      </c>
      <c r="M48" s="23" t="n">
        <v>9</v>
      </c>
      <c r="N48" s="23" t="n">
        <v>11</v>
      </c>
      <c r="O48" s="23" t="n">
        <v>3</v>
      </c>
      <c r="P48" s="23" t="n">
        <v>8</v>
      </c>
      <c r="Q48" s="23" t="n">
        <v>4</v>
      </c>
      <c r="R48" s="23" t="n">
        <v>1</v>
      </c>
      <c r="S48" s="23" t="n">
        <v>1</v>
      </c>
      <c r="T48" s="23" t="n">
        <v>1</v>
      </c>
      <c r="U48" s="23" t="n">
        <v>1</v>
      </c>
      <c r="V48" s="23" t="n">
        <v>0</v>
      </c>
      <c r="W48" s="23" t="n">
        <v>0</v>
      </c>
      <c r="X48" s="23" t="n">
        <v>0</v>
      </c>
      <c r="Y48" s="23" t="n">
        <v>0</v>
      </c>
      <c r="Z48" s="23" t="n">
        <v>0</v>
      </c>
      <c r="AA48" s="23" t="n">
        <v>0</v>
      </c>
      <c r="AB48" s="23" t="n">
        <v>0</v>
      </c>
      <c r="AC48" s="23" t="n">
        <v>0</v>
      </c>
      <c r="AD48" s="23" t="n">
        <v>0</v>
      </c>
      <c r="AE48" s="23" t="n">
        <v>0</v>
      </c>
      <c r="AF48" s="23" t="n">
        <v>0</v>
      </c>
      <c r="AG48" s="23" t="n">
        <v>0</v>
      </c>
      <c r="AH48" s="23" t="n">
        <v>0</v>
      </c>
      <c r="AI48" s="23" t="n">
        <v>0</v>
      </c>
      <c r="AJ48" s="23" t="n">
        <v>0</v>
      </c>
      <c r="AK48" s="23" t="n">
        <v>0</v>
      </c>
      <c r="AL48" s="23" t="n">
        <v>0</v>
      </c>
      <c r="AM48" s="23" t="n">
        <v>0</v>
      </c>
      <c r="AN48" s="23" t="n">
        <v>0</v>
      </c>
      <c r="AO48" s="23" t="n">
        <v>0</v>
      </c>
      <c r="AP48" s="23" t="n">
        <v>0</v>
      </c>
      <c r="AQ48" s="23" t="n">
        <v>0</v>
      </c>
      <c r="AR48" s="23" t="n">
        <v>0</v>
      </c>
      <c r="AS48" s="23" t="n">
        <v>0</v>
      </c>
      <c r="AT48" s="23" t="n">
        <v>0</v>
      </c>
      <c r="AU48" s="23" t="n">
        <v>0</v>
      </c>
      <c r="AV48" s="23" t="n">
        <v>0</v>
      </c>
      <c r="AW48" s="23" t="n">
        <v>0</v>
      </c>
      <c r="AX48" s="23" t="n">
        <v>0</v>
      </c>
      <c r="AY48" s="23" t="n">
        <v>0</v>
      </c>
      <c r="AZ48" s="23" t="n">
        <v>0</v>
      </c>
      <c r="BA48" s="23" t="n">
        <v>0</v>
      </c>
      <c r="BB48" s="23" t="n">
        <v>0</v>
      </c>
      <c r="BC48" s="23" t="n">
        <v>0</v>
      </c>
      <c r="BD48" s="23" t="n">
        <v>0</v>
      </c>
      <c r="BE48" s="23" t="n">
        <v>0</v>
      </c>
      <c r="BF48" s="23" t="n">
        <v>134</v>
      </c>
      <c r="BG48" s="23" t="n">
        <v>134</v>
      </c>
      <c r="BH48" s="24" t="n">
        <v>134</v>
      </c>
      <c r="BI48" s="25" t="n">
        <v>1</v>
      </c>
    </row>
    <row r="49" customFormat="false" ht="12.75" hidden="false" customHeight="false" outlineLevel="0" collapsed="false">
      <c r="A49" s="22" t="s">
        <v>125</v>
      </c>
      <c r="B49" s="22" t="s">
        <v>160</v>
      </c>
      <c r="C49" s="22" t="s">
        <v>161</v>
      </c>
      <c r="D49" s="23" t="n">
        <v>1</v>
      </c>
      <c r="E49" s="23" t="n">
        <v>4</v>
      </c>
      <c r="F49" s="23" t="n">
        <v>4</v>
      </c>
      <c r="G49" s="23" t="n">
        <v>7</v>
      </c>
      <c r="H49" s="23" t="n">
        <v>14</v>
      </c>
      <c r="I49" s="23" t="n">
        <v>22</v>
      </c>
      <c r="J49" s="23" t="n">
        <v>22</v>
      </c>
      <c r="K49" s="23" t="n">
        <v>11</v>
      </c>
      <c r="L49" s="23" t="n">
        <v>12</v>
      </c>
      <c r="M49" s="23" t="n">
        <v>7</v>
      </c>
      <c r="N49" s="23" t="n">
        <v>12</v>
      </c>
      <c r="O49" s="23" t="n">
        <v>9</v>
      </c>
      <c r="P49" s="23" t="n">
        <v>4</v>
      </c>
      <c r="Q49" s="23" t="n">
        <v>6</v>
      </c>
      <c r="R49" s="23" t="n">
        <v>7</v>
      </c>
      <c r="S49" s="23" t="n">
        <v>2</v>
      </c>
      <c r="T49" s="23" t="n">
        <v>4</v>
      </c>
      <c r="U49" s="23" t="n">
        <v>1</v>
      </c>
      <c r="V49" s="23" t="n">
        <v>0</v>
      </c>
      <c r="W49" s="23" t="n">
        <v>1</v>
      </c>
      <c r="X49" s="23" t="n">
        <v>0</v>
      </c>
      <c r="Y49" s="23" t="n">
        <v>0</v>
      </c>
      <c r="Z49" s="23" t="n">
        <v>0</v>
      </c>
      <c r="AA49" s="23" t="n">
        <v>0</v>
      </c>
      <c r="AB49" s="23" t="n">
        <v>0</v>
      </c>
      <c r="AC49" s="23" t="n">
        <v>0</v>
      </c>
      <c r="AD49" s="23" t="n">
        <v>0</v>
      </c>
      <c r="AE49" s="23" t="n">
        <v>0</v>
      </c>
      <c r="AF49" s="23" t="n">
        <v>1</v>
      </c>
      <c r="AG49" s="23" t="n">
        <v>0</v>
      </c>
      <c r="AH49" s="23" t="n">
        <v>0</v>
      </c>
      <c r="AI49" s="23" t="n">
        <v>0</v>
      </c>
      <c r="AJ49" s="23" t="n">
        <v>0</v>
      </c>
      <c r="AK49" s="23" t="n">
        <v>0</v>
      </c>
      <c r="AL49" s="23" t="n">
        <v>0</v>
      </c>
      <c r="AM49" s="23" t="n">
        <v>0</v>
      </c>
      <c r="AN49" s="23" t="n">
        <v>0</v>
      </c>
      <c r="AO49" s="23" t="n">
        <v>0</v>
      </c>
      <c r="AP49" s="23" t="n">
        <v>0</v>
      </c>
      <c r="AQ49" s="23" t="n">
        <v>0</v>
      </c>
      <c r="AR49" s="23" t="n">
        <v>0</v>
      </c>
      <c r="AS49" s="23" t="n">
        <v>0</v>
      </c>
      <c r="AT49" s="23" t="n">
        <v>0</v>
      </c>
      <c r="AU49" s="23" t="n">
        <v>0</v>
      </c>
      <c r="AV49" s="23" t="n">
        <v>0</v>
      </c>
      <c r="AW49" s="23" t="n">
        <v>0</v>
      </c>
      <c r="AX49" s="23" t="n">
        <v>0</v>
      </c>
      <c r="AY49" s="23" t="n">
        <v>0</v>
      </c>
      <c r="AZ49" s="23" t="n">
        <v>0</v>
      </c>
      <c r="BA49" s="23" t="n">
        <v>0</v>
      </c>
      <c r="BB49" s="23" t="n">
        <v>0</v>
      </c>
      <c r="BC49" s="23" t="n">
        <v>0</v>
      </c>
      <c r="BD49" s="23" t="n">
        <v>0</v>
      </c>
      <c r="BE49" s="23" t="n">
        <v>0</v>
      </c>
      <c r="BF49" s="23" t="n">
        <v>151</v>
      </c>
      <c r="BG49" s="23" t="n">
        <v>151</v>
      </c>
      <c r="BH49" s="24" t="n">
        <v>149</v>
      </c>
      <c r="BI49" s="25" t="n">
        <v>0.986754966887417</v>
      </c>
    </row>
    <row r="50" customFormat="false" ht="12.75" hidden="false" customHeight="false" outlineLevel="0" collapsed="false">
      <c r="A50" s="22" t="s">
        <v>109</v>
      </c>
      <c r="B50" s="22" t="s">
        <v>162</v>
      </c>
      <c r="C50" s="22" t="s">
        <v>163</v>
      </c>
      <c r="D50" s="23" t="n">
        <v>0</v>
      </c>
      <c r="E50" s="23" t="n">
        <v>2</v>
      </c>
      <c r="F50" s="23" t="n">
        <v>26</v>
      </c>
      <c r="G50" s="23" t="n">
        <v>12</v>
      </c>
      <c r="H50" s="23" t="n">
        <v>6</v>
      </c>
      <c r="I50" s="23" t="n">
        <v>4</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0</v>
      </c>
      <c r="AV50" s="23" t="n">
        <v>0</v>
      </c>
      <c r="AW50" s="23" t="n">
        <v>0</v>
      </c>
      <c r="AX50" s="23" t="n">
        <v>0</v>
      </c>
      <c r="AY50" s="23" t="n">
        <v>0</v>
      </c>
      <c r="AZ50" s="23" t="n">
        <v>0</v>
      </c>
      <c r="BA50" s="23" t="n">
        <v>0</v>
      </c>
      <c r="BB50" s="23" t="n">
        <v>0</v>
      </c>
      <c r="BC50" s="23" t="n">
        <v>0</v>
      </c>
      <c r="BD50" s="23" t="n">
        <v>0</v>
      </c>
      <c r="BE50" s="23" t="n">
        <v>0</v>
      </c>
      <c r="BF50" s="23" t="n">
        <v>50</v>
      </c>
      <c r="BG50" s="23" t="n">
        <v>50</v>
      </c>
      <c r="BH50" s="24" t="n">
        <v>50</v>
      </c>
      <c r="BI50" s="25" t="n">
        <v>1</v>
      </c>
    </row>
    <row r="51" customFormat="false" ht="12.75" hidden="false" customHeight="false" outlineLevel="0" collapsed="false">
      <c r="A51" s="22" t="s">
        <v>100</v>
      </c>
      <c r="B51" s="22" t="s">
        <v>164</v>
      </c>
      <c r="C51" s="22" t="s">
        <v>165</v>
      </c>
      <c r="D51" s="23" t="n">
        <v>9</v>
      </c>
      <c r="E51" s="23" t="n">
        <v>25</v>
      </c>
      <c r="F51" s="23" t="n">
        <v>39</v>
      </c>
      <c r="G51" s="23" t="n">
        <v>37</v>
      </c>
      <c r="H51" s="23" t="n">
        <v>27</v>
      </c>
      <c r="I51" s="23" t="n">
        <v>34</v>
      </c>
      <c r="J51" s="23" t="n">
        <v>24</v>
      </c>
      <c r="K51" s="23" t="n">
        <v>19</v>
      </c>
      <c r="L51" s="23" t="n">
        <v>12</v>
      </c>
      <c r="M51" s="23" t="n">
        <v>7</v>
      </c>
      <c r="N51" s="23" t="n">
        <v>9</v>
      </c>
      <c r="O51" s="23" t="n">
        <v>3</v>
      </c>
      <c r="P51" s="23" t="n">
        <v>4</v>
      </c>
      <c r="Q51" s="23" t="n">
        <v>1</v>
      </c>
      <c r="R51" s="23" t="n">
        <v>2</v>
      </c>
      <c r="S51" s="23" t="n">
        <v>0</v>
      </c>
      <c r="T51" s="23" t="n">
        <v>0</v>
      </c>
      <c r="U51" s="23" t="n">
        <v>1</v>
      </c>
      <c r="V51" s="23" t="n">
        <v>0</v>
      </c>
      <c r="W51" s="23" t="n">
        <v>0</v>
      </c>
      <c r="X51" s="23" t="n">
        <v>0</v>
      </c>
      <c r="Y51" s="23" t="n">
        <v>0</v>
      </c>
      <c r="Z51" s="23" t="n">
        <v>0</v>
      </c>
      <c r="AA51" s="23" t="n">
        <v>0</v>
      </c>
      <c r="AB51" s="23" t="n">
        <v>1</v>
      </c>
      <c r="AC51" s="23" t="n">
        <v>0</v>
      </c>
      <c r="AD51" s="23" t="n">
        <v>0</v>
      </c>
      <c r="AE51" s="23" t="n">
        <v>0</v>
      </c>
      <c r="AF51" s="23" t="n">
        <v>0</v>
      </c>
      <c r="AG51" s="23" t="n">
        <v>0</v>
      </c>
      <c r="AH51" s="23" t="n">
        <v>0</v>
      </c>
      <c r="AI51" s="23" t="n">
        <v>0</v>
      </c>
      <c r="AJ51" s="23" t="n">
        <v>0</v>
      </c>
      <c r="AK51" s="23" t="n">
        <v>0</v>
      </c>
      <c r="AL51" s="23" t="n">
        <v>0</v>
      </c>
      <c r="AM51" s="23" t="n">
        <v>0</v>
      </c>
      <c r="AN51" s="23" t="n">
        <v>0</v>
      </c>
      <c r="AO51" s="23" t="n">
        <v>0</v>
      </c>
      <c r="AP51" s="23" t="n">
        <v>0</v>
      </c>
      <c r="AQ51" s="23" t="n">
        <v>0</v>
      </c>
      <c r="AR51" s="23" t="n">
        <v>1</v>
      </c>
      <c r="AS51" s="23" t="n">
        <v>0</v>
      </c>
      <c r="AT51" s="23" t="n">
        <v>1</v>
      </c>
      <c r="AU51" s="23" t="n">
        <v>0</v>
      </c>
      <c r="AV51" s="23" t="n">
        <v>0</v>
      </c>
      <c r="AW51" s="23" t="n">
        <v>0</v>
      </c>
      <c r="AX51" s="23" t="n">
        <v>0</v>
      </c>
      <c r="AY51" s="23" t="n">
        <v>0</v>
      </c>
      <c r="AZ51" s="23" t="n">
        <v>0</v>
      </c>
      <c r="BA51" s="23" t="n">
        <v>0</v>
      </c>
      <c r="BB51" s="23" t="n">
        <v>0</v>
      </c>
      <c r="BC51" s="23" t="n">
        <v>0</v>
      </c>
      <c r="BD51" s="23" t="n">
        <v>2</v>
      </c>
      <c r="BE51" s="23" t="n">
        <v>0</v>
      </c>
      <c r="BF51" s="23" t="n">
        <v>258</v>
      </c>
      <c r="BG51" s="23" t="n">
        <v>258</v>
      </c>
      <c r="BH51" s="24" t="n">
        <v>253</v>
      </c>
      <c r="BI51" s="25" t="n">
        <v>0.98062015503876</v>
      </c>
    </row>
    <row r="52" customFormat="false" ht="12.75" hidden="false" customHeight="false" outlineLevel="0" collapsed="false">
      <c r="A52" s="22" t="s">
        <v>100</v>
      </c>
      <c r="B52" s="22" t="s">
        <v>166</v>
      </c>
      <c r="C52" s="22" t="s">
        <v>167</v>
      </c>
      <c r="D52" s="23" t="n">
        <v>29</v>
      </c>
      <c r="E52" s="23" t="n">
        <v>63</v>
      </c>
      <c r="F52" s="23" t="n">
        <v>57</v>
      </c>
      <c r="G52" s="23" t="n">
        <v>41</v>
      </c>
      <c r="H52" s="23" t="n">
        <v>18</v>
      </c>
      <c r="I52" s="23" t="n">
        <v>11</v>
      </c>
      <c r="J52" s="23" t="n">
        <v>11</v>
      </c>
      <c r="K52" s="23" t="n">
        <v>4</v>
      </c>
      <c r="L52" s="23" t="n">
        <v>15</v>
      </c>
      <c r="M52" s="23" t="n">
        <v>23</v>
      </c>
      <c r="N52" s="23" t="n">
        <v>28</v>
      </c>
      <c r="O52" s="23" t="n">
        <v>10</v>
      </c>
      <c r="P52" s="23" t="n">
        <v>5</v>
      </c>
      <c r="Q52" s="23" t="n">
        <v>3</v>
      </c>
      <c r="R52" s="23" t="n">
        <v>0</v>
      </c>
      <c r="S52" s="23" t="n">
        <v>0</v>
      </c>
      <c r="T52" s="23" t="n">
        <v>0</v>
      </c>
      <c r="U52" s="23" t="n">
        <v>0</v>
      </c>
      <c r="V52" s="23" t="n">
        <v>0</v>
      </c>
      <c r="W52" s="23" t="n">
        <v>0</v>
      </c>
      <c r="X52" s="23" t="n">
        <v>0</v>
      </c>
      <c r="Y52" s="23" t="n">
        <v>0</v>
      </c>
      <c r="Z52" s="23" t="n">
        <v>0</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3" t="n">
        <v>0</v>
      </c>
      <c r="AP52" s="23" t="n">
        <v>0</v>
      </c>
      <c r="AQ52" s="23" t="n">
        <v>0</v>
      </c>
      <c r="AR52" s="23" t="n">
        <v>0</v>
      </c>
      <c r="AS52" s="23" t="n">
        <v>0</v>
      </c>
      <c r="AT52" s="23" t="n">
        <v>0</v>
      </c>
      <c r="AU52" s="23" t="n">
        <v>0</v>
      </c>
      <c r="AV52" s="23" t="n">
        <v>0</v>
      </c>
      <c r="AW52" s="23" t="n">
        <v>0</v>
      </c>
      <c r="AX52" s="23" t="n">
        <v>0</v>
      </c>
      <c r="AY52" s="23" t="n">
        <v>0</v>
      </c>
      <c r="AZ52" s="23" t="n">
        <v>0</v>
      </c>
      <c r="BA52" s="23" t="n">
        <v>0</v>
      </c>
      <c r="BB52" s="23" t="n">
        <v>0</v>
      </c>
      <c r="BC52" s="23" t="n">
        <v>0</v>
      </c>
      <c r="BD52" s="23" t="n">
        <v>0</v>
      </c>
      <c r="BE52" s="23" t="n">
        <v>0</v>
      </c>
      <c r="BF52" s="23" t="n">
        <v>318</v>
      </c>
      <c r="BG52" s="23" t="n">
        <v>318</v>
      </c>
      <c r="BH52" s="24" t="n">
        <v>318</v>
      </c>
      <c r="BI52" s="25" t="n">
        <v>1</v>
      </c>
    </row>
    <row r="53" customFormat="false" ht="12.75" hidden="false" customHeight="false" outlineLevel="0" collapsed="false">
      <c r="A53" s="22" t="s">
        <v>79</v>
      </c>
      <c r="B53" s="22" t="s">
        <v>168</v>
      </c>
      <c r="C53" s="22" t="s">
        <v>169</v>
      </c>
      <c r="D53" s="23" t="n">
        <v>9</v>
      </c>
      <c r="E53" s="23" t="n">
        <v>7</v>
      </c>
      <c r="F53" s="23" t="n">
        <v>15</v>
      </c>
      <c r="G53" s="23" t="n">
        <v>16</v>
      </c>
      <c r="H53" s="23" t="n">
        <v>11</v>
      </c>
      <c r="I53" s="23" t="n">
        <v>6</v>
      </c>
      <c r="J53" s="23" t="n">
        <v>8</v>
      </c>
      <c r="K53" s="23" t="n">
        <v>3</v>
      </c>
      <c r="L53" s="23" t="n">
        <v>4</v>
      </c>
      <c r="M53" s="23" t="n">
        <v>1</v>
      </c>
      <c r="N53" s="23" t="n">
        <v>1</v>
      </c>
      <c r="O53" s="23" t="n">
        <v>0</v>
      </c>
      <c r="P53" s="23" t="n">
        <v>0</v>
      </c>
      <c r="Q53" s="23" t="n">
        <v>1</v>
      </c>
      <c r="R53" s="23" t="n">
        <v>1</v>
      </c>
      <c r="S53" s="23" t="n">
        <v>0</v>
      </c>
      <c r="T53" s="23" t="n">
        <v>0</v>
      </c>
      <c r="U53" s="23" t="n">
        <v>0</v>
      </c>
      <c r="V53" s="23" t="n">
        <v>0</v>
      </c>
      <c r="W53" s="23" t="n">
        <v>0</v>
      </c>
      <c r="X53" s="23" t="n">
        <v>0</v>
      </c>
      <c r="Y53" s="23" t="n">
        <v>0</v>
      </c>
      <c r="Z53" s="23" t="n">
        <v>0</v>
      </c>
      <c r="AA53" s="23" t="n">
        <v>0</v>
      </c>
      <c r="AB53" s="23" t="n">
        <v>0</v>
      </c>
      <c r="AC53" s="23" t="n">
        <v>0</v>
      </c>
      <c r="AD53" s="23" t="n">
        <v>0</v>
      </c>
      <c r="AE53" s="23" t="n">
        <v>0</v>
      </c>
      <c r="AF53" s="23" t="n">
        <v>0</v>
      </c>
      <c r="AG53" s="23" t="n">
        <v>0</v>
      </c>
      <c r="AH53" s="23" t="n">
        <v>0</v>
      </c>
      <c r="AI53" s="23" t="n">
        <v>0</v>
      </c>
      <c r="AJ53" s="23" t="n">
        <v>0</v>
      </c>
      <c r="AK53" s="23" t="n">
        <v>0</v>
      </c>
      <c r="AL53" s="23" t="n">
        <v>0</v>
      </c>
      <c r="AM53" s="23" t="n">
        <v>0</v>
      </c>
      <c r="AN53" s="23" t="n">
        <v>0</v>
      </c>
      <c r="AO53" s="23" t="n">
        <v>0</v>
      </c>
      <c r="AP53" s="23" t="n">
        <v>0</v>
      </c>
      <c r="AQ53" s="23" t="n">
        <v>0</v>
      </c>
      <c r="AR53" s="23" t="n">
        <v>0</v>
      </c>
      <c r="AS53" s="23" t="n">
        <v>0</v>
      </c>
      <c r="AT53" s="23" t="n">
        <v>0</v>
      </c>
      <c r="AU53" s="23" t="n">
        <v>0</v>
      </c>
      <c r="AV53" s="23" t="n">
        <v>0</v>
      </c>
      <c r="AW53" s="23" t="n">
        <v>0</v>
      </c>
      <c r="AX53" s="23" t="n">
        <v>0</v>
      </c>
      <c r="AY53" s="23" t="n">
        <v>0</v>
      </c>
      <c r="AZ53" s="23" t="n">
        <v>0</v>
      </c>
      <c r="BA53" s="23" t="n">
        <v>0</v>
      </c>
      <c r="BB53" s="23" t="n">
        <v>0</v>
      </c>
      <c r="BC53" s="23" t="n">
        <v>0</v>
      </c>
      <c r="BD53" s="23" t="n">
        <v>0</v>
      </c>
      <c r="BE53" s="23" t="n">
        <v>0</v>
      </c>
      <c r="BF53" s="23" t="n">
        <v>83</v>
      </c>
      <c r="BG53" s="23" t="n">
        <v>83</v>
      </c>
      <c r="BH53" s="24" t="n">
        <v>83</v>
      </c>
      <c r="BI53" s="25" t="n">
        <v>1</v>
      </c>
    </row>
    <row r="54" customFormat="false" ht="12.75" hidden="false" customHeight="false" outlineLevel="0" collapsed="false">
      <c r="A54" s="22" t="s">
        <v>71</v>
      </c>
      <c r="B54" s="22" t="s">
        <v>170</v>
      </c>
      <c r="C54" s="22" t="s">
        <v>171</v>
      </c>
      <c r="D54" s="23" t="n">
        <v>11</v>
      </c>
      <c r="E54" s="23" t="n">
        <v>5</v>
      </c>
      <c r="F54" s="23" t="n">
        <v>24</v>
      </c>
      <c r="G54" s="23" t="n">
        <v>18</v>
      </c>
      <c r="H54" s="23" t="n">
        <v>16</v>
      </c>
      <c r="I54" s="23" t="n">
        <v>5</v>
      </c>
      <c r="J54" s="23" t="n">
        <v>8</v>
      </c>
      <c r="K54" s="23" t="n">
        <v>17</v>
      </c>
      <c r="L54" s="23" t="n">
        <v>13</v>
      </c>
      <c r="M54" s="23" t="n">
        <v>17</v>
      </c>
      <c r="N54" s="23" t="n">
        <v>10</v>
      </c>
      <c r="O54" s="23" t="n">
        <v>19</v>
      </c>
      <c r="P54" s="23" t="n">
        <v>18</v>
      </c>
      <c r="Q54" s="23" t="n">
        <v>8</v>
      </c>
      <c r="R54" s="23" t="n">
        <v>8</v>
      </c>
      <c r="S54" s="23" t="n">
        <v>6</v>
      </c>
      <c r="T54" s="23" t="n">
        <v>3</v>
      </c>
      <c r="U54" s="23" t="n">
        <v>6</v>
      </c>
      <c r="V54" s="23" t="n">
        <v>0</v>
      </c>
      <c r="W54" s="23" t="n">
        <v>2</v>
      </c>
      <c r="X54" s="23" t="n">
        <v>1</v>
      </c>
      <c r="Y54" s="23" t="n">
        <v>3</v>
      </c>
      <c r="Z54" s="23" t="n">
        <v>0</v>
      </c>
      <c r="AA54" s="23" t="n">
        <v>0</v>
      </c>
      <c r="AB54" s="23" t="n">
        <v>0</v>
      </c>
      <c r="AC54" s="23" t="n">
        <v>1</v>
      </c>
      <c r="AD54" s="23" t="n">
        <v>0</v>
      </c>
      <c r="AE54" s="23" t="n">
        <v>0</v>
      </c>
      <c r="AF54" s="23" t="n">
        <v>0</v>
      </c>
      <c r="AG54" s="23" t="n">
        <v>0</v>
      </c>
      <c r="AH54" s="23" t="n">
        <v>0</v>
      </c>
      <c r="AI54" s="23" t="n">
        <v>0</v>
      </c>
      <c r="AJ54" s="23" t="n">
        <v>0</v>
      </c>
      <c r="AK54" s="23" t="n">
        <v>0</v>
      </c>
      <c r="AL54" s="23" t="n">
        <v>0</v>
      </c>
      <c r="AM54" s="23" t="n">
        <v>0</v>
      </c>
      <c r="AN54" s="23" t="n">
        <v>0</v>
      </c>
      <c r="AO54" s="23" t="n">
        <v>0</v>
      </c>
      <c r="AP54" s="23" t="n">
        <v>0</v>
      </c>
      <c r="AQ54" s="23" t="n">
        <v>1</v>
      </c>
      <c r="AR54" s="23" t="n">
        <v>0</v>
      </c>
      <c r="AS54" s="23" t="n">
        <v>0</v>
      </c>
      <c r="AT54" s="23" t="n">
        <v>0</v>
      </c>
      <c r="AU54" s="23" t="n">
        <v>0</v>
      </c>
      <c r="AV54" s="23" t="n">
        <v>0</v>
      </c>
      <c r="AW54" s="23" t="n">
        <v>0</v>
      </c>
      <c r="AX54" s="23" t="n">
        <v>0</v>
      </c>
      <c r="AY54" s="23" t="n">
        <v>0</v>
      </c>
      <c r="AZ54" s="23" t="n">
        <v>0</v>
      </c>
      <c r="BA54" s="23" t="n">
        <v>0</v>
      </c>
      <c r="BB54" s="23" t="n">
        <v>0</v>
      </c>
      <c r="BC54" s="23" t="n">
        <v>0</v>
      </c>
      <c r="BD54" s="23" t="n">
        <v>0</v>
      </c>
      <c r="BE54" s="23" t="n">
        <v>0</v>
      </c>
      <c r="BF54" s="23" t="n">
        <v>220</v>
      </c>
      <c r="BG54" s="23" t="n">
        <v>220</v>
      </c>
      <c r="BH54" s="24" t="n">
        <v>212</v>
      </c>
      <c r="BI54" s="25" t="n">
        <v>0.963636363636364</v>
      </c>
    </row>
    <row r="55" customFormat="false" ht="12.75" hidden="false" customHeight="false" outlineLevel="0" collapsed="false">
      <c r="A55" s="22" t="s">
        <v>109</v>
      </c>
      <c r="B55" s="22" t="s">
        <v>172</v>
      </c>
      <c r="C55" s="22" t="s">
        <v>173</v>
      </c>
      <c r="D55" s="23" t="n">
        <v>1</v>
      </c>
      <c r="E55" s="23" t="n">
        <v>2</v>
      </c>
      <c r="F55" s="23" t="n">
        <v>4</v>
      </c>
      <c r="G55" s="23" t="n">
        <v>1</v>
      </c>
      <c r="H55" s="23" t="n">
        <v>6</v>
      </c>
      <c r="I55" s="23" t="n">
        <v>3</v>
      </c>
      <c r="J55" s="23" t="n">
        <v>12</v>
      </c>
      <c r="K55" s="23" t="n">
        <v>20</v>
      </c>
      <c r="L55" s="23" t="n">
        <v>9</v>
      </c>
      <c r="M55" s="23" t="n">
        <v>9</v>
      </c>
      <c r="N55" s="23" t="n">
        <v>6</v>
      </c>
      <c r="O55" s="23" t="n">
        <v>0</v>
      </c>
      <c r="P55" s="23" t="n">
        <v>4</v>
      </c>
      <c r="Q55" s="23" t="n">
        <v>0</v>
      </c>
      <c r="R55" s="23" t="n">
        <v>0</v>
      </c>
      <c r="S55" s="23" t="n">
        <v>1</v>
      </c>
      <c r="T55" s="23" t="n">
        <v>0</v>
      </c>
      <c r="U55" s="23" t="n">
        <v>0</v>
      </c>
      <c r="V55" s="23" t="n">
        <v>0</v>
      </c>
      <c r="W55" s="23" t="n">
        <v>0</v>
      </c>
      <c r="X55" s="23" t="n">
        <v>0</v>
      </c>
      <c r="Y55" s="23" t="n">
        <v>0</v>
      </c>
      <c r="Z55" s="23" t="n">
        <v>0</v>
      </c>
      <c r="AA55" s="23" t="n">
        <v>0</v>
      </c>
      <c r="AB55" s="23" t="n">
        <v>0</v>
      </c>
      <c r="AC55" s="23" t="n">
        <v>0</v>
      </c>
      <c r="AD55" s="23" t="n">
        <v>0</v>
      </c>
      <c r="AE55" s="23" t="n">
        <v>0</v>
      </c>
      <c r="AF55" s="23" t="n">
        <v>0</v>
      </c>
      <c r="AG55" s="23" t="n">
        <v>0</v>
      </c>
      <c r="AH55" s="23" t="n">
        <v>0</v>
      </c>
      <c r="AI55" s="23" t="n">
        <v>0</v>
      </c>
      <c r="AJ55" s="23" t="n">
        <v>0</v>
      </c>
      <c r="AK55" s="23" t="n">
        <v>0</v>
      </c>
      <c r="AL55" s="23" t="n">
        <v>0</v>
      </c>
      <c r="AM55" s="23" t="n">
        <v>0</v>
      </c>
      <c r="AN55" s="23" t="n">
        <v>0</v>
      </c>
      <c r="AO55" s="23" t="n">
        <v>0</v>
      </c>
      <c r="AP55" s="23" t="n">
        <v>0</v>
      </c>
      <c r="AQ55" s="23" t="n">
        <v>0</v>
      </c>
      <c r="AR55" s="23" t="n">
        <v>0</v>
      </c>
      <c r="AS55" s="23" t="n">
        <v>0</v>
      </c>
      <c r="AT55" s="23" t="n">
        <v>0</v>
      </c>
      <c r="AU55" s="23" t="n">
        <v>0</v>
      </c>
      <c r="AV55" s="23" t="n">
        <v>0</v>
      </c>
      <c r="AW55" s="23" t="n">
        <v>0</v>
      </c>
      <c r="AX55" s="23" t="n">
        <v>0</v>
      </c>
      <c r="AY55" s="23" t="n">
        <v>0</v>
      </c>
      <c r="AZ55" s="23" t="n">
        <v>0</v>
      </c>
      <c r="BA55" s="23" t="n">
        <v>0</v>
      </c>
      <c r="BB55" s="23" t="n">
        <v>0</v>
      </c>
      <c r="BC55" s="23" t="n">
        <v>0</v>
      </c>
      <c r="BD55" s="23" t="n">
        <v>0</v>
      </c>
      <c r="BE55" s="23" t="n">
        <v>0</v>
      </c>
      <c r="BF55" s="23" t="n">
        <v>78</v>
      </c>
      <c r="BG55" s="23" t="n">
        <v>78</v>
      </c>
      <c r="BH55" s="24" t="n">
        <v>78</v>
      </c>
      <c r="BI55" s="25" t="n">
        <v>1</v>
      </c>
    </row>
    <row r="56" customFormat="false" ht="12.75" hidden="false" customHeight="false" outlineLevel="0" collapsed="false">
      <c r="A56" s="22" t="s">
        <v>109</v>
      </c>
      <c r="B56" s="22" t="s">
        <v>174</v>
      </c>
      <c r="C56" s="22" t="s">
        <v>175</v>
      </c>
      <c r="D56" s="23" t="n">
        <v>10</v>
      </c>
      <c r="E56" s="23" t="n">
        <v>12</v>
      </c>
      <c r="F56" s="23" t="n">
        <v>14</v>
      </c>
      <c r="G56" s="23" t="n">
        <v>17</v>
      </c>
      <c r="H56" s="23" t="n">
        <v>13</v>
      </c>
      <c r="I56" s="23" t="n">
        <v>4</v>
      </c>
      <c r="J56" s="23" t="n">
        <v>4</v>
      </c>
      <c r="K56" s="23" t="n">
        <v>5</v>
      </c>
      <c r="L56" s="23" t="n">
        <v>12</v>
      </c>
      <c r="M56" s="23" t="n">
        <v>19</v>
      </c>
      <c r="N56" s="23" t="n">
        <v>4</v>
      </c>
      <c r="O56" s="23" t="n">
        <v>2</v>
      </c>
      <c r="P56" s="23" t="n">
        <v>0</v>
      </c>
      <c r="Q56" s="23" t="n">
        <v>1</v>
      </c>
      <c r="R56" s="23" t="n">
        <v>1</v>
      </c>
      <c r="S56" s="23" t="n">
        <v>0</v>
      </c>
      <c r="T56" s="23" t="n">
        <v>0</v>
      </c>
      <c r="U56" s="23" t="n">
        <v>0</v>
      </c>
      <c r="V56" s="23" t="n">
        <v>0</v>
      </c>
      <c r="W56" s="23" t="n">
        <v>0</v>
      </c>
      <c r="X56" s="23" t="n">
        <v>0</v>
      </c>
      <c r="Y56" s="23" t="n">
        <v>0</v>
      </c>
      <c r="Z56" s="23" t="n">
        <v>0</v>
      </c>
      <c r="AA56" s="23" t="n">
        <v>0</v>
      </c>
      <c r="AB56" s="23" t="n">
        <v>0</v>
      </c>
      <c r="AC56" s="23" t="n">
        <v>0</v>
      </c>
      <c r="AD56" s="23" t="n">
        <v>0</v>
      </c>
      <c r="AE56" s="23" t="n">
        <v>0</v>
      </c>
      <c r="AF56" s="23" t="n">
        <v>0</v>
      </c>
      <c r="AG56" s="23" t="n">
        <v>0</v>
      </c>
      <c r="AH56" s="23" t="n">
        <v>0</v>
      </c>
      <c r="AI56" s="23" t="n">
        <v>0</v>
      </c>
      <c r="AJ56" s="23" t="n">
        <v>0</v>
      </c>
      <c r="AK56" s="23" t="n">
        <v>0</v>
      </c>
      <c r="AL56" s="23" t="n">
        <v>0</v>
      </c>
      <c r="AM56" s="23" t="n">
        <v>0</v>
      </c>
      <c r="AN56" s="23" t="n">
        <v>0</v>
      </c>
      <c r="AO56" s="23" t="n">
        <v>0</v>
      </c>
      <c r="AP56" s="23" t="n">
        <v>0</v>
      </c>
      <c r="AQ56" s="23" t="n">
        <v>0</v>
      </c>
      <c r="AR56" s="23" t="n">
        <v>0</v>
      </c>
      <c r="AS56" s="23" t="n">
        <v>0</v>
      </c>
      <c r="AT56" s="23" t="n">
        <v>0</v>
      </c>
      <c r="AU56" s="23" t="n">
        <v>0</v>
      </c>
      <c r="AV56" s="23" t="n">
        <v>0</v>
      </c>
      <c r="AW56" s="23" t="n">
        <v>0</v>
      </c>
      <c r="AX56" s="23" t="n">
        <v>0</v>
      </c>
      <c r="AY56" s="23" t="n">
        <v>0</v>
      </c>
      <c r="AZ56" s="23" t="n">
        <v>0</v>
      </c>
      <c r="BA56" s="23" t="n">
        <v>0</v>
      </c>
      <c r="BB56" s="23" t="n">
        <v>0</v>
      </c>
      <c r="BC56" s="23" t="n">
        <v>0</v>
      </c>
      <c r="BD56" s="23" t="n">
        <v>0</v>
      </c>
      <c r="BE56" s="23" t="n">
        <v>0</v>
      </c>
      <c r="BF56" s="23" t="n">
        <v>118</v>
      </c>
      <c r="BG56" s="23" t="n">
        <v>118</v>
      </c>
      <c r="BH56" s="24" t="n">
        <v>118</v>
      </c>
      <c r="BI56" s="25" t="n">
        <v>1</v>
      </c>
    </row>
    <row r="57" customFormat="false" ht="12.75" hidden="false" customHeight="false" outlineLevel="0" collapsed="false">
      <c r="A57" s="22" t="s">
        <v>109</v>
      </c>
      <c r="B57" s="22" t="s">
        <v>176</v>
      </c>
      <c r="C57" s="22" t="s">
        <v>177</v>
      </c>
      <c r="D57" s="23" t="n">
        <v>0</v>
      </c>
      <c r="E57" s="23" t="n">
        <v>5</v>
      </c>
      <c r="F57" s="23" t="n">
        <v>16</v>
      </c>
      <c r="G57" s="23" t="n">
        <v>17</v>
      </c>
      <c r="H57" s="23" t="n">
        <v>3</v>
      </c>
      <c r="I57" s="23" t="n">
        <v>0</v>
      </c>
      <c r="J57" s="23" t="n">
        <v>2</v>
      </c>
      <c r="K57" s="23" t="n">
        <v>1</v>
      </c>
      <c r="L57" s="23" t="n">
        <v>0</v>
      </c>
      <c r="M57" s="23" t="n">
        <v>0</v>
      </c>
      <c r="N57" s="23" t="n">
        <v>0</v>
      </c>
      <c r="O57" s="23" t="n">
        <v>0</v>
      </c>
      <c r="P57" s="23" t="n">
        <v>0</v>
      </c>
      <c r="Q57" s="23" t="n">
        <v>0</v>
      </c>
      <c r="R57" s="23" t="n">
        <v>0</v>
      </c>
      <c r="S57" s="23" t="n">
        <v>0</v>
      </c>
      <c r="T57" s="23" t="n">
        <v>0</v>
      </c>
      <c r="U57" s="23" t="n">
        <v>0</v>
      </c>
      <c r="V57" s="23" t="n">
        <v>0</v>
      </c>
      <c r="W57" s="23" t="n">
        <v>0</v>
      </c>
      <c r="X57" s="23" t="n">
        <v>0</v>
      </c>
      <c r="Y57" s="23" t="n">
        <v>0</v>
      </c>
      <c r="Z57" s="23" t="n">
        <v>0</v>
      </c>
      <c r="AA57" s="23" t="n">
        <v>0</v>
      </c>
      <c r="AB57" s="23" t="n">
        <v>0</v>
      </c>
      <c r="AC57" s="23" t="n">
        <v>0</v>
      </c>
      <c r="AD57" s="23" t="n">
        <v>0</v>
      </c>
      <c r="AE57" s="23" t="n">
        <v>0</v>
      </c>
      <c r="AF57" s="23" t="n">
        <v>0</v>
      </c>
      <c r="AG57" s="23" t="n">
        <v>0</v>
      </c>
      <c r="AH57" s="23" t="n">
        <v>0</v>
      </c>
      <c r="AI57" s="23" t="n">
        <v>0</v>
      </c>
      <c r="AJ57" s="23" t="n">
        <v>0</v>
      </c>
      <c r="AK57" s="23" t="n">
        <v>0</v>
      </c>
      <c r="AL57" s="23" t="n">
        <v>0</v>
      </c>
      <c r="AM57" s="23" t="n">
        <v>0</v>
      </c>
      <c r="AN57" s="23" t="n">
        <v>0</v>
      </c>
      <c r="AO57" s="23" t="n">
        <v>0</v>
      </c>
      <c r="AP57" s="23" t="n">
        <v>0</v>
      </c>
      <c r="AQ57" s="23" t="n">
        <v>0</v>
      </c>
      <c r="AR57" s="23" t="n">
        <v>0</v>
      </c>
      <c r="AS57" s="23" t="n">
        <v>0</v>
      </c>
      <c r="AT57" s="23" t="n">
        <v>0</v>
      </c>
      <c r="AU57" s="23" t="n">
        <v>0</v>
      </c>
      <c r="AV57" s="23" t="n">
        <v>0</v>
      </c>
      <c r="AW57" s="23" t="n">
        <v>0</v>
      </c>
      <c r="AX57" s="23" t="n">
        <v>0</v>
      </c>
      <c r="AY57" s="23" t="n">
        <v>0</v>
      </c>
      <c r="AZ57" s="23" t="n">
        <v>0</v>
      </c>
      <c r="BA57" s="23" t="n">
        <v>0</v>
      </c>
      <c r="BB57" s="23" t="n">
        <v>0</v>
      </c>
      <c r="BC57" s="23" t="n">
        <v>0</v>
      </c>
      <c r="BD57" s="23" t="n">
        <v>0</v>
      </c>
      <c r="BE57" s="23" t="n">
        <v>0</v>
      </c>
      <c r="BF57" s="23" t="n">
        <v>44</v>
      </c>
      <c r="BG57" s="23" t="n">
        <v>44</v>
      </c>
      <c r="BH57" s="24" t="n">
        <v>44</v>
      </c>
      <c r="BI57" s="25" t="n">
        <v>1</v>
      </c>
    </row>
    <row r="58" customFormat="false" ht="12.75" hidden="false" customHeight="false" outlineLevel="0" collapsed="false">
      <c r="A58" s="22" t="s">
        <v>68</v>
      </c>
      <c r="B58" s="22" t="s">
        <v>178</v>
      </c>
      <c r="C58" s="22" t="s">
        <v>179</v>
      </c>
      <c r="D58" s="23" t="n">
        <v>56</v>
      </c>
      <c r="E58" s="23" t="n">
        <v>77</v>
      </c>
      <c r="F58" s="23" t="n">
        <v>82</v>
      </c>
      <c r="G58" s="23" t="n">
        <v>122</v>
      </c>
      <c r="H58" s="23" t="n">
        <v>191</v>
      </c>
      <c r="I58" s="23" t="n">
        <v>108</v>
      </c>
      <c r="J58" s="23" t="n">
        <v>38</v>
      </c>
      <c r="K58" s="23" t="n">
        <v>42</v>
      </c>
      <c r="L58" s="23" t="n">
        <v>9</v>
      </c>
      <c r="M58" s="23" t="n">
        <v>16</v>
      </c>
      <c r="N58" s="23" t="n">
        <v>4</v>
      </c>
      <c r="O58" s="23" t="n">
        <v>10</v>
      </c>
      <c r="P58" s="23" t="n">
        <v>4</v>
      </c>
      <c r="Q58" s="23" t="n">
        <v>4</v>
      </c>
      <c r="R58" s="23" t="n">
        <v>1</v>
      </c>
      <c r="S58" s="23" t="n">
        <v>2</v>
      </c>
      <c r="T58" s="23" t="n">
        <v>0</v>
      </c>
      <c r="U58" s="23" t="n">
        <v>0</v>
      </c>
      <c r="V58" s="23" t="n">
        <v>0</v>
      </c>
      <c r="W58" s="23" t="n">
        <v>0</v>
      </c>
      <c r="X58" s="23" t="n">
        <v>0</v>
      </c>
      <c r="Y58" s="23" t="n">
        <v>0</v>
      </c>
      <c r="Z58" s="23" t="n">
        <v>0</v>
      </c>
      <c r="AA58" s="23" t="n">
        <v>0</v>
      </c>
      <c r="AB58" s="23" t="n">
        <v>0</v>
      </c>
      <c r="AC58" s="23" t="n">
        <v>0</v>
      </c>
      <c r="AD58" s="23" t="n">
        <v>0</v>
      </c>
      <c r="AE58" s="23" t="n">
        <v>0</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0</v>
      </c>
      <c r="AV58" s="23" t="n">
        <v>0</v>
      </c>
      <c r="AW58" s="23" t="n">
        <v>0</v>
      </c>
      <c r="AX58" s="23" t="n">
        <v>0</v>
      </c>
      <c r="AY58" s="23" t="n">
        <v>0</v>
      </c>
      <c r="AZ58" s="23" t="n">
        <v>0</v>
      </c>
      <c r="BA58" s="23" t="n">
        <v>0</v>
      </c>
      <c r="BB58" s="23" t="n">
        <v>0</v>
      </c>
      <c r="BC58" s="23" t="n">
        <v>0</v>
      </c>
      <c r="BD58" s="23" t="n">
        <v>0</v>
      </c>
      <c r="BE58" s="23" t="n">
        <v>0</v>
      </c>
      <c r="BF58" s="23" t="n">
        <v>766</v>
      </c>
      <c r="BG58" s="23" t="n">
        <v>766</v>
      </c>
      <c r="BH58" s="24" t="n">
        <v>766</v>
      </c>
      <c r="BI58" s="25" t="n">
        <v>1</v>
      </c>
    </row>
    <row r="59" customFormat="false" ht="12.75" hidden="false" customHeight="false" outlineLevel="0" collapsed="false">
      <c r="A59" s="22" t="s">
        <v>88</v>
      </c>
      <c r="B59" s="22" t="s">
        <v>180</v>
      </c>
      <c r="C59" s="22" t="s">
        <v>181</v>
      </c>
      <c r="D59" s="23" t="n">
        <v>17</v>
      </c>
      <c r="E59" s="23" t="n">
        <v>16</v>
      </c>
      <c r="F59" s="23" t="n">
        <v>10</v>
      </c>
      <c r="G59" s="23" t="n">
        <v>7</v>
      </c>
      <c r="H59" s="23" t="n">
        <v>16</v>
      </c>
      <c r="I59" s="23" t="n">
        <v>9</v>
      </c>
      <c r="J59" s="23" t="n">
        <v>11</v>
      </c>
      <c r="K59" s="23" t="n">
        <v>10</v>
      </c>
      <c r="L59" s="23" t="n">
        <v>9</v>
      </c>
      <c r="M59" s="23" t="n">
        <v>5</v>
      </c>
      <c r="N59" s="23" t="n">
        <v>13</v>
      </c>
      <c r="O59" s="23" t="n">
        <v>3</v>
      </c>
      <c r="P59" s="23" t="n">
        <v>10</v>
      </c>
      <c r="Q59" s="23" t="n">
        <v>6</v>
      </c>
      <c r="R59" s="23" t="n">
        <v>3</v>
      </c>
      <c r="S59" s="23" t="n">
        <v>1</v>
      </c>
      <c r="T59" s="23" t="n">
        <v>2</v>
      </c>
      <c r="U59" s="23" t="n">
        <v>1</v>
      </c>
      <c r="V59" s="23" t="n">
        <v>0</v>
      </c>
      <c r="W59" s="23" t="n">
        <v>0</v>
      </c>
      <c r="X59" s="23" t="n">
        <v>0</v>
      </c>
      <c r="Y59" s="23" t="n">
        <v>0</v>
      </c>
      <c r="Z59" s="23" t="n">
        <v>0</v>
      </c>
      <c r="AA59" s="23" t="n">
        <v>0</v>
      </c>
      <c r="AB59" s="23" t="n">
        <v>0</v>
      </c>
      <c r="AC59" s="23" t="n">
        <v>0</v>
      </c>
      <c r="AD59" s="23" t="n">
        <v>0</v>
      </c>
      <c r="AE59" s="23" t="n">
        <v>0</v>
      </c>
      <c r="AF59" s="23" t="n">
        <v>0</v>
      </c>
      <c r="AG59" s="23" t="n">
        <v>0</v>
      </c>
      <c r="AH59" s="23" t="n">
        <v>0</v>
      </c>
      <c r="AI59" s="23" t="n">
        <v>0</v>
      </c>
      <c r="AJ59" s="23" t="n">
        <v>0</v>
      </c>
      <c r="AK59" s="23" t="n">
        <v>0</v>
      </c>
      <c r="AL59" s="23" t="n">
        <v>0</v>
      </c>
      <c r="AM59" s="23" t="n">
        <v>0</v>
      </c>
      <c r="AN59" s="23" t="n">
        <v>0</v>
      </c>
      <c r="AO59" s="23" t="n">
        <v>0</v>
      </c>
      <c r="AP59" s="23" t="n">
        <v>0</v>
      </c>
      <c r="AQ59" s="23" t="n">
        <v>0</v>
      </c>
      <c r="AR59" s="23" t="n">
        <v>0</v>
      </c>
      <c r="AS59" s="23" t="n">
        <v>0</v>
      </c>
      <c r="AT59" s="23" t="n">
        <v>0</v>
      </c>
      <c r="AU59" s="23" t="n">
        <v>0</v>
      </c>
      <c r="AV59" s="23" t="n">
        <v>0</v>
      </c>
      <c r="AW59" s="23" t="n">
        <v>0</v>
      </c>
      <c r="AX59" s="23" t="n">
        <v>0</v>
      </c>
      <c r="AY59" s="23" t="n">
        <v>0</v>
      </c>
      <c r="AZ59" s="23" t="n">
        <v>0</v>
      </c>
      <c r="BA59" s="23" t="n">
        <v>0</v>
      </c>
      <c r="BB59" s="23" t="n">
        <v>0</v>
      </c>
      <c r="BC59" s="23" t="n">
        <v>0</v>
      </c>
      <c r="BD59" s="23" t="n">
        <v>0</v>
      </c>
      <c r="BE59" s="23" t="n">
        <v>0</v>
      </c>
      <c r="BF59" s="23" t="n">
        <v>149</v>
      </c>
      <c r="BG59" s="23" t="n">
        <v>149</v>
      </c>
      <c r="BH59" s="24" t="n">
        <v>149</v>
      </c>
      <c r="BI59" s="25" t="n">
        <v>1</v>
      </c>
    </row>
    <row r="60" customFormat="false" ht="12.75" hidden="false" customHeight="false" outlineLevel="0" collapsed="false">
      <c r="A60" s="22" t="s">
        <v>71</v>
      </c>
      <c r="B60" s="22" t="s">
        <v>182</v>
      </c>
      <c r="C60" s="22" t="s">
        <v>183</v>
      </c>
      <c r="D60" s="23" t="n">
        <v>45</v>
      </c>
      <c r="E60" s="23" t="n">
        <v>28</v>
      </c>
      <c r="F60" s="23" t="n">
        <v>46</v>
      </c>
      <c r="G60" s="23" t="n">
        <v>39</v>
      </c>
      <c r="H60" s="23" t="n">
        <v>28</v>
      </c>
      <c r="I60" s="23" t="n">
        <v>32</v>
      </c>
      <c r="J60" s="23" t="n">
        <v>48</v>
      </c>
      <c r="K60" s="23" t="n">
        <v>25</v>
      </c>
      <c r="L60" s="23" t="n">
        <v>24</v>
      </c>
      <c r="M60" s="23" t="n">
        <v>17</v>
      </c>
      <c r="N60" s="23" t="n">
        <v>17</v>
      </c>
      <c r="O60" s="23" t="n">
        <v>15</v>
      </c>
      <c r="P60" s="23" t="n">
        <v>13</v>
      </c>
      <c r="Q60" s="23" t="n">
        <v>2</v>
      </c>
      <c r="R60" s="23" t="n">
        <v>0</v>
      </c>
      <c r="S60" s="23" t="n">
        <v>1</v>
      </c>
      <c r="T60" s="23" t="n">
        <v>0</v>
      </c>
      <c r="U60" s="23" t="n">
        <v>0</v>
      </c>
      <c r="V60" s="23" t="n">
        <v>1</v>
      </c>
      <c r="W60" s="23" t="n">
        <v>0</v>
      </c>
      <c r="X60" s="23" t="n">
        <v>0</v>
      </c>
      <c r="Y60" s="23" t="n">
        <v>0</v>
      </c>
      <c r="Z60" s="23" t="n">
        <v>0</v>
      </c>
      <c r="AA60" s="23" t="n">
        <v>0</v>
      </c>
      <c r="AB60" s="23" t="n">
        <v>0</v>
      </c>
      <c r="AC60" s="23" t="n">
        <v>0</v>
      </c>
      <c r="AD60" s="23" t="n">
        <v>0</v>
      </c>
      <c r="AE60" s="23" t="n">
        <v>0</v>
      </c>
      <c r="AF60" s="23" t="n">
        <v>0</v>
      </c>
      <c r="AG60" s="23" t="n">
        <v>0</v>
      </c>
      <c r="AH60" s="23" t="n">
        <v>0</v>
      </c>
      <c r="AI60" s="23" t="n">
        <v>0</v>
      </c>
      <c r="AJ60" s="23" t="n">
        <v>0</v>
      </c>
      <c r="AK60" s="23" t="n">
        <v>0</v>
      </c>
      <c r="AL60" s="23" t="n">
        <v>0</v>
      </c>
      <c r="AM60" s="23" t="n">
        <v>0</v>
      </c>
      <c r="AN60" s="23" t="n">
        <v>0</v>
      </c>
      <c r="AO60" s="23" t="n">
        <v>0</v>
      </c>
      <c r="AP60" s="23" t="n">
        <v>0</v>
      </c>
      <c r="AQ60" s="23" t="n">
        <v>0</v>
      </c>
      <c r="AR60" s="23" t="n">
        <v>0</v>
      </c>
      <c r="AS60" s="23" t="n">
        <v>0</v>
      </c>
      <c r="AT60" s="23" t="n">
        <v>0</v>
      </c>
      <c r="AU60" s="23" t="n">
        <v>0</v>
      </c>
      <c r="AV60" s="23" t="n">
        <v>0</v>
      </c>
      <c r="AW60" s="23" t="n">
        <v>0</v>
      </c>
      <c r="AX60" s="23" t="n">
        <v>0</v>
      </c>
      <c r="AY60" s="23" t="n">
        <v>0</v>
      </c>
      <c r="AZ60" s="23" t="n">
        <v>0</v>
      </c>
      <c r="BA60" s="23" t="n">
        <v>0</v>
      </c>
      <c r="BB60" s="23" t="n">
        <v>0</v>
      </c>
      <c r="BC60" s="23" t="n">
        <v>0</v>
      </c>
      <c r="BD60" s="23" t="n">
        <v>0</v>
      </c>
      <c r="BE60" s="23" t="n">
        <v>0</v>
      </c>
      <c r="BF60" s="23" t="n">
        <v>381</v>
      </c>
      <c r="BG60" s="23" t="n">
        <v>381</v>
      </c>
      <c r="BH60" s="24" t="n">
        <v>380</v>
      </c>
      <c r="BI60" s="25" t="n">
        <v>0.99737532808399</v>
      </c>
    </row>
    <row r="61" customFormat="false" ht="12.75" hidden="false" customHeight="false" outlineLevel="0" collapsed="false">
      <c r="A61" s="22" t="s">
        <v>79</v>
      </c>
      <c r="B61" s="22" t="s">
        <v>184</v>
      </c>
      <c r="C61" s="22" t="s">
        <v>185</v>
      </c>
      <c r="D61" s="23" t="n">
        <v>10</v>
      </c>
      <c r="E61" s="23" t="n">
        <v>18</v>
      </c>
      <c r="F61" s="23" t="n">
        <v>17</v>
      </c>
      <c r="G61" s="23" t="n">
        <v>11</v>
      </c>
      <c r="H61" s="23" t="n">
        <v>49</v>
      </c>
      <c r="I61" s="23" t="n">
        <v>37</v>
      </c>
      <c r="J61" s="23" t="n">
        <v>17</v>
      </c>
      <c r="K61" s="23" t="n">
        <v>10</v>
      </c>
      <c r="L61" s="23" t="n">
        <v>6</v>
      </c>
      <c r="M61" s="23" t="n">
        <v>2</v>
      </c>
      <c r="N61" s="23" t="n">
        <v>5</v>
      </c>
      <c r="O61" s="23" t="n">
        <v>16</v>
      </c>
      <c r="P61" s="23" t="n">
        <v>10</v>
      </c>
      <c r="Q61" s="23" t="n">
        <v>11</v>
      </c>
      <c r="R61" s="23" t="n">
        <v>9</v>
      </c>
      <c r="S61" s="23" t="n">
        <v>11</v>
      </c>
      <c r="T61" s="23" t="n">
        <v>5</v>
      </c>
      <c r="U61" s="23" t="n">
        <v>4</v>
      </c>
      <c r="V61" s="23" t="n">
        <v>0</v>
      </c>
      <c r="W61" s="23" t="n">
        <v>0</v>
      </c>
      <c r="X61" s="23" t="n">
        <v>0</v>
      </c>
      <c r="Y61" s="23" t="n">
        <v>0</v>
      </c>
      <c r="Z61" s="23" t="n">
        <v>0</v>
      </c>
      <c r="AA61" s="23" t="n">
        <v>0</v>
      </c>
      <c r="AB61" s="23" t="n">
        <v>0</v>
      </c>
      <c r="AC61" s="23" t="n">
        <v>0</v>
      </c>
      <c r="AD61" s="23" t="n">
        <v>0</v>
      </c>
      <c r="AE61" s="23" t="n">
        <v>0</v>
      </c>
      <c r="AF61" s="23" t="n">
        <v>0</v>
      </c>
      <c r="AG61" s="23" t="n">
        <v>0</v>
      </c>
      <c r="AH61" s="23" t="n">
        <v>0</v>
      </c>
      <c r="AI61" s="23" t="n">
        <v>0</v>
      </c>
      <c r="AJ61" s="23" t="n">
        <v>0</v>
      </c>
      <c r="AK61" s="23" t="n">
        <v>0</v>
      </c>
      <c r="AL61" s="23" t="n">
        <v>0</v>
      </c>
      <c r="AM61" s="23" t="n">
        <v>0</v>
      </c>
      <c r="AN61" s="23" t="n">
        <v>0</v>
      </c>
      <c r="AO61" s="23" t="n">
        <v>0</v>
      </c>
      <c r="AP61" s="23" t="n">
        <v>0</v>
      </c>
      <c r="AQ61" s="23" t="n">
        <v>0</v>
      </c>
      <c r="AR61" s="23" t="n">
        <v>0</v>
      </c>
      <c r="AS61" s="23" t="n">
        <v>0</v>
      </c>
      <c r="AT61" s="23" t="n">
        <v>0</v>
      </c>
      <c r="AU61" s="23" t="n">
        <v>0</v>
      </c>
      <c r="AV61" s="23" t="n">
        <v>0</v>
      </c>
      <c r="AW61" s="23" t="n">
        <v>0</v>
      </c>
      <c r="AX61" s="23" t="n">
        <v>0</v>
      </c>
      <c r="AY61" s="23" t="n">
        <v>0</v>
      </c>
      <c r="AZ61" s="23" t="n">
        <v>0</v>
      </c>
      <c r="BA61" s="23" t="n">
        <v>0</v>
      </c>
      <c r="BB61" s="23" t="n">
        <v>0</v>
      </c>
      <c r="BC61" s="23" t="n">
        <v>0</v>
      </c>
      <c r="BD61" s="23" t="n">
        <v>0</v>
      </c>
      <c r="BE61" s="23" t="n">
        <v>0</v>
      </c>
      <c r="BF61" s="23" t="n">
        <v>248</v>
      </c>
      <c r="BG61" s="23" t="n">
        <v>248</v>
      </c>
      <c r="BH61" s="24" t="n">
        <v>248</v>
      </c>
      <c r="BI61" s="25" t="n">
        <v>1</v>
      </c>
    </row>
    <row r="62" customFormat="false" ht="12.75" hidden="false" customHeight="false" outlineLevel="0" collapsed="false">
      <c r="A62" s="22" t="s">
        <v>186</v>
      </c>
      <c r="B62" s="22" t="s">
        <v>187</v>
      </c>
      <c r="C62" s="22" t="s">
        <v>188</v>
      </c>
      <c r="D62" s="23" t="n">
        <v>15</v>
      </c>
      <c r="E62" s="23" t="n">
        <v>80</v>
      </c>
      <c r="F62" s="23" t="n">
        <v>78</v>
      </c>
      <c r="G62" s="23" t="n">
        <v>25</v>
      </c>
      <c r="H62" s="23" t="n">
        <v>17</v>
      </c>
      <c r="I62" s="23" t="n">
        <v>16</v>
      </c>
      <c r="J62" s="23" t="n">
        <v>17</v>
      </c>
      <c r="K62" s="23" t="n">
        <v>47</v>
      </c>
      <c r="L62" s="23" t="n">
        <v>43</v>
      </c>
      <c r="M62" s="23" t="n">
        <v>22</v>
      </c>
      <c r="N62" s="23" t="n">
        <v>7</v>
      </c>
      <c r="O62" s="23" t="n">
        <v>8</v>
      </c>
      <c r="P62" s="23" t="n">
        <v>1</v>
      </c>
      <c r="Q62" s="23" t="n">
        <v>5</v>
      </c>
      <c r="R62" s="23" t="n">
        <v>1</v>
      </c>
      <c r="S62" s="23" t="n">
        <v>11</v>
      </c>
      <c r="T62" s="23" t="n">
        <v>9</v>
      </c>
      <c r="U62" s="23" t="n">
        <v>5</v>
      </c>
      <c r="V62" s="23" t="n">
        <v>0</v>
      </c>
      <c r="W62" s="23" t="n">
        <v>0</v>
      </c>
      <c r="X62" s="23" t="n">
        <v>0</v>
      </c>
      <c r="Y62" s="23" t="n">
        <v>0</v>
      </c>
      <c r="Z62" s="23" t="n">
        <v>0</v>
      </c>
      <c r="AA62" s="23" t="n">
        <v>0</v>
      </c>
      <c r="AB62" s="23" t="n">
        <v>0</v>
      </c>
      <c r="AC62" s="23" t="n">
        <v>0</v>
      </c>
      <c r="AD62" s="23" t="n">
        <v>0</v>
      </c>
      <c r="AE62" s="23" t="n">
        <v>0</v>
      </c>
      <c r="AF62" s="23" t="n">
        <v>0</v>
      </c>
      <c r="AG62" s="23" t="n">
        <v>0</v>
      </c>
      <c r="AH62" s="23" t="n">
        <v>0</v>
      </c>
      <c r="AI62" s="23" t="n">
        <v>0</v>
      </c>
      <c r="AJ62" s="23" t="n">
        <v>0</v>
      </c>
      <c r="AK62" s="23" t="n">
        <v>0</v>
      </c>
      <c r="AL62" s="23" t="n">
        <v>0</v>
      </c>
      <c r="AM62" s="23" t="n">
        <v>0</v>
      </c>
      <c r="AN62" s="23" t="n">
        <v>0</v>
      </c>
      <c r="AO62" s="23" t="n">
        <v>0</v>
      </c>
      <c r="AP62" s="23" t="n">
        <v>0</v>
      </c>
      <c r="AQ62" s="23" t="n">
        <v>0</v>
      </c>
      <c r="AR62" s="23" t="n">
        <v>0</v>
      </c>
      <c r="AS62" s="23" t="n">
        <v>0</v>
      </c>
      <c r="AT62" s="23" t="n">
        <v>0</v>
      </c>
      <c r="AU62" s="23" t="n">
        <v>0</v>
      </c>
      <c r="AV62" s="23" t="n">
        <v>0</v>
      </c>
      <c r="AW62" s="23" t="n">
        <v>0</v>
      </c>
      <c r="AX62" s="23" t="n">
        <v>0</v>
      </c>
      <c r="AY62" s="23" t="n">
        <v>0</v>
      </c>
      <c r="AZ62" s="23" t="n">
        <v>0</v>
      </c>
      <c r="BA62" s="23" t="n">
        <v>0</v>
      </c>
      <c r="BB62" s="23" t="n">
        <v>0</v>
      </c>
      <c r="BC62" s="23" t="n">
        <v>0</v>
      </c>
      <c r="BD62" s="23" t="n">
        <v>0</v>
      </c>
      <c r="BE62" s="23" t="n">
        <v>0</v>
      </c>
      <c r="BF62" s="23" t="n">
        <v>407</v>
      </c>
      <c r="BG62" s="23" t="n">
        <v>407</v>
      </c>
      <c r="BH62" s="24" t="n">
        <v>407</v>
      </c>
      <c r="BI62" s="25" t="n">
        <v>1</v>
      </c>
    </row>
    <row r="63" customFormat="false" ht="12.75" hidden="false" customHeight="false" outlineLevel="0" collapsed="false">
      <c r="A63" s="22" t="s">
        <v>91</v>
      </c>
      <c r="B63" s="22" t="s">
        <v>189</v>
      </c>
      <c r="C63" s="22" t="s">
        <v>190</v>
      </c>
      <c r="D63" s="23" t="n">
        <v>498</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c r="U63" s="23" t="n">
        <v>0</v>
      </c>
      <c r="V63" s="23" t="n">
        <v>0</v>
      </c>
      <c r="W63" s="23" t="n">
        <v>0</v>
      </c>
      <c r="X63" s="23" t="n">
        <v>0</v>
      </c>
      <c r="Y63" s="23" t="n">
        <v>0</v>
      </c>
      <c r="Z63" s="23" t="n">
        <v>0</v>
      </c>
      <c r="AA63" s="23" t="n">
        <v>0</v>
      </c>
      <c r="AB63" s="23" t="n">
        <v>0</v>
      </c>
      <c r="AC63" s="23" t="n">
        <v>0</v>
      </c>
      <c r="AD63" s="23" t="n">
        <v>0</v>
      </c>
      <c r="AE63" s="23" t="n">
        <v>0</v>
      </c>
      <c r="AF63" s="23" t="n">
        <v>0</v>
      </c>
      <c r="AG63" s="23" t="n">
        <v>0</v>
      </c>
      <c r="AH63" s="23" t="n">
        <v>0</v>
      </c>
      <c r="AI63" s="23" t="n">
        <v>0</v>
      </c>
      <c r="AJ63" s="23" t="n">
        <v>0</v>
      </c>
      <c r="AK63" s="23" t="n">
        <v>0</v>
      </c>
      <c r="AL63" s="23" t="n">
        <v>0</v>
      </c>
      <c r="AM63" s="23" t="n">
        <v>0</v>
      </c>
      <c r="AN63" s="23" t="n">
        <v>0</v>
      </c>
      <c r="AO63" s="23" t="n">
        <v>0</v>
      </c>
      <c r="AP63" s="23" t="n">
        <v>0</v>
      </c>
      <c r="AQ63" s="23" t="n">
        <v>0</v>
      </c>
      <c r="AR63" s="23" t="n">
        <v>0</v>
      </c>
      <c r="AS63" s="23" t="n">
        <v>0</v>
      </c>
      <c r="AT63" s="23" t="n">
        <v>0</v>
      </c>
      <c r="AU63" s="23" t="n">
        <v>0</v>
      </c>
      <c r="AV63" s="23" t="n">
        <v>0</v>
      </c>
      <c r="AW63" s="23" t="n">
        <v>0</v>
      </c>
      <c r="AX63" s="23" t="n">
        <v>0</v>
      </c>
      <c r="AY63" s="23" t="n">
        <v>0</v>
      </c>
      <c r="AZ63" s="23" t="n">
        <v>0</v>
      </c>
      <c r="BA63" s="23" t="n">
        <v>0</v>
      </c>
      <c r="BB63" s="23" t="n">
        <v>0</v>
      </c>
      <c r="BC63" s="23" t="n">
        <v>0</v>
      </c>
      <c r="BD63" s="23" t="n">
        <v>0</v>
      </c>
      <c r="BE63" s="23" t="n">
        <v>0</v>
      </c>
      <c r="BF63" s="23" t="n">
        <v>498</v>
      </c>
      <c r="BG63" s="23" t="n">
        <v>498</v>
      </c>
      <c r="BH63" s="24" t="n">
        <v>498</v>
      </c>
      <c r="BI63" s="25" t="n">
        <v>1</v>
      </c>
    </row>
    <row r="64" customFormat="false" ht="12.75" hidden="false" customHeight="false" outlineLevel="0" collapsed="false">
      <c r="A64" s="22" t="s">
        <v>88</v>
      </c>
      <c r="B64" s="22" t="s">
        <v>191</v>
      </c>
      <c r="C64" s="22" t="s">
        <v>192</v>
      </c>
      <c r="D64" s="23" t="n">
        <v>2</v>
      </c>
      <c r="E64" s="23" t="n">
        <v>23</v>
      </c>
      <c r="F64" s="23" t="n">
        <v>17</v>
      </c>
      <c r="G64" s="23" t="n">
        <v>10</v>
      </c>
      <c r="H64" s="23" t="n">
        <v>11</v>
      </c>
      <c r="I64" s="23" t="n">
        <v>10</v>
      </c>
      <c r="J64" s="23" t="n">
        <v>9</v>
      </c>
      <c r="K64" s="23" t="n">
        <v>5</v>
      </c>
      <c r="L64" s="23" t="n">
        <v>3</v>
      </c>
      <c r="M64" s="23" t="n">
        <v>6</v>
      </c>
      <c r="N64" s="23" t="n">
        <v>3</v>
      </c>
      <c r="O64" s="23" t="n">
        <v>9</v>
      </c>
      <c r="P64" s="23" t="n">
        <v>9</v>
      </c>
      <c r="Q64" s="23" t="n">
        <v>14</v>
      </c>
      <c r="R64" s="23" t="n">
        <v>20</v>
      </c>
      <c r="S64" s="23" t="n">
        <v>16</v>
      </c>
      <c r="T64" s="23" t="n">
        <v>15</v>
      </c>
      <c r="U64" s="23" t="n">
        <v>9</v>
      </c>
      <c r="V64" s="23" t="n">
        <v>0</v>
      </c>
      <c r="W64" s="23" t="n">
        <v>0</v>
      </c>
      <c r="X64" s="23" t="n">
        <v>0</v>
      </c>
      <c r="Y64" s="23" t="n">
        <v>0</v>
      </c>
      <c r="Z64" s="23" t="n">
        <v>0</v>
      </c>
      <c r="AA64" s="23" t="n">
        <v>0</v>
      </c>
      <c r="AB64" s="23" t="n">
        <v>0</v>
      </c>
      <c r="AC64" s="23" t="n">
        <v>0</v>
      </c>
      <c r="AD64" s="23" t="n">
        <v>0</v>
      </c>
      <c r="AE64" s="23" t="n">
        <v>0</v>
      </c>
      <c r="AF64" s="23" t="n">
        <v>0</v>
      </c>
      <c r="AG64" s="23" t="n">
        <v>0</v>
      </c>
      <c r="AH64" s="23" t="n">
        <v>0</v>
      </c>
      <c r="AI64" s="23" t="n">
        <v>0</v>
      </c>
      <c r="AJ64" s="23" t="n">
        <v>0</v>
      </c>
      <c r="AK64" s="23" t="n">
        <v>0</v>
      </c>
      <c r="AL64" s="23" t="n">
        <v>0</v>
      </c>
      <c r="AM64" s="23" t="n">
        <v>0</v>
      </c>
      <c r="AN64" s="23" t="n">
        <v>0</v>
      </c>
      <c r="AO64" s="23" t="n">
        <v>0</v>
      </c>
      <c r="AP64" s="23" t="n">
        <v>0</v>
      </c>
      <c r="AQ64" s="23" t="n">
        <v>0</v>
      </c>
      <c r="AR64" s="23" t="n">
        <v>0</v>
      </c>
      <c r="AS64" s="23" t="n">
        <v>0</v>
      </c>
      <c r="AT64" s="23" t="n">
        <v>0</v>
      </c>
      <c r="AU64" s="23" t="n">
        <v>0</v>
      </c>
      <c r="AV64" s="23" t="n">
        <v>0</v>
      </c>
      <c r="AW64" s="23" t="n">
        <v>0</v>
      </c>
      <c r="AX64" s="23" t="n">
        <v>0</v>
      </c>
      <c r="AY64" s="23" t="n">
        <v>0</v>
      </c>
      <c r="AZ64" s="23" t="n">
        <v>0</v>
      </c>
      <c r="BA64" s="23" t="n">
        <v>0</v>
      </c>
      <c r="BB64" s="23" t="n">
        <v>0</v>
      </c>
      <c r="BC64" s="23" t="n">
        <v>0</v>
      </c>
      <c r="BD64" s="23" t="n">
        <v>0</v>
      </c>
      <c r="BE64" s="23" t="n">
        <v>0</v>
      </c>
      <c r="BF64" s="23" t="n">
        <v>191</v>
      </c>
      <c r="BG64" s="23" t="n">
        <v>191</v>
      </c>
      <c r="BH64" s="24" t="n">
        <v>191</v>
      </c>
      <c r="BI64" s="25" t="n">
        <v>1</v>
      </c>
    </row>
    <row r="65" customFormat="false" ht="12.75" hidden="false" customHeight="false" outlineLevel="0" collapsed="false">
      <c r="A65" s="22" t="s">
        <v>88</v>
      </c>
      <c r="B65" s="22" t="s">
        <v>193</v>
      </c>
      <c r="C65" s="22" t="s">
        <v>194</v>
      </c>
      <c r="D65" s="23" t="n">
        <v>0</v>
      </c>
      <c r="E65" s="23" t="n">
        <v>0</v>
      </c>
      <c r="F65" s="23" t="n">
        <v>0</v>
      </c>
      <c r="G65" s="23" t="n">
        <v>1</v>
      </c>
      <c r="H65" s="23" t="n">
        <v>1</v>
      </c>
      <c r="I65" s="23" t="n">
        <v>2</v>
      </c>
      <c r="J65" s="23" t="n">
        <v>3</v>
      </c>
      <c r="K65" s="23" t="n">
        <v>2</v>
      </c>
      <c r="L65" s="23" t="n">
        <v>0</v>
      </c>
      <c r="M65" s="23" t="n">
        <v>6</v>
      </c>
      <c r="N65" s="23" t="n">
        <v>10</v>
      </c>
      <c r="O65" s="23" t="n">
        <v>23</v>
      </c>
      <c r="P65" s="23" t="n">
        <v>29</v>
      </c>
      <c r="Q65" s="23" t="n">
        <v>16</v>
      </c>
      <c r="R65" s="23" t="n">
        <v>16</v>
      </c>
      <c r="S65" s="23" t="n">
        <v>5</v>
      </c>
      <c r="T65" s="23" t="n">
        <v>6</v>
      </c>
      <c r="U65" s="23" t="n">
        <v>3</v>
      </c>
      <c r="V65" s="23" t="n">
        <v>0</v>
      </c>
      <c r="W65" s="23" t="n">
        <v>0</v>
      </c>
      <c r="X65" s="23" t="n">
        <v>0</v>
      </c>
      <c r="Y65" s="23" t="n">
        <v>0</v>
      </c>
      <c r="Z65" s="23" t="n">
        <v>0</v>
      </c>
      <c r="AA65" s="23" t="n">
        <v>0</v>
      </c>
      <c r="AB65" s="23" t="n">
        <v>0</v>
      </c>
      <c r="AC65" s="23" t="n">
        <v>0</v>
      </c>
      <c r="AD65" s="23" t="n">
        <v>0</v>
      </c>
      <c r="AE65" s="23" t="n">
        <v>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0</v>
      </c>
      <c r="AV65" s="23" t="n">
        <v>0</v>
      </c>
      <c r="AW65" s="23" t="n">
        <v>0</v>
      </c>
      <c r="AX65" s="23" t="n">
        <v>0</v>
      </c>
      <c r="AY65" s="23" t="n">
        <v>0</v>
      </c>
      <c r="AZ65" s="23" t="n">
        <v>0</v>
      </c>
      <c r="BA65" s="23" t="n">
        <v>0</v>
      </c>
      <c r="BB65" s="23" t="n">
        <v>0</v>
      </c>
      <c r="BC65" s="23" t="n">
        <v>0</v>
      </c>
      <c r="BD65" s="23" t="n">
        <v>0</v>
      </c>
      <c r="BE65" s="23" t="n">
        <v>0</v>
      </c>
      <c r="BF65" s="23" t="n">
        <v>123</v>
      </c>
      <c r="BG65" s="23" t="n">
        <v>123</v>
      </c>
      <c r="BH65" s="24" t="n">
        <v>123</v>
      </c>
      <c r="BI65" s="25" t="n">
        <v>1</v>
      </c>
    </row>
    <row r="66" customFormat="false" ht="12.75" hidden="false" customHeight="false" outlineLevel="0" collapsed="false">
      <c r="A66" s="22" t="s">
        <v>122</v>
      </c>
      <c r="B66" s="22" t="s">
        <v>195</v>
      </c>
      <c r="C66" s="22" t="s">
        <v>196</v>
      </c>
      <c r="D66" s="23" t="n">
        <v>140</v>
      </c>
      <c r="E66" s="23" t="n">
        <v>88</v>
      </c>
      <c r="F66" s="23" t="n">
        <v>59</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c r="U66" s="23" t="n">
        <v>0</v>
      </c>
      <c r="V66" s="23" t="n">
        <v>0</v>
      </c>
      <c r="W66" s="23" t="n">
        <v>0</v>
      </c>
      <c r="X66" s="23" t="n">
        <v>0</v>
      </c>
      <c r="Y66" s="23" t="n">
        <v>0</v>
      </c>
      <c r="Z66" s="23" t="n">
        <v>0</v>
      </c>
      <c r="AA66" s="23" t="n">
        <v>0</v>
      </c>
      <c r="AB66" s="23" t="n">
        <v>0</v>
      </c>
      <c r="AC66" s="23" t="n">
        <v>0</v>
      </c>
      <c r="AD66" s="23" t="n">
        <v>0</v>
      </c>
      <c r="AE66" s="23" t="n">
        <v>0</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0</v>
      </c>
      <c r="AV66" s="23" t="n">
        <v>0</v>
      </c>
      <c r="AW66" s="23" t="n">
        <v>0</v>
      </c>
      <c r="AX66" s="23" t="n">
        <v>0</v>
      </c>
      <c r="AY66" s="23" t="n">
        <v>0</v>
      </c>
      <c r="AZ66" s="23" t="n">
        <v>0</v>
      </c>
      <c r="BA66" s="23" t="n">
        <v>0</v>
      </c>
      <c r="BB66" s="23" t="n">
        <v>0</v>
      </c>
      <c r="BC66" s="23" t="n">
        <v>0</v>
      </c>
      <c r="BD66" s="23" t="n">
        <v>0</v>
      </c>
      <c r="BE66" s="23" t="n">
        <v>0</v>
      </c>
      <c r="BF66" s="23" t="n">
        <v>287</v>
      </c>
      <c r="BG66" s="23" t="n">
        <v>287</v>
      </c>
      <c r="BH66" s="24" t="n">
        <v>287</v>
      </c>
      <c r="BI66" s="25" t="n">
        <v>1</v>
      </c>
    </row>
    <row r="67" customFormat="false" ht="12.75" hidden="false" customHeight="false" outlineLevel="0" collapsed="false">
      <c r="A67" s="22" t="s">
        <v>79</v>
      </c>
      <c r="B67" s="22" t="s">
        <v>197</v>
      </c>
      <c r="C67" s="22" t="s">
        <v>198</v>
      </c>
      <c r="D67" s="23" t="n">
        <v>0</v>
      </c>
      <c r="E67" s="23" t="n">
        <v>4</v>
      </c>
      <c r="F67" s="23" t="n">
        <v>9</v>
      </c>
      <c r="G67" s="23" t="n">
        <v>19</v>
      </c>
      <c r="H67" s="23" t="n">
        <v>26</v>
      </c>
      <c r="I67" s="23" t="n">
        <v>17</v>
      </c>
      <c r="J67" s="23" t="n">
        <v>9</v>
      </c>
      <c r="K67" s="23" t="n">
        <v>1</v>
      </c>
      <c r="L67" s="23" t="n">
        <v>0</v>
      </c>
      <c r="M67" s="23" t="n">
        <v>0</v>
      </c>
      <c r="N67" s="23" t="n">
        <v>2</v>
      </c>
      <c r="O67" s="23" t="n">
        <v>0</v>
      </c>
      <c r="P67" s="23" t="n">
        <v>0</v>
      </c>
      <c r="Q67" s="23" t="n">
        <v>0</v>
      </c>
      <c r="R67" s="23" t="n">
        <v>1</v>
      </c>
      <c r="S67" s="23" t="n">
        <v>0</v>
      </c>
      <c r="T67" s="23" t="n">
        <v>0</v>
      </c>
      <c r="U67" s="23" t="n">
        <v>0</v>
      </c>
      <c r="V67" s="23" t="n">
        <v>0</v>
      </c>
      <c r="W67" s="23" t="n">
        <v>0</v>
      </c>
      <c r="X67" s="23" t="n">
        <v>0</v>
      </c>
      <c r="Y67" s="23" t="n">
        <v>0</v>
      </c>
      <c r="Z67" s="23" t="n">
        <v>0</v>
      </c>
      <c r="AA67" s="23" t="n">
        <v>0</v>
      </c>
      <c r="AB67" s="23" t="n">
        <v>0</v>
      </c>
      <c r="AC67" s="23" t="n">
        <v>0</v>
      </c>
      <c r="AD67" s="23" t="n">
        <v>0</v>
      </c>
      <c r="AE67" s="23" t="n">
        <v>0</v>
      </c>
      <c r="AF67" s="23" t="n">
        <v>0</v>
      </c>
      <c r="AG67" s="23" t="n">
        <v>0</v>
      </c>
      <c r="AH67" s="23" t="n">
        <v>0</v>
      </c>
      <c r="AI67" s="23" t="n">
        <v>0</v>
      </c>
      <c r="AJ67" s="23" t="n">
        <v>0</v>
      </c>
      <c r="AK67" s="23" t="n">
        <v>0</v>
      </c>
      <c r="AL67" s="23" t="n">
        <v>0</v>
      </c>
      <c r="AM67" s="23" t="n">
        <v>0</v>
      </c>
      <c r="AN67" s="23" t="n">
        <v>0</v>
      </c>
      <c r="AO67" s="23" t="n">
        <v>0</v>
      </c>
      <c r="AP67" s="23" t="n">
        <v>0</v>
      </c>
      <c r="AQ67" s="23" t="n">
        <v>0</v>
      </c>
      <c r="AR67" s="23" t="n">
        <v>0</v>
      </c>
      <c r="AS67" s="23" t="n">
        <v>0</v>
      </c>
      <c r="AT67" s="23" t="n">
        <v>0</v>
      </c>
      <c r="AU67" s="23" t="n">
        <v>0</v>
      </c>
      <c r="AV67" s="23" t="n">
        <v>0</v>
      </c>
      <c r="AW67" s="23" t="n">
        <v>0</v>
      </c>
      <c r="AX67" s="23" t="n">
        <v>0</v>
      </c>
      <c r="AY67" s="23" t="n">
        <v>0</v>
      </c>
      <c r="AZ67" s="23" t="n">
        <v>0</v>
      </c>
      <c r="BA67" s="23" t="n">
        <v>0</v>
      </c>
      <c r="BB67" s="23" t="n">
        <v>0</v>
      </c>
      <c r="BC67" s="23" t="n">
        <v>0</v>
      </c>
      <c r="BD67" s="23" t="n">
        <v>0</v>
      </c>
      <c r="BE67" s="23" t="n">
        <v>0</v>
      </c>
      <c r="BF67" s="23" t="n">
        <v>88</v>
      </c>
      <c r="BG67" s="23" t="n">
        <v>88</v>
      </c>
      <c r="BH67" s="24" t="n">
        <v>88</v>
      </c>
      <c r="BI67" s="25" t="n">
        <v>1</v>
      </c>
    </row>
    <row r="68" customFormat="false" ht="12.75" hidden="false" customHeight="false" outlineLevel="0" collapsed="false">
      <c r="A68" s="22" t="s">
        <v>68</v>
      </c>
      <c r="B68" s="22" t="s">
        <v>199</v>
      </c>
      <c r="C68" s="22" t="s">
        <v>200</v>
      </c>
      <c r="D68" s="23" t="n">
        <v>3</v>
      </c>
      <c r="E68" s="23" t="n">
        <v>8</v>
      </c>
      <c r="F68" s="23" t="n">
        <v>7</v>
      </c>
      <c r="G68" s="23" t="n">
        <v>32</v>
      </c>
      <c r="H68" s="23" t="n">
        <v>52</v>
      </c>
      <c r="I68" s="23" t="n">
        <v>22</v>
      </c>
      <c r="J68" s="23" t="n">
        <v>13</v>
      </c>
      <c r="K68" s="23" t="n">
        <v>11</v>
      </c>
      <c r="L68" s="23" t="n">
        <v>12</v>
      </c>
      <c r="M68" s="23" t="n">
        <v>9</v>
      </c>
      <c r="N68" s="23" t="n">
        <v>12</v>
      </c>
      <c r="O68" s="23" t="n">
        <v>4</v>
      </c>
      <c r="P68" s="23" t="n">
        <v>1</v>
      </c>
      <c r="Q68" s="23" t="n">
        <v>3</v>
      </c>
      <c r="R68" s="23" t="n">
        <v>1</v>
      </c>
      <c r="S68" s="23" t="n">
        <v>0</v>
      </c>
      <c r="T68" s="23" t="n">
        <v>1</v>
      </c>
      <c r="U68" s="23" t="n">
        <v>2</v>
      </c>
      <c r="V68" s="23" t="n">
        <v>0</v>
      </c>
      <c r="W68" s="23" t="n">
        <v>0</v>
      </c>
      <c r="X68" s="23" t="n">
        <v>0</v>
      </c>
      <c r="Y68" s="23" t="n">
        <v>0</v>
      </c>
      <c r="Z68" s="23" t="n">
        <v>0</v>
      </c>
      <c r="AA68" s="23" t="n">
        <v>0</v>
      </c>
      <c r="AB68" s="23" t="n">
        <v>0</v>
      </c>
      <c r="AC68" s="23" t="n">
        <v>0</v>
      </c>
      <c r="AD68" s="23" t="n">
        <v>0</v>
      </c>
      <c r="AE68" s="23" t="n">
        <v>0</v>
      </c>
      <c r="AF68" s="23" t="n">
        <v>0</v>
      </c>
      <c r="AG68" s="23" t="n">
        <v>0</v>
      </c>
      <c r="AH68" s="23" t="n">
        <v>0</v>
      </c>
      <c r="AI68" s="23" t="n">
        <v>0</v>
      </c>
      <c r="AJ68" s="23" t="n">
        <v>0</v>
      </c>
      <c r="AK68" s="23" t="n">
        <v>0</v>
      </c>
      <c r="AL68" s="23" t="n">
        <v>0</v>
      </c>
      <c r="AM68" s="23" t="n">
        <v>0</v>
      </c>
      <c r="AN68" s="23" t="n">
        <v>0</v>
      </c>
      <c r="AO68" s="23" t="n">
        <v>0</v>
      </c>
      <c r="AP68" s="23" t="n">
        <v>0</v>
      </c>
      <c r="AQ68" s="23" t="n">
        <v>0</v>
      </c>
      <c r="AR68" s="23" t="n">
        <v>0</v>
      </c>
      <c r="AS68" s="23" t="n">
        <v>0</v>
      </c>
      <c r="AT68" s="23" t="n">
        <v>0</v>
      </c>
      <c r="AU68" s="23" t="n">
        <v>0</v>
      </c>
      <c r="AV68" s="23" t="n">
        <v>0</v>
      </c>
      <c r="AW68" s="23" t="n">
        <v>0</v>
      </c>
      <c r="AX68" s="23" t="n">
        <v>0</v>
      </c>
      <c r="AY68" s="23" t="n">
        <v>0</v>
      </c>
      <c r="AZ68" s="23" t="n">
        <v>0</v>
      </c>
      <c r="BA68" s="23" t="n">
        <v>0</v>
      </c>
      <c r="BB68" s="23" t="n">
        <v>0</v>
      </c>
      <c r="BC68" s="23" t="n">
        <v>0</v>
      </c>
      <c r="BD68" s="23" t="n">
        <v>0</v>
      </c>
      <c r="BE68" s="23" t="n">
        <v>0</v>
      </c>
      <c r="BF68" s="23" t="n">
        <v>193</v>
      </c>
      <c r="BG68" s="23" t="n">
        <v>193</v>
      </c>
      <c r="BH68" s="24" t="n">
        <v>193</v>
      </c>
      <c r="BI68" s="25" t="n">
        <v>1</v>
      </c>
    </row>
    <row r="69" customFormat="false" ht="12.75" hidden="false" customHeight="false" outlineLevel="0" collapsed="false">
      <c r="A69" s="22" t="s">
        <v>71</v>
      </c>
      <c r="B69" s="22" t="s">
        <v>201</v>
      </c>
      <c r="C69" s="22" t="s">
        <v>202</v>
      </c>
      <c r="D69" s="23" t="n">
        <v>1</v>
      </c>
      <c r="E69" s="23" t="n">
        <v>5</v>
      </c>
      <c r="F69" s="23" t="n">
        <v>12</v>
      </c>
      <c r="G69" s="23" t="n">
        <v>10</v>
      </c>
      <c r="H69" s="23" t="n">
        <v>22</v>
      </c>
      <c r="I69" s="23" t="n">
        <v>40</v>
      </c>
      <c r="J69" s="23" t="n">
        <v>11</v>
      </c>
      <c r="K69" s="23" t="n">
        <v>8</v>
      </c>
      <c r="L69" s="23" t="n">
        <v>3</v>
      </c>
      <c r="M69" s="23" t="n">
        <v>7</v>
      </c>
      <c r="N69" s="23" t="n">
        <v>9</v>
      </c>
      <c r="O69" s="23" t="n">
        <v>12</v>
      </c>
      <c r="P69" s="23" t="n">
        <v>18</v>
      </c>
      <c r="Q69" s="23" t="n">
        <v>19</v>
      </c>
      <c r="R69" s="23" t="n">
        <v>9</v>
      </c>
      <c r="S69" s="23" t="n">
        <v>48</v>
      </c>
      <c r="T69" s="23" t="n">
        <v>111</v>
      </c>
      <c r="U69" s="23" t="n">
        <v>33</v>
      </c>
      <c r="V69" s="23" t="n">
        <v>0</v>
      </c>
      <c r="W69" s="23" t="n">
        <v>0</v>
      </c>
      <c r="X69" s="23" t="n">
        <v>0</v>
      </c>
      <c r="Y69" s="23" t="n">
        <v>0</v>
      </c>
      <c r="Z69" s="23" t="n">
        <v>0</v>
      </c>
      <c r="AA69" s="23" t="n">
        <v>0</v>
      </c>
      <c r="AB69" s="23" t="n">
        <v>0</v>
      </c>
      <c r="AC69" s="23" t="n">
        <v>0</v>
      </c>
      <c r="AD69" s="23" t="n">
        <v>0</v>
      </c>
      <c r="AE69" s="23" t="n">
        <v>0</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0</v>
      </c>
      <c r="AV69" s="23" t="n">
        <v>0</v>
      </c>
      <c r="AW69" s="23" t="n">
        <v>0</v>
      </c>
      <c r="AX69" s="23" t="n">
        <v>0</v>
      </c>
      <c r="AY69" s="23" t="n">
        <v>0</v>
      </c>
      <c r="AZ69" s="23" t="n">
        <v>0</v>
      </c>
      <c r="BA69" s="23" t="n">
        <v>0</v>
      </c>
      <c r="BB69" s="23" t="n">
        <v>0</v>
      </c>
      <c r="BC69" s="23" t="n">
        <v>0</v>
      </c>
      <c r="BD69" s="23" t="n">
        <v>0</v>
      </c>
      <c r="BE69" s="23" t="n">
        <v>0</v>
      </c>
      <c r="BF69" s="23" t="n">
        <v>378</v>
      </c>
      <c r="BG69" s="23" t="n">
        <v>378</v>
      </c>
      <c r="BH69" s="24" t="n">
        <v>378</v>
      </c>
      <c r="BI69" s="25" t="n">
        <v>1</v>
      </c>
    </row>
    <row r="70" customFormat="false" ht="12.75" hidden="false" customHeight="false" outlineLevel="0" collapsed="false">
      <c r="A70" s="22" t="s">
        <v>88</v>
      </c>
      <c r="B70" s="22" t="s">
        <v>203</v>
      </c>
      <c r="C70" s="22" t="s">
        <v>204</v>
      </c>
      <c r="D70" s="23" t="n">
        <v>4</v>
      </c>
      <c r="E70" s="23" t="n">
        <v>4</v>
      </c>
      <c r="F70" s="23" t="n">
        <v>7</v>
      </c>
      <c r="G70" s="23" t="n">
        <v>9</v>
      </c>
      <c r="H70" s="23" t="n">
        <v>20</v>
      </c>
      <c r="I70" s="23" t="n">
        <v>15</v>
      </c>
      <c r="J70" s="23" t="n">
        <v>3</v>
      </c>
      <c r="K70" s="23" t="n">
        <v>3</v>
      </c>
      <c r="L70" s="23" t="n">
        <v>0</v>
      </c>
      <c r="M70" s="23" t="n">
        <v>3</v>
      </c>
      <c r="N70" s="23" t="n">
        <v>7</v>
      </c>
      <c r="O70" s="23" t="n">
        <v>2</v>
      </c>
      <c r="P70" s="23" t="n">
        <v>3</v>
      </c>
      <c r="Q70" s="23" t="n">
        <v>6</v>
      </c>
      <c r="R70" s="23" t="n">
        <v>2</v>
      </c>
      <c r="S70" s="23" t="n">
        <v>0</v>
      </c>
      <c r="T70" s="23" t="n">
        <v>1</v>
      </c>
      <c r="U70" s="23" t="n">
        <v>0</v>
      </c>
      <c r="V70" s="23" t="n">
        <v>0</v>
      </c>
      <c r="W70" s="23" t="n">
        <v>0</v>
      </c>
      <c r="X70" s="23" t="n">
        <v>0</v>
      </c>
      <c r="Y70" s="23" t="n">
        <v>0</v>
      </c>
      <c r="Z70" s="23" t="n">
        <v>0</v>
      </c>
      <c r="AA70" s="23" t="n">
        <v>0</v>
      </c>
      <c r="AB70" s="23" t="n">
        <v>0</v>
      </c>
      <c r="AC70" s="23" t="n">
        <v>0</v>
      </c>
      <c r="AD70" s="23" t="n">
        <v>0</v>
      </c>
      <c r="AE70" s="23" t="n">
        <v>0</v>
      </c>
      <c r="AF70" s="23" t="n">
        <v>0</v>
      </c>
      <c r="AG70" s="23" t="n">
        <v>0</v>
      </c>
      <c r="AH70" s="23" t="n">
        <v>0</v>
      </c>
      <c r="AI70" s="23" t="n">
        <v>0</v>
      </c>
      <c r="AJ70" s="23" t="n">
        <v>0</v>
      </c>
      <c r="AK70" s="23" t="n">
        <v>0</v>
      </c>
      <c r="AL70" s="23" t="n">
        <v>0</v>
      </c>
      <c r="AM70" s="23" t="n">
        <v>0</v>
      </c>
      <c r="AN70" s="23" t="n">
        <v>0</v>
      </c>
      <c r="AO70" s="23" t="n">
        <v>0</v>
      </c>
      <c r="AP70" s="23" t="n">
        <v>0</v>
      </c>
      <c r="AQ70" s="23" t="n">
        <v>0</v>
      </c>
      <c r="AR70" s="23" t="n">
        <v>0</v>
      </c>
      <c r="AS70" s="23" t="n">
        <v>0</v>
      </c>
      <c r="AT70" s="23" t="n">
        <v>0</v>
      </c>
      <c r="AU70" s="23" t="n">
        <v>0</v>
      </c>
      <c r="AV70" s="23" t="n">
        <v>0</v>
      </c>
      <c r="AW70" s="23" t="n">
        <v>0</v>
      </c>
      <c r="AX70" s="23" t="n">
        <v>0</v>
      </c>
      <c r="AY70" s="23" t="n">
        <v>0</v>
      </c>
      <c r="AZ70" s="23" t="n">
        <v>0</v>
      </c>
      <c r="BA70" s="23" t="n">
        <v>0</v>
      </c>
      <c r="BB70" s="23" t="n">
        <v>0</v>
      </c>
      <c r="BC70" s="23" t="n">
        <v>0</v>
      </c>
      <c r="BD70" s="23" t="n">
        <v>0</v>
      </c>
      <c r="BE70" s="23" t="n">
        <v>0</v>
      </c>
      <c r="BF70" s="23" t="n">
        <v>89</v>
      </c>
      <c r="BG70" s="23" t="n">
        <v>89</v>
      </c>
      <c r="BH70" s="24" t="n">
        <v>89</v>
      </c>
      <c r="BI70" s="25" t="n">
        <v>1</v>
      </c>
    </row>
    <row r="71" customFormat="false" ht="12.75" hidden="false" customHeight="false" outlineLevel="0" collapsed="false">
      <c r="A71" s="22" t="s">
        <v>88</v>
      </c>
      <c r="B71" s="22" t="s">
        <v>205</v>
      </c>
      <c r="C71" s="22" t="s">
        <v>206</v>
      </c>
      <c r="D71" s="23" t="n">
        <v>0</v>
      </c>
      <c r="E71" s="23" t="n">
        <v>0</v>
      </c>
      <c r="F71" s="23" t="n">
        <v>0</v>
      </c>
      <c r="G71" s="23" t="n">
        <v>0</v>
      </c>
      <c r="H71" s="23" t="n">
        <v>0</v>
      </c>
      <c r="I71" s="23" t="n">
        <v>0</v>
      </c>
      <c r="J71" s="23" t="n">
        <v>0</v>
      </c>
      <c r="K71" s="23" t="n">
        <v>0</v>
      </c>
      <c r="L71" s="23" t="n">
        <v>0</v>
      </c>
      <c r="M71" s="23" t="n">
        <v>0</v>
      </c>
      <c r="N71" s="23" t="n">
        <v>0</v>
      </c>
      <c r="O71" s="23" t="n">
        <v>0</v>
      </c>
      <c r="P71" s="23" t="n">
        <v>0</v>
      </c>
      <c r="Q71" s="23" t="n">
        <v>0</v>
      </c>
      <c r="R71" s="23" t="n">
        <v>0</v>
      </c>
      <c r="S71" s="23" t="n">
        <v>0</v>
      </c>
      <c r="T71" s="23" t="n">
        <v>0</v>
      </c>
      <c r="U71" s="23" t="n">
        <v>0</v>
      </c>
      <c r="V71" s="23" t="n">
        <v>0</v>
      </c>
      <c r="W71" s="23" t="n">
        <v>0</v>
      </c>
      <c r="X71" s="23" t="n">
        <v>0</v>
      </c>
      <c r="Y71" s="23" t="n">
        <v>0</v>
      </c>
      <c r="Z71" s="23" t="n">
        <v>0</v>
      </c>
      <c r="AA71" s="23" t="n">
        <v>0</v>
      </c>
      <c r="AB71" s="23" t="n">
        <v>0</v>
      </c>
      <c r="AC71" s="23" t="n">
        <v>0</v>
      </c>
      <c r="AD71" s="23" t="n">
        <v>0</v>
      </c>
      <c r="AE71" s="23" t="n">
        <v>0</v>
      </c>
      <c r="AF71" s="23" t="n">
        <v>0</v>
      </c>
      <c r="AG71" s="23" t="n">
        <v>0</v>
      </c>
      <c r="AH71" s="23" t="n">
        <v>0</v>
      </c>
      <c r="AI71" s="23" t="n">
        <v>0</v>
      </c>
      <c r="AJ71" s="23" t="n">
        <v>0</v>
      </c>
      <c r="AK71" s="23" t="n">
        <v>0</v>
      </c>
      <c r="AL71" s="23" t="n">
        <v>0</v>
      </c>
      <c r="AM71" s="23" t="n">
        <v>0</v>
      </c>
      <c r="AN71" s="23" t="n">
        <v>0</v>
      </c>
      <c r="AO71" s="23" t="n">
        <v>0</v>
      </c>
      <c r="AP71" s="23" t="n">
        <v>0</v>
      </c>
      <c r="AQ71" s="23" t="n">
        <v>0</v>
      </c>
      <c r="AR71" s="23" t="n">
        <v>0</v>
      </c>
      <c r="AS71" s="23" t="n">
        <v>0</v>
      </c>
      <c r="AT71" s="23" t="n">
        <v>0</v>
      </c>
      <c r="AU71" s="23" t="n">
        <v>0</v>
      </c>
      <c r="AV71" s="23" t="n">
        <v>0</v>
      </c>
      <c r="AW71" s="23" t="n">
        <v>0</v>
      </c>
      <c r="AX71" s="23" t="n">
        <v>0</v>
      </c>
      <c r="AY71" s="23" t="n">
        <v>0</v>
      </c>
      <c r="AZ71" s="23" t="n">
        <v>0</v>
      </c>
      <c r="BA71" s="23" t="n">
        <v>0</v>
      </c>
      <c r="BB71" s="23" t="n">
        <v>0</v>
      </c>
      <c r="BC71" s="23" t="n">
        <v>0</v>
      </c>
      <c r="BD71" s="23" t="n">
        <v>0</v>
      </c>
      <c r="BE71" s="23" t="n">
        <v>0</v>
      </c>
      <c r="BF71" s="23" t="n">
        <v>0</v>
      </c>
      <c r="BG71" s="23" t="n">
        <v>0</v>
      </c>
      <c r="BH71" s="24" t="n">
        <v>0</v>
      </c>
      <c r="BI71" s="25" t="s">
        <v>207</v>
      </c>
    </row>
    <row r="72" customFormat="false" ht="12.75" hidden="false" customHeight="false" outlineLevel="0" collapsed="false">
      <c r="A72" s="22" t="s">
        <v>74</v>
      </c>
      <c r="B72" s="22" t="s">
        <v>208</v>
      </c>
      <c r="C72" s="22" t="s">
        <v>209</v>
      </c>
      <c r="D72" s="23" t="n">
        <v>99</v>
      </c>
      <c r="E72" s="23" t="n">
        <v>105</v>
      </c>
      <c r="F72" s="23" t="n">
        <v>39</v>
      </c>
      <c r="G72" s="23" t="n">
        <v>43</v>
      </c>
      <c r="H72" s="23" t="n">
        <v>131</v>
      </c>
      <c r="I72" s="23" t="n">
        <v>56</v>
      </c>
      <c r="J72" s="23" t="n">
        <v>11</v>
      </c>
      <c r="K72" s="23" t="n">
        <v>6</v>
      </c>
      <c r="L72" s="23" t="n">
        <v>2</v>
      </c>
      <c r="M72" s="23" t="n">
        <v>1</v>
      </c>
      <c r="N72" s="23" t="n">
        <v>2</v>
      </c>
      <c r="O72" s="23" t="n">
        <v>0</v>
      </c>
      <c r="P72" s="23" t="n">
        <v>0</v>
      </c>
      <c r="Q72" s="23" t="n">
        <v>0</v>
      </c>
      <c r="R72" s="23" t="n">
        <v>1</v>
      </c>
      <c r="S72" s="23" t="n">
        <v>0</v>
      </c>
      <c r="T72" s="23" t="n">
        <v>0</v>
      </c>
      <c r="U72" s="23" t="n">
        <v>0</v>
      </c>
      <c r="V72" s="23" t="n">
        <v>0</v>
      </c>
      <c r="W72" s="23" t="n">
        <v>0</v>
      </c>
      <c r="X72" s="23" t="n">
        <v>0</v>
      </c>
      <c r="Y72" s="23" t="n">
        <v>0</v>
      </c>
      <c r="Z72" s="23" t="n">
        <v>0</v>
      </c>
      <c r="AA72" s="23" t="n">
        <v>0</v>
      </c>
      <c r="AB72" s="23" t="n">
        <v>0</v>
      </c>
      <c r="AC72" s="23" t="n">
        <v>0</v>
      </c>
      <c r="AD72" s="23" t="n">
        <v>0</v>
      </c>
      <c r="AE72" s="23" t="n">
        <v>0</v>
      </c>
      <c r="AF72" s="23" t="n">
        <v>0</v>
      </c>
      <c r="AG72" s="23" t="n">
        <v>0</v>
      </c>
      <c r="AH72" s="23" t="n">
        <v>0</v>
      </c>
      <c r="AI72" s="23" t="n">
        <v>0</v>
      </c>
      <c r="AJ72" s="23" t="n">
        <v>0</v>
      </c>
      <c r="AK72" s="23" t="n">
        <v>0</v>
      </c>
      <c r="AL72" s="23" t="n">
        <v>0</v>
      </c>
      <c r="AM72" s="23" t="n">
        <v>0</v>
      </c>
      <c r="AN72" s="23" t="n">
        <v>0</v>
      </c>
      <c r="AO72" s="23" t="n">
        <v>0</v>
      </c>
      <c r="AP72" s="23" t="n">
        <v>0</v>
      </c>
      <c r="AQ72" s="23" t="n">
        <v>0</v>
      </c>
      <c r="AR72" s="23" t="n">
        <v>0</v>
      </c>
      <c r="AS72" s="23" t="n">
        <v>0</v>
      </c>
      <c r="AT72" s="23" t="n">
        <v>0</v>
      </c>
      <c r="AU72" s="23" t="n">
        <v>0</v>
      </c>
      <c r="AV72" s="23" t="n">
        <v>0</v>
      </c>
      <c r="AW72" s="23" t="n">
        <v>0</v>
      </c>
      <c r="AX72" s="23" t="n">
        <v>0</v>
      </c>
      <c r="AY72" s="23" t="n">
        <v>0</v>
      </c>
      <c r="AZ72" s="23" t="n">
        <v>0</v>
      </c>
      <c r="BA72" s="23" t="n">
        <v>0</v>
      </c>
      <c r="BB72" s="23" t="n">
        <v>0</v>
      </c>
      <c r="BC72" s="23" t="n">
        <v>0</v>
      </c>
      <c r="BD72" s="23" t="n">
        <v>0</v>
      </c>
      <c r="BE72" s="23" t="n">
        <v>0</v>
      </c>
      <c r="BF72" s="23" t="n">
        <v>496</v>
      </c>
      <c r="BG72" s="23" t="n">
        <v>496</v>
      </c>
      <c r="BH72" s="24" t="n">
        <v>496</v>
      </c>
      <c r="BI72" s="25" t="n">
        <v>1</v>
      </c>
    </row>
    <row r="73" customFormat="false" ht="12.75" hidden="false" customHeight="false" outlineLevel="0" collapsed="false">
      <c r="A73" s="22" t="s">
        <v>79</v>
      </c>
      <c r="B73" s="22" t="s">
        <v>210</v>
      </c>
      <c r="C73" s="22" t="s">
        <v>211</v>
      </c>
      <c r="D73" s="23" t="n">
        <v>6</v>
      </c>
      <c r="E73" s="23" t="n">
        <v>9</v>
      </c>
      <c r="F73" s="23" t="n">
        <v>8</v>
      </c>
      <c r="G73" s="23" t="n">
        <v>31</v>
      </c>
      <c r="H73" s="23" t="n">
        <v>60</v>
      </c>
      <c r="I73" s="23" t="n">
        <v>30</v>
      </c>
      <c r="J73" s="23" t="n">
        <v>0</v>
      </c>
      <c r="K73" s="23" t="n">
        <v>0</v>
      </c>
      <c r="L73" s="23" t="n">
        <v>0</v>
      </c>
      <c r="M73" s="23" t="n">
        <v>0</v>
      </c>
      <c r="N73" s="23" t="n">
        <v>0</v>
      </c>
      <c r="O73" s="23" t="n">
        <v>0</v>
      </c>
      <c r="P73" s="23" t="n">
        <v>0</v>
      </c>
      <c r="Q73" s="23" t="n">
        <v>0</v>
      </c>
      <c r="R73" s="23" t="n">
        <v>0</v>
      </c>
      <c r="S73" s="23" t="n">
        <v>0</v>
      </c>
      <c r="T73" s="23" t="n">
        <v>0</v>
      </c>
      <c r="U73" s="23" t="n">
        <v>0</v>
      </c>
      <c r="V73" s="23" t="n">
        <v>0</v>
      </c>
      <c r="W73" s="23" t="n">
        <v>0</v>
      </c>
      <c r="X73" s="23" t="n">
        <v>0</v>
      </c>
      <c r="Y73" s="23" t="n">
        <v>0</v>
      </c>
      <c r="Z73" s="23" t="n">
        <v>0</v>
      </c>
      <c r="AA73" s="23" t="n">
        <v>0</v>
      </c>
      <c r="AB73" s="23" t="n">
        <v>0</v>
      </c>
      <c r="AC73" s="23" t="n">
        <v>0</v>
      </c>
      <c r="AD73" s="23" t="n">
        <v>0</v>
      </c>
      <c r="AE73" s="23" t="n">
        <v>0</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0</v>
      </c>
      <c r="AV73" s="23" t="n">
        <v>0</v>
      </c>
      <c r="AW73" s="23" t="n">
        <v>0</v>
      </c>
      <c r="AX73" s="23" t="n">
        <v>0</v>
      </c>
      <c r="AY73" s="23" t="n">
        <v>0</v>
      </c>
      <c r="AZ73" s="23" t="n">
        <v>0</v>
      </c>
      <c r="BA73" s="23" t="n">
        <v>0</v>
      </c>
      <c r="BB73" s="23" t="n">
        <v>0</v>
      </c>
      <c r="BC73" s="23" t="n">
        <v>0</v>
      </c>
      <c r="BD73" s="23" t="n">
        <v>0</v>
      </c>
      <c r="BE73" s="23" t="n">
        <v>0</v>
      </c>
      <c r="BF73" s="23" t="n">
        <v>144</v>
      </c>
      <c r="BG73" s="23" t="n">
        <v>144</v>
      </c>
      <c r="BH73" s="24" t="n">
        <v>144</v>
      </c>
      <c r="BI73" s="25" t="n">
        <v>1</v>
      </c>
    </row>
    <row r="74" customFormat="false" ht="12.75" hidden="false" customHeight="false" outlineLevel="0" collapsed="false">
      <c r="A74" s="22" t="s">
        <v>74</v>
      </c>
      <c r="B74" s="22" t="s">
        <v>212</v>
      </c>
      <c r="C74" s="22" t="s">
        <v>213</v>
      </c>
      <c r="D74" s="23" t="n">
        <v>6</v>
      </c>
      <c r="E74" s="23" t="n">
        <v>4</v>
      </c>
      <c r="F74" s="23" t="n">
        <v>19</v>
      </c>
      <c r="G74" s="23" t="n">
        <v>53</v>
      </c>
      <c r="H74" s="23" t="n">
        <v>81</v>
      </c>
      <c r="I74" s="23" t="n">
        <v>80</v>
      </c>
      <c r="J74" s="23" t="n">
        <v>0</v>
      </c>
      <c r="K74" s="23" t="n">
        <v>2</v>
      </c>
      <c r="L74" s="23" t="n">
        <v>4</v>
      </c>
      <c r="M74" s="23" t="n">
        <v>2</v>
      </c>
      <c r="N74" s="23" t="n">
        <v>5</v>
      </c>
      <c r="O74" s="23" t="n">
        <v>15</v>
      </c>
      <c r="P74" s="23" t="n">
        <v>8</v>
      </c>
      <c r="Q74" s="23" t="n">
        <v>6</v>
      </c>
      <c r="R74" s="23" t="n">
        <v>9</v>
      </c>
      <c r="S74" s="23" t="n">
        <v>4</v>
      </c>
      <c r="T74" s="23" t="n">
        <v>6</v>
      </c>
      <c r="U74" s="23" t="n">
        <v>3</v>
      </c>
      <c r="V74" s="23" t="n">
        <v>0</v>
      </c>
      <c r="W74" s="23" t="n">
        <v>0</v>
      </c>
      <c r="X74" s="23" t="n">
        <v>0</v>
      </c>
      <c r="Y74" s="23" t="n">
        <v>0</v>
      </c>
      <c r="Z74" s="23" t="n">
        <v>0</v>
      </c>
      <c r="AA74" s="23" t="n">
        <v>0</v>
      </c>
      <c r="AB74" s="23" t="n">
        <v>0</v>
      </c>
      <c r="AC74" s="23" t="n">
        <v>0</v>
      </c>
      <c r="AD74" s="23" t="n">
        <v>0</v>
      </c>
      <c r="AE74" s="23" t="n">
        <v>0</v>
      </c>
      <c r="AF74" s="23" t="n">
        <v>0</v>
      </c>
      <c r="AG74" s="23" t="n">
        <v>0</v>
      </c>
      <c r="AH74" s="23" t="n">
        <v>0</v>
      </c>
      <c r="AI74" s="23" t="n">
        <v>0</v>
      </c>
      <c r="AJ74" s="23" t="n">
        <v>0</v>
      </c>
      <c r="AK74" s="23" t="n">
        <v>0</v>
      </c>
      <c r="AL74" s="23" t="n">
        <v>0</v>
      </c>
      <c r="AM74" s="23" t="n">
        <v>0</v>
      </c>
      <c r="AN74" s="23" t="n">
        <v>0</v>
      </c>
      <c r="AO74" s="23" t="n">
        <v>0</v>
      </c>
      <c r="AP74" s="23" t="n">
        <v>0</v>
      </c>
      <c r="AQ74" s="23" t="n">
        <v>0</v>
      </c>
      <c r="AR74" s="23" t="n">
        <v>0</v>
      </c>
      <c r="AS74" s="23" t="n">
        <v>0</v>
      </c>
      <c r="AT74" s="23" t="n">
        <v>0</v>
      </c>
      <c r="AU74" s="23" t="n">
        <v>0</v>
      </c>
      <c r="AV74" s="23" t="n">
        <v>0</v>
      </c>
      <c r="AW74" s="23" t="n">
        <v>0</v>
      </c>
      <c r="AX74" s="23" t="n">
        <v>0</v>
      </c>
      <c r="AY74" s="23" t="n">
        <v>0</v>
      </c>
      <c r="AZ74" s="23" t="n">
        <v>0</v>
      </c>
      <c r="BA74" s="23" t="n">
        <v>0</v>
      </c>
      <c r="BB74" s="23" t="n">
        <v>0</v>
      </c>
      <c r="BC74" s="23" t="n">
        <v>0</v>
      </c>
      <c r="BD74" s="23" t="n">
        <v>0</v>
      </c>
      <c r="BE74" s="23" t="n">
        <v>0</v>
      </c>
      <c r="BF74" s="23" t="n">
        <v>307</v>
      </c>
      <c r="BG74" s="23" t="n">
        <v>307</v>
      </c>
      <c r="BH74" s="24" t="n">
        <v>307</v>
      </c>
      <c r="BI74" s="25" t="n">
        <v>1</v>
      </c>
    </row>
    <row r="75" customFormat="false" ht="12.75" hidden="false" customHeight="false" outlineLevel="0" collapsed="false">
      <c r="A75" s="22" t="s">
        <v>68</v>
      </c>
      <c r="B75" s="22" t="s">
        <v>214</v>
      </c>
      <c r="C75" s="22" t="s">
        <v>215</v>
      </c>
      <c r="D75" s="23" t="n">
        <v>10</v>
      </c>
      <c r="E75" s="23" t="n">
        <v>8</v>
      </c>
      <c r="F75" s="23" t="n">
        <v>16</v>
      </c>
      <c r="G75" s="23" t="n">
        <v>43</v>
      </c>
      <c r="H75" s="23" t="n">
        <v>27</v>
      </c>
      <c r="I75" s="23" t="n">
        <v>11</v>
      </c>
      <c r="J75" s="23" t="n">
        <v>13</v>
      </c>
      <c r="K75" s="23" t="n">
        <v>7</v>
      </c>
      <c r="L75" s="23" t="n">
        <v>3</v>
      </c>
      <c r="M75" s="23" t="n">
        <v>10</v>
      </c>
      <c r="N75" s="23" t="n">
        <v>9</v>
      </c>
      <c r="O75" s="23" t="n">
        <v>15</v>
      </c>
      <c r="P75" s="23" t="n">
        <v>6</v>
      </c>
      <c r="Q75" s="23" t="n">
        <v>2</v>
      </c>
      <c r="R75" s="23" t="n">
        <v>4</v>
      </c>
      <c r="S75" s="23" t="n">
        <v>2</v>
      </c>
      <c r="T75" s="23" t="n">
        <v>1</v>
      </c>
      <c r="U75" s="23" t="n">
        <v>1</v>
      </c>
      <c r="V75" s="23" t="n">
        <v>0</v>
      </c>
      <c r="W75" s="23" t="n">
        <v>0</v>
      </c>
      <c r="X75" s="23" t="n">
        <v>0</v>
      </c>
      <c r="Y75" s="23" t="n">
        <v>0</v>
      </c>
      <c r="Z75" s="23" t="n">
        <v>0</v>
      </c>
      <c r="AA75" s="23" t="n">
        <v>0</v>
      </c>
      <c r="AB75" s="23" t="n">
        <v>1</v>
      </c>
      <c r="AC75" s="23" t="n">
        <v>0</v>
      </c>
      <c r="AD75" s="23" t="n">
        <v>0</v>
      </c>
      <c r="AE75" s="23" t="n">
        <v>0</v>
      </c>
      <c r="AF75" s="23" t="n">
        <v>0</v>
      </c>
      <c r="AG75" s="23" t="n">
        <v>0</v>
      </c>
      <c r="AH75" s="23" t="n">
        <v>0</v>
      </c>
      <c r="AI75" s="23" t="n">
        <v>0</v>
      </c>
      <c r="AJ75" s="23" t="n">
        <v>0</v>
      </c>
      <c r="AK75" s="23" t="n">
        <v>0</v>
      </c>
      <c r="AL75" s="23" t="n">
        <v>0</v>
      </c>
      <c r="AM75" s="23" t="n">
        <v>0</v>
      </c>
      <c r="AN75" s="23" t="n">
        <v>0</v>
      </c>
      <c r="AO75" s="23" t="n">
        <v>0</v>
      </c>
      <c r="AP75" s="23" t="n">
        <v>0</v>
      </c>
      <c r="AQ75" s="23" t="n">
        <v>0</v>
      </c>
      <c r="AR75" s="23" t="n">
        <v>0</v>
      </c>
      <c r="AS75" s="23" t="n">
        <v>0</v>
      </c>
      <c r="AT75" s="23" t="n">
        <v>0</v>
      </c>
      <c r="AU75" s="23" t="n">
        <v>0</v>
      </c>
      <c r="AV75" s="23" t="n">
        <v>0</v>
      </c>
      <c r="AW75" s="23" t="n">
        <v>0</v>
      </c>
      <c r="AX75" s="23" t="n">
        <v>0</v>
      </c>
      <c r="AY75" s="23" t="n">
        <v>0</v>
      </c>
      <c r="AZ75" s="23" t="n">
        <v>0</v>
      </c>
      <c r="BA75" s="23" t="n">
        <v>0</v>
      </c>
      <c r="BB75" s="23" t="n">
        <v>0</v>
      </c>
      <c r="BC75" s="23" t="n">
        <v>0</v>
      </c>
      <c r="BD75" s="23" t="n">
        <v>0</v>
      </c>
      <c r="BE75" s="23" t="n">
        <v>0</v>
      </c>
      <c r="BF75" s="23" t="n">
        <v>189</v>
      </c>
      <c r="BG75" s="23" t="n">
        <v>189</v>
      </c>
      <c r="BH75" s="24" t="n">
        <v>188</v>
      </c>
      <c r="BI75" s="25" t="n">
        <v>0.994708994708995</v>
      </c>
    </row>
    <row r="76" customFormat="false" ht="12.75" hidden="false" customHeight="false" outlineLevel="0" collapsed="false">
      <c r="A76" s="22" t="s">
        <v>88</v>
      </c>
      <c r="B76" s="22" t="s">
        <v>216</v>
      </c>
      <c r="C76" s="22" t="s">
        <v>217</v>
      </c>
      <c r="D76" s="23" t="n">
        <v>1</v>
      </c>
      <c r="E76" s="23" t="n">
        <v>1</v>
      </c>
      <c r="F76" s="23" t="n">
        <v>10</v>
      </c>
      <c r="G76" s="23" t="n">
        <v>11</v>
      </c>
      <c r="H76" s="23" t="n">
        <v>26</v>
      </c>
      <c r="I76" s="23" t="n">
        <v>75</v>
      </c>
      <c r="J76" s="23" t="n">
        <v>9</v>
      </c>
      <c r="K76" s="23" t="n">
        <v>14</v>
      </c>
      <c r="L76" s="23" t="n">
        <v>6</v>
      </c>
      <c r="M76" s="23" t="n">
        <v>9</v>
      </c>
      <c r="N76" s="23" t="n">
        <v>12</v>
      </c>
      <c r="O76" s="23" t="n">
        <v>16</v>
      </c>
      <c r="P76" s="23" t="n">
        <v>13</v>
      </c>
      <c r="Q76" s="23" t="n">
        <v>3</v>
      </c>
      <c r="R76" s="23" t="n">
        <v>1</v>
      </c>
      <c r="S76" s="23" t="n">
        <v>0</v>
      </c>
      <c r="T76" s="23" t="n">
        <v>0</v>
      </c>
      <c r="U76" s="23" t="n">
        <v>0</v>
      </c>
      <c r="V76" s="23" t="n">
        <v>0</v>
      </c>
      <c r="W76" s="23" t="n">
        <v>0</v>
      </c>
      <c r="X76" s="23" t="n">
        <v>0</v>
      </c>
      <c r="Y76" s="23" t="n">
        <v>0</v>
      </c>
      <c r="Z76" s="23" t="n">
        <v>0</v>
      </c>
      <c r="AA76" s="23" t="n">
        <v>0</v>
      </c>
      <c r="AB76" s="23" t="n">
        <v>0</v>
      </c>
      <c r="AC76" s="23" t="n">
        <v>0</v>
      </c>
      <c r="AD76" s="23" t="n">
        <v>0</v>
      </c>
      <c r="AE76" s="23" t="n">
        <v>0</v>
      </c>
      <c r="AF76" s="23" t="n">
        <v>0</v>
      </c>
      <c r="AG76" s="23" t="n">
        <v>0</v>
      </c>
      <c r="AH76" s="23" t="n">
        <v>0</v>
      </c>
      <c r="AI76" s="23" t="n">
        <v>0</v>
      </c>
      <c r="AJ76" s="23" t="n">
        <v>0</v>
      </c>
      <c r="AK76" s="23" t="n">
        <v>0</v>
      </c>
      <c r="AL76" s="23" t="n">
        <v>0</v>
      </c>
      <c r="AM76" s="23" t="n">
        <v>0</v>
      </c>
      <c r="AN76" s="23" t="n">
        <v>0</v>
      </c>
      <c r="AO76" s="23" t="n">
        <v>0</v>
      </c>
      <c r="AP76" s="23" t="n">
        <v>0</v>
      </c>
      <c r="AQ76" s="23" t="n">
        <v>0</v>
      </c>
      <c r="AR76" s="23" t="n">
        <v>0</v>
      </c>
      <c r="AS76" s="23" t="n">
        <v>0</v>
      </c>
      <c r="AT76" s="23" t="n">
        <v>0</v>
      </c>
      <c r="AU76" s="23" t="n">
        <v>0</v>
      </c>
      <c r="AV76" s="23" t="n">
        <v>0</v>
      </c>
      <c r="AW76" s="23" t="n">
        <v>0</v>
      </c>
      <c r="AX76" s="23" t="n">
        <v>0</v>
      </c>
      <c r="AY76" s="23" t="n">
        <v>0</v>
      </c>
      <c r="AZ76" s="23" t="n">
        <v>0</v>
      </c>
      <c r="BA76" s="23" t="n">
        <v>0</v>
      </c>
      <c r="BB76" s="23" t="n">
        <v>0</v>
      </c>
      <c r="BC76" s="23" t="n">
        <v>0</v>
      </c>
      <c r="BD76" s="23" t="n">
        <v>0</v>
      </c>
      <c r="BE76" s="23" t="n">
        <v>0</v>
      </c>
      <c r="BF76" s="23" t="n">
        <v>207</v>
      </c>
      <c r="BG76" s="23" t="n">
        <v>207</v>
      </c>
      <c r="BH76" s="24" t="n">
        <v>207</v>
      </c>
      <c r="BI76" s="25" t="n">
        <v>1</v>
      </c>
    </row>
    <row r="77" customFormat="false" ht="12.75" hidden="false" customHeight="false" outlineLevel="0" collapsed="false">
      <c r="A77" s="22" t="s">
        <v>88</v>
      </c>
      <c r="B77" s="22" t="s">
        <v>218</v>
      </c>
      <c r="C77" s="22" t="s">
        <v>219</v>
      </c>
      <c r="D77" s="23" t="n">
        <v>3</v>
      </c>
      <c r="E77" s="23" t="n">
        <v>11</v>
      </c>
      <c r="F77" s="23" t="n">
        <v>9</v>
      </c>
      <c r="G77" s="23" t="n">
        <v>29</v>
      </c>
      <c r="H77" s="23" t="n">
        <v>12</v>
      </c>
      <c r="I77" s="23" t="n">
        <v>3</v>
      </c>
      <c r="J77" s="23" t="n">
        <v>0</v>
      </c>
      <c r="K77" s="23" t="n">
        <v>0</v>
      </c>
      <c r="L77" s="23" t="n">
        <v>1</v>
      </c>
      <c r="M77" s="23" t="n">
        <v>0</v>
      </c>
      <c r="N77" s="23" t="n">
        <v>0</v>
      </c>
      <c r="O77" s="23" t="n">
        <v>0</v>
      </c>
      <c r="P77" s="23" t="n">
        <v>0</v>
      </c>
      <c r="Q77" s="23" t="n">
        <v>0</v>
      </c>
      <c r="R77" s="23" t="n">
        <v>0</v>
      </c>
      <c r="S77" s="23" t="n">
        <v>0</v>
      </c>
      <c r="T77" s="23" t="n">
        <v>0</v>
      </c>
      <c r="U77" s="23" t="n">
        <v>0</v>
      </c>
      <c r="V77" s="23" t="n">
        <v>0</v>
      </c>
      <c r="W77" s="23" t="n">
        <v>0</v>
      </c>
      <c r="X77" s="23" t="n">
        <v>0</v>
      </c>
      <c r="Y77" s="23" t="n">
        <v>0</v>
      </c>
      <c r="Z77" s="23" t="n">
        <v>0</v>
      </c>
      <c r="AA77" s="23" t="n">
        <v>0</v>
      </c>
      <c r="AB77" s="23" t="n">
        <v>0</v>
      </c>
      <c r="AC77" s="23" t="n">
        <v>0</v>
      </c>
      <c r="AD77" s="23" t="n">
        <v>0</v>
      </c>
      <c r="AE77" s="23" t="n">
        <v>0</v>
      </c>
      <c r="AF77" s="23" t="n">
        <v>0</v>
      </c>
      <c r="AG77" s="23" t="n">
        <v>0</v>
      </c>
      <c r="AH77" s="23" t="n">
        <v>0</v>
      </c>
      <c r="AI77" s="23" t="n">
        <v>0</v>
      </c>
      <c r="AJ77" s="23" t="n">
        <v>0</v>
      </c>
      <c r="AK77" s="23" t="n">
        <v>0</v>
      </c>
      <c r="AL77" s="23" t="n">
        <v>0</v>
      </c>
      <c r="AM77" s="23" t="n">
        <v>0</v>
      </c>
      <c r="AN77" s="23" t="n">
        <v>0</v>
      </c>
      <c r="AO77" s="23" t="n">
        <v>0</v>
      </c>
      <c r="AP77" s="23" t="n">
        <v>0</v>
      </c>
      <c r="AQ77" s="23" t="n">
        <v>0</v>
      </c>
      <c r="AR77" s="23" t="n">
        <v>0</v>
      </c>
      <c r="AS77" s="23" t="n">
        <v>0</v>
      </c>
      <c r="AT77" s="23" t="n">
        <v>0</v>
      </c>
      <c r="AU77" s="23" t="n">
        <v>0</v>
      </c>
      <c r="AV77" s="23" t="n">
        <v>0</v>
      </c>
      <c r="AW77" s="23" t="n">
        <v>0</v>
      </c>
      <c r="AX77" s="23" t="n">
        <v>0</v>
      </c>
      <c r="AY77" s="23" t="n">
        <v>0</v>
      </c>
      <c r="AZ77" s="23" t="n">
        <v>0</v>
      </c>
      <c r="BA77" s="23" t="n">
        <v>0</v>
      </c>
      <c r="BB77" s="23" t="n">
        <v>0</v>
      </c>
      <c r="BC77" s="23" t="n">
        <v>0</v>
      </c>
      <c r="BD77" s="23" t="n">
        <v>0</v>
      </c>
      <c r="BE77" s="23" t="n">
        <v>0</v>
      </c>
      <c r="BF77" s="23" t="n">
        <v>68</v>
      </c>
      <c r="BG77" s="23" t="n">
        <v>68</v>
      </c>
      <c r="BH77" s="24" t="n">
        <v>68</v>
      </c>
      <c r="BI77" s="25" t="n">
        <v>1</v>
      </c>
    </row>
    <row r="78" customFormat="false" ht="12.75" hidden="false" customHeight="false" outlineLevel="0" collapsed="false">
      <c r="A78" s="22" t="s">
        <v>109</v>
      </c>
      <c r="B78" s="22" t="s">
        <v>220</v>
      </c>
      <c r="C78" s="22" t="s">
        <v>221</v>
      </c>
      <c r="D78" s="23" t="n">
        <v>19</v>
      </c>
      <c r="E78" s="23" t="n">
        <v>29</v>
      </c>
      <c r="F78" s="23" t="n">
        <v>14</v>
      </c>
      <c r="G78" s="23" t="n">
        <v>6</v>
      </c>
      <c r="H78" s="23" t="n">
        <v>14</v>
      </c>
      <c r="I78" s="23" t="n">
        <v>18</v>
      </c>
      <c r="J78" s="23" t="n">
        <v>14</v>
      </c>
      <c r="K78" s="23" t="n">
        <v>6</v>
      </c>
      <c r="L78" s="23" t="n">
        <v>1</v>
      </c>
      <c r="M78" s="23" t="n">
        <v>1</v>
      </c>
      <c r="N78" s="23" t="n">
        <v>3</v>
      </c>
      <c r="O78" s="23" t="n">
        <v>0</v>
      </c>
      <c r="P78" s="23" t="n">
        <v>0</v>
      </c>
      <c r="Q78" s="23" t="n">
        <v>0</v>
      </c>
      <c r="R78" s="23" t="n">
        <v>0</v>
      </c>
      <c r="S78" s="23" t="n">
        <v>0</v>
      </c>
      <c r="T78" s="23" t="n">
        <v>0</v>
      </c>
      <c r="U78" s="23" t="n">
        <v>0</v>
      </c>
      <c r="V78" s="23" t="n">
        <v>0</v>
      </c>
      <c r="W78" s="23" t="n">
        <v>0</v>
      </c>
      <c r="X78" s="23" t="n">
        <v>0</v>
      </c>
      <c r="Y78" s="23" t="n">
        <v>0</v>
      </c>
      <c r="Z78" s="23" t="n">
        <v>0</v>
      </c>
      <c r="AA78" s="23" t="n">
        <v>0</v>
      </c>
      <c r="AB78" s="23" t="n">
        <v>0</v>
      </c>
      <c r="AC78" s="23" t="n">
        <v>0</v>
      </c>
      <c r="AD78" s="23" t="n">
        <v>0</v>
      </c>
      <c r="AE78" s="23" t="n">
        <v>0</v>
      </c>
      <c r="AF78" s="23" t="n">
        <v>0</v>
      </c>
      <c r="AG78" s="23" t="n">
        <v>0</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0</v>
      </c>
      <c r="AV78" s="23" t="n">
        <v>0</v>
      </c>
      <c r="AW78" s="23" t="n">
        <v>0</v>
      </c>
      <c r="AX78" s="23" t="n">
        <v>0</v>
      </c>
      <c r="AY78" s="23" t="n">
        <v>0</v>
      </c>
      <c r="AZ78" s="23" t="n">
        <v>0</v>
      </c>
      <c r="BA78" s="23" t="n">
        <v>0</v>
      </c>
      <c r="BB78" s="23" t="n">
        <v>0</v>
      </c>
      <c r="BC78" s="23" t="n">
        <v>0</v>
      </c>
      <c r="BD78" s="23" t="n">
        <v>0</v>
      </c>
      <c r="BE78" s="23" t="n">
        <v>0</v>
      </c>
      <c r="BF78" s="23" t="n">
        <v>125</v>
      </c>
      <c r="BG78" s="23" t="n">
        <v>125</v>
      </c>
      <c r="BH78" s="24" t="n">
        <v>125</v>
      </c>
      <c r="BI78" s="25" t="n">
        <v>1</v>
      </c>
    </row>
    <row r="79" customFormat="false" ht="12.75" hidden="false" customHeight="false" outlineLevel="0" collapsed="false">
      <c r="A79" s="22" t="s">
        <v>71</v>
      </c>
      <c r="B79" s="22" t="s">
        <v>222</v>
      </c>
      <c r="C79" s="22" t="s">
        <v>223</v>
      </c>
      <c r="D79" s="23" t="n">
        <v>32</v>
      </c>
      <c r="E79" s="23" t="n">
        <v>23</v>
      </c>
      <c r="F79" s="23" t="n">
        <v>42</v>
      </c>
      <c r="G79" s="23" t="n">
        <v>51</v>
      </c>
      <c r="H79" s="23" t="n">
        <v>36</v>
      </c>
      <c r="I79" s="23" t="n">
        <v>67</v>
      </c>
      <c r="J79" s="23" t="n">
        <v>31</v>
      </c>
      <c r="K79" s="23" t="n">
        <v>27</v>
      </c>
      <c r="L79" s="23" t="n">
        <v>28</v>
      </c>
      <c r="M79" s="23" t="n">
        <v>30</v>
      </c>
      <c r="N79" s="23" t="n">
        <v>27</v>
      </c>
      <c r="O79" s="23" t="n">
        <v>26</v>
      </c>
      <c r="P79" s="23" t="n">
        <v>15</v>
      </c>
      <c r="Q79" s="23" t="n">
        <v>12</v>
      </c>
      <c r="R79" s="23" t="n">
        <v>3</v>
      </c>
      <c r="S79" s="23" t="n">
        <v>5</v>
      </c>
      <c r="T79" s="23" t="n">
        <v>3</v>
      </c>
      <c r="U79" s="23" t="n">
        <v>0</v>
      </c>
      <c r="V79" s="23" t="n">
        <v>0</v>
      </c>
      <c r="W79" s="23" t="n">
        <v>1</v>
      </c>
      <c r="X79" s="23" t="n">
        <v>0</v>
      </c>
      <c r="Y79" s="23" t="n">
        <v>0</v>
      </c>
      <c r="Z79" s="23" t="n">
        <v>0</v>
      </c>
      <c r="AA79" s="23" t="n">
        <v>0</v>
      </c>
      <c r="AB79" s="23" t="n">
        <v>0</v>
      </c>
      <c r="AC79" s="23" t="n">
        <v>0</v>
      </c>
      <c r="AD79" s="23" t="n">
        <v>0</v>
      </c>
      <c r="AE79" s="23" t="n">
        <v>0</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0</v>
      </c>
      <c r="AV79" s="23" t="n">
        <v>0</v>
      </c>
      <c r="AW79" s="23" t="n">
        <v>0</v>
      </c>
      <c r="AX79" s="23" t="n">
        <v>0</v>
      </c>
      <c r="AY79" s="23" t="n">
        <v>0</v>
      </c>
      <c r="AZ79" s="23" t="n">
        <v>0</v>
      </c>
      <c r="BA79" s="23" t="n">
        <v>0</v>
      </c>
      <c r="BB79" s="23" t="n">
        <v>0</v>
      </c>
      <c r="BC79" s="23" t="n">
        <v>0</v>
      </c>
      <c r="BD79" s="23" t="n">
        <v>0</v>
      </c>
      <c r="BE79" s="23" t="n">
        <v>0</v>
      </c>
      <c r="BF79" s="23" t="n">
        <v>459</v>
      </c>
      <c r="BG79" s="23" t="n">
        <v>459</v>
      </c>
      <c r="BH79" s="24" t="n">
        <v>458</v>
      </c>
      <c r="BI79" s="25" t="n">
        <v>0.997821350762527</v>
      </c>
    </row>
    <row r="80" customFormat="false" ht="12.75" hidden="false" customHeight="false" outlineLevel="0" collapsed="false">
      <c r="A80" s="22" t="s">
        <v>91</v>
      </c>
      <c r="B80" s="22" t="s">
        <v>224</v>
      </c>
      <c r="C80" s="22" t="s">
        <v>225</v>
      </c>
      <c r="D80" s="23" t="n">
        <v>3</v>
      </c>
      <c r="E80" s="23" t="n">
        <v>25</v>
      </c>
      <c r="F80" s="23" t="n">
        <v>35</v>
      </c>
      <c r="G80" s="23" t="n">
        <v>28</v>
      </c>
      <c r="H80" s="23" t="n">
        <v>30</v>
      </c>
      <c r="I80" s="23" t="n">
        <v>32</v>
      </c>
      <c r="J80" s="23" t="n">
        <v>17</v>
      </c>
      <c r="K80" s="23" t="n">
        <v>7</v>
      </c>
      <c r="L80" s="23" t="n">
        <v>5</v>
      </c>
      <c r="M80" s="23" t="n">
        <v>0</v>
      </c>
      <c r="N80" s="23" t="n">
        <v>6</v>
      </c>
      <c r="O80" s="23" t="n">
        <v>2</v>
      </c>
      <c r="P80" s="23" t="n">
        <v>0</v>
      </c>
      <c r="Q80" s="23" t="n">
        <v>0</v>
      </c>
      <c r="R80" s="23" t="n">
        <v>0</v>
      </c>
      <c r="S80" s="23" t="n">
        <v>0</v>
      </c>
      <c r="T80" s="23" t="n">
        <v>0</v>
      </c>
      <c r="U80" s="23" t="n">
        <v>0</v>
      </c>
      <c r="V80" s="23" t="n">
        <v>0</v>
      </c>
      <c r="W80" s="23" t="n">
        <v>0</v>
      </c>
      <c r="X80" s="23" t="n">
        <v>0</v>
      </c>
      <c r="Y80" s="23" t="n">
        <v>0</v>
      </c>
      <c r="Z80" s="23" t="n">
        <v>0</v>
      </c>
      <c r="AA80" s="23" t="n">
        <v>0</v>
      </c>
      <c r="AB80" s="23" t="n">
        <v>0</v>
      </c>
      <c r="AC80" s="23" t="n">
        <v>0</v>
      </c>
      <c r="AD80" s="23" t="n">
        <v>0</v>
      </c>
      <c r="AE80" s="23" t="n">
        <v>0</v>
      </c>
      <c r="AF80" s="23" t="n">
        <v>0</v>
      </c>
      <c r="AG80" s="23" t="n">
        <v>0</v>
      </c>
      <c r="AH80" s="23" t="n">
        <v>0</v>
      </c>
      <c r="AI80" s="23" t="n">
        <v>0</v>
      </c>
      <c r="AJ80" s="23" t="n">
        <v>0</v>
      </c>
      <c r="AK80" s="23" t="n">
        <v>0</v>
      </c>
      <c r="AL80" s="23" t="n">
        <v>0</v>
      </c>
      <c r="AM80" s="23" t="n">
        <v>0</v>
      </c>
      <c r="AN80" s="23" t="n">
        <v>0</v>
      </c>
      <c r="AO80" s="23" t="n">
        <v>0</v>
      </c>
      <c r="AP80" s="23" t="n">
        <v>0</v>
      </c>
      <c r="AQ80" s="23" t="n">
        <v>0</v>
      </c>
      <c r="AR80" s="23" t="n">
        <v>0</v>
      </c>
      <c r="AS80" s="23" t="n">
        <v>0</v>
      </c>
      <c r="AT80" s="23" t="n">
        <v>0</v>
      </c>
      <c r="AU80" s="23" t="n">
        <v>0</v>
      </c>
      <c r="AV80" s="23" t="n">
        <v>0</v>
      </c>
      <c r="AW80" s="23" t="n">
        <v>0</v>
      </c>
      <c r="AX80" s="23" t="n">
        <v>0</v>
      </c>
      <c r="AY80" s="23" t="n">
        <v>0</v>
      </c>
      <c r="AZ80" s="23" t="n">
        <v>0</v>
      </c>
      <c r="BA80" s="23" t="n">
        <v>0</v>
      </c>
      <c r="BB80" s="23" t="n">
        <v>0</v>
      </c>
      <c r="BC80" s="23" t="n">
        <v>0</v>
      </c>
      <c r="BD80" s="23" t="n">
        <v>0</v>
      </c>
      <c r="BE80" s="23" t="n">
        <v>0</v>
      </c>
      <c r="BF80" s="23" t="n">
        <v>190</v>
      </c>
      <c r="BG80" s="23" t="n">
        <v>190</v>
      </c>
      <c r="BH80" s="24" t="n">
        <v>190</v>
      </c>
      <c r="BI80" s="25" t="n">
        <v>1</v>
      </c>
    </row>
    <row r="81" customFormat="false" ht="12.75" hidden="false" customHeight="false" outlineLevel="0" collapsed="false">
      <c r="A81" s="22" t="s">
        <v>91</v>
      </c>
      <c r="B81" s="22" t="s">
        <v>226</v>
      </c>
      <c r="C81" s="22" t="s">
        <v>227</v>
      </c>
      <c r="D81" s="23" t="n">
        <v>17</v>
      </c>
      <c r="E81" s="23" t="n">
        <v>1</v>
      </c>
      <c r="F81" s="23" t="n">
        <v>6</v>
      </c>
      <c r="G81" s="23" t="n">
        <v>10</v>
      </c>
      <c r="H81" s="23" t="n">
        <v>9</v>
      </c>
      <c r="I81" s="23" t="n">
        <v>16</v>
      </c>
      <c r="J81" s="23" t="n">
        <v>3</v>
      </c>
      <c r="K81" s="23" t="n">
        <v>6</v>
      </c>
      <c r="L81" s="23" t="n">
        <v>0</v>
      </c>
      <c r="M81" s="23" t="n">
        <v>0</v>
      </c>
      <c r="N81" s="23" t="n">
        <v>0</v>
      </c>
      <c r="O81" s="23" t="n">
        <v>0</v>
      </c>
      <c r="P81" s="23" t="n">
        <v>0</v>
      </c>
      <c r="Q81" s="23" t="n">
        <v>0</v>
      </c>
      <c r="R81" s="23" t="n">
        <v>0</v>
      </c>
      <c r="S81" s="23" t="n">
        <v>0</v>
      </c>
      <c r="T81" s="23" t="n">
        <v>0</v>
      </c>
      <c r="U81" s="23" t="n">
        <v>0</v>
      </c>
      <c r="V81" s="23" t="n">
        <v>0</v>
      </c>
      <c r="W81" s="23" t="n">
        <v>0</v>
      </c>
      <c r="X81" s="23" t="n">
        <v>0</v>
      </c>
      <c r="Y81" s="23" t="n">
        <v>0</v>
      </c>
      <c r="Z81" s="23" t="n">
        <v>0</v>
      </c>
      <c r="AA81" s="23" t="n">
        <v>0</v>
      </c>
      <c r="AB81" s="23" t="n">
        <v>0</v>
      </c>
      <c r="AC81" s="23" t="n">
        <v>0</v>
      </c>
      <c r="AD81" s="23" t="n">
        <v>0</v>
      </c>
      <c r="AE81" s="23" t="n">
        <v>0</v>
      </c>
      <c r="AF81" s="23" t="n">
        <v>0</v>
      </c>
      <c r="AG81" s="23" t="n">
        <v>0</v>
      </c>
      <c r="AH81" s="23" t="n">
        <v>0</v>
      </c>
      <c r="AI81" s="23" t="n">
        <v>0</v>
      </c>
      <c r="AJ81" s="23" t="n">
        <v>0</v>
      </c>
      <c r="AK81" s="23" t="n">
        <v>0</v>
      </c>
      <c r="AL81" s="23" t="n">
        <v>0</v>
      </c>
      <c r="AM81" s="23" t="n">
        <v>0</v>
      </c>
      <c r="AN81" s="23" t="n">
        <v>0</v>
      </c>
      <c r="AO81" s="23" t="n">
        <v>0</v>
      </c>
      <c r="AP81" s="23" t="n">
        <v>0</v>
      </c>
      <c r="AQ81" s="23" t="n">
        <v>0</v>
      </c>
      <c r="AR81" s="23" t="n">
        <v>0</v>
      </c>
      <c r="AS81" s="23" t="n">
        <v>0</v>
      </c>
      <c r="AT81" s="23" t="n">
        <v>0</v>
      </c>
      <c r="AU81" s="23" t="n">
        <v>0</v>
      </c>
      <c r="AV81" s="23" t="n">
        <v>0</v>
      </c>
      <c r="AW81" s="23" t="n">
        <v>0</v>
      </c>
      <c r="AX81" s="23" t="n">
        <v>0</v>
      </c>
      <c r="AY81" s="23" t="n">
        <v>0</v>
      </c>
      <c r="AZ81" s="23" t="n">
        <v>0</v>
      </c>
      <c r="BA81" s="23" t="n">
        <v>0</v>
      </c>
      <c r="BB81" s="23" t="n">
        <v>0</v>
      </c>
      <c r="BC81" s="23" t="n">
        <v>0</v>
      </c>
      <c r="BD81" s="23" t="n">
        <v>0</v>
      </c>
      <c r="BE81" s="23" t="n">
        <v>0</v>
      </c>
      <c r="BF81" s="23" t="n">
        <v>68</v>
      </c>
      <c r="BG81" s="23" t="n">
        <v>68</v>
      </c>
      <c r="BH81" s="24" t="n">
        <v>68</v>
      </c>
      <c r="BI81" s="25" t="n">
        <v>1</v>
      </c>
    </row>
    <row r="82" customFormat="false" ht="12.75" hidden="false" customHeight="false" outlineLevel="0" collapsed="false">
      <c r="A82" s="22" t="s">
        <v>88</v>
      </c>
      <c r="B82" s="22" t="s">
        <v>228</v>
      </c>
      <c r="C82" s="22" t="s">
        <v>229</v>
      </c>
      <c r="D82" s="23" t="n">
        <v>31</v>
      </c>
      <c r="E82" s="23" t="n">
        <v>63</v>
      </c>
      <c r="F82" s="23" t="n">
        <v>50</v>
      </c>
      <c r="G82" s="23" t="n">
        <v>61</v>
      </c>
      <c r="H82" s="23" t="n">
        <v>46</v>
      </c>
      <c r="I82" s="23" t="n">
        <v>43</v>
      </c>
      <c r="J82" s="23" t="n">
        <v>56</v>
      </c>
      <c r="K82" s="23" t="n">
        <v>48</v>
      </c>
      <c r="L82" s="23" t="n">
        <v>23</v>
      </c>
      <c r="M82" s="23" t="n">
        <v>9</v>
      </c>
      <c r="N82" s="23" t="n">
        <v>3</v>
      </c>
      <c r="O82" s="23" t="n">
        <v>2</v>
      </c>
      <c r="P82" s="23" t="n">
        <v>3</v>
      </c>
      <c r="Q82" s="23" t="n">
        <v>1</v>
      </c>
      <c r="R82" s="23" t="n">
        <v>0</v>
      </c>
      <c r="S82" s="23" t="n">
        <v>2</v>
      </c>
      <c r="T82" s="23" t="n">
        <v>0</v>
      </c>
      <c r="U82" s="23" t="n">
        <v>0</v>
      </c>
      <c r="V82" s="23" t="n">
        <v>0</v>
      </c>
      <c r="W82" s="23" t="n">
        <v>0</v>
      </c>
      <c r="X82" s="23" t="n">
        <v>0</v>
      </c>
      <c r="Y82" s="23" t="n">
        <v>0</v>
      </c>
      <c r="Z82" s="23" t="n">
        <v>0</v>
      </c>
      <c r="AA82" s="23" t="n">
        <v>0</v>
      </c>
      <c r="AB82" s="23" t="n">
        <v>0</v>
      </c>
      <c r="AC82" s="23" t="n">
        <v>0</v>
      </c>
      <c r="AD82" s="23" t="n">
        <v>0</v>
      </c>
      <c r="AE82" s="23" t="n">
        <v>0</v>
      </c>
      <c r="AF82" s="23" t="n">
        <v>0</v>
      </c>
      <c r="AG82" s="23" t="n">
        <v>0</v>
      </c>
      <c r="AH82" s="23" t="n">
        <v>0</v>
      </c>
      <c r="AI82" s="23" t="n">
        <v>0</v>
      </c>
      <c r="AJ82" s="23" t="n">
        <v>0</v>
      </c>
      <c r="AK82" s="23" t="n">
        <v>0</v>
      </c>
      <c r="AL82" s="23" t="n">
        <v>0</v>
      </c>
      <c r="AM82" s="23" t="n">
        <v>0</v>
      </c>
      <c r="AN82" s="23" t="n">
        <v>0</v>
      </c>
      <c r="AO82" s="23" t="n">
        <v>0</v>
      </c>
      <c r="AP82" s="23" t="n">
        <v>0</v>
      </c>
      <c r="AQ82" s="23" t="n">
        <v>0</v>
      </c>
      <c r="AR82" s="23" t="n">
        <v>0</v>
      </c>
      <c r="AS82" s="23" t="n">
        <v>0</v>
      </c>
      <c r="AT82" s="23" t="n">
        <v>0</v>
      </c>
      <c r="AU82" s="23" t="n">
        <v>0</v>
      </c>
      <c r="AV82" s="23" t="n">
        <v>0</v>
      </c>
      <c r="AW82" s="23" t="n">
        <v>0</v>
      </c>
      <c r="AX82" s="23" t="n">
        <v>0</v>
      </c>
      <c r="AY82" s="23" t="n">
        <v>0</v>
      </c>
      <c r="AZ82" s="23" t="n">
        <v>0</v>
      </c>
      <c r="BA82" s="23" t="n">
        <v>0</v>
      </c>
      <c r="BB82" s="23" t="n">
        <v>0</v>
      </c>
      <c r="BC82" s="23" t="n">
        <v>0</v>
      </c>
      <c r="BD82" s="23" t="n">
        <v>0</v>
      </c>
      <c r="BE82" s="23" t="n">
        <v>0</v>
      </c>
      <c r="BF82" s="23" t="n">
        <v>441</v>
      </c>
      <c r="BG82" s="23" t="n">
        <v>441</v>
      </c>
      <c r="BH82" s="24" t="n">
        <v>441</v>
      </c>
      <c r="BI82" s="25" t="n">
        <v>1</v>
      </c>
    </row>
    <row r="83" customFormat="false" ht="12.75" hidden="false" customHeight="false" outlineLevel="0" collapsed="false">
      <c r="A83" s="22" t="s">
        <v>100</v>
      </c>
      <c r="B83" s="22" t="s">
        <v>230</v>
      </c>
      <c r="C83" s="22" t="s">
        <v>231</v>
      </c>
      <c r="D83" s="23" t="n">
        <v>2</v>
      </c>
      <c r="E83" s="23" t="n">
        <v>3</v>
      </c>
      <c r="F83" s="23" t="n">
        <v>3</v>
      </c>
      <c r="G83" s="23" t="n">
        <v>7</v>
      </c>
      <c r="H83" s="23" t="n">
        <v>6</v>
      </c>
      <c r="I83" s="23" t="n">
        <v>19</v>
      </c>
      <c r="J83" s="23" t="n">
        <v>12</v>
      </c>
      <c r="K83" s="23" t="n">
        <v>22</v>
      </c>
      <c r="L83" s="23" t="n">
        <v>31</v>
      </c>
      <c r="M83" s="23" t="n">
        <v>18</v>
      </c>
      <c r="N83" s="23" t="n">
        <v>3</v>
      </c>
      <c r="O83" s="23" t="n">
        <v>3</v>
      </c>
      <c r="P83" s="23" t="n">
        <v>0</v>
      </c>
      <c r="Q83" s="23" t="n">
        <v>1</v>
      </c>
      <c r="R83" s="23" t="n">
        <v>0</v>
      </c>
      <c r="S83" s="23" t="n">
        <v>1</v>
      </c>
      <c r="T83" s="23" t="n">
        <v>1</v>
      </c>
      <c r="U83" s="23" t="n">
        <v>0</v>
      </c>
      <c r="V83" s="23" t="n">
        <v>0</v>
      </c>
      <c r="W83" s="23" t="n">
        <v>0</v>
      </c>
      <c r="X83" s="23" t="n">
        <v>0</v>
      </c>
      <c r="Y83" s="23" t="n">
        <v>0</v>
      </c>
      <c r="Z83" s="23" t="n">
        <v>0</v>
      </c>
      <c r="AA83" s="23" t="n">
        <v>0</v>
      </c>
      <c r="AB83" s="23" t="n">
        <v>0</v>
      </c>
      <c r="AC83" s="23" t="n">
        <v>0</v>
      </c>
      <c r="AD83" s="23" t="n">
        <v>0</v>
      </c>
      <c r="AE83" s="23" t="n">
        <v>0</v>
      </c>
      <c r="AF83" s="23" t="n">
        <v>0</v>
      </c>
      <c r="AG83" s="23" t="n">
        <v>0</v>
      </c>
      <c r="AH83" s="23" t="n">
        <v>0</v>
      </c>
      <c r="AI83" s="23" t="n">
        <v>0</v>
      </c>
      <c r="AJ83" s="23" t="n">
        <v>0</v>
      </c>
      <c r="AK83" s="23" t="n">
        <v>0</v>
      </c>
      <c r="AL83" s="23" t="n">
        <v>0</v>
      </c>
      <c r="AM83" s="23" t="n">
        <v>0</v>
      </c>
      <c r="AN83" s="23" t="n">
        <v>0</v>
      </c>
      <c r="AO83" s="23" t="n">
        <v>0</v>
      </c>
      <c r="AP83" s="23" t="n">
        <v>0</v>
      </c>
      <c r="AQ83" s="23" t="n">
        <v>0</v>
      </c>
      <c r="AR83" s="23" t="n">
        <v>0</v>
      </c>
      <c r="AS83" s="23" t="n">
        <v>0</v>
      </c>
      <c r="AT83" s="23" t="n">
        <v>0</v>
      </c>
      <c r="AU83" s="23" t="n">
        <v>0</v>
      </c>
      <c r="AV83" s="23" t="n">
        <v>0</v>
      </c>
      <c r="AW83" s="23" t="n">
        <v>0</v>
      </c>
      <c r="AX83" s="23" t="n">
        <v>0</v>
      </c>
      <c r="AY83" s="23" t="n">
        <v>0</v>
      </c>
      <c r="AZ83" s="23" t="n">
        <v>0</v>
      </c>
      <c r="BA83" s="23" t="n">
        <v>0</v>
      </c>
      <c r="BB83" s="23" t="n">
        <v>0</v>
      </c>
      <c r="BC83" s="23" t="n">
        <v>0</v>
      </c>
      <c r="BD83" s="23" t="n">
        <v>0</v>
      </c>
      <c r="BE83" s="23" t="n">
        <v>0</v>
      </c>
      <c r="BF83" s="23" t="n">
        <v>132</v>
      </c>
      <c r="BG83" s="23" t="n">
        <v>132</v>
      </c>
      <c r="BH83" s="24" t="n">
        <v>132</v>
      </c>
      <c r="BI83" s="25" t="n">
        <v>1</v>
      </c>
    </row>
    <row r="84" customFormat="false" ht="12.75" hidden="false" customHeight="false" outlineLevel="0" collapsed="false">
      <c r="A84" s="22" t="s">
        <v>68</v>
      </c>
      <c r="B84" s="22" t="s">
        <v>232</v>
      </c>
      <c r="C84" s="22" t="s">
        <v>233</v>
      </c>
      <c r="D84" s="23" t="n">
        <v>2</v>
      </c>
      <c r="E84" s="23" t="n">
        <v>2</v>
      </c>
      <c r="F84" s="23" t="n">
        <v>3</v>
      </c>
      <c r="G84" s="23" t="n">
        <v>26</v>
      </c>
      <c r="H84" s="23" t="n">
        <v>8</v>
      </c>
      <c r="I84" s="23" t="n">
        <v>10</v>
      </c>
      <c r="J84" s="23" t="n">
        <v>7</v>
      </c>
      <c r="K84" s="23" t="n">
        <v>49</v>
      </c>
      <c r="L84" s="23" t="n">
        <v>24</v>
      </c>
      <c r="M84" s="23" t="n">
        <v>10</v>
      </c>
      <c r="N84" s="23" t="n">
        <v>17</v>
      </c>
      <c r="O84" s="23" t="n">
        <v>6</v>
      </c>
      <c r="P84" s="23" t="n">
        <v>4</v>
      </c>
      <c r="Q84" s="23" t="n">
        <v>1</v>
      </c>
      <c r="R84" s="23" t="n">
        <v>1</v>
      </c>
      <c r="S84" s="23" t="n">
        <v>0</v>
      </c>
      <c r="T84" s="23" t="n">
        <v>0</v>
      </c>
      <c r="U84" s="23" t="n">
        <v>0</v>
      </c>
      <c r="V84" s="23" t="n">
        <v>0</v>
      </c>
      <c r="W84" s="23" t="n">
        <v>0</v>
      </c>
      <c r="X84" s="23" t="n">
        <v>0</v>
      </c>
      <c r="Y84" s="23" t="n">
        <v>0</v>
      </c>
      <c r="Z84" s="23" t="n">
        <v>0</v>
      </c>
      <c r="AA84" s="23" t="n">
        <v>0</v>
      </c>
      <c r="AB84" s="23" t="n">
        <v>0</v>
      </c>
      <c r="AC84" s="23" t="n">
        <v>0</v>
      </c>
      <c r="AD84" s="23" t="n">
        <v>0</v>
      </c>
      <c r="AE84" s="23" t="n">
        <v>0</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0</v>
      </c>
      <c r="AV84" s="23" t="n">
        <v>0</v>
      </c>
      <c r="AW84" s="23" t="n">
        <v>0</v>
      </c>
      <c r="AX84" s="23" t="n">
        <v>0</v>
      </c>
      <c r="AY84" s="23" t="n">
        <v>0</v>
      </c>
      <c r="AZ84" s="23" t="n">
        <v>0</v>
      </c>
      <c r="BA84" s="23" t="n">
        <v>0</v>
      </c>
      <c r="BB84" s="23" t="n">
        <v>0</v>
      </c>
      <c r="BC84" s="23" t="n">
        <v>0</v>
      </c>
      <c r="BD84" s="23" t="n">
        <v>0</v>
      </c>
      <c r="BE84" s="23" t="n">
        <v>0</v>
      </c>
      <c r="BF84" s="23" t="n">
        <v>170</v>
      </c>
      <c r="BG84" s="23" t="n">
        <v>170</v>
      </c>
      <c r="BH84" s="24" t="n">
        <v>170</v>
      </c>
      <c r="BI84" s="25" t="n">
        <v>1</v>
      </c>
    </row>
    <row r="85" customFormat="false" ht="12.75" hidden="false" customHeight="false" outlineLevel="0" collapsed="false">
      <c r="A85" s="22" t="s">
        <v>125</v>
      </c>
      <c r="B85" s="22" t="s">
        <v>234</v>
      </c>
      <c r="C85" s="22" t="s">
        <v>235</v>
      </c>
      <c r="D85" s="23" t="n">
        <v>31</v>
      </c>
      <c r="E85" s="23" t="n">
        <v>17</v>
      </c>
      <c r="F85" s="23" t="n">
        <v>37</v>
      </c>
      <c r="G85" s="23" t="n">
        <v>48</v>
      </c>
      <c r="H85" s="23" t="n">
        <v>39</v>
      </c>
      <c r="I85" s="23" t="n">
        <v>30</v>
      </c>
      <c r="J85" s="23" t="n">
        <v>21</v>
      </c>
      <c r="K85" s="23" t="n">
        <v>10</v>
      </c>
      <c r="L85" s="23" t="n">
        <v>7</v>
      </c>
      <c r="M85" s="23" t="n">
        <v>6</v>
      </c>
      <c r="N85" s="23" t="n">
        <v>1</v>
      </c>
      <c r="O85" s="23" t="n">
        <v>2</v>
      </c>
      <c r="P85" s="23" t="n">
        <v>0</v>
      </c>
      <c r="Q85" s="23" t="n">
        <v>1</v>
      </c>
      <c r="R85" s="23" t="n">
        <v>1</v>
      </c>
      <c r="S85" s="23" t="n">
        <v>3</v>
      </c>
      <c r="T85" s="23" t="n">
        <v>0</v>
      </c>
      <c r="U85" s="23" t="n">
        <v>0</v>
      </c>
      <c r="V85" s="23" t="n">
        <v>0</v>
      </c>
      <c r="W85" s="23" t="n">
        <v>0</v>
      </c>
      <c r="X85" s="23" t="n">
        <v>0</v>
      </c>
      <c r="Y85" s="23" t="n">
        <v>0</v>
      </c>
      <c r="Z85" s="23" t="n">
        <v>0</v>
      </c>
      <c r="AA85" s="23" t="n">
        <v>0</v>
      </c>
      <c r="AB85" s="23" t="n">
        <v>0</v>
      </c>
      <c r="AC85" s="23" t="n">
        <v>0</v>
      </c>
      <c r="AD85" s="23" t="n">
        <v>0</v>
      </c>
      <c r="AE85" s="23" t="n">
        <v>0</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0</v>
      </c>
      <c r="AV85" s="23" t="n">
        <v>0</v>
      </c>
      <c r="AW85" s="23" t="n">
        <v>0</v>
      </c>
      <c r="AX85" s="23" t="n">
        <v>0</v>
      </c>
      <c r="AY85" s="23" t="n">
        <v>0</v>
      </c>
      <c r="AZ85" s="23" t="n">
        <v>0</v>
      </c>
      <c r="BA85" s="23" t="n">
        <v>0</v>
      </c>
      <c r="BB85" s="23" t="n">
        <v>0</v>
      </c>
      <c r="BC85" s="23" t="n">
        <v>0</v>
      </c>
      <c r="BD85" s="23" t="n">
        <v>0</v>
      </c>
      <c r="BE85" s="23" t="n">
        <v>0</v>
      </c>
      <c r="BF85" s="23" t="n">
        <v>254</v>
      </c>
      <c r="BG85" s="23" t="n">
        <v>254</v>
      </c>
      <c r="BH85" s="24" t="n">
        <v>254</v>
      </c>
      <c r="BI85" s="25" t="n">
        <v>1</v>
      </c>
    </row>
    <row r="86" customFormat="false" ht="12.75" hidden="false" customHeight="false" outlineLevel="0" collapsed="false">
      <c r="A86" s="22" t="s">
        <v>79</v>
      </c>
      <c r="B86" s="22" t="s">
        <v>236</v>
      </c>
      <c r="C86" s="22" t="s">
        <v>237</v>
      </c>
      <c r="D86" s="23" t="n">
        <v>8</v>
      </c>
      <c r="E86" s="23" t="n">
        <v>5</v>
      </c>
      <c r="F86" s="23" t="n">
        <v>8</v>
      </c>
      <c r="G86" s="23" t="n">
        <v>5</v>
      </c>
      <c r="H86" s="23" t="n">
        <v>16</v>
      </c>
      <c r="I86" s="23" t="n">
        <v>22</v>
      </c>
      <c r="J86" s="23" t="n">
        <v>16</v>
      </c>
      <c r="K86" s="23" t="n">
        <v>8</v>
      </c>
      <c r="L86" s="23" t="n">
        <v>10</v>
      </c>
      <c r="M86" s="23" t="n">
        <v>6</v>
      </c>
      <c r="N86" s="23" t="n">
        <v>5</v>
      </c>
      <c r="O86" s="23" t="n">
        <v>4</v>
      </c>
      <c r="P86" s="23" t="n">
        <v>3</v>
      </c>
      <c r="Q86" s="23" t="n">
        <v>5</v>
      </c>
      <c r="R86" s="23" t="n">
        <v>3</v>
      </c>
      <c r="S86" s="23" t="n">
        <v>4</v>
      </c>
      <c r="T86" s="23" t="n">
        <v>6</v>
      </c>
      <c r="U86" s="23" t="n">
        <v>8</v>
      </c>
      <c r="V86" s="23" t="n">
        <v>0</v>
      </c>
      <c r="W86" s="23" t="n">
        <v>0</v>
      </c>
      <c r="X86" s="23" t="n">
        <v>0</v>
      </c>
      <c r="Y86" s="23" t="n">
        <v>0</v>
      </c>
      <c r="Z86" s="23" t="n">
        <v>0</v>
      </c>
      <c r="AA86" s="23" t="n">
        <v>0</v>
      </c>
      <c r="AB86" s="23" t="n">
        <v>0</v>
      </c>
      <c r="AC86" s="23" t="n">
        <v>0</v>
      </c>
      <c r="AD86" s="23" t="n">
        <v>0</v>
      </c>
      <c r="AE86" s="23" t="n">
        <v>0</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0</v>
      </c>
      <c r="AV86" s="23" t="n">
        <v>0</v>
      </c>
      <c r="AW86" s="23" t="n">
        <v>0</v>
      </c>
      <c r="AX86" s="23" t="n">
        <v>0</v>
      </c>
      <c r="AY86" s="23" t="n">
        <v>0</v>
      </c>
      <c r="AZ86" s="23" t="n">
        <v>0</v>
      </c>
      <c r="BA86" s="23" t="n">
        <v>0</v>
      </c>
      <c r="BB86" s="23" t="n">
        <v>0</v>
      </c>
      <c r="BC86" s="23" t="n">
        <v>0</v>
      </c>
      <c r="BD86" s="23" t="n">
        <v>0</v>
      </c>
      <c r="BE86" s="23" t="n">
        <v>0</v>
      </c>
      <c r="BF86" s="23" t="n">
        <v>142</v>
      </c>
      <c r="BG86" s="23" t="n">
        <v>142</v>
      </c>
      <c r="BH86" s="24" t="n">
        <v>142</v>
      </c>
      <c r="BI86" s="25" t="n">
        <v>1</v>
      </c>
    </row>
    <row r="87" customFormat="false" ht="12.75" hidden="false" customHeight="false" outlineLevel="0" collapsed="false">
      <c r="A87" s="22" t="s">
        <v>122</v>
      </c>
      <c r="B87" s="22" t="s">
        <v>238</v>
      </c>
      <c r="C87" s="22" t="s">
        <v>239</v>
      </c>
      <c r="D87" s="23" t="n">
        <v>7</v>
      </c>
      <c r="E87" s="23" t="n">
        <v>5</v>
      </c>
      <c r="F87" s="23" t="n">
        <v>9</v>
      </c>
      <c r="G87" s="23" t="n">
        <v>20</v>
      </c>
      <c r="H87" s="23" t="n">
        <v>25</v>
      </c>
      <c r="I87" s="23" t="n">
        <v>10</v>
      </c>
      <c r="J87" s="23" t="n">
        <v>7</v>
      </c>
      <c r="K87" s="23" t="n">
        <v>17</v>
      </c>
      <c r="L87" s="23" t="n">
        <v>14</v>
      </c>
      <c r="M87" s="23" t="n">
        <v>3</v>
      </c>
      <c r="N87" s="23" t="n">
        <v>3</v>
      </c>
      <c r="O87" s="23" t="n">
        <v>3</v>
      </c>
      <c r="P87" s="23" t="n">
        <v>1</v>
      </c>
      <c r="Q87" s="23" t="n">
        <v>0</v>
      </c>
      <c r="R87" s="23" t="n">
        <v>0</v>
      </c>
      <c r="S87" s="23" t="n">
        <v>0</v>
      </c>
      <c r="T87" s="23" t="n">
        <v>0</v>
      </c>
      <c r="U87" s="23" t="n">
        <v>0</v>
      </c>
      <c r="V87" s="23" t="n">
        <v>0</v>
      </c>
      <c r="W87" s="23" t="n">
        <v>0</v>
      </c>
      <c r="X87" s="23" t="n">
        <v>0</v>
      </c>
      <c r="Y87" s="23" t="n">
        <v>0</v>
      </c>
      <c r="Z87" s="23" t="n">
        <v>0</v>
      </c>
      <c r="AA87" s="23" t="n">
        <v>0</v>
      </c>
      <c r="AB87" s="23" t="n">
        <v>0</v>
      </c>
      <c r="AC87" s="23" t="n">
        <v>0</v>
      </c>
      <c r="AD87" s="23" t="n">
        <v>0</v>
      </c>
      <c r="AE87" s="23" t="n">
        <v>0</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0</v>
      </c>
      <c r="AV87" s="23" t="n">
        <v>0</v>
      </c>
      <c r="AW87" s="23" t="n">
        <v>0</v>
      </c>
      <c r="AX87" s="23" t="n">
        <v>0</v>
      </c>
      <c r="AY87" s="23" t="n">
        <v>0</v>
      </c>
      <c r="AZ87" s="23" t="n">
        <v>0</v>
      </c>
      <c r="BA87" s="23" t="n">
        <v>0</v>
      </c>
      <c r="BB87" s="23" t="n">
        <v>0</v>
      </c>
      <c r="BC87" s="23" t="n">
        <v>0</v>
      </c>
      <c r="BD87" s="23" t="n">
        <v>0</v>
      </c>
      <c r="BE87" s="23" t="n">
        <v>0</v>
      </c>
      <c r="BF87" s="23" t="n">
        <v>124</v>
      </c>
      <c r="BG87" s="23" t="n">
        <v>124</v>
      </c>
      <c r="BH87" s="24" t="n">
        <v>124</v>
      </c>
      <c r="BI87" s="25" t="n">
        <v>1</v>
      </c>
    </row>
    <row r="88" customFormat="false" ht="12.75" hidden="false" customHeight="false" outlineLevel="0" collapsed="false">
      <c r="A88" s="22" t="s">
        <v>100</v>
      </c>
      <c r="B88" s="22" t="s">
        <v>240</v>
      </c>
      <c r="C88" s="22" t="s">
        <v>241</v>
      </c>
      <c r="D88" s="23" t="n">
        <v>68</v>
      </c>
      <c r="E88" s="23" t="n">
        <v>2</v>
      </c>
      <c r="F88" s="23" t="n">
        <v>6</v>
      </c>
      <c r="G88" s="23" t="n">
        <v>11</v>
      </c>
      <c r="H88" s="23" t="n">
        <v>12</v>
      </c>
      <c r="I88" s="23" t="n">
        <v>17</v>
      </c>
      <c r="J88" s="23" t="n">
        <v>8</v>
      </c>
      <c r="K88" s="23" t="n">
        <v>6</v>
      </c>
      <c r="L88" s="23" t="n">
        <v>9</v>
      </c>
      <c r="M88" s="23" t="n">
        <v>8</v>
      </c>
      <c r="N88" s="23" t="n">
        <v>9</v>
      </c>
      <c r="O88" s="23" t="n">
        <v>11</v>
      </c>
      <c r="P88" s="23" t="n">
        <v>9</v>
      </c>
      <c r="Q88" s="23" t="n">
        <v>6</v>
      </c>
      <c r="R88" s="23" t="n">
        <v>3</v>
      </c>
      <c r="S88" s="23" t="n">
        <v>2</v>
      </c>
      <c r="T88" s="23" t="n">
        <v>1</v>
      </c>
      <c r="U88" s="23" t="n">
        <v>0</v>
      </c>
      <c r="V88" s="23" t="n">
        <v>0</v>
      </c>
      <c r="W88" s="23" t="n">
        <v>0</v>
      </c>
      <c r="X88" s="23" t="n">
        <v>0</v>
      </c>
      <c r="Y88" s="23" t="n">
        <v>0</v>
      </c>
      <c r="Z88" s="23" t="n">
        <v>0</v>
      </c>
      <c r="AA88" s="23" t="n">
        <v>0</v>
      </c>
      <c r="AB88" s="23" t="n">
        <v>0</v>
      </c>
      <c r="AC88" s="23" t="n">
        <v>0</v>
      </c>
      <c r="AD88" s="23" t="n">
        <v>0</v>
      </c>
      <c r="AE88" s="23" t="n">
        <v>0</v>
      </c>
      <c r="AF88" s="23" t="n">
        <v>0</v>
      </c>
      <c r="AG88" s="23" t="n">
        <v>0</v>
      </c>
      <c r="AH88" s="23" t="n">
        <v>0</v>
      </c>
      <c r="AI88" s="23" t="n">
        <v>0</v>
      </c>
      <c r="AJ88" s="23" t="n">
        <v>0</v>
      </c>
      <c r="AK88" s="23" t="n">
        <v>0</v>
      </c>
      <c r="AL88" s="23" t="n">
        <v>0</v>
      </c>
      <c r="AM88" s="23" t="n">
        <v>0</v>
      </c>
      <c r="AN88" s="23" t="n">
        <v>0</v>
      </c>
      <c r="AO88" s="23" t="n">
        <v>0</v>
      </c>
      <c r="AP88" s="23" t="n">
        <v>0</v>
      </c>
      <c r="AQ88" s="23" t="n">
        <v>0</v>
      </c>
      <c r="AR88" s="23" t="n">
        <v>0</v>
      </c>
      <c r="AS88" s="23" t="n">
        <v>0</v>
      </c>
      <c r="AT88" s="23" t="n">
        <v>0</v>
      </c>
      <c r="AU88" s="23" t="n">
        <v>0</v>
      </c>
      <c r="AV88" s="23" t="n">
        <v>0</v>
      </c>
      <c r="AW88" s="23" t="n">
        <v>0</v>
      </c>
      <c r="AX88" s="23" t="n">
        <v>0</v>
      </c>
      <c r="AY88" s="23" t="n">
        <v>0</v>
      </c>
      <c r="AZ88" s="23" t="n">
        <v>0</v>
      </c>
      <c r="BA88" s="23" t="n">
        <v>0</v>
      </c>
      <c r="BB88" s="23" t="n">
        <v>0</v>
      </c>
      <c r="BC88" s="23" t="n">
        <v>0</v>
      </c>
      <c r="BD88" s="23" t="n">
        <v>0</v>
      </c>
      <c r="BE88" s="23" t="n">
        <v>0</v>
      </c>
      <c r="BF88" s="23" t="n">
        <v>188</v>
      </c>
      <c r="BG88" s="23" t="n">
        <v>188</v>
      </c>
      <c r="BH88" s="24" t="n">
        <v>188</v>
      </c>
      <c r="BI88" s="25" t="n">
        <v>1</v>
      </c>
    </row>
    <row r="89" customFormat="false" ht="12.75" hidden="false" customHeight="false" outlineLevel="0" collapsed="false">
      <c r="A89" s="22" t="s">
        <v>71</v>
      </c>
      <c r="B89" s="22" t="s">
        <v>242</v>
      </c>
      <c r="C89" s="22" t="s">
        <v>243</v>
      </c>
      <c r="D89" s="23" t="n">
        <v>35</v>
      </c>
      <c r="E89" s="23" t="n">
        <v>60</v>
      </c>
      <c r="F89" s="23" t="n">
        <v>10</v>
      </c>
      <c r="G89" s="23" t="n">
        <v>14</v>
      </c>
      <c r="H89" s="23" t="n">
        <v>18</v>
      </c>
      <c r="I89" s="23" t="n">
        <v>35</v>
      </c>
      <c r="J89" s="23" t="n">
        <v>30</v>
      </c>
      <c r="K89" s="23" t="n">
        <v>16</v>
      </c>
      <c r="L89" s="23" t="n">
        <v>7</v>
      </c>
      <c r="M89" s="23" t="n">
        <v>4</v>
      </c>
      <c r="N89" s="23" t="n">
        <v>7</v>
      </c>
      <c r="O89" s="23" t="n">
        <v>0</v>
      </c>
      <c r="P89" s="23" t="n">
        <v>3</v>
      </c>
      <c r="Q89" s="23" t="n">
        <v>2</v>
      </c>
      <c r="R89" s="23" t="n">
        <v>0</v>
      </c>
      <c r="S89" s="23" t="n">
        <v>1</v>
      </c>
      <c r="T89" s="23" t="n">
        <v>2</v>
      </c>
      <c r="U89" s="23" t="n">
        <v>0</v>
      </c>
      <c r="V89" s="23" t="n">
        <v>0</v>
      </c>
      <c r="W89" s="23" t="n">
        <v>0</v>
      </c>
      <c r="X89" s="23" t="n">
        <v>0</v>
      </c>
      <c r="Y89" s="23" t="n">
        <v>0</v>
      </c>
      <c r="Z89" s="23" t="n">
        <v>0</v>
      </c>
      <c r="AA89" s="23" t="n">
        <v>0</v>
      </c>
      <c r="AB89" s="23" t="n">
        <v>0</v>
      </c>
      <c r="AC89" s="23" t="n">
        <v>0</v>
      </c>
      <c r="AD89" s="23" t="n">
        <v>0</v>
      </c>
      <c r="AE89" s="23" t="n">
        <v>0</v>
      </c>
      <c r="AF89" s="23" t="n">
        <v>0</v>
      </c>
      <c r="AG89" s="23" t="n">
        <v>0</v>
      </c>
      <c r="AH89" s="23" t="n">
        <v>0</v>
      </c>
      <c r="AI89" s="23" t="n">
        <v>0</v>
      </c>
      <c r="AJ89" s="23" t="n">
        <v>0</v>
      </c>
      <c r="AK89" s="23" t="n">
        <v>0</v>
      </c>
      <c r="AL89" s="23" t="n">
        <v>0</v>
      </c>
      <c r="AM89" s="23" t="n">
        <v>0</v>
      </c>
      <c r="AN89" s="23" t="n">
        <v>0</v>
      </c>
      <c r="AO89" s="23" t="n">
        <v>0</v>
      </c>
      <c r="AP89" s="23" t="n">
        <v>0</v>
      </c>
      <c r="AQ89" s="23" t="n">
        <v>0</v>
      </c>
      <c r="AR89" s="23" t="n">
        <v>0</v>
      </c>
      <c r="AS89" s="23" t="n">
        <v>0</v>
      </c>
      <c r="AT89" s="23" t="n">
        <v>0</v>
      </c>
      <c r="AU89" s="23" t="n">
        <v>0</v>
      </c>
      <c r="AV89" s="23" t="n">
        <v>0</v>
      </c>
      <c r="AW89" s="23" t="n">
        <v>0</v>
      </c>
      <c r="AX89" s="23" t="n">
        <v>0</v>
      </c>
      <c r="AY89" s="23" t="n">
        <v>0</v>
      </c>
      <c r="AZ89" s="23" t="n">
        <v>0</v>
      </c>
      <c r="BA89" s="23" t="n">
        <v>0</v>
      </c>
      <c r="BB89" s="23" t="n">
        <v>0</v>
      </c>
      <c r="BC89" s="23" t="n">
        <v>0</v>
      </c>
      <c r="BD89" s="23" t="n">
        <v>0</v>
      </c>
      <c r="BE89" s="23" t="n">
        <v>0</v>
      </c>
      <c r="BF89" s="23" t="n">
        <v>244</v>
      </c>
      <c r="BG89" s="23" t="n">
        <v>244</v>
      </c>
      <c r="BH89" s="24" t="n">
        <v>244</v>
      </c>
      <c r="BI89" s="25" t="n">
        <v>1</v>
      </c>
    </row>
    <row r="90" customFormat="false" ht="12.75" hidden="false" customHeight="false" outlineLevel="0" collapsed="false">
      <c r="A90" s="22" t="s">
        <v>122</v>
      </c>
      <c r="B90" s="22" t="s">
        <v>244</v>
      </c>
      <c r="C90" s="22" t="s">
        <v>245</v>
      </c>
      <c r="D90" s="23" t="n">
        <v>60</v>
      </c>
      <c r="E90" s="23" t="n">
        <v>114</v>
      </c>
      <c r="F90" s="23" t="n">
        <v>91</v>
      </c>
      <c r="G90" s="23" t="n">
        <v>56</v>
      </c>
      <c r="H90" s="23" t="n">
        <v>57</v>
      </c>
      <c r="I90" s="23" t="n">
        <v>49</v>
      </c>
      <c r="J90" s="23" t="n">
        <v>35</v>
      </c>
      <c r="K90" s="23" t="n">
        <v>29</v>
      </c>
      <c r="L90" s="23" t="n">
        <v>22</v>
      </c>
      <c r="M90" s="23" t="n">
        <v>36</v>
      </c>
      <c r="N90" s="23" t="n">
        <v>55</v>
      </c>
      <c r="O90" s="23" t="n">
        <v>13</v>
      </c>
      <c r="P90" s="23" t="n">
        <v>8</v>
      </c>
      <c r="Q90" s="23" t="n">
        <v>6</v>
      </c>
      <c r="R90" s="23" t="n">
        <v>2</v>
      </c>
      <c r="S90" s="23" t="n">
        <v>4</v>
      </c>
      <c r="T90" s="23" t="n">
        <v>1</v>
      </c>
      <c r="U90" s="23" t="n">
        <v>2</v>
      </c>
      <c r="V90" s="23" t="n">
        <v>1</v>
      </c>
      <c r="W90" s="23" t="n">
        <v>1</v>
      </c>
      <c r="X90" s="23" t="n">
        <v>0</v>
      </c>
      <c r="Y90" s="23" t="n">
        <v>1</v>
      </c>
      <c r="Z90" s="23" t="n">
        <v>1</v>
      </c>
      <c r="AA90" s="23" t="n">
        <v>1</v>
      </c>
      <c r="AB90" s="23" t="n">
        <v>0</v>
      </c>
      <c r="AC90" s="23" t="n">
        <v>0</v>
      </c>
      <c r="AD90" s="23" t="n">
        <v>0</v>
      </c>
      <c r="AE90" s="23" t="n">
        <v>0</v>
      </c>
      <c r="AF90" s="23" t="n">
        <v>0</v>
      </c>
      <c r="AG90" s="23" t="n">
        <v>0</v>
      </c>
      <c r="AH90" s="23" t="n">
        <v>0</v>
      </c>
      <c r="AI90" s="23" t="n">
        <v>0</v>
      </c>
      <c r="AJ90" s="23" t="n">
        <v>0</v>
      </c>
      <c r="AK90" s="23" t="n">
        <v>0</v>
      </c>
      <c r="AL90" s="23" t="n">
        <v>0</v>
      </c>
      <c r="AM90" s="23" t="n">
        <v>1</v>
      </c>
      <c r="AN90" s="23" t="n">
        <v>0</v>
      </c>
      <c r="AO90" s="23" t="n">
        <v>0</v>
      </c>
      <c r="AP90" s="23" t="n">
        <v>0</v>
      </c>
      <c r="AQ90" s="23" t="n">
        <v>0</v>
      </c>
      <c r="AR90" s="23" t="n">
        <v>0</v>
      </c>
      <c r="AS90" s="23" t="n">
        <v>0</v>
      </c>
      <c r="AT90" s="23" t="n">
        <v>0</v>
      </c>
      <c r="AU90" s="23" t="n">
        <v>0</v>
      </c>
      <c r="AV90" s="23" t="n">
        <v>0</v>
      </c>
      <c r="AW90" s="23" t="n">
        <v>0</v>
      </c>
      <c r="AX90" s="23" t="n">
        <v>0</v>
      </c>
      <c r="AY90" s="23" t="n">
        <v>0</v>
      </c>
      <c r="AZ90" s="23" t="n">
        <v>0</v>
      </c>
      <c r="BA90" s="23" t="n">
        <v>0</v>
      </c>
      <c r="BB90" s="23" t="n">
        <v>0</v>
      </c>
      <c r="BC90" s="23" t="n">
        <v>0</v>
      </c>
      <c r="BD90" s="23" t="n">
        <v>0</v>
      </c>
      <c r="BE90" s="23" t="n">
        <v>0</v>
      </c>
      <c r="BF90" s="23" t="n">
        <v>646</v>
      </c>
      <c r="BG90" s="23" t="n">
        <v>646</v>
      </c>
      <c r="BH90" s="24" t="n">
        <v>640</v>
      </c>
      <c r="BI90" s="25" t="n">
        <v>0.990712074303406</v>
      </c>
    </row>
    <row r="91" customFormat="false" ht="12.75" hidden="false" customHeight="false" outlineLevel="0" collapsed="false">
      <c r="A91" s="22" t="s">
        <v>68</v>
      </c>
      <c r="B91" s="22" t="s">
        <v>246</v>
      </c>
      <c r="C91" s="22" t="s">
        <v>247</v>
      </c>
      <c r="D91" s="23" t="n">
        <v>11</v>
      </c>
      <c r="E91" s="23" t="n">
        <v>11</v>
      </c>
      <c r="F91" s="23" t="n">
        <v>82</v>
      </c>
      <c r="G91" s="23" t="n">
        <v>64</v>
      </c>
      <c r="H91" s="23" t="n">
        <v>30</v>
      </c>
      <c r="I91" s="23" t="n">
        <v>20</v>
      </c>
      <c r="J91" s="23" t="n">
        <v>16</v>
      </c>
      <c r="K91" s="23" t="n">
        <v>3</v>
      </c>
      <c r="L91" s="23" t="n">
        <v>3</v>
      </c>
      <c r="M91" s="23" t="n">
        <v>2</v>
      </c>
      <c r="N91" s="23" t="n">
        <v>2</v>
      </c>
      <c r="O91" s="23" t="n">
        <v>1</v>
      </c>
      <c r="P91" s="23" t="n">
        <v>0</v>
      </c>
      <c r="Q91" s="23" t="n">
        <v>2</v>
      </c>
      <c r="R91" s="23" t="n">
        <v>1</v>
      </c>
      <c r="S91" s="23" t="n">
        <v>0</v>
      </c>
      <c r="T91" s="23" t="n">
        <v>0</v>
      </c>
      <c r="U91" s="23" t="n">
        <v>0</v>
      </c>
      <c r="V91" s="23" t="n">
        <v>0</v>
      </c>
      <c r="W91" s="23" t="n">
        <v>0</v>
      </c>
      <c r="X91" s="23" t="n">
        <v>0</v>
      </c>
      <c r="Y91" s="23" t="n">
        <v>0</v>
      </c>
      <c r="Z91" s="23" t="n">
        <v>0</v>
      </c>
      <c r="AA91" s="23" t="n">
        <v>0</v>
      </c>
      <c r="AB91" s="23" t="n">
        <v>0</v>
      </c>
      <c r="AC91" s="23" t="n">
        <v>0</v>
      </c>
      <c r="AD91" s="23" t="n">
        <v>0</v>
      </c>
      <c r="AE91" s="23" t="n">
        <v>0</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0</v>
      </c>
      <c r="AT91" s="23" t="n">
        <v>0</v>
      </c>
      <c r="AU91" s="23" t="n">
        <v>0</v>
      </c>
      <c r="AV91" s="23" t="n">
        <v>0</v>
      </c>
      <c r="AW91" s="23" t="n">
        <v>0</v>
      </c>
      <c r="AX91" s="23" t="n">
        <v>0</v>
      </c>
      <c r="AY91" s="23" t="n">
        <v>0</v>
      </c>
      <c r="AZ91" s="23" t="n">
        <v>0</v>
      </c>
      <c r="BA91" s="23" t="n">
        <v>0</v>
      </c>
      <c r="BB91" s="23" t="n">
        <v>0</v>
      </c>
      <c r="BC91" s="23" t="n">
        <v>0</v>
      </c>
      <c r="BD91" s="23" t="n">
        <v>0</v>
      </c>
      <c r="BE91" s="23" t="n">
        <v>0</v>
      </c>
      <c r="BF91" s="23" t="n">
        <v>248</v>
      </c>
      <c r="BG91" s="23" t="n">
        <v>248</v>
      </c>
      <c r="BH91" s="24" t="n">
        <v>248</v>
      </c>
      <c r="BI91" s="25" t="n">
        <v>1</v>
      </c>
    </row>
    <row r="92" customFormat="false" ht="12.75" hidden="false" customHeight="false" outlineLevel="0" collapsed="false">
      <c r="A92" s="22" t="s">
        <v>91</v>
      </c>
      <c r="B92" s="22" t="s">
        <v>248</v>
      </c>
      <c r="C92" s="22" t="s">
        <v>249</v>
      </c>
      <c r="D92" s="23" t="n">
        <v>30</v>
      </c>
      <c r="E92" s="23" t="n">
        <v>23</v>
      </c>
      <c r="F92" s="23" t="n">
        <v>22</v>
      </c>
      <c r="G92" s="23" t="n">
        <v>41</v>
      </c>
      <c r="H92" s="23" t="n">
        <v>31</v>
      </c>
      <c r="I92" s="23" t="n">
        <v>30</v>
      </c>
      <c r="J92" s="23" t="n">
        <v>7</v>
      </c>
      <c r="K92" s="23" t="n">
        <v>1</v>
      </c>
      <c r="L92" s="23" t="n">
        <v>8</v>
      </c>
      <c r="M92" s="23" t="n">
        <v>2</v>
      </c>
      <c r="N92" s="23" t="n">
        <v>1</v>
      </c>
      <c r="O92" s="23" t="n">
        <v>2</v>
      </c>
      <c r="P92" s="23" t="n">
        <v>6</v>
      </c>
      <c r="Q92" s="23" t="n">
        <v>5</v>
      </c>
      <c r="R92" s="23" t="n">
        <v>4</v>
      </c>
      <c r="S92" s="23" t="n">
        <v>10</v>
      </c>
      <c r="T92" s="23" t="n">
        <v>17</v>
      </c>
      <c r="U92" s="23" t="n">
        <v>70</v>
      </c>
      <c r="V92" s="23" t="n">
        <v>3</v>
      </c>
      <c r="W92" s="23" t="n">
        <v>2</v>
      </c>
      <c r="X92" s="23" t="n">
        <v>2</v>
      </c>
      <c r="Y92" s="23" t="n">
        <v>2</v>
      </c>
      <c r="Z92" s="23" t="n">
        <v>1</v>
      </c>
      <c r="AA92" s="23" t="n">
        <v>0</v>
      </c>
      <c r="AB92" s="23" t="n">
        <v>3</v>
      </c>
      <c r="AC92" s="23" t="n">
        <v>1</v>
      </c>
      <c r="AD92" s="23" t="n">
        <v>0</v>
      </c>
      <c r="AE92" s="23" t="n">
        <v>0</v>
      </c>
      <c r="AF92" s="23" t="n">
        <v>0</v>
      </c>
      <c r="AG92" s="23" t="n">
        <v>0</v>
      </c>
      <c r="AH92" s="23" t="n">
        <v>0</v>
      </c>
      <c r="AI92" s="23" t="n">
        <v>0</v>
      </c>
      <c r="AJ92" s="23" t="n">
        <v>0</v>
      </c>
      <c r="AK92" s="23" t="n">
        <v>0</v>
      </c>
      <c r="AL92" s="23" t="n">
        <v>0</v>
      </c>
      <c r="AM92" s="23" t="n">
        <v>0</v>
      </c>
      <c r="AN92" s="23" t="n">
        <v>0</v>
      </c>
      <c r="AO92" s="23" t="n">
        <v>0</v>
      </c>
      <c r="AP92" s="23" t="n">
        <v>0</v>
      </c>
      <c r="AQ92" s="23" t="n">
        <v>0</v>
      </c>
      <c r="AR92" s="23" t="n">
        <v>0</v>
      </c>
      <c r="AS92" s="23" t="n">
        <v>0</v>
      </c>
      <c r="AT92" s="23" t="n">
        <v>0</v>
      </c>
      <c r="AU92" s="23" t="n">
        <v>0</v>
      </c>
      <c r="AV92" s="23" t="n">
        <v>0</v>
      </c>
      <c r="AW92" s="23" t="n">
        <v>0</v>
      </c>
      <c r="AX92" s="23" t="n">
        <v>0</v>
      </c>
      <c r="AY92" s="23" t="n">
        <v>0</v>
      </c>
      <c r="AZ92" s="23" t="n">
        <v>0</v>
      </c>
      <c r="BA92" s="23" t="n">
        <v>0</v>
      </c>
      <c r="BB92" s="23" t="n">
        <v>0</v>
      </c>
      <c r="BC92" s="23" t="n">
        <v>0</v>
      </c>
      <c r="BD92" s="23" t="n">
        <v>0</v>
      </c>
      <c r="BE92" s="23" t="n">
        <v>0</v>
      </c>
      <c r="BF92" s="23" t="n">
        <v>324</v>
      </c>
      <c r="BG92" s="23" t="n">
        <v>324</v>
      </c>
      <c r="BH92" s="24" t="n">
        <v>310</v>
      </c>
      <c r="BI92" s="25" t="n">
        <v>0.95679012345679</v>
      </c>
    </row>
    <row r="93" customFormat="false" ht="12.75" hidden="false" customHeight="false" outlineLevel="0" collapsed="false">
      <c r="A93" s="22" t="s">
        <v>68</v>
      </c>
      <c r="B93" s="22" t="s">
        <v>250</v>
      </c>
      <c r="C93" s="22" t="s">
        <v>251</v>
      </c>
      <c r="D93" s="23" t="n">
        <v>6</v>
      </c>
      <c r="E93" s="23" t="n">
        <v>21</v>
      </c>
      <c r="F93" s="23" t="n">
        <v>41</v>
      </c>
      <c r="G93" s="23" t="n">
        <v>11</v>
      </c>
      <c r="H93" s="23" t="n">
        <v>2</v>
      </c>
      <c r="I93" s="23" t="n">
        <v>1</v>
      </c>
      <c r="J93" s="23" t="n">
        <v>2</v>
      </c>
      <c r="K93" s="23" t="n">
        <v>1</v>
      </c>
      <c r="L93" s="23" t="n">
        <v>1</v>
      </c>
      <c r="M93" s="23" t="n">
        <v>0</v>
      </c>
      <c r="N93" s="23" t="n">
        <v>3</v>
      </c>
      <c r="O93" s="23" t="n">
        <v>1</v>
      </c>
      <c r="P93" s="23" t="n">
        <v>0</v>
      </c>
      <c r="Q93" s="23" t="n">
        <v>0</v>
      </c>
      <c r="R93" s="23" t="n">
        <v>0</v>
      </c>
      <c r="S93" s="23" t="n">
        <v>0</v>
      </c>
      <c r="T93" s="23" t="n">
        <v>0</v>
      </c>
      <c r="U93" s="23" t="n">
        <v>0</v>
      </c>
      <c r="V93" s="23" t="n">
        <v>0</v>
      </c>
      <c r="W93" s="23" t="n">
        <v>0</v>
      </c>
      <c r="X93" s="23" t="n">
        <v>0</v>
      </c>
      <c r="Y93" s="23" t="n">
        <v>0</v>
      </c>
      <c r="Z93" s="23" t="n">
        <v>0</v>
      </c>
      <c r="AA93" s="23" t="n">
        <v>0</v>
      </c>
      <c r="AB93" s="23" t="n">
        <v>0</v>
      </c>
      <c r="AC93" s="23" t="n">
        <v>0</v>
      </c>
      <c r="AD93" s="23" t="n">
        <v>0</v>
      </c>
      <c r="AE93" s="23" t="n">
        <v>0</v>
      </c>
      <c r="AF93" s="23" t="n">
        <v>0</v>
      </c>
      <c r="AG93" s="23" t="n">
        <v>0</v>
      </c>
      <c r="AH93" s="23" t="n">
        <v>0</v>
      </c>
      <c r="AI93" s="23" t="n">
        <v>0</v>
      </c>
      <c r="AJ93" s="23" t="n">
        <v>0</v>
      </c>
      <c r="AK93" s="23" t="n">
        <v>0</v>
      </c>
      <c r="AL93" s="23" t="n">
        <v>0</v>
      </c>
      <c r="AM93" s="23" t="n">
        <v>0</v>
      </c>
      <c r="AN93" s="23" t="n">
        <v>0</v>
      </c>
      <c r="AO93" s="23" t="n">
        <v>0</v>
      </c>
      <c r="AP93" s="23" t="n">
        <v>0</v>
      </c>
      <c r="AQ93" s="23" t="n">
        <v>0</v>
      </c>
      <c r="AR93" s="23" t="n">
        <v>0</v>
      </c>
      <c r="AS93" s="23" t="n">
        <v>0</v>
      </c>
      <c r="AT93" s="23" t="n">
        <v>0</v>
      </c>
      <c r="AU93" s="23" t="n">
        <v>0</v>
      </c>
      <c r="AV93" s="23" t="n">
        <v>0</v>
      </c>
      <c r="AW93" s="23" t="n">
        <v>0</v>
      </c>
      <c r="AX93" s="23" t="n">
        <v>0</v>
      </c>
      <c r="AY93" s="23" t="n">
        <v>0</v>
      </c>
      <c r="AZ93" s="23" t="n">
        <v>0</v>
      </c>
      <c r="BA93" s="23" t="n">
        <v>0</v>
      </c>
      <c r="BB93" s="23" t="n">
        <v>0</v>
      </c>
      <c r="BC93" s="23" t="n">
        <v>0</v>
      </c>
      <c r="BD93" s="23" t="n">
        <v>0</v>
      </c>
      <c r="BE93" s="23" t="n">
        <v>0</v>
      </c>
      <c r="BF93" s="23" t="n">
        <v>90</v>
      </c>
      <c r="BG93" s="23" t="n">
        <v>90</v>
      </c>
      <c r="BH93" s="24" t="n">
        <v>90</v>
      </c>
      <c r="BI93" s="25" t="n">
        <v>1</v>
      </c>
    </row>
    <row r="94" customFormat="false" ht="12.75" hidden="false" customHeight="false" outlineLevel="0" collapsed="false">
      <c r="A94" s="22" t="s">
        <v>68</v>
      </c>
      <c r="B94" s="22" t="s">
        <v>252</v>
      </c>
      <c r="C94" s="22" t="s">
        <v>253</v>
      </c>
      <c r="D94" s="23" t="n">
        <v>82</v>
      </c>
      <c r="E94" s="23" t="n">
        <v>18</v>
      </c>
      <c r="F94" s="23" t="n">
        <v>21</v>
      </c>
      <c r="G94" s="23" t="n">
        <v>22</v>
      </c>
      <c r="H94" s="23" t="n">
        <v>21</v>
      </c>
      <c r="I94" s="23" t="n">
        <v>5</v>
      </c>
      <c r="J94" s="23" t="n">
        <v>10</v>
      </c>
      <c r="K94" s="23" t="n">
        <v>5</v>
      </c>
      <c r="L94" s="23" t="n">
        <v>4</v>
      </c>
      <c r="M94" s="23" t="n">
        <v>4</v>
      </c>
      <c r="N94" s="23" t="n">
        <v>3</v>
      </c>
      <c r="O94" s="23" t="n">
        <v>4</v>
      </c>
      <c r="P94" s="23" t="n">
        <v>2</v>
      </c>
      <c r="Q94" s="23" t="n">
        <v>1</v>
      </c>
      <c r="R94" s="23" t="n">
        <v>0</v>
      </c>
      <c r="S94" s="23" t="n">
        <v>0</v>
      </c>
      <c r="T94" s="23" t="n">
        <v>1</v>
      </c>
      <c r="U94" s="23" t="n">
        <v>0</v>
      </c>
      <c r="V94" s="23" t="n">
        <v>0</v>
      </c>
      <c r="W94" s="23" t="n">
        <v>0</v>
      </c>
      <c r="X94" s="23" t="n">
        <v>0</v>
      </c>
      <c r="Y94" s="23" t="n">
        <v>0</v>
      </c>
      <c r="Z94" s="23" t="n">
        <v>0</v>
      </c>
      <c r="AA94" s="23" t="n">
        <v>0</v>
      </c>
      <c r="AB94" s="23" t="n">
        <v>0</v>
      </c>
      <c r="AC94" s="23" t="n">
        <v>0</v>
      </c>
      <c r="AD94" s="23" t="n">
        <v>0</v>
      </c>
      <c r="AE94" s="23" t="n">
        <v>0</v>
      </c>
      <c r="AF94" s="23" t="n">
        <v>0</v>
      </c>
      <c r="AG94" s="23" t="n">
        <v>0</v>
      </c>
      <c r="AH94" s="23" t="n">
        <v>0</v>
      </c>
      <c r="AI94" s="23" t="n">
        <v>0</v>
      </c>
      <c r="AJ94" s="23" t="n">
        <v>0</v>
      </c>
      <c r="AK94" s="23" t="n">
        <v>0</v>
      </c>
      <c r="AL94" s="23" t="n">
        <v>0</v>
      </c>
      <c r="AM94" s="23" t="n">
        <v>0</v>
      </c>
      <c r="AN94" s="23" t="n">
        <v>0</v>
      </c>
      <c r="AO94" s="23" t="n">
        <v>0</v>
      </c>
      <c r="AP94" s="23" t="n">
        <v>0</v>
      </c>
      <c r="AQ94" s="23" t="n">
        <v>0</v>
      </c>
      <c r="AR94" s="23" t="n">
        <v>0</v>
      </c>
      <c r="AS94" s="23" t="n">
        <v>0</v>
      </c>
      <c r="AT94" s="23" t="n">
        <v>0</v>
      </c>
      <c r="AU94" s="23" t="n">
        <v>0</v>
      </c>
      <c r="AV94" s="23" t="n">
        <v>0</v>
      </c>
      <c r="AW94" s="23" t="n">
        <v>0</v>
      </c>
      <c r="AX94" s="23" t="n">
        <v>0</v>
      </c>
      <c r="AY94" s="23" t="n">
        <v>0</v>
      </c>
      <c r="AZ94" s="23" t="n">
        <v>0</v>
      </c>
      <c r="BA94" s="23" t="n">
        <v>0</v>
      </c>
      <c r="BB94" s="23" t="n">
        <v>0</v>
      </c>
      <c r="BC94" s="23" t="n">
        <v>0</v>
      </c>
      <c r="BD94" s="23" t="n">
        <v>0</v>
      </c>
      <c r="BE94" s="23" t="n">
        <v>0</v>
      </c>
      <c r="BF94" s="23" t="n">
        <v>203</v>
      </c>
      <c r="BG94" s="23" t="n">
        <v>203</v>
      </c>
      <c r="BH94" s="24" t="n">
        <v>203</v>
      </c>
      <c r="BI94" s="25" t="n">
        <v>1</v>
      </c>
    </row>
    <row r="95" customFormat="false" ht="12.75" hidden="false" customHeight="false" outlineLevel="0" collapsed="false">
      <c r="A95" s="22" t="s">
        <v>88</v>
      </c>
      <c r="B95" s="22" t="s">
        <v>254</v>
      </c>
      <c r="C95" s="22" t="s">
        <v>255</v>
      </c>
      <c r="D95" s="23" t="n">
        <v>4</v>
      </c>
      <c r="E95" s="23" t="n">
        <v>3</v>
      </c>
      <c r="F95" s="23" t="n">
        <v>6</v>
      </c>
      <c r="G95" s="23" t="n">
        <v>13</v>
      </c>
      <c r="H95" s="23" t="n">
        <v>19</v>
      </c>
      <c r="I95" s="23" t="n">
        <v>4</v>
      </c>
      <c r="J95" s="23" t="n">
        <v>2</v>
      </c>
      <c r="K95" s="23" t="n">
        <v>4</v>
      </c>
      <c r="L95" s="23" t="n">
        <v>1</v>
      </c>
      <c r="M95" s="23" t="n">
        <v>1</v>
      </c>
      <c r="N95" s="23" t="n">
        <v>4</v>
      </c>
      <c r="O95" s="23" t="n">
        <v>6</v>
      </c>
      <c r="P95" s="23" t="n">
        <v>5</v>
      </c>
      <c r="Q95" s="23" t="n">
        <v>8</v>
      </c>
      <c r="R95" s="23" t="n">
        <v>4</v>
      </c>
      <c r="S95" s="23" t="n">
        <v>3</v>
      </c>
      <c r="T95" s="23" t="n">
        <v>2</v>
      </c>
      <c r="U95" s="23" t="n">
        <v>1</v>
      </c>
      <c r="V95" s="23" t="n">
        <v>2</v>
      </c>
      <c r="W95" s="23" t="n">
        <v>1</v>
      </c>
      <c r="X95" s="23" t="n">
        <v>0</v>
      </c>
      <c r="Y95" s="23" t="n">
        <v>1</v>
      </c>
      <c r="Z95" s="23" t="n">
        <v>0</v>
      </c>
      <c r="AA95" s="23" t="n">
        <v>0</v>
      </c>
      <c r="AB95" s="23" t="n">
        <v>0</v>
      </c>
      <c r="AC95" s="23" t="n">
        <v>0</v>
      </c>
      <c r="AD95" s="23" t="n">
        <v>0</v>
      </c>
      <c r="AE95" s="23" t="n">
        <v>0</v>
      </c>
      <c r="AF95" s="23" t="n">
        <v>0</v>
      </c>
      <c r="AG95" s="23" t="n">
        <v>0</v>
      </c>
      <c r="AH95" s="23" t="n">
        <v>0</v>
      </c>
      <c r="AI95" s="23" t="n">
        <v>0</v>
      </c>
      <c r="AJ95" s="23" t="n">
        <v>1</v>
      </c>
      <c r="AK95" s="23" t="n">
        <v>0</v>
      </c>
      <c r="AL95" s="23" t="n">
        <v>0</v>
      </c>
      <c r="AM95" s="23" t="n">
        <v>0</v>
      </c>
      <c r="AN95" s="23" t="n">
        <v>0</v>
      </c>
      <c r="AO95" s="23" t="n">
        <v>0</v>
      </c>
      <c r="AP95" s="23" t="n">
        <v>0</v>
      </c>
      <c r="AQ95" s="23" t="n">
        <v>0</v>
      </c>
      <c r="AR95" s="23" t="n">
        <v>0</v>
      </c>
      <c r="AS95" s="23" t="n">
        <v>0</v>
      </c>
      <c r="AT95" s="23" t="n">
        <v>0</v>
      </c>
      <c r="AU95" s="23" t="n">
        <v>0</v>
      </c>
      <c r="AV95" s="23" t="n">
        <v>0</v>
      </c>
      <c r="AW95" s="23" t="n">
        <v>0</v>
      </c>
      <c r="AX95" s="23" t="n">
        <v>0</v>
      </c>
      <c r="AY95" s="23" t="n">
        <v>0</v>
      </c>
      <c r="AZ95" s="23" t="n">
        <v>0</v>
      </c>
      <c r="BA95" s="23" t="n">
        <v>0</v>
      </c>
      <c r="BB95" s="23" t="n">
        <v>0</v>
      </c>
      <c r="BC95" s="23" t="n">
        <v>0</v>
      </c>
      <c r="BD95" s="23" t="n">
        <v>0</v>
      </c>
      <c r="BE95" s="23" t="n">
        <v>0</v>
      </c>
      <c r="BF95" s="23" t="n">
        <v>95</v>
      </c>
      <c r="BG95" s="23" t="n">
        <v>95</v>
      </c>
      <c r="BH95" s="24" t="n">
        <v>90</v>
      </c>
      <c r="BI95" s="25" t="n">
        <v>0.947368421052632</v>
      </c>
    </row>
    <row r="96" customFormat="false" ht="12.75" hidden="false" customHeight="false" outlineLevel="0" collapsed="false">
      <c r="A96" s="22" t="s">
        <v>100</v>
      </c>
      <c r="B96" s="22" t="s">
        <v>256</v>
      </c>
      <c r="C96" s="22" t="s">
        <v>257</v>
      </c>
      <c r="D96" s="23" t="n">
        <v>66</v>
      </c>
      <c r="E96" s="23" t="n">
        <v>76</v>
      </c>
      <c r="F96" s="23" t="n">
        <v>51</v>
      </c>
      <c r="G96" s="23" t="n">
        <v>61</v>
      </c>
      <c r="H96" s="23" t="n">
        <v>55</v>
      </c>
      <c r="I96" s="23" t="n">
        <v>43</v>
      </c>
      <c r="J96" s="23" t="n">
        <v>29</v>
      </c>
      <c r="K96" s="23" t="n">
        <v>36</v>
      </c>
      <c r="L96" s="23" t="n">
        <v>19</v>
      </c>
      <c r="M96" s="23" t="n">
        <v>11</v>
      </c>
      <c r="N96" s="23" t="n">
        <v>6</v>
      </c>
      <c r="O96" s="23" t="n">
        <v>5</v>
      </c>
      <c r="P96" s="23" t="n">
        <v>5</v>
      </c>
      <c r="Q96" s="23" t="n">
        <v>8</v>
      </c>
      <c r="R96" s="23" t="n">
        <v>6</v>
      </c>
      <c r="S96" s="23" t="n">
        <v>5</v>
      </c>
      <c r="T96" s="23" t="n">
        <v>8</v>
      </c>
      <c r="U96" s="23" t="n">
        <v>1</v>
      </c>
      <c r="V96" s="23" t="n">
        <v>2</v>
      </c>
      <c r="W96" s="23" t="n">
        <v>2</v>
      </c>
      <c r="X96" s="23" t="n">
        <v>2</v>
      </c>
      <c r="Y96" s="23" t="n">
        <v>1</v>
      </c>
      <c r="Z96" s="23" t="n">
        <v>0</v>
      </c>
      <c r="AA96" s="23" t="n">
        <v>0</v>
      </c>
      <c r="AB96" s="23" t="n">
        <v>2</v>
      </c>
      <c r="AC96" s="23" t="n">
        <v>0</v>
      </c>
      <c r="AD96" s="23" t="n">
        <v>0</v>
      </c>
      <c r="AE96" s="23" t="n">
        <v>0</v>
      </c>
      <c r="AF96" s="23" t="n">
        <v>0</v>
      </c>
      <c r="AG96" s="23" t="n">
        <v>0</v>
      </c>
      <c r="AH96" s="23" t="n">
        <v>0</v>
      </c>
      <c r="AI96" s="23" t="n">
        <v>0</v>
      </c>
      <c r="AJ96" s="23" t="n">
        <v>0</v>
      </c>
      <c r="AK96" s="23" t="n">
        <v>0</v>
      </c>
      <c r="AL96" s="23" t="n">
        <v>0</v>
      </c>
      <c r="AM96" s="23" t="n">
        <v>0</v>
      </c>
      <c r="AN96" s="23" t="n">
        <v>0</v>
      </c>
      <c r="AO96" s="23" t="n">
        <v>0</v>
      </c>
      <c r="AP96" s="23" t="n">
        <v>0</v>
      </c>
      <c r="AQ96" s="23" t="n">
        <v>0</v>
      </c>
      <c r="AR96" s="23" t="n">
        <v>1</v>
      </c>
      <c r="AS96" s="23" t="n">
        <v>0</v>
      </c>
      <c r="AT96" s="23" t="n">
        <v>0</v>
      </c>
      <c r="AU96" s="23" t="n">
        <v>0</v>
      </c>
      <c r="AV96" s="23" t="n">
        <v>0</v>
      </c>
      <c r="AW96" s="23" t="n">
        <v>0</v>
      </c>
      <c r="AX96" s="23" t="n">
        <v>0</v>
      </c>
      <c r="AY96" s="23" t="n">
        <v>0</v>
      </c>
      <c r="AZ96" s="23" t="n">
        <v>0</v>
      </c>
      <c r="BA96" s="23" t="n">
        <v>0</v>
      </c>
      <c r="BB96" s="23" t="n">
        <v>0</v>
      </c>
      <c r="BC96" s="23" t="n">
        <v>0</v>
      </c>
      <c r="BD96" s="23" t="n">
        <v>0</v>
      </c>
      <c r="BE96" s="23" t="n">
        <v>0</v>
      </c>
      <c r="BF96" s="23" t="n">
        <v>501</v>
      </c>
      <c r="BG96" s="23" t="n">
        <v>501</v>
      </c>
      <c r="BH96" s="24" t="n">
        <v>491</v>
      </c>
      <c r="BI96" s="25" t="n">
        <v>0.980039920159681</v>
      </c>
    </row>
    <row r="97" customFormat="false" ht="12.75" hidden="false" customHeight="false" outlineLevel="0" collapsed="false">
      <c r="A97" s="22" t="s">
        <v>91</v>
      </c>
      <c r="B97" s="22" t="s">
        <v>258</v>
      </c>
      <c r="C97" s="22" t="s">
        <v>259</v>
      </c>
      <c r="D97" s="23" t="n">
        <v>173</v>
      </c>
      <c r="E97" s="23" t="n">
        <v>100</v>
      </c>
      <c r="F97" s="23" t="n">
        <v>97</v>
      </c>
      <c r="G97" s="23" t="n">
        <v>133</v>
      </c>
      <c r="H97" s="23" t="n">
        <v>111</v>
      </c>
      <c r="I97" s="23" t="n">
        <v>77</v>
      </c>
      <c r="J97" s="23" t="n">
        <v>45</v>
      </c>
      <c r="K97" s="23" t="n">
        <v>51</v>
      </c>
      <c r="L97" s="23" t="n">
        <v>78</v>
      </c>
      <c r="M97" s="23" t="n">
        <v>87</v>
      </c>
      <c r="N97" s="23" t="n">
        <v>68</v>
      </c>
      <c r="O97" s="23" t="n">
        <v>53</v>
      </c>
      <c r="P97" s="23" t="n">
        <v>33</v>
      </c>
      <c r="Q97" s="23" t="n">
        <v>21</v>
      </c>
      <c r="R97" s="23" t="n">
        <v>19</v>
      </c>
      <c r="S97" s="23" t="n">
        <v>3</v>
      </c>
      <c r="T97" s="23" t="n">
        <v>3</v>
      </c>
      <c r="U97" s="23" t="n">
        <v>4</v>
      </c>
      <c r="V97" s="23" t="n">
        <v>0</v>
      </c>
      <c r="W97" s="23" t="n">
        <v>0</v>
      </c>
      <c r="X97" s="23" t="n">
        <v>0</v>
      </c>
      <c r="Y97" s="23" t="n">
        <v>1</v>
      </c>
      <c r="Z97" s="23" t="n">
        <v>0</v>
      </c>
      <c r="AA97" s="23" t="n">
        <v>0</v>
      </c>
      <c r="AB97" s="23" t="n">
        <v>0</v>
      </c>
      <c r="AC97" s="23" t="n">
        <v>0</v>
      </c>
      <c r="AD97" s="23" t="n">
        <v>0</v>
      </c>
      <c r="AE97" s="23" t="n">
        <v>0</v>
      </c>
      <c r="AF97" s="23" t="n">
        <v>0</v>
      </c>
      <c r="AG97" s="23" t="n">
        <v>0</v>
      </c>
      <c r="AH97" s="23" t="n">
        <v>0</v>
      </c>
      <c r="AI97" s="23" t="n">
        <v>0</v>
      </c>
      <c r="AJ97" s="23" t="n">
        <v>0</v>
      </c>
      <c r="AK97" s="23" t="n">
        <v>0</v>
      </c>
      <c r="AL97" s="23" t="n">
        <v>0</v>
      </c>
      <c r="AM97" s="23" t="n">
        <v>0</v>
      </c>
      <c r="AN97" s="23" t="n">
        <v>0</v>
      </c>
      <c r="AO97" s="23" t="n">
        <v>0</v>
      </c>
      <c r="AP97" s="23" t="n">
        <v>0</v>
      </c>
      <c r="AQ97" s="23" t="n">
        <v>0</v>
      </c>
      <c r="AR97" s="23" t="n">
        <v>0</v>
      </c>
      <c r="AS97" s="23" t="n">
        <v>0</v>
      </c>
      <c r="AT97" s="23" t="n">
        <v>0</v>
      </c>
      <c r="AU97" s="23" t="n">
        <v>0</v>
      </c>
      <c r="AV97" s="23" t="n">
        <v>0</v>
      </c>
      <c r="AW97" s="23" t="n">
        <v>0</v>
      </c>
      <c r="AX97" s="23" t="n">
        <v>0</v>
      </c>
      <c r="AY97" s="23" t="n">
        <v>0</v>
      </c>
      <c r="AZ97" s="23" t="n">
        <v>0</v>
      </c>
      <c r="BA97" s="23" t="n">
        <v>0</v>
      </c>
      <c r="BB97" s="23" t="n">
        <v>0</v>
      </c>
      <c r="BC97" s="23" t="n">
        <v>0</v>
      </c>
      <c r="BD97" s="23" t="n">
        <v>0</v>
      </c>
      <c r="BE97" s="23" t="n">
        <v>0</v>
      </c>
      <c r="BF97" s="23" t="n">
        <v>1157</v>
      </c>
      <c r="BG97" s="23" t="n">
        <v>1157</v>
      </c>
      <c r="BH97" s="24" t="n">
        <v>1156</v>
      </c>
      <c r="BI97" s="25" t="n">
        <v>0.999135695764909</v>
      </c>
    </row>
    <row r="98" customFormat="false" ht="12.75" hidden="false" customHeight="false" outlineLevel="0" collapsed="false">
      <c r="A98" s="22" t="s">
        <v>79</v>
      </c>
      <c r="B98" s="22" t="s">
        <v>260</v>
      </c>
      <c r="C98" s="22" t="s">
        <v>261</v>
      </c>
      <c r="D98" s="23" t="n">
        <v>1</v>
      </c>
      <c r="E98" s="23" t="n">
        <v>18</v>
      </c>
      <c r="F98" s="23" t="n">
        <v>25</v>
      </c>
      <c r="G98" s="23" t="n">
        <v>26</v>
      </c>
      <c r="H98" s="23" t="n">
        <v>6</v>
      </c>
      <c r="I98" s="23" t="n">
        <v>3</v>
      </c>
      <c r="J98" s="23" t="n">
        <v>0</v>
      </c>
      <c r="K98" s="23" t="n">
        <v>0</v>
      </c>
      <c r="L98" s="23" t="n">
        <v>0</v>
      </c>
      <c r="M98" s="23" t="n">
        <v>0</v>
      </c>
      <c r="N98" s="23" t="n">
        <v>0</v>
      </c>
      <c r="O98" s="23" t="n">
        <v>0</v>
      </c>
      <c r="P98" s="23" t="n">
        <v>0</v>
      </c>
      <c r="Q98" s="23" t="n">
        <v>0</v>
      </c>
      <c r="R98" s="23" t="n">
        <v>0</v>
      </c>
      <c r="S98" s="23" t="n">
        <v>0</v>
      </c>
      <c r="T98" s="23" t="n">
        <v>0</v>
      </c>
      <c r="U98" s="23" t="n">
        <v>0</v>
      </c>
      <c r="V98" s="23" t="n">
        <v>0</v>
      </c>
      <c r="W98" s="23" t="n">
        <v>0</v>
      </c>
      <c r="X98" s="23" t="n">
        <v>0</v>
      </c>
      <c r="Y98" s="23" t="n">
        <v>0</v>
      </c>
      <c r="Z98" s="23" t="n">
        <v>0</v>
      </c>
      <c r="AA98" s="23" t="n">
        <v>0</v>
      </c>
      <c r="AB98" s="23" t="n">
        <v>0</v>
      </c>
      <c r="AC98" s="23" t="n">
        <v>0</v>
      </c>
      <c r="AD98" s="23" t="n">
        <v>0</v>
      </c>
      <c r="AE98" s="23" t="n">
        <v>0</v>
      </c>
      <c r="AF98" s="23" t="n">
        <v>0</v>
      </c>
      <c r="AG98" s="23" t="n">
        <v>0</v>
      </c>
      <c r="AH98" s="23" t="n">
        <v>0</v>
      </c>
      <c r="AI98" s="23" t="n">
        <v>0</v>
      </c>
      <c r="AJ98" s="23" t="n">
        <v>0</v>
      </c>
      <c r="AK98" s="23" t="n">
        <v>0</v>
      </c>
      <c r="AL98" s="23" t="n">
        <v>0</v>
      </c>
      <c r="AM98" s="23" t="n">
        <v>0</v>
      </c>
      <c r="AN98" s="23" t="n">
        <v>0</v>
      </c>
      <c r="AO98" s="23" t="n">
        <v>0</v>
      </c>
      <c r="AP98" s="23" t="n">
        <v>0</v>
      </c>
      <c r="AQ98" s="23" t="n">
        <v>0</v>
      </c>
      <c r="AR98" s="23" t="n">
        <v>0</v>
      </c>
      <c r="AS98" s="23" t="n">
        <v>0</v>
      </c>
      <c r="AT98" s="23" t="n">
        <v>0</v>
      </c>
      <c r="AU98" s="23" t="n">
        <v>0</v>
      </c>
      <c r="AV98" s="23" t="n">
        <v>0</v>
      </c>
      <c r="AW98" s="23" t="n">
        <v>0</v>
      </c>
      <c r="AX98" s="23" t="n">
        <v>0</v>
      </c>
      <c r="AY98" s="23" t="n">
        <v>0</v>
      </c>
      <c r="AZ98" s="23" t="n">
        <v>0</v>
      </c>
      <c r="BA98" s="23" t="n">
        <v>0</v>
      </c>
      <c r="BB98" s="23" t="n">
        <v>0</v>
      </c>
      <c r="BC98" s="23" t="n">
        <v>0</v>
      </c>
      <c r="BD98" s="23" t="n">
        <v>0</v>
      </c>
      <c r="BE98" s="23" t="n">
        <v>0</v>
      </c>
      <c r="BF98" s="23" t="n">
        <v>79</v>
      </c>
      <c r="BG98" s="23" t="n">
        <v>79</v>
      </c>
      <c r="BH98" s="24" t="n">
        <v>79</v>
      </c>
      <c r="BI98" s="25" t="n">
        <v>1</v>
      </c>
    </row>
    <row r="99" customFormat="false" ht="12.75" hidden="false" customHeight="false" outlineLevel="0" collapsed="false">
      <c r="A99" s="22" t="s">
        <v>91</v>
      </c>
      <c r="B99" s="22" t="s">
        <v>262</v>
      </c>
      <c r="C99" s="22" t="s">
        <v>263</v>
      </c>
      <c r="D99" s="23" t="n">
        <v>2</v>
      </c>
      <c r="E99" s="23" t="n">
        <v>46</v>
      </c>
      <c r="F99" s="23" t="n">
        <v>144</v>
      </c>
      <c r="G99" s="23" t="n">
        <v>210</v>
      </c>
      <c r="H99" s="23" t="n">
        <v>146</v>
      </c>
      <c r="I99" s="23" t="n">
        <v>93</v>
      </c>
      <c r="J99" s="23" t="n">
        <v>0</v>
      </c>
      <c r="K99" s="23" t="n">
        <v>0</v>
      </c>
      <c r="L99" s="23" t="n">
        <v>0</v>
      </c>
      <c r="M99" s="23" t="n">
        <v>0</v>
      </c>
      <c r="N99" s="23" t="n">
        <v>0</v>
      </c>
      <c r="O99" s="23" t="n">
        <v>0</v>
      </c>
      <c r="P99" s="23" t="n">
        <v>0</v>
      </c>
      <c r="Q99" s="23" t="n">
        <v>0</v>
      </c>
      <c r="R99" s="23" t="n">
        <v>0</v>
      </c>
      <c r="S99" s="23" t="n">
        <v>0</v>
      </c>
      <c r="T99" s="23" t="n">
        <v>0</v>
      </c>
      <c r="U99" s="23" t="n">
        <v>0</v>
      </c>
      <c r="V99" s="23" t="n">
        <v>0</v>
      </c>
      <c r="W99" s="23" t="n">
        <v>0</v>
      </c>
      <c r="X99" s="23" t="n">
        <v>0</v>
      </c>
      <c r="Y99" s="23" t="n">
        <v>0</v>
      </c>
      <c r="Z99" s="23" t="n">
        <v>0</v>
      </c>
      <c r="AA99" s="23" t="n">
        <v>0</v>
      </c>
      <c r="AB99" s="23" t="n">
        <v>0</v>
      </c>
      <c r="AC99" s="23" t="n">
        <v>0</v>
      </c>
      <c r="AD99" s="23" t="n">
        <v>0</v>
      </c>
      <c r="AE99" s="23" t="n">
        <v>0</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0</v>
      </c>
      <c r="AV99" s="23" t="n">
        <v>0</v>
      </c>
      <c r="AW99" s="23" t="n">
        <v>0</v>
      </c>
      <c r="AX99" s="23" t="n">
        <v>0</v>
      </c>
      <c r="AY99" s="23" t="n">
        <v>0</v>
      </c>
      <c r="AZ99" s="23" t="n">
        <v>0</v>
      </c>
      <c r="BA99" s="23" t="n">
        <v>0</v>
      </c>
      <c r="BB99" s="23" t="n">
        <v>0</v>
      </c>
      <c r="BC99" s="23" t="n">
        <v>0</v>
      </c>
      <c r="BD99" s="23" t="n">
        <v>0</v>
      </c>
      <c r="BE99" s="23" t="n">
        <v>0</v>
      </c>
      <c r="BF99" s="23" t="n">
        <v>641</v>
      </c>
      <c r="BG99" s="23" t="n">
        <v>641</v>
      </c>
      <c r="BH99" s="24" t="n">
        <v>641</v>
      </c>
      <c r="BI99" s="25" t="n">
        <v>1</v>
      </c>
    </row>
    <row r="100" customFormat="false" ht="12.75" hidden="false" customHeight="false" outlineLevel="0" collapsed="false">
      <c r="A100" s="22" t="s">
        <v>68</v>
      </c>
      <c r="B100" s="22" t="s">
        <v>264</v>
      </c>
      <c r="C100" s="22" t="s">
        <v>265</v>
      </c>
      <c r="D100" s="23" t="n">
        <v>15</v>
      </c>
      <c r="E100" s="23" t="n">
        <v>32</v>
      </c>
      <c r="F100" s="23" t="n">
        <v>46</v>
      </c>
      <c r="G100" s="23" t="n">
        <v>21</v>
      </c>
      <c r="H100" s="23" t="n">
        <v>21</v>
      </c>
      <c r="I100" s="23" t="n">
        <v>17</v>
      </c>
      <c r="J100" s="23" t="n">
        <v>15</v>
      </c>
      <c r="K100" s="23" t="n">
        <v>16</v>
      </c>
      <c r="L100" s="23" t="n">
        <v>5</v>
      </c>
      <c r="M100" s="23" t="n">
        <v>5</v>
      </c>
      <c r="N100" s="23" t="n">
        <v>4</v>
      </c>
      <c r="O100" s="23" t="n">
        <v>2</v>
      </c>
      <c r="P100" s="23" t="n">
        <v>1</v>
      </c>
      <c r="Q100" s="23" t="n">
        <v>0</v>
      </c>
      <c r="R100" s="23" t="n">
        <v>0</v>
      </c>
      <c r="S100" s="23" t="n">
        <v>0</v>
      </c>
      <c r="T100" s="23" t="n">
        <v>0</v>
      </c>
      <c r="U100" s="23" t="n">
        <v>0</v>
      </c>
      <c r="V100" s="23" t="n">
        <v>0</v>
      </c>
      <c r="W100" s="23" t="n">
        <v>0</v>
      </c>
      <c r="X100" s="23" t="n">
        <v>0</v>
      </c>
      <c r="Y100" s="23" t="n">
        <v>0</v>
      </c>
      <c r="Z100" s="23" t="n">
        <v>0</v>
      </c>
      <c r="AA100" s="23" t="n">
        <v>0</v>
      </c>
      <c r="AB100" s="23" t="n">
        <v>0</v>
      </c>
      <c r="AC100" s="23" t="n">
        <v>0</v>
      </c>
      <c r="AD100" s="23" t="n">
        <v>0</v>
      </c>
      <c r="AE100" s="23" t="n">
        <v>0</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0</v>
      </c>
      <c r="AV100" s="23" t="n">
        <v>0</v>
      </c>
      <c r="AW100" s="23" t="n">
        <v>0</v>
      </c>
      <c r="AX100" s="23" t="n">
        <v>0</v>
      </c>
      <c r="AY100" s="23" t="n">
        <v>0</v>
      </c>
      <c r="AZ100" s="23" t="n">
        <v>0</v>
      </c>
      <c r="BA100" s="23" t="n">
        <v>0</v>
      </c>
      <c r="BB100" s="23" t="n">
        <v>0</v>
      </c>
      <c r="BC100" s="23" t="n">
        <v>0</v>
      </c>
      <c r="BD100" s="23" t="n">
        <v>0</v>
      </c>
      <c r="BE100" s="23" t="n">
        <v>0</v>
      </c>
      <c r="BF100" s="23" t="n">
        <v>200</v>
      </c>
      <c r="BG100" s="23" t="n">
        <v>200</v>
      </c>
      <c r="BH100" s="24" t="n">
        <v>200</v>
      </c>
      <c r="BI100" s="25" t="n">
        <v>1</v>
      </c>
    </row>
    <row r="101" customFormat="false" ht="12.75" hidden="false" customHeight="false" outlineLevel="0" collapsed="false">
      <c r="A101" s="22" t="s">
        <v>100</v>
      </c>
      <c r="B101" s="22" t="s">
        <v>266</v>
      </c>
      <c r="C101" s="22" t="s">
        <v>267</v>
      </c>
      <c r="D101" s="23" t="n">
        <v>15</v>
      </c>
      <c r="E101" s="23" t="n">
        <v>19</v>
      </c>
      <c r="F101" s="23" t="n">
        <v>13</v>
      </c>
      <c r="G101" s="23" t="n">
        <v>20</v>
      </c>
      <c r="H101" s="23" t="n">
        <v>50</v>
      </c>
      <c r="I101" s="23" t="n">
        <v>57</v>
      </c>
      <c r="J101" s="23" t="n">
        <v>7</v>
      </c>
      <c r="K101" s="23" t="n">
        <v>23</v>
      </c>
      <c r="L101" s="23" t="n">
        <v>18</v>
      </c>
      <c r="M101" s="23" t="n">
        <v>49</v>
      </c>
      <c r="N101" s="23" t="n">
        <v>66</v>
      </c>
      <c r="O101" s="23" t="n">
        <v>46</v>
      </c>
      <c r="P101" s="23" t="n">
        <v>27</v>
      </c>
      <c r="Q101" s="23" t="n">
        <v>24</v>
      </c>
      <c r="R101" s="23" t="n">
        <v>11</v>
      </c>
      <c r="S101" s="23" t="n">
        <v>5</v>
      </c>
      <c r="T101" s="23" t="n">
        <v>4</v>
      </c>
      <c r="U101" s="23" t="n">
        <v>2</v>
      </c>
      <c r="V101" s="23" t="n">
        <v>2</v>
      </c>
      <c r="W101" s="23" t="n">
        <v>1</v>
      </c>
      <c r="X101" s="23" t="n">
        <v>1</v>
      </c>
      <c r="Y101" s="23" t="n">
        <v>0</v>
      </c>
      <c r="Z101" s="23" t="n">
        <v>1</v>
      </c>
      <c r="AA101" s="23" t="n">
        <v>1</v>
      </c>
      <c r="AB101" s="23" t="n">
        <v>0</v>
      </c>
      <c r="AC101" s="23" t="n">
        <v>0</v>
      </c>
      <c r="AD101" s="23" t="n">
        <v>0</v>
      </c>
      <c r="AE101" s="23" t="n">
        <v>0</v>
      </c>
      <c r="AF101" s="23" t="n">
        <v>0</v>
      </c>
      <c r="AG101" s="23" t="n">
        <v>0</v>
      </c>
      <c r="AH101" s="23" t="n">
        <v>0</v>
      </c>
      <c r="AI101" s="23" t="n">
        <v>0</v>
      </c>
      <c r="AJ101" s="23" t="n">
        <v>0</v>
      </c>
      <c r="AK101" s="23" t="n">
        <v>0</v>
      </c>
      <c r="AL101" s="23" t="n">
        <v>0</v>
      </c>
      <c r="AM101" s="23" t="n">
        <v>0</v>
      </c>
      <c r="AN101" s="23" t="n">
        <v>0</v>
      </c>
      <c r="AO101" s="23" t="n">
        <v>0</v>
      </c>
      <c r="AP101" s="23" t="n">
        <v>0</v>
      </c>
      <c r="AQ101" s="23" t="n">
        <v>0</v>
      </c>
      <c r="AR101" s="23" t="n">
        <v>0</v>
      </c>
      <c r="AS101" s="23" t="n">
        <v>1</v>
      </c>
      <c r="AT101" s="23" t="n">
        <v>0</v>
      </c>
      <c r="AU101" s="23" t="n">
        <v>0</v>
      </c>
      <c r="AV101" s="23" t="n">
        <v>0</v>
      </c>
      <c r="AW101" s="23" t="n">
        <v>0</v>
      </c>
      <c r="AX101" s="23" t="n">
        <v>0</v>
      </c>
      <c r="AY101" s="23" t="n">
        <v>0</v>
      </c>
      <c r="AZ101" s="23" t="n">
        <v>0</v>
      </c>
      <c r="BA101" s="23" t="n">
        <v>0</v>
      </c>
      <c r="BB101" s="23" t="n">
        <v>0</v>
      </c>
      <c r="BC101" s="23" t="n">
        <v>0</v>
      </c>
      <c r="BD101" s="23" t="n">
        <v>0</v>
      </c>
      <c r="BE101" s="23" t="n">
        <v>0</v>
      </c>
      <c r="BF101" s="23" t="n">
        <v>463</v>
      </c>
      <c r="BG101" s="23" t="n">
        <v>463</v>
      </c>
      <c r="BH101" s="24" t="n">
        <v>456</v>
      </c>
      <c r="BI101" s="25" t="n">
        <v>0.98488120950324</v>
      </c>
    </row>
    <row r="102" customFormat="false" ht="12.75" hidden="false" customHeight="false" outlineLevel="0" collapsed="false">
      <c r="A102" s="22" t="s">
        <v>79</v>
      </c>
      <c r="B102" s="22" t="s">
        <v>268</v>
      </c>
      <c r="C102" s="22" t="s">
        <v>269</v>
      </c>
      <c r="D102" s="23" t="n">
        <v>17</v>
      </c>
      <c r="E102" s="23" t="n">
        <v>30</v>
      </c>
      <c r="F102" s="23" t="n">
        <v>22</v>
      </c>
      <c r="G102" s="23" t="n">
        <v>10</v>
      </c>
      <c r="H102" s="23" t="n">
        <v>12</v>
      </c>
      <c r="I102" s="23" t="n">
        <v>13</v>
      </c>
      <c r="J102" s="23" t="n">
        <v>11</v>
      </c>
      <c r="K102" s="23" t="n">
        <v>11</v>
      </c>
      <c r="L102" s="23" t="n">
        <v>4</v>
      </c>
      <c r="M102" s="23" t="n">
        <v>2</v>
      </c>
      <c r="N102" s="23" t="n">
        <v>1</v>
      </c>
      <c r="O102" s="23" t="n">
        <v>0</v>
      </c>
      <c r="P102" s="23" t="n">
        <v>0</v>
      </c>
      <c r="Q102" s="23" t="n">
        <v>0</v>
      </c>
      <c r="R102" s="23" t="n">
        <v>1</v>
      </c>
      <c r="S102" s="23" t="n">
        <v>0</v>
      </c>
      <c r="T102" s="23" t="n">
        <v>0</v>
      </c>
      <c r="U102" s="23" t="n">
        <v>0</v>
      </c>
      <c r="V102" s="23" t="n">
        <v>0</v>
      </c>
      <c r="W102" s="23" t="n">
        <v>0</v>
      </c>
      <c r="X102" s="23" t="n">
        <v>0</v>
      </c>
      <c r="Y102" s="23" t="n">
        <v>0</v>
      </c>
      <c r="Z102" s="23" t="n">
        <v>0</v>
      </c>
      <c r="AA102" s="23" t="n">
        <v>0</v>
      </c>
      <c r="AB102" s="23" t="n">
        <v>0</v>
      </c>
      <c r="AC102" s="23" t="n">
        <v>0</v>
      </c>
      <c r="AD102" s="23" t="n">
        <v>0</v>
      </c>
      <c r="AE102" s="23" t="n">
        <v>0</v>
      </c>
      <c r="AF102" s="23" t="n">
        <v>0</v>
      </c>
      <c r="AG102" s="23" t="n">
        <v>0</v>
      </c>
      <c r="AH102" s="23" t="n">
        <v>0</v>
      </c>
      <c r="AI102" s="23" t="n">
        <v>0</v>
      </c>
      <c r="AJ102" s="23" t="n">
        <v>0</v>
      </c>
      <c r="AK102" s="23" t="n">
        <v>0</v>
      </c>
      <c r="AL102" s="23" t="n">
        <v>0</v>
      </c>
      <c r="AM102" s="23" t="n">
        <v>0</v>
      </c>
      <c r="AN102" s="23" t="n">
        <v>0</v>
      </c>
      <c r="AO102" s="23" t="n">
        <v>0</v>
      </c>
      <c r="AP102" s="23" t="n">
        <v>0</v>
      </c>
      <c r="AQ102" s="23" t="n">
        <v>0</v>
      </c>
      <c r="AR102" s="23" t="n">
        <v>0</v>
      </c>
      <c r="AS102" s="23" t="n">
        <v>0</v>
      </c>
      <c r="AT102" s="23" t="n">
        <v>0</v>
      </c>
      <c r="AU102" s="23" t="n">
        <v>0</v>
      </c>
      <c r="AV102" s="23" t="n">
        <v>0</v>
      </c>
      <c r="AW102" s="23" t="n">
        <v>0</v>
      </c>
      <c r="AX102" s="23" t="n">
        <v>0</v>
      </c>
      <c r="AY102" s="23" t="n">
        <v>0</v>
      </c>
      <c r="AZ102" s="23" t="n">
        <v>0</v>
      </c>
      <c r="BA102" s="23" t="n">
        <v>0</v>
      </c>
      <c r="BB102" s="23" t="n">
        <v>0</v>
      </c>
      <c r="BC102" s="23" t="n">
        <v>0</v>
      </c>
      <c r="BD102" s="23" t="n">
        <v>0</v>
      </c>
      <c r="BE102" s="23" t="n">
        <v>0</v>
      </c>
      <c r="BF102" s="23" t="n">
        <v>134</v>
      </c>
      <c r="BG102" s="23" t="n">
        <v>134</v>
      </c>
      <c r="BH102" s="24" t="n">
        <v>134</v>
      </c>
      <c r="BI102" s="25" t="n">
        <v>1</v>
      </c>
    </row>
    <row r="103" customFormat="false" ht="12.75" hidden="false" customHeight="false" outlineLevel="0" collapsed="false">
      <c r="A103" s="22" t="s">
        <v>68</v>
      </c>
      <c r="B103" s="22" t="s">
        <v>270</v>
      </c>
      <c r="C103" s="22" t="s">
        <v>271</v>
      </c>
      <c r="D103" s="23" t="n">
        <v>12</v>
      </c>
      <c r="E103" s="23" t="n">
        <v>0</v>
      </c>
      <c r="F103" s="23" t="n">
        <v>5</v>
      </c>
      <c r="G103" s="23" t="n">
        <v>5</v>
      </c>
      <c r="H103" s="23" t="n">
        <v>15</v>
      </c>
      <c r="I103" s="23" t="n">
        <v>11</v>
      </c>
      <c r="J103" s="23" t="n">
        <v>4</v>
      </c>
      <c r="K103" s="23" t="n">
        <v>4</v>
      </c>
      <c r="L103" s="23" t="n">
        <v>0</v>
      </c>
      <c r="M103" s="23" t="n">
        <v>1</v>
      </c>
      <c r="N103" s="23" t="n">
        <v>0</v>
      </c>
      <c r="O103" s="23" t="n">
        <v>0</v>
      </c>
      <c r="P103" s="23" t="n">
        <v>0</v>
      </c>
      <c r="Q103" s="23" t="n">
        <v>0</v>
      </c>
      <c r="R103" s="23" t="n">
        <v>0</v>
      </c>
      <c r="S103" s="23" t="n">
        <v>0</v>
      </c>
      <c r="T103" s="23" t="n">
        <v>0</v>
      </c>
      <c r="U103" s="23" t="n">
        <v>0</v>
      </c>
      <c r="V103" s="23" t="n">
        <v>0</v>
      </c>
      <c r="W103" s="23" t="n">
        <v>0</v>
      </c>
      <c r="X103" s="23" t="n">
        <v>0</v>
      </c>
      <c r="Y103" s="23" t="n">
        <v>0</v>
      </c>
      <c r="Z103" s="23" t="n">
        <v>0</v>
      </c>
      <c r="AA103" s="23" t="n">
        <v>0</v>
      </c>
      <c r="AB103" s="23" t="n">
        <v>0</v>
      </c>
      <c r="AC103" s="23" t="n">
        <v>0</v>
      </c>
      <c r="AD103" s="23" t="n">
        <v>0</v>
      </c>
      <c r="AE103" s="23" t="n">
        <v>0</v>
      </c>
      <c r="AF103" s="23" t="n">
        <v>0</v>
      </c>
      <c r="AG103" s="23" t="n">
        <v>0</v>
      </c>
      <c r="AH103" s="23" t="n">
        <v>0</v>
      </c>
      <c r="AI103" s="23" t="n">
        <v>0</v>
      </c>
      <c r="AJ103" s="23" t="n">
        <v>0</v>
      </c>
      <c r="AK103" s="23" t="n">
        <v>0</v>
      </c>
      <c r="AL103" s="23" t="n">
        <v>0</v>
      </c>
      <c r="AM103" s="23" t="n">
        <v>0</v>
      </c>
      <c r="AN103" s="23" t="n">
        <v>0</v>
      </c>
      <c r="AO103" s="23" t="n">
        <v>0</v>
      </c>
      <c r="AP103" s="23" t="n">
        <v>0</v>
      </c>
      <c r="AQ103" s="23" t="n">
        <v>0</v>
      </c>
      <c r="AR103" s="23" t="n">
        <v>0</v>
      </c>
      <c r="AS103" s="23" t="n">
        <v>0</v>
      </c>
      <c r="AT103" s="23" t="n">
        <v>0</v>
      </c>
      <c r="AU103" s="23" t="n">
        <v>0</v>
      </c>
      <c r="AV103" s="23" t="n">
        <v>0</v>
      </c>
      <c r="AW103" s="23" t="n">
        <v>0</v>
      </c>
      <c r="AX103" s="23" t="n">
        <v>0</v>
      </c>
      <c r="AY103" s="23" t="n">
        <v>0</v>
      </c>
      <c r="AZ103" s="23" t="n">
        <v>0</v>
      </c>
      <c r="BA103" s="23" t="n">
        <v>0</v>
      </c>
      <c r="BB103" s="23" t="n">
        <v>0</v>
      </c>
      <c r="BC103" s="23" t="n">
        <v>0</v>
      </c>
      <c r="BD103" s="23" t="n">
        <v>0</v>
      </c>
      <c r="BE103" s="23" t="n">
        <v>0</v>
      </c>
      <c r="BF103" s="23" t="n">
        <v>57</v>
      </c>
      <c r="BG103" s="23" t="n">
        <v>57</v>
      </c>
      <c r="BH103" s="24" t="n">
        <v>57</v>
      </c>
      <c r="BI103" s="25" t="n">
        <v>1</v>
      </c>
    </row>
    <row r="104" customFormat="false" ht="12.75" hidden="false" customHeight="false" outlineLevel="0" collapsed="false">
      <c r="A104" s="22" t="s">
        <v>74</v>
      </c>
      <c r="B104" s="22" t="s">
        <v>272</v>
      </c>
      <c r="C104" s="22" t="s">
        <v>273</v>
      </c>
      <c r="D104" s="23" t="n">
        <v>2</v>
      </c>
      <c r="E104" s="23" t="n">
        <v>2</v>
      </c>
      <c r="F104" s="23" t="n">
        <v>5</v>
      </c>
      <c r="G104" s="23" t="n">
        <v>3</v>
      </c>
      <c r="H104" s="23" t="n">
        <v>14</v>
      </c>
      <c r="I104" s="23" t="n">
        <v>6</v>
      </c>
      <c r="J104" s="23" t="n">
        <v>1</v>
      </c>
      <c r="K104" s="23" t="n">
        <v>5</v>
      </c>
      <c r="L104" s="23" t="n">
        <v>14</v>
      </c>
      <c r="M104" s="23" t="n">
        <v>9</v>
      </c>
      <c r="N104" s="23" t="n">
        <v>11</v>
      </c>
      <c r="O104" s="23" t="n">
        <v>12</v>
      </c>
      <c r="P104" s="23" t="n">
        <v>17</v>
      </c>
      <c r="Q104" s="23" t="n">
        <v>2</v>
      </c>
      <c r="R104" s="23" t="n">
        <v>4</v>
      </c>
      <c r="S104" s="23" t="n">
        <v>3</v>
      </c>
      <c r="T104" s="23" t="n">
        <v>0</v>
      </c>
      <c r="U104" s="23" t="n">
        <v>1</v>
      </c>
      <c r="V104" s="23" t="n">
        <v>0</v>
      </c>
      <c r="W104" s="23" t="n">
        <v>0</v>
      </c>
      <c r="X104" s="23" t="n">
        <v>0</v>
      </c>
      <c r="Y104" s="23" t="n">
        <v>0</v>
      </c>
      <c r="Z104" s="23" t="n">
        <v>0</v>
      </c>
      <c r="AA104" s="23" t="n">
        <v>0</v>
      </c>
      <c r="AB104" s="23" t="n">
        <v>0</v>
      </c>
      <c r="AC104" s="23" t="n">
        <v>0</v>
      </c>
      <c r="AD104" s="23" t="n">
        <v>0</v>
      </c>
      <c r="AE104" s="23" t="n">
        <v>0</v>
      </c>
      <c r="AF104" s="23" t="n">
        <v>0</v>
      </c>
      <c r="AG104" s="23" t="n">
        <v>0</v>
      </c>
      <c r="AH104" s="23" t="n">
        <v>0</v>
      </c>
      <c r="AI104" s="23" t="n">
        <v>0</v>
      </c>
      <c r="AJ104" s="23" t="n">
        <v>0</v>
      </c>
      <c r="AK104" s="23" t="n">
        <v>0</v>
      </c>
      <c r="AL104" s="23" t="n">
        <v>0</v>
      </c>
      <c r="AM104" s="23" t="n">
        <v>0</v>
      </c>
      <c r="AN104" s="23" t="n">
        <v>0</v>
      </c>
      <c r="AO104" s="23" t="n">
        <v>0</v>
      </c>
      <c r="AP104" s="23" t="n">
        <v>0</v>
      </c>
      <c r="AQ104" s="23" t="n">
        <v>0</v>
      </c>
      <c r="AR104" s="23" t="n">
        <v>0</v>
      </c>
      <c r="AS104" s="23" t="n">
        <v>0</v>
      </c>
      <c r="AT104" s="23" t="n">
        <v>0</v>
      </c>
      <c r="AU104" s="23" t="n">
        <v>0</v>
      </c>
      <c r="AV104" s="23" t="n">
        <v>0</v>
      </c>
      <c r="AW104" s="23" t="n">
        <v>0</v>
      </c>
      <c r="AX104" s="23" t="n">
        <v>0</v>
      </c>
      <c r="AY104" s="23" t="n">
        <v>0</v>
      </c>
      <c r="AZ104" s="23" t="n">
        <v>0</v>
      </c>
      <c r="BA104" s="23" t="n">
        <v>0</v>
      </c>
      <c r="BB104" s="23" t="n">
        <v>0</v>
      </c>
      <c r="BC104" s="23" t="n">
        <v>0</v>
      </c>
      <c r="BD104" s="23" t="n">
        <v>0</v>
      </c>
      <c r="BE104" s="23" t="n">
        <v>0</v>
      </c>
      <c r="BF104" s="23" t="n">
        <v>111</v>
      </c>
      <c r="BG104" s="23" t="n">
        <v>111</v>
      </c>
      <c r="BH104" s="24" t="n">
        <v>111</v>
      </c>
      <c r="BI104" s="25" t="n">
        <v>1</v>
      </c>
    </row>
    <row r="105" customFormat="false" ht="12.75" hidden="false" customHeight="false" outlineLevel="0" collapsed="false">
      <c r="A105" s="22" t="s">
        <v>100</v>
      </c>
      <c r="B105" s="22" t="s">
        <v>274</v>
      </c>
      <c r="C105" s="22" t="s">
        <v>275</v>
      </c>
      <c r="D105" s="23" t="n">
        <v>7</v>
      </c>
      <c r="E105" s="23" t="n">
        <v>4</v>
      </c>
      <c r="F105" s="23" t="n">
        <v>13</v>
      </c>
      <c r="G105" s="23" t="n">
        <v>29</v>
      </c>
      <c r="H105" s="23" t="n">
        <v>61</v>
      </c>
      <c r="I105" s="23" t="n">
        <v>87</v>
      </c>
      <c r="J105" s="23" t="n">
        <v>18</v>
      </c>
      <c r="K105" s="23" t="n">
        <v>14</v>
      </c>
      <c r="L105" s="23" t="n">
        <v>24</v>
      </c>
      <c r="M105" s="23" t="n">
        <v>24</v>
      </c>
      <c r="N105" s="23" t="n">
        <v>34</v>
      </c>
      <c r="O105" s="23" t="n">
        <v>17</v>
      </c>
      <c r="P105" s="23" t="n">
        <v>13</v>
      </c>
      <c r="Q105" s="23" t="n">
        <v>0</v>
      </c>
      <c r="R105" s="23" t="n">
        <v>0</v>
      </c>
      <c r="S105" s="23" t="n">
        <v>0</v>
      </c>
      <c r="T105" s="23" t="n">
        <v>0</v>
      </c>
      <c r="U105" s="23" t="n">
        <v>0</v>
      </c>
      <c r="V105" s="23" t="n">
        <v>0</v>
      </c>
      <c r="W105" s="23" t="n">
        <v>0</v>
      </c>
      <c r="X105" s="23" t="n">
        <v>0</v>
      </c>
      <c r="Y105" s="23" t="n">
        <v>0</v>
      </c>
      <c r="Z105" s="23" t="n">
        <v>0</v>
      </c>
      <c r="AA105" s="23" t="n">
        <v>0</v>
      </c>
      <c r="AB105" s="23" t="n">
        <v>0</v>
      </c>
      <c r="AC105" s="23" t="n">
        <v>0</v>
      </c>
      <c r="AD105" s="23" t="n">
        <v>0</v>
      </c>
      <c r="AE105" s="23" t="n">
        <v>0</v>
      </c>
      <c r="AF105" s="23" t="n">
        <v>0</v>
      </c>
      <c r="AG105" s="23" t="n">
        <v>0</v>
      </c>
      <c r="AH105" s="23" t="n">
        <v>0</v>
      </c>
      <c r="AI105" s="23" t="n">
        <v>0</v>
      </c>
      <c r="AJ105" s="23" t="n">
        <v>0</v>
      </c>
      <c r="AK105" s="23" t="n">
        <v>0</v>
      </c>
      <c r="AL105" s="23" t="n">
        <v>0</v>
      </c>
      <c r="AM105" s="23" t="n">
        <v>0</v>
      </c>
      <c r="AN105" s="23" t="n">
        <v>0</v>
      </c>
      <c r="AO105" s="23" t="n">
        <v>0</v>
      </c>
      <c r="AP105" s="23" t="n">
        <v>0</v>
      </c>
      <c r="AQ105" s="23" t="n">
        <v>0</v>
      </c>
      <c r="AR105" s="23" t="n">
        <v>0</v>
      </c>
      <c r="AS105" s="23" t="n">
        <v>0</v>
      </c>
      <c r="AT105" s="23" t="n">
        <v>0</v>
      </c>
      <c r="AU105" s="23" t="n">
        <v>0</v>
      </c>
      <c r="AV105" s="23" t="n">
        <v>0</v>
      </c>
      <c r="AW105" s="23" t="n">
        <v>0</v>
      </c>
      <c r="AX105" s="23" t="n">
        <v>0</v>
      </c>
      <c r="AY105" s="23" t="n">
        <v>0</v>
      </c>
      <c r="AZ105" s="23" t="n">
        <v>0</v>
      </c>
      <c r="BA105" s="23" t="n">
        <v>0</v>
      </c>
      <c r="BB105" s="23" t="n">
        <v>0</v>
      </c>
      <c r="BC105" s="23" t="n">
        <v>0</v>
      </c>
      <c r="BD105" s="23" t="n">
        <v>0</v>
      </c>
      <c r="BE105" s="23" t="n">
        <v>0</v>
      </c>
      <c r="BF105" s="23" t="n">
        <v>345</v>
      </c>
      <c r="BG105" s="23" t="n">
        <v>345</v>
      </c>
      <c r="BH105" s="24" t="n">
        <v>345</v>
      </c>
      <c r="BI105" s="25" t="n">
        <v>1</v>
      </c>
    </row>
    <row r="106" customFormat="false" ht="12.75" hidden="false" customHeight="false" outlineLevel="0" collapsed="false">
      <c r="A106" s="22" t="s">
        <v>68</v>
      </c>
      <c r="B106" s="22" t="s">
        <v>276</v>
      </c>
      <c r="C106" s="22" t="s">
        <v>277</v>
      </c>
      <c r="D106" s="23" t="n">
        <v>10</v>
      </c>
      <c r="E106" s="23" t="n">
        <v>6</v>
      </c>
      <c r="F106" s="23" t="n">
        <v>19</v>
      </c>
      <c r="G106" s="23" t="n">
        <v>14</v>
      </c>
      <c r="H106" s="23" t="n">
        <v>27</v>
      </c>
      <c r="I106" s="23" t="n">
        <v>23</v>
      </c>
      <c r="J106" s="23" t="n">
        <v>24</v>
      </c>
      <c r="K106" s="23" t="n">
        <v>32</v>
      </c>
      <c r="L106" s="23" t="n">
        <v>21</v>
      </c>
      <c r="M106" s="23" t="n">
        <v>12</v>
      </c>
      <c r="N106" s="23" t="n">
        <v>6</v>
      </c>
      <c r="O106" s="23" t="n">
        <v>4</v>
      </c>
      <c r="P106" s="23" t="n">
        <v>2</v>
      </c>
      <c r="Q106" s="23" t="n">
        <v>1</v>
      </c>
      <c r="R106" s="23" t="n">
        <v>3</v>
      </c>
      <c r="S106" s="23" t="n">
        <v>0</v>
      </c>
      <c r="T106" s="23" t="n">
        <v>2</v>
      </c>
      <c r="U106" s="23" t="n">
        <v>0</v>
      </c>
      <c r="V106" s="23" t="n">
        <v>0</v>
      </c>
      <c r="W106" s="23" t="n">
        <v>0</v>
      </c>
      <c r="X106" s="23" t="n">
        <v>0</v>
      </c>
      <c r="Y106" s="23" t="n">
        <v>0</v>
      </c>
      <c r="Z106" s="23" t="n">
        <v>0</v>
      </c>
      <c r="AA106" s="23" t="n">
        <v>0</v>
      </c>
      <c r="AB106" s="23" t="n">
        <v>0</v>
      </c>
      <c r="AC106" s="23" t="n">
        <v>0</v>
      </c>
      <c r="AD106" s="23" t="n">
        <v>0</v>
      </c>
      <c r="AE106" s="23" t="n">
        <v>0</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0</v>
      </c>
      <c r="AV106" s="23" t="n">
        <v>0</v>
      </c>
      <c r="AW106" s="23" t="n">
        <v>0</v>
      </c>
      <c r="AX106" s="23" t="n">
        <v>0</v>
      </c>
      <c r="AY106" s="23" t="n">
        <v>0</v>
      </c>
      <c r="AZ106" s="23" t="n">
        <v>0</v>
      </c>
      <c r="BA106" s="23" t="n">
        <v>0</v>
      </c>
      <c r="BB106" s="23" t="n">
        <v>0</v>
      </c>
      <c r="BC106" s="23" t="n">
        <v>0</v>
      </c>
      <c r="BD106" s="23" t="n">
        <v>0</v>
      </c>
      <c r="BE106" s="23" t="n">
        <v>0</v>
      </c>
      <c r="BF106" s="23" t="n">
        <v>206</v>
      </c>
      <c r="BG106" s="23" t="n">
        <v>206</v>
      </c>
      <c r="BH106" s="24" t="n">
        <v>206</v>
      </c>
      <c r="BI106" s="25" t="n">
        <v>1</v>
      </c>
    </row>
    <row r="107" customFormat="false" ht="12.75" hidden="false" customHeight="false" outlineLevel="0" collapsed="false">
      <c r="A107" s="22" t="s">
        <v>100</v>
      </c>
      <c r="B107" s="22" t="s">
        <v>278</v>
      </c>
      <c r="C107" s="22" t="s">
        <v>279</v>
      </c>
      <c r="D107" s="23" t="n">
        <v>13</v>
      </c>
      <c r="E107" s="23" t="n">
        <v>9</v>
      </c>
      <c r="F107" s="23" t="n">
        <v>40</v>
      </c>
      <c r="G107" s="23" t="n">
        <v>60</v>
      </c>
      <c r="H107" s="23" t="n">
        <v>20</v>
      </c>
      <c r="I107" s="23" t="n">
        <v>19</v>
      </c>
      <c r="J107" s="23" t="n">
        <v>15</v>
      </c>
      <c r="K107" s="23" t="n">
        <v>10</v>
      </c>
      <c r="L107" s="23" t="n">
        <v>25</v>
      </c>
      <c r="M107" s="23" t="n">
        <v>17</v>
      </c>
      <c r="N107" s="23" t="n">
        <v>9</v>
      </c>
      <c r="O107" s="23" t="n">
        <v>1</v>
      </c>
      <c r="P107" s="23" t="n">
        <v>1</v>
      </c>
      <c r="Q107" s="23" t="n">
        <v>1</v>
      </c>
      <c r="R107" s="23" t="n">
        <v>0</v>
      </c>
      <c r="S107" s="23" t="n">
        <v>0</v>
      </c>
      <c r="T107" s="23" t="n">
        <v>0</v>
      </c>
      <c r="U107" s="23" t="n">
        <v>0</v>
      </c>
      <c r="V107" s="23" t="n">
        <v>0</v>
      </c>
      <c r="W107" s="23" t="n">
        <v>0</v>
      </c>
      <c r="X107" s="23" t="n">
        <v>0</v>
      </c>
      <c r="Y107" s="23" t="n">
        <v>0</v>
      </c>
      <c r="Z107" s="23" t="n">
        <v>0</v>
      </c>
      <c r="AA107" s="23" t="n">
        <v>0</v>
      </c>
      <c r="AB107" s="23" t="n">
        <v>0</v>
      </c>
      <c r="AC107" s="23" t="n">
        <v>0</v>
      </c>
      <c r="AD107" s="23" t="n">
        <v>0</v>
      </c>
      <c r="AE107" s="23" t="n">
        <v>0</v>
      </c>
      <c r="AF107" s="23" t="n">
        <v>0</v>
      </c>
      <c r="AG107" s="23" t="n">
        <v>0</v>
      </c>
      <c r="AH107" s="23" t="n">
        <v>0</v>
      </c>
      <c r="AI107" s="23" t="n">
        <v>0</v>
      </c>
      <c r="AJ107" s="23" t="n">
        <v>0</v>
      </c>
      <c r="AK107" s="23" t="n">
        <v>0</v>
      </c>
      <c r="AL107" s="23" t="n">
        <v>0</v>
      </c>
      <c r="AM107" s="23" t="n">
        <v>0</v>
      </c>
      <c r="AN107" s="23" t="n">
        <v>0</v>
      </c>
      <c r="AO107" s="23" t="n">
        <v>0</v>
      </c>
      <c r="AP107" s="23" t="n">
        <v>0</v>
      </c>
      <c r="AQ107" s="23" t="n">
        <v>0</v>
      </c>
      <c r="AR107" s="23" t="n">
        <v>0</v>
      </c>
      <c r="AS107" s="23" t="n">
        <v>0</v>
      </c>
      <c r="AT107" s="23" t="n">
        <v>0</v>
      </c>
      <c r="AU107" s="23" t="n">
        <v>0</v>
      </c>
      <c r="AV107" s="23" t="n">
        <v>0</v>
      </c>
      <c r="AW107" s="23" t="n">
        <v>0</v>
      </c>
      <c r="AX107" s="23" t="n">
        <v>0</v>
      </c>
      <c r="AY107" s="23" t="n">
        <v>0</v>
      </c>
      <c r="AZ107" s="23" t="n">
        <v>0</v>
      </c>
      <c r="BA107" s="23" t="n">
        <v>0</v>
      </c>
      <c r="BB107" s="23" t="n">
        <v>0</v>
      </c>
      <c r="BC107" s="23" t="n">
        <v>0</v>
      </c>
      <c r="BD107" s="23" t="n">
        <v>0</v>
      </c>
      <c r="BE107" s="23" t="n">
        <v>0</v>
      </c>
      <c r="BF107" s="23" t="n">
        <v>240</v>
      </c>
      <c r="BG107" s="23" t="n">
        <v>240</v>
      </c>
      <c r="BH107" s="24" t="n">
        <v>240</v>
      </c>
      <c r="BI107" s="25" t="n">
        <v>1</v>
      </c>
    </row>
    <row r="108" customFormat="false" ht="12.75" hidden="false" customHeight="false" outlineLevel="0" collapsed="false">
      <c r="A108" s="22" t="s">
        <v>109</v>
      </c>
      <c r="B108" s="22" t="s">
        <v>280</v>
      </c>
      <c r="C108" s="22" t="s">
        <v>281</v>
      </c>
      <c r="D108" s="23" t="n">
        <v>23</v>
      </c>
      <c r="E108" s="23" t="n">
        <v>38</v>
      </c>
      <c r="F108" s="23" t="n">
        <v>63</v>
      </c>
      <c r="G108" s="23" t="n">
        <v>82</v>
      </c>
      <c r="H108" s="23" t="n">
        <v>59</v>
      </c>
      <c r="I108" s="23" t="n">
        <v>26</v>
      </c>
      <c r="J108" s="23" t="n">
        <v>18</v>
      </c>
      <c r="K108" s="23" t="n">
        <v>15</v>
      </c>
      <c r="L108" s="23" t="n">
        <v>17</v>
      </c>
      <c r="M108" s="23" t="n">
        <v>11</v>
      </c>
      <c r="N108" s="23" t="n">
        <v>18</v>
      </c>
      <c r="O108" s="23" t="n">
        <v>17</v>
      </c>
      <c r="P108" s="23" t="n">
        <v>8</v>
      </c>
      <c r="Q108" s="23" t="n">
        <v>20</v>
      </c>
      <c r="R108" s="23" t="n">
        <v>10</v>
      </c>
      <c r="S108" s="23" t="n">
        <v>12</v>
      </c>
      <c r="T108" s="23" t="n">
        <v>5</v>
      </c>
      <c r="U108" s="23" t="n">
        <v>5</v>
      </c>
      <c r="V108" s="23" t="n">
        <v>0</v>
      </c>
      <c r="W108" s="23" t="n">
        <v>0</v>
      </c>
      <c r="X108" s="23" t="n">
        <v>0</v>
      </c>
      <c r="Y108" s="23" t="n">
        <v>0</v>
      </c>
      <c r="Z108" s="23" t="n">
        <v>0</v>
      </c>
      <c r="AA108" s="23" t="n">
        <v>0</v>
      </c>
      <c r="AB108" s="23" t="n">
        <v>0</v>
      </c>
      <c r="AC108" s="23" t="n">
        <v>0</v>
      </c>
      <c r="AD108" s="23" t="n">
        <v>0</v>
      </c>
      <c r="AE108" s="23" t="n">
        <v>0</v>
      </c>
      <c r="AF108" s="23" t="n">
        <v>0</v>
      </c>
      <c r="AG108" s="23" t="n">
        <v>0</v>
      </c>
      <c r="AH108" s="23" t="n">
        <v>0</v>
      </c>
      <c r="AI108" s="23" t="n">
        <v>0</v>
      </c>
      <c r="AJ108" s="23" t="n">
        <v>0</v>
      </c>
      <c r="AK108" s="23" t="n">
        <v>0</v>
      </c>
      <c r="AL108" s="23" t="n">
        <v>0</v>
      </c>
      <c r="AM108" s="23" t="n">
        <v>0</v>
      </c>
      <c r="AN108" s="23" t="n">
        <v>0</v>
      </c>
      <c r="AO108" s="23" t="n">
        <v>0</v>
      </c>
      <c r="AP108" s="23" t="n">
        <v>0</v>
      </c>
      <c r="AQ108" s="23" t="n">
        <v>0</v>
      </c>
      <c r="AR108" s="23" t="n">
        <v>0</v>
      </c>
      <c r="AS108" s="23" t="n">
        <v>0</v>
      </c>
      <c r="AT108" s="23" t="n">
        <v>0</v>
      </c>
      <c r="AU108" s="23" t="n">
        <v>0</v>
      </c>
      <c r="AV108" s="23" t="n">
        <v>0</v>
      </c>
      <c r="AW108" s="23" t="n">
        <v>0</v>
      </c>
      <c r="AX108" s="23" t="n">
        <v>0</v>
      </c>
      <c r="AY108" s="23" t="n">
        <v>0</v>
      </c>
      <c r="AZ108" s="23" t="n">
        <v>0</v>
      </c>
      <c r="BA108" s="23" t="n">
        <v>0</v>
      </c>
      <c r="BB108" s="23" t="n">
        <v>0</v>
      </c>
      <c r="BC108" s="23" t="n">
        <v>0</v>
      </c>
      <c r="BD108" s="23" t="n">
        <v>0</v>
      </c>
      <c r="BE108" s="23" t="n">
        <v>0</v>
      </c>
      <c r="BF108" s="23" t="n">
        <v>447</v>
      </c>
      <c r="BG108" s="23" t="n">
        <v>447</v>
      </c>
      <c r="BH108" s="24" t="n">
        <v>447</v>
      </c>
      <c r="BI108" s="25" t="n">
        <v>1</v>
      </c>
    </row>
    <row r="109" customFormat="false" ht="12.75" hidden="false" customHeight="false" outlineLevel="0" collapsed="false">
      <c r="A109" s="22" t="s">
        <v>71</v>
      </c>
      <c r="B109" s="22" t="s">
        <v>282</v>
      </c>
      <c r="C109" s="22" t="s">
        <v>283</v>
      </c>
      <c r="D109" s="23" t="n">
        <v>125</v>
      </c>
      <c r="E109" s="23" t="n">
        <v>30</v>
      </c>
      <c r="F109" s="23" t="n">
        <v>42</v>
      </c>
      <c r="G109" s="23" t="n">
        <v>33</v>
      </c>
      <c r="H109" s="23" t="n">
        <v>23</v>
      </c>
      <c r="I109" s="23" t="n">
        <v>28</v>
      </c>
      <c r="J109" s="23" t="n">
        <v>25</v>
      </c>
      <c r="K109" s="23" t="n">
        <v>10</v>
      </c>
      <c r="L109" s="23" t="n">
        <v>9</v>
      </c>
      <c r="M109" s="23" t="n">
        <v>8</v>
      </c>
      <c r="N109" s="23" t="n">
        <v>1</v>
      </c>
      <c r="O109" s="23" t="n">
        <v>1</v>
      </c>
      <c r="P109" s="23" t="n">
        <v>0</v>
      </c>
      <c r="Q109" s="23" t="n">
        <v>0</v>
      </c>
      <c r="R109" s="23" t="n">
        <v>0</v>
      </c>
      <c r="S109" s="23" t="n">
        <v>0</v>
      </c>
      <c r="T109" s="23" t="n">
        <v>0</v>
      </c>
      <c r="U109" s="23" t="n">
        <v>0</v>
      </c>
      <c r="V109" s="23" t="n">
        <v>0</v>
      </c>
      <c r="W109" s="23" t="n">
        <v>0</v>
      </c>
      <c r="X109" s="23" t="n">
        <v>0</v>
      </c>
      <c r="Y109" s="23" t="n">
        <v>0</v>
      </c>
      <c r="Z109" s="23" t="n">
        <v>0</v>
      </c>
      <c r="AA109" s="23" t="n">
        <v>0</v>
      </c>
      <c r="AB109" s="23" t="n">
        <v>0</v>
      </c>
      <c r="AC109" s="23" t="n">
        <v>0</v>
      </c>
      <c r="AD109" s="23" t="n">
        <v>0</v>
      </c>
      <c r="AE109" s="23" t="n">
        <v>0</v>
      </c>
      <c r="AF109" s="23" t="n">
        <v>0</v>
      </c>
      <c r="AG109" s="23" t="n">
        <v>0</v>
      </c>
      <c r="AH109" s="23" t="n">
        <v>0</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0</v>
      </c>
      <c r="AV109" s="23" t="n">
        <v>0</v>
      </c>
      <c r="AW109" s="23" t="n">
        <v>0</v>
      </c>
      <c r="AX109" s="23" t="n">
        <v>0</v>
      </c>
      <c r="AY109" s="23" t="n">
        <v>0</v>
      </c>
      <c r="AZ109" s="23" t="n">
        <v>0</v>
      </c>
      <c r="BA109" s="23" t="n">
        <v>0</v>
      </c>
      <c r="BB109" s="23" t="n">
        <v>0</v>
      </c>
      <c r="BC109" s="23" t="n">
        <v>0</v>
      </c>
      <c r="BD109" s="23" t="n">
        <v>0</v>
      </c>
      <c r="BE109" s="23" t="n">
        <v>0</v>
      </c>
      <c r="BF109" s="23" t="n">
        <v>335</v>
      </c>
      <c r="BG109" s="23" t="n">
        <v>335</v>
      </c>
      <c r="BH109" s="24" t="n">
        <v>335</v>
      </c>
      <c r="BI109" s="25" t="n">
        <v>1</v>
      </c>
    </row>
    <row r="110" customFormat="false" ht="12.75" hidden="false" customHeight="false" outlineLevel="0" collapsed="false">
      <c r="A110" s="22" t="s">
        <v>71</v>
      </c>
      <c r="B110" s="22" t="s">
        <v>284</v>
      </c>
      <c r="C110" s="22" t="s">
        <v>285</v>
      </c>
      <c r="D110" s="23" t="n">
        <v>12</v>
      </c>
      <c r="E110" s="23" t="n">
        <v>7</v>
      </c>
      <c r="F110" s="23" t="n">
        <v>14</v>
      </c>
      <c r="G110" s="23" t="n">
        <v>32</v>
      </c>
      <c r="H110" s="23" t="n">
        <v>34</v>
      </c>
      <c r="I110" s="23" t="n">
        <v>30</v>
      </c>
      <c r="J110" s="23" t="n">
        <v>23</v>
      </c>
      <c r="K110" s="23" t="n">
        <v>6</v>
      </c>
      <c r="L110" s="23" t="n">
        <v>5</v>
      </c>
      <c r="M110" s="23" t="n">
        <v>2</v>
      </c>
      <c r="N110" s="23" t="n">
        <v>1</v>
      </c>
      <c r="O110" s="23" t="n">
        <v>3</v>
      </c>
      <c r="P110" s="23" t="n">
        <v>0</v>
      </c>
      <c r="Q110" s="23" t="n">
        <v>0</v>
      </c>
      <c r="R110" s="23" t="n">
        <v>0</v>
      </c>
      <c r="S110" s="23" t="n">
        <v>0</v>
      </c>
      <c r="T110" s="23" t="n">
        <v>0</v>
      </c>
      <c r="U110" s="23" t="n">
        <v>0</v>
      </c>
      <c r="V110" s="23" t="n">
        <v>0</v>
      </c>
      <c r="W110" s="23" t="n">
        <v>0</v>
      </c>
      <c r="X110" s="23" t="n">
        <v>0</v>
      </c>
      <c r="Y110" s="23" t="n">
        <v>0</v>
      </c>
      <c r="Z110" s="23" t="n">
        <v>0</v>
      </c>
      <c r="AA110" s="23" t="n">
        <v>0</v>
      </c>
      <c r="AB110" s="23" t="n">
        <v>0</v>
      </c>
      <c r="AC110" s="23" t="n">
        <v>0</v>
      </c>
      <c r="AD110" s="23" t="n">
        <v>0</v>
      </c>
      <c r="AE110" s="23" t="n">
        <v>0</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0</v>
      </c>
      <c r="AV110" s="23" t="n">
        <v>0</v>
      </c>
      <c r="AW110" s="23" t="n">
        <v>0</v>
      </c>
      <c r="AX110" s="23" t="n">
        <v>0</v>
      </c>
      <c r="AY110" s="23" t="n">
        <v>0</v>
      </c>
      <c r="AZ110" s="23" t="n">
        <v>0</v>
      </c>
      <c r="BA110" s="23" t="n">
        <v>0</v>
      </c>
      <c r="BB110" s="23" t="n">
        <v>0</v>
      </c>
      <c r="BC110" s="23" t="n">
        <v>0</v>
      </c>
      <c r="BD110" s="23" t="n">
        <v>0</v>
      </c>
      <c r="BE110" s="23" t="n">
        <v>0</v>
      </c>
      <c r="BF110" s="23" t="n">
        <v>169</v>
      </c>
      <c r="BG110" s="23" t="n">
        <v>169</v>
      </c>
      <c r="BH110" s="24" t="n">
        <v>169</v>
      </c>
      <c r="BI110" s="25" t="n">
        <v>1</v>
      </c>
    </row>
    <row r="111" customFormat="false" ht="12.75" hidden="false" customHeight="false" outlineLevel="0" collapsed="false">
      <c r="A111" s="22" t="s">
        <v>71</v>
      </c>
      <c r="B111" s="22" t="s">
        <v>286</v>
      </c>
      <c r="C111" s="22" t="s">
        <v>287</v>
      </c>
      <c r="D111" s="23" t="n">
        <v>2</v>
      </c>
      <c r="E111" s="23" t="n">
        <v>0</v>
      </c>
      <c r="F111" s="23" t="n">
        <v>1</v>
      </c>
      <c r="G111" s="23" t="n">
        <v>17</v>
      </c>
      <c r="H111" s="23" t="n">
        <v>89</v>
      </c>
      <c r="I111" s="23" t="n">
        <v>13</v>
      </c>
      <c r="J111" s="23" t="n">
        <v>1</v>
      </c>
      <c r="K111" s="23" t="n">
        <v>5</v>
      </c>
      <c r="L111" s="23" t="n">
        <v>0</v>
      </c>
      <c r="M111" s="23" t="n">
        <v>0</v>
      </c>
      <c r="N111" s="23" t="n">
        <v>0</v>
      </c>
      <c r="O111" s="23" t="n">
        <v>0</v>
      </c>
      <c r="P111" s="23" t="n">
        <v>0</v>
      </c>
      <c r="Q111" s="23" t="n">
        <v>0</v>
      </c>
      <c r="R111" s="23" t="n">
        <v>0</v>
      </c>
      <c r="S111" s="23" t="n">
        <v>0</v>
      </c>
      <c r="T111" s="23" t="n">
        <v>0</v>
      </c>
      <c r="U111" s="23" t="n">
        <v>0</v>
      </c>
      <c r="V111" s="23" t="n">
        <v>0</v>
      </c>
      <c r="W111" s="23" t="n">
        <v>0</v>
      </c>
      <c r="X111" s="23" t="n">
        <v>0</v>
      </c>
      <c r="Y111" s="23" t="n">
        <v>0</v>
      </c>
      <c r="Z111" s="23" t="n">
        <v>0</v>
      </c>
      <c r="AA111" s="23" t="n">
        <v>0</v>
      </c>
      <c r="AB111" s="23" t="n">
        <v>0</v>
      </c>
      <c r="AC111" s="23" t="n">
        <v>0</v>
      </c>
      <c r="AD111" s="23" t="n">
        <v>0</v>
      </c>
      <c r="AE111" s="23" t="n">
        <v>0</v>
      </c>
      <c r="AF111" s="23" t="n">
        <v>0</v>
      </c>
      <c r="AG111" s="23" t="n">
        <v>0</v>
      </c>
      <c r="AH111" s="23" t="n">
        <v>0</v>
      </c>
      <c r="AI111" s="23" t="n">
        <v>0</v>
      </c>
      <c r="AJ111" s="23" t="n">
        <v>0</v>
      </c>
      <c r="AK111" s="23" t="n">
        <v>0</v>
      </c>
      <c r="AL111" s="23" t="n">
        <v>0</v>
      </c>
      <c r="AM111" s="23" t="n">
        <v>0</v>
      </c>
      <c r="AN111" s="23" t="n">
        <v>0</v>
      </c>
      <c r="AO111" s="23" t="n">
        <v>0</v>
      </c>
      <c r="AP111" s="23" t="n">
        <v>0</v>
      </c>
      <c r="AQ111" s="23" t="n">
        <v>0</v>
      </c>
      <c r="AR111" s="23" t="n">
        <v>0</v>
      </c>
      <c r="AS111" s="23" t="n">
        <v>0</v>
      </c>
      <c r="AT111" s="23" t="n">
        <v>0</v>
      </c>
      <c r="AU111" s="23" t="n">
        <v>0</v>
      </c>
      <c r="AV111" s="23" t="n">
        <v>0</v>
      </c>
      <c r="AW111" s="23" t="n">
        <v>0</v>
      </c>
      <c r="AX111" s="23" t="n">
        <v>0</v>
      </c>
      <c r="AY111" s="23" t="n">
        <v>0</v>
      </c>
      <c r="AZ111" s="23" t="n">
        <v>0</v>
      </c>
      <c r="BA111" s="23" t="n">
        <v>0</v>
      </c>
      <c r="BB111" s="23" t="n">
        <v>0</v>
      </c>
      <c r="BC111" s="23" t="n">
        <v>0</v>
      </c>
      <c r="BD111" s="23" t="n">
        <v>0</v>
      </c>
      <c r="BE111" s="23" t="n">
        <v>0</v>
      </c>
      <c r="BF111" s="23" t="n">
        <v>128</v>
      </c>
      <c r="BG111" s="23" t="n">
        <v>128</v>
      </c>
      <c r="BH111" s="24" t="n">
        <v>128</v>
      </c>
      <c r="BI111" s="25" t="n">
        <v>1</v>
      </c>
    </row>
    <row r="112" customFormat="false" ht="12.75" hidden="false" customHeight="false" outlineLevel="0" collapsed="false">
      <c r="A112" s="22" t="s">
        <v>122</v>
      </c>
      <c r="B112" s="22" t="s">
        <v>288</v>
      </c>
      <c r="C112" s="22" t="s">
        <v>289</v>
      </c>
      <c r="D112" s="23" t="n">
        <v>1</v>
      </c>
      <c r="E112" s="23" t="n">
        <v>5</v>
      </c>
      <c r="F112" s="23" t="n">
        <v>45</v>
      </c>
      <c r="G112" s="23" t="n">
        <v>18</v>
      </c>
      <c r="H112" s="23" t="n">
        <v>43</v>
      </c>
      <c r="I112" s="23" t="n">
        <v>39</v>
      </c>
      <c r="J112" s="23" t="n">
        <v>37</v>
      </c>
      <c r="K112" s="23" t="n">
        <v>34</v>
      </c>
      <c r="L112" s="23" t="n">
        <v>28</v>
      </c>
      <c r="M112" s="23" t="n">
        <v>18</v>
      </c>
      <c r="N112" s="23" t="n">
        <v>9</v>
      </c>
      <c r="O112" s="23" t="n">
        <v>7</v>
      </c>
      <c r="P112" s="23" t="n">
        <v>5</v>
      </c>
      <c r="Q112" s="23" t="n">
        <v>4</v>
      </c>
      <c r="R112" s="23" t="n">
        <v>4</v>
      </c>
      <c r="S112" s="23" t="n">
        <v>0</v>
      </c>
      <c r="T112" s="23" t="n">
        <v>0</v>
      </c>
      <c r="U112" s="23" t="n">
        <v>0</v>
      </c>
      <c r="V112" s="23" t="n">
        <v>0</v>
      </c>
      <c r="W112" s="23" t="n">
        <v>0</v>
      </c>
      <c r="X112" s="23" t="n">
        <v>0</v>
      </c>
      <c r="Y112" s="23" t="n">
        <v>0</v>
      </c>
      <c r="Z112" s="23" t="n">
        <v>0</v>
      </c>
      <c r="AA112" s="23" t="n">
        <v>0</v>
      </c>
      <c r="AB112" s="23" t="n">
        <v>0</v>
      </c>
      <c r="AC112" s="23" t="n">
        <v>0</v>
      </c>
      <c r="AD112" s="23" t="n">
        <v>0</v>
      </c>
      <c r="AE112" s="23" t="n">
        <v>0</v>
      </c>
      <c r="AF112" s="23" t="n">
        <v>0</v>
      </c>
      <c r="AG112" s="23" t="n">
        <v>0</v>
      </c>
      <c r="AH112" s="23" t="n">
        <v>0</v>
      </c>
      <c r="AI112" s="23" t="n">
        <v>0</v>
      </c>
      <c r="AJ112" s="23" t="n">
        <v>0</v>
      </c>
      <c r="AK112" s="23" t="n">
        <v>0</v>
      </c>
      <c r="AL112" s="23" t="n">
        <v>0</v>
      </c>
      <c r="AM112" s="23" t="n">
        <v>0</v>
      </c>
      <c r="AN112" s="23" t="n">
        <v>0</v>
      </c>
      <c r="AO112" s="23" t="n">
        <v>0</v>
      </c>
      <c r="AP112" s="23" t="n">
        <v>0</v>
      </c>
      <c r="AQ112" s="23" t="n">
        <v>0</v>
      </c>
      <c r="AR112" s="23" t="n">
        <v>0</v>
      </c>
      <c r="AS112" s="23" t="n">
        <v>0</v>
      </c>
      <c r="AT112" s="23" t="n">
        <v>0</v>
      </c>
      <c r="AU112" s="23" t="n">
        <v>0</v>
      </c>
      <c r="AV112" s="23" t="n">
        <v>0</v>
      </c>
      <c r="AW112" s="23" t="n">
        <v>0</v>
      </c>
      <c r="AX112" s="23" t="n">
        <v>0</v>
      </c>
      <c r="AY112" s="23" t="n">
        <v>0</v>
      </c>
      <c r="AZ112" s="23" t="n">
        <v>0</v>
      </c>
      <c r="BA112" s="23" t="n">
        <v>0</v>
      </c>
      <c r="BB112" s="23" t="n">
        <v>0</v>
      </c>
      <c r="BC112" s="23" t="n">
        <v>0</v>
      </c>
      <c r="BD112" s="23" t="n">
        <v>0</v>
      </c>
      <c r="BE112" s="23" t="n">
        <v>0</v>
      </c>
      <c r="BF112" s="23" t="n">
        <v>297</v>
      </c>
      <c r="BG112" s="23" t="n">
        <v>297</v>
      </c>
      <c r="BH112" s="24" t="n">
        <v>297</v>
      </c>
      <c r="BI112" s="25" t="n">
        <v>1</v>
      </c>
    </row>
    <row r="113" customFormat="false" ht="12.75" hidden="false" customHeight="false" outlineLevel="0" collapsed="false">
      <c r="A113" s="22" t="s">
        <v>109</v>
      </c>
      <c r="B113" s="22" t="s">
        <v>290</v>
      </c>
      <c r="C113" s="22" t="s">
        <v>291</v>
      </c>
      <c r="D113" s="23" t="n">
        <v>5</v>
      </c>
      <c r="E113" s="23" t="n">
        <v>5</v>
      </c>
      <c r="F113" s="23" t="n">
        <v>10</v>
      </c>
      <c r="G113" s="23" t="n">
        <v>11</v>
      </c>
      <c r="H113" s="23" t="n">
        <v>20</v>
      </c>
      <c r="I113" s="23" t="n">
        <v>38</v>
      </c>
      <c r="J113" s="23" t="n">
        <v>8</v>
      </c>
      <c r="K113" s="23" t="n">
        <v>12</v>
      </c>
      <c r="L113" s="23" t="n">
        <v>13</v>
      </c>
      <c r="M113" s="23" t="n">
        <v>9</v>
      </c>
      <c r="N113" s="23" t="n">
        <v>3</v>
      </c>
      <c r="O113" s="23" t="n">
        <v>9</v>
      </c>
      <c r="P113" s="23" t="n">
        <v>25</v>
      </c>
      <c r="Q113" s="23" t="n">
        <v>23</v>
      </c>
      <c r="R113" s="23" t="n">
        <v>21</v>
      </c>
      <c r="S113" s="23" t="n">
        <v>32</v>
      </c>
      <c r="T113" s="23" t="n">
        <v>34</v>
      </c>
      <c r="U113" s="23" t="n">
        <v>16</v>
      </c>
      <c r="V113" s="23" t="n">
        <v>1</v>
      </c>
      <c r="W113" s="23" t="n">
        <v>0</v>
      </c>
      <c r="X113" s="23" t="n">
        <v>0</v>
      </c>
      <c r="Y113" s="23" t="n">
        <v>0</v>
      </c>
      <c r="Z113" s="23" t="n">
        <v>0</v>
      </c>
      <c r="AA113" s="23" t="n">
        <v>0</v>
      </c>
      <c r="AB113" s="23" t="n">
        <v>0</v>
      </c>
      <c r="AC113" s="23" t="n">
        <v>0</v>
      </c>
      <c r="AD113" s="23" t="n">
        <v>0</v>
      </c>
      <c r="AE113" s="23" t="n">
        <v>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0</v>
      </c>
      <c r="AV113" s="23" t="n">
        <v>0</v>
      </c>
      <c r="AW113" s="23" t="n">
        <v>0</v>
      </c>
      <c r="AX113" s="23" t="n">
        <v>0</v>
      </c>
      <c r="AY113" s="23" t="n">
        <v>0</v>
      </c>
      <c r="AZ113" s="23" t="n">
        <v>0</v>
      </c>
      <c r="BA113" s="23" t="n">
        <v>0</v>
      </c>
      <c r="BB113" s="23" t="n">
        <v>0</v>
      </c>
      <c r="BC113" s="23" t="n">
        <v>0</v>
      </c>
      <c r="BD113" s="23" t="n">
        <v>0</v>
      </c>
      <c r="BE113" s="23" t="n">
        <v>0</v>
      </c>
      <c r="BF113" s="23" t="n">
        <v>295</v>
      </c>
      <c r="BG113" s="23" t="n">
        <v>295</v>
      </c>
      <c r="BH113" s="24" t="n">
        <v>294</v>
      </c>
      <c r="BI113" s="25" t="n">
        <v>0.996610169491526</v>
      </c>
    </row>
    <row r="114" customFormat="false" ht="12.75" hidden="false" customHeight="false" outlineLevel="0" collapsed="false">
      <c r="A114" s="22" t="s">
        <v>109</v>
      </c>
      <c r="B114" s="22" t="s">
        <v>292</v>
      </c>
      <c r="C114" s="22" t="s">
        <v>293</v>
      </c>
      <c r="D114" s="23" t="n">
        <v>3</v>
      </c>
      <c r="E114" s="23" t="n">
        <v>4</v>
      </c>
      <c r="F114" s="23" t="n">
        <v>3</v>
      </c>
      <c r="G114" s="23" t="n">
        <v>2</v>
      </c>
      <c r="H114" s="23" t="n">
        <v>1</v>
      </c>
      <c r="I114" s="23" t="n">
        <v>0</v>
      </c>
      <c r="J114" s="23" t="n">
        <v>0</v>
      </c>
      <c r="K114" s="23" t="n">
        <v>0</v>
      </c>
      <c r="L114" s="23" t="n">
        <v>0</v>
      </c>
      <c r="M114" s="23" t="n">
        <v>0</v>
      </c>
      <c r="N114" s="23" t="n">
        <v>0</v>
      </c>
      <c r="O114" s="23" t="n">
        <v>0</v>
      </c>
      <c r="P114" s="23" t="n">
        <v>0</v>
      </c>
      <c r="Q114" s="23" t="n">
        <v>0</v>
      </c>
      <c r="R114" s="23" t="n">
        <v>0</v>
      </c>
      <c r="S114" s="23" t="n">
        <v>0</v>
      </c>
      <c r="T114" s="23" t="n">
        <v>0</v>
      </c>
      <c r="U114" s="23" t="n">
        <v>0</v>
      </c>
      <c r="V114" s="23" t="n">
        <v>0</v>
      </c>
      <c r="W114" s="23" t="n">
        <v>0</v>
      </c>
      <c r="X114" s="23" t="n">
        <v>0</v>
      </c>
      <c r="Y114" s="23" t="n">
        <v>0</v>
      </c>
      <c r="Z114" s="23" t="n">
        <v>0</v>
      </c>
      <c r="AA114" s="23" t="n">
        <v>0</v>
      </c>
      <c r="AB114" s="23" t="n">
        <v>0</v>
      </c>
      <c r="AC114" s="23" t="n">
        <v>0</v>
      </c>
      <c r="AD114" s="23" t="n">
        <v>0</v>
      </c>
      <c r="AE114" s="23" t="n">
        <v>0</v>
      </c>
      <c r="AF114" s="23" t="n">
        <v>0</v>
      </c>
      <c r="AG114" s="23" t="n">
        <v>0</v>
      </c>
      <c r="AH114" s="23" t="n">
        <v>0</v>
      </c>
      <c r="AI114" s="23" t="n">
        <v>0</v>
      </c>
      <c r="AJ114" s="23" t="n">
        <v>0</v>
      </c>
      <c r="AK114" s="23" t="n">
        <v>0</v>
      </c>
      <c r="AL114" s="23" t="n">
        <v>0</v>
      </c>
      <c r="AM114" s="23" t="n">
        <v>0</v>
      </c>
      <c r="AN114" s="23" t="n">
        <v>0</v>
      </c>
      <c r="AO114" s="23" t="n">
        <v>0</v>
      </c>
      <c r="AP114" s="23" t="n">
        <v>0</v>
      </c>
      <c r="AQ114" s="23" t="n">
        <v>0</v>
      </c>
      <c r="AR114" s="23" t="n">
        <v>0</v>
      </c>
      <c r="AS114" s="23" t="n">
        <v>0</v>
      </c>
      <c r="AT114" s="23" t="n">
        <v>0</v>
      </c>
      <c r="AU114" s="23" t="n">
        <v>0</v>
      </c>
      <c r="AV114" s="23" t="n">
        <v>0</v>
      </c>
      <c r="AW114" s="23" t="n">
        <v>0</v>
      </c>
      <c r="AX114" s="23" t="n">
        <v>0</v>
      </c>
      <c r="AY114" s="23" t="n">
        <v>0</v>
      </c>
      <c r="AZ114" s="23" t="n">
        <v>0</v>
      </c>
      <c r="BA114" s="23" t="n">
        <v>0</v>
      </c>
      <c r="BB114" s="23" t="n">
        <v>0</v>
      </c>
      <c r="BC114" s="23" t="n">
        <v>0</v>
      </c>
      <c r="BD114" s="23" t="n">
        <v>0</v>
      </c>
      <c r="BE114" s="23" t="n">
        <v>0</v>
      </c>
      <c r="BF114" s="23" t="n">
        <v>13</v>
      </c>
      <c r="BG114" s="23" t="n">
        <v>13</v>
      </c>
      <c r="BH114" s="24" t="n">
        <v>13</v>
      </c>
      <c r="BI114" s="25" t="n">
        <v>1</v>
      </c>
    </row>
    <row r="115" customFormat="false" ht="12.75" hidden="false" customHeight="false" outlineLevel="0" collapsed="false">
      <c r="A115" s="22" t="s">
        <v>100</v>
      </c>
      <c r="B115" s="22" t="s">
        <v>294</v>
      </c>
      <c r="C115" s="22" t="s">
        <v>295</v>
      </c>
      <c r="D115" s="23" t="n">
        <v>0</v>
      </c>
      <c r="E115" s="23" t="n">
        <v>3</v>
      </c>
      <c r="F115" s="23" t="n">
        <v>8</v>
      </c>
      <c r="G115" s="23" t="n">
        <v>2</v>
      </c>
      <c r="H115" s="23" t="n">
        <v>9</v>
      </c>
      <c r="I115" s="23" t="n">
        <v>10</v>
      </c>
      <c r="J115" s="23" t="n">
        <v>17</v>
      </c>
      <c r="K115" s="23" t="n">
        <v>5</v>
      </c>
      <c r="L115" s="23" t="n">
        <v>8</v>
      </c>
      <c r="M115" s="23" t="n">
        <v>2</v>
      </c>
      <c r="N115" s="23" t="n">
        <v>2</v>
      </c>
      <c r="O115" s="23" t="n">
        <v>1</v>
      </c>
      <c r="P115" s="23" t="n">
        <v>0</v>
      </c>
      <c r="Q115" s="23" t="n">
        <v>0</v>
      </c>
      <c r="R115" s="23" t="n">
        <v>0</v>
      </c>
      <c r="S115" s="23" t="n">
        <v>0</v>
      </c>
      <c r="T115" s="23" t="n">
        <v>0</v>
      </c>
      <c r="U115" s="23" t="n">
        <v>0</v>
      </c>
      <c r="V115" s="23" t="n">
        <v>0</v>
      </c>
      <c r="W115" s="23" t="n">
        <v>0</v>
      </c>
      <c r="X115" s="23" t="n">
        <v>0</v>
      </c>
      <c r="Y115" s="23" t="n">
        <v>0</v>
      </c>
      <c r="Z115" s="23" t="n">
        <v>0</v>
      </c>
      <c r="AA115" s="23" t="n">
        <v>0</v>
      </c>
      <c r="AB115" s="23" t="n">
        <v>0</v>
      </c>
      <c r="AC115" s="23" t="n">
        <v>0</v>
      </c>
      <c r="AD115" s="23" t="n">
        <v>0</v>
      </c>
      <c r="AE115" s="23" t="n">
        <v>0</v>
      </c>
      <c r="AF115" s="23" t="n">
        <v>0</v>
      </c>
      <c r="AG115" s="23" t="n">
        <v>0</v>
      </c>
      <c r="AH115" s="23" t="n">
        <v>0</v>
      </c>
      <c r="AI115" s="23" t="n">
        <v>0</v>
      </c>
      <c r="AJ115" s="23" t="n">
        <v>0</v>
      </c>
      <c r="AK115" s="23" t="n">
        <v>0</v>
      </c>
      <c r="AL115" s="23" t="n">
        <v>0</v>
      </c>
      <c r="AM115" s="23" t="n">
        <v>0</v>
      </c>
      <c r="AN115" s="23" t="n">
        <v>0</v>
      </c>
      <c r="AO115" s="23" t="n">
        <v>0</v>
      </c>
      <c r="AP115" s="23" t="n">
        <v>0</v>
      </c>
      <c r="AQ115" s="23" t="n">
        <v>0</v>
      </c>
      <c r="AR115" s="23" t="n">
        <v>0</v>
      </c>
      <c r="AS115" s="23" t="n">
        <v>0</v>
      </c>
      <c r="AT115" s="23" t="n">
        <v>0</v>
      </c>
      <c r="AU115" s="23" t="n">
        <v>0</v>
      </c>
      <c r="AV115" s="23" t="n">
        <v>0</v>
      </c>
      <c r="AW115" s="23" t="n">
        <v>0</v>
      </c>
      <c r="AX115" s="23" t="n">
        <v>0</v>
      </c>
      <c r="AY115" s="23" t="n">
        <v>0</v>
      </c>
      <c r="AZ115" s="23" t="n">
        <v>0</v>
      </c>
      <c r="BA115" s="23" t="n">
        <v>0</v>
      </c>
      <c r="BB115" s="23" t="n">
        <v>0</v>
      </c>
      <c r="BC115" s="23" t="n">
        <v>0</v>
      </c>
      <c r="BD115" s="23" t="n">
        <v>0</v>
      </c>
      <c r="BE115" s="23" t="n">
        <v>0</v>
      </c>
      <c r="BF115" s="23" t="n">
        <v>67</v>
      </c>
      <c r="BG115" s="23" t="n">
        <v>67</v>
      </c>
      <c r="BH115" s="24" t="n">
        <v>67</v>
      </c>
      <c r="BI115" s="25" t="n">
        <v>1</v>
      </c>
    </row>
    <row r="116" customFormat="false" ht="12.75" hidden="false" customHeight="false" outlineLevel="0" collapsed="false">
      <c r="A116" s="22" t="s">
        <v>100</v>
      </c>
      <c r="B116" s="22" t="s">
        <v>296</v>
      </c>
      <c r="C116" s="22" t="s">
        <v>297</v>
      </c>
      <c r="D116" s="23" t="n">
        <v>58</v>
      </c>
      <c r="E116" s="23" t="n">
        <v>13</v>
      </c>
      <c r="F116" s="23" t="n">
        <v>15</v>
      </c>
      <c r="G116" s="23" t="n">
        <v>25</v>
      </c>
      <c r="H116" s="23" t="n">
        <v>25</v>
      </c>
      <c r="I116" s="23" t="n">
        <v>38</v>
      </c>
      <c r="J116" s="23" t="n">
        <v>23</v>
      </c>
      <c r="K116" s="23" t="n">
        <v>17</v>
      </c>
      <c r="L116" s="23" t="n">
        <v>20</v>
      </c>
      <c r="M116" s="23" t="n">
        <v>11</v>
      </c>
      <c r="N116" s="23" t="n">
        <v>15</v>
      </c>
      <c r="O116" s="23" t="n">
        <v>17</v>
      </c>
      <c r="P116" s="23" t="n">
        <v>7</v>
      </c>
      <c r="Q116" s="23" t="n">
        <v>6</v>
      </c>
      <c r="R116" s="23" t="n">
        <v>3</v>
      </c>
      <c r="S116" s="23" t="n">
        <v>4</v>
      </c>
      <c r="T116" s="23" t="n">
        <v>2</v>
      </c>
      <c r="U116" s="23" t="n">
        <v>2</v>
      </c>
      <c r="V116" s="23" t="n">
        <v>0</v>
      </c>
      <c r="W116" s="23" t="n">
        <v>0</v>
      </c>
      <c r="X116" s="23" t="n">
        <v>0</v>
      </c>
      <c r="Y116" s="23" t="n">
        <v>0</v>
      </c>
      <c r="Z116" s="23" t="n">
        <v>0</v>
      </c>
      <c r="AA116" s="23" t="n">
        <v>0</v>
      </c>
      <c r="AB116" s="23" t="n">
        <v>0</v>
      </c>
      <c r="AC116" s="23" t="n">
        <v>0</v>
      </c>
      <c r="AD116" s="23" t="n">
        <v>0</v>
      </c>
      <c r="AE116" s="23" t="n">
        <v>0</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0</v>
      </c>
      <c r="AV116" s="23" t="n">
        <v>0</v>
      </c>
      <c r="AW116" s="23" t="n">
        <v>0</v>
      </c>
      <c r="AX116" s="23" t="n">
        <v>0</v>
      </c>
      <c r="AY116" s="23" t="n">
        <v>0</v>
      </c>
      <c r="AZ116" s="23" t="n">
        <v>0</v>
      </c>
      <c r="BA116" s="23" t="n">
        <v>0</v>
      </c>
      <c r="BB116" s="23" t="n">
        <v>0</v>
      </c>
      <c r="BC116" s="23" t="n">
        <v>0</v>
      </c>
      <c r="BD116" s="23" t="n">
        <v>0</v>
      </c>
      <c r="BE116" s="23" t="n">
        <v>0</v>
      </c>
      <c r="BF116" s="23" t="n">
        <v>301</v>
      </c>
      <c r="BG116" s="23" t="n">
        <v>301</v>
      </c>
      <c r="BH116" s="24" t="n">
        <v>301</v>
      </c>
      <c r="BI116" s="25" t="n">
        <v>1</v>
      </c>
    </row>
    <row r="117" customFormat="false" ht="12.75" hidden="false" customHeight="false" outlineLevel="0" collapsed="false">
      <c r="A117" s="22" t="s">
        <v>79</v>
      </c>
      <c r="B117" s="22" t="s">
        <v>298</v>
      </c>
      <c r="C117" s="22" t="s">
        <v>299</v>
      </c>
      <c r="D117" s="23" t="n">
        <v>2</v>
      </c>
      <c r="E117" s="23" t="n">
        <v>5</v>
      </c>
      <c r="F117" s="23" t="n">
        <v>43</v>
      </c>
      <c r="G117" s="23" t="n">
        <v>63</v>
      </c>
      <c r="H117" s="23" t="n">
        <v>20</v>
      </c>
      <c r="I117" s="23" t="n">
        <v>10</v>
      </c>
      <c r="J117" s="23" t="n">
        <v>22</v>
      </c>
      <c r="K117" s="23" t="n">
        <v>14</v>
      </c>
      <c r="L117" s="23" t="n">
        <v>8</v>
      </c>
      <c r="M117" s="23" t="n">
        <v>1</v>
      </c>
      <c r="N117" s="23" t="n">
        <v>0</v>
      </c>
      <c r="O117" s="23" t="n">
        <v>2</v>
      </c>
      <c r="P117" s="23" t="n">
        <v>0</v>
      </c>
      <c r="Q117" s="23" t="n">
        <v>0</v>
      </c>
      <c r="R117" s="23" t="n">
        <v>0</v>
      </c>
      <c r="S117" s="23" t="n">
        <v>1</v>
      </c>
      <c r="T117" s="23" t="n">
        <v>5</v>
      </c>
      <c r="U117" s="23" t="n">
        <v>0</v>
      </c>
      <c r="V117" s="23" t="n">
        <v>0</v>
      </c>
      <c r="W117" s="23" t="n">
        <v>0</v>
      </c>
      <c r="X117" s="23" t="n">
        <v>0</v>
      </c>
      <c r="Y117" s="23" t="n">
        <v>0</v>
      </c>
      <c r="Z117" s="23" t="n">
        <v>0</v>
      </c>
      <c r="AA117" s="23" t="n">
        <v>0</v>
      </c>
      <c r="AB117" s="23" t="n">
        <v>0</v>
      </c>
      <c r="AC117" s="23" t="n">
        <v>0</v>
      </c>
      <c r="AD117" s="23" t="n">
        <v>0</v>
      </c>
      <c r="AE117" s="23" t="n">
        <v>0</v>
      </c>
      <c r="AF117" s="23" t="n">
        <v>0</v>
      </c>
      <c r="AG117" s="23" t="n">
        <v>0</v>
      </c>
      <c r="AH117" s="23" t="n">
        <v>0</v>
      </c>
      <c r="AI117" s="23" t="n">
        <v>0</v>
      </c>
      <c r="AJ117" s="23" t="n">
        <v>0</v>
      </c>
      <c r="AK117" s="23" t="n">
        <v>0</v>
      </c>
      <c r="AL117" s="23" t="n">
        <v>0</v>
      </c>
      <c r="AM117" s="23" t="n">
        <v>0</v>
      </c>
      <c r="AN117" s="23" t="n">
        <v>0</v>
      </c>
      <c r="AO117" s="23" t="n">
        <v>0</v>
      </c>
      <c r="AP117" s="23" t="n">
        <v>0</v>
      </c>
      <c r="AQ117" s="23" t="n">
        <v>0</v>
      </c>
      <c r="AR117" s="23" t="n">
        <v>0</v>
      </c>
      <c r="AS117" s="23" t="n">
        <v>0</v>
      </c>
      <c r="AT117" s="23" t="n">
        <v>0</v>
      </c>
      <c r="AU117" s="23" t="n">
        <v>0</v>
      </c>
      <c r="AV117" s="23" t="n">
        <v>0</v>
      </c>
      <c r="AW117" s="23" t="n">
        <v>0</v>
      </c>
      <c r="AX117" s="23" t="n">
        <v>0</v>
      </c>
      <c r="AY117" s="23" t="n">
        <v>0</v>
      </c>
      <c r="AZ117" s="23" t="n">
        <v>0</v>
      </c>
      <c r="BA117" s="23" t="n">
        <v>0</v>
      </c>
      <c r="BB117" s="23" t="n">
        <v>0</v>
      </c>
      <c r="BC117" s="23" t="n">
        <v>0</v>
      </c>
      <c r="BD117" s="23" t="n">
        <v>0</v>
      </c>
      <c r="BE117" s="23" t="n">
        <v>0</v>
      </c>
      <c r="BF117" s="23" t="n">
        <v>196</v>
      </c>
      <c r="BG117" s="23" t="n">
        <v>196</v>
      </c>
      <c r="BH117" s="24" t="n">
        <v>196</v>
      </c>
      <c r="BI117" s="25" t="n">
        <v>1</v>
      </c>
    </row>
    <row r="118" customFormat="false" ht="12.75" hidden="false" customHeight="false" outlineLevel="0" collapsed="false">
      <c r="A118" s="22" t="s">
        <v>125</v>
      </c>
      <c r="B118" s="22" t="s">
        <v>300</v>
      </c>
      <c r="C118" s="22" t="s">
        <v>301</v>
      </c>
      <c r="D118" s="23" t="n">
        <v>11</v>
      </c>
      <c r="E118" s="23" t="n">
        <v>11</v>
      </c>
      <c r="F118" s="23" t="n">
        <v>26</v>
      </c>
      <c r="G118" s="23" t="n">
        <v>28</v>
      </c>
      <c r="H118" s="23" t="n">
        <v>56</v>
      </c>
      <c r="I118" s="23" t="n">
        <v>63</v>
      </c>
      <c r="J118" s="23" t="n">
        <v>43</v>
      </c>
      <c r="K118" s="23" t="n">
        <v>22</v>
      </c>
      <c r="L118" s="23" t="n">
        <v>26</v>
      </c>
      <c r="M118" s="23" t="n">
        <v>16</v>
      </c>
      <c r="N118" s="23" t="n">
        <v>22</v>
      </c>
      <c r="O118" s="23" t="n">
        <v>27</v>
      </c>
      <c r="P118" s="23" t="n">
        <v>16</v>
      </c>
      <c r="Q118" s="23" t="n">
        <v>30</v>
      </c>
      <c r="R118" s="23" t="n">
        <v>42</v>
      </c>
      <c r="S118" s="23" t="n">
        <v>39</v>
      </c>
      <c r="T118" s="23" t="n">
        <v>18</v>
      </c>
      <c r="U118" s="23" t="n">
        <v>19</v>
      </c>
      <c r="V118" s="23" t="n">
        <v>6</v>
      </c>
      <c r="W118" s="23" t="n">
        <v>3</v>
      </c>
      <c r="X118" s="23" t="n">
        <v>1</v>
      </c>
      <c r="Y118" s="23" t="n">
        <v>0</v>
      </c>
      <c r="Z118" s="23" t="n">
        <v>2</v>
      </c>
      <c r="AA118" s="23" t="n">
        <v>0</v>
      </c>
      <c r="AB118" s="23" t="n">
        <v>0</v>
      </c>
      <c r="AC118" s="23" t="n">
        <v>0</v>
      </c>
      <c r="AD118" s="23" t="n">
        <v>0</v>
      </c>
      <c r="AE118" s="23" t="n">
        <v>0</v>
      </c>
      <c r="AF118" s="23" t="n">
        <v>0</v>
      </c>
      <c r="AG118" s="23" t="n">
        <v>0</v>
      </c>
      <c r="AH118" s="23" t="n">
        <v>0</v>
      </c>
      <c r="AI118" s="23" t="n">
        <v>0</v>
      </c>
      <c r="AJ118" s="23" t="n">
        <v>0</v>
      </c>
      <c r="AK118" s="23" t="n">
        <v>0</v>
      </c>
      <c r="AL118" s="23" t="n">
        <v>0</v>
      </c>
      <c r="AM118" s="23" t="n">
        <v>0</v>
      </c>
      <c r="AN118" s="23" t="n">
        <v>0</v>
      </c>
      <c r="AO118" s="23" t="n">
        <v>0</v>
      </c>
      <c r="AP118" s="23" t="n">
        <v>0</v>
      </c>
      <c r="AQ118" s="23" t="n">
        <v>0</v>
      </c>
      <c r="AR118" s="23" t="n">
        <v>0</v>
      </c>
      <c r="AS118" s="23" t="n">
        <v>0</v>
      </c>
      <c r="AT118" s="23" t="n">
        <v>0</v>
      </c>
      <c r="AU118" s="23" t="n">
        <v>0</v>
      </c>
      <c r="AV118" s="23" t="n">
        <v>0</v>
      </c>
      <c r="AW118" s="23" t="n">
        <v>0</v>
      </c>
      <c r="AX118" s="23" t="n">
        <v>0</v>
      </c>
      <c r="AY118" s="23" t="n">
        <v>0</v>
      </c>
      <c r="AZ118" s="23" t="n">
        <v>0</v>
      </c>
      <c r="BA118" s="23" t="n">
        <v>0</v>
      </c>
      <c r="BB118" s="23" t="n">
        <v>0</v>
      </c>
      <c r="BC118" s="23" t="n">
        <v>0</v>
      </c>
      <c r="BD118" s="23" t="n">
        <v>0</v>
      </c>
      <c r="BE118" s="23" t="n">
        <v>0</v>
      </c>
      <c r="BF118" s="23" t="n">
        <v>527</v>
      </c>
      <c r="BG118" s="23" t="n">
        <v>527</v>
      </c>
      <c r="BH118" s="24" t="n">
        <v>515</v>
      </c>
      <c r="BI118" s="25" t="n">
        <v>0.977229601518027</v>
      </c>
    </row>
    <row r="119" customFormat="false" ht="12.75" hidden="false" customHeight="false" outlineLevel="0" collapsed="false">
      <c r="A119" s="22" t="s">
        <v>125</v>
      </c>
      <c r="B119" s="22" t="s">
        <v>302</v>
      </c>
      <c r="C119" s="22" t="s">
        <v>303</v>
      </c>
      <c r="D119" s="23" t="n">
        <v>2</v>
      </c>
      <c r="E119" s="23" t="n">
        <v>0</v>
      </c>
      <c r="F119" s="23" t="n">
        <v>0</v>
      </c>
      <c r="G119" s="23" t="n">
        <v>0</v>
      </c>
      <c r="H119" s="23" t="n">
        <v>1</v>
      </c>
      <c r="I119" s="23" t="n">
        <v>1</v>
      </c>
      <c r="J119" s="23" t="n">
        <v>0</v>
      </c>
      <c r="K119" s="23" t="n">
        <v>1</v>
      </c>
      <c r="L119" s="23" t="n">
        <v>4</v>
      </c>
      <c r="M119" s="23" t="n">
        <v>2</v>
      </c>
      <c r="N119" s="23" t="n">
        <v>2</v>
      </c>
      <c r="O119" s="23" t="n">
        <v>0</v>
      </c>
      <c r="P119" s="23" t="n">
        <v>0</v>
      </c>
      <c r="Q119" s="23" t="n">
        <v>0</v>
      </c>
      <c r="R119" s="23" t="n">
        <v>0</v>
      </c>
      <c r="S119" s="23" t="n">
        <v>0</v>
      </c>
      <c r="T119" s="23" t="n">
        <v>0</v>
      </c>
      <c r="U119" s="23" t="n">
        <v>0</v>
      </c>
      <c r="V119" s="23" t="n">
        <v>0</v>
      </c>
      <c r="W119" s="23" t="n">
        <v>0</v>
      </c>
      <c r="X119" s="23" t="n">
        <v>0</v>
      </c>
      <c r="Y119" s="23" t="n">
        <v>0</v>
      </c>
      <c r="Z119" s="23" t="n">
        <v>0</v>
      </c>
      <c r="AA119" s="23" t="n">
        <v>0</v>
      </c>
      <c r="AB119" s="23" t="n">
        <v>0</v>
      </c>
      <c r="AC119" s="23" t="n">
        <v>0</v>
      </c>
      <c r="AD119" s="23" t="n">
        <v>0</v>
      </c>
      <c r="AE119" s="23" t="n">
        <v>0</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0</v>
      </c>
      <c r="AV119" s="23" t="n">
        <v>0</v>
      </c>
      <c r="AW119" s="23" t="n">
        <v>0</v>
      </c>
      <c r="AX119" s="23" t="n">
        <v>0</v>
      </c>
      <c r="AY119" s="23" t="n">
        <v>0</v>
      </c>
      <c r="AZ119" s="23" t="n">
        <v>0</v>
      </c>
      <c r="BA119" s="23" t="n">
        <v>0</v>
      </c>
      <c r="BB119" s="23" t="n">
        <v>0</v>
      </c>
      <c r="BC119" s="23" t="n">
        <v>0</v>
      </c>
      <c r="BD119" s="23" t="n">
        <v>0</v>
      </c>
      <c r="BE119" s="23" t="n">
        <v>0</v>
      </c>
      <c r="BF119" s="23" t="n">
        <v>13</v>
      </c>
      <c r="BG119" s="23" t="n">
        <v>13</v>
      </c>
      <c r="BH119" s="24" t="n">
        <v>13</v>
      </c>
      <c r="BI119" s="25" t="n">
        <v>1</v>
      </c>
    </row>
    <row r="120" customFormat="false" ht="12.75" hidden="false" customHeight="false" outlineLevel="0" collapsed="false">
      <c r="A120" s="22" t="s">
        <v>109</v>
      </c>
      <c r="B120" s="22" t="s">
        <v>304</v>
      </c>
      <c r="C120" s="22" t="s">
        <v>305</v>
      </c>
      <c r="D120" s="23" t="n">
        <v>0</v>
      </c>
      <c r="E120" s="23" t="n">
        <v>0</v>
      </c>
      <c r="F120" s="23" t="n">
        <v>0</v>
      </c>
      <c r="G120" s="23" t="n">
        <v>0</v>
      </c>
      <c r="H120" s="23" t="n">
        <v>0</v>
      </c>
      <c r="I120" s="23" t="n">
        <v>0</v>
      </c>
      <c r="J120" s="23" t="n">
        <v>0</v>
      </c>
      <c r="K120" s="23" t="n">
        <v>0</v>
      </c>
      <c r="L120" s="23" t="n">
        <v>0</v>
      </c>
      <c r="M120" s="23" t="n">
        <v>0</v>
      </c>
      <c r="N120" s="23" t="n">
        <v>249</v>
      </c>
      <c r="O120" s="23" t="n">
        <v>0</v>
      </c>
      <c r="P120" s="23" t="n">
        <v>0</v>
      </c>
      <c r="Q120" s="23" t="n">
        <v>0</v>
      </c>
      <c r="R120" s="23" t="n">
        <v>0</v>
      </c>
      <c r="S120" s="23" t="n">
        <v>0</v>
      </c>
      <c r="T120" s="23" t="n">
        <v>0</v>
      </c>
      <c r="U120" s="23" t="n">
        <v>0</v>
      </c>
      <c r="V120" s="23" t="n">
        <v>0</v>
      </c>
      <c r="W120" s="23" t="n">
        <v>0</v>
      </c>
      <c r="X120" s="23" t="n">
        <v>0</v>
      </c>
      <c r="Y120" s="23" t="n">
        <v>0</v>
      </c>
      <c r="Z120" s="23" t="n">
        <v>0</v>
      </c>
      <c r="AA120" s="23" t="n">
        <v>0</v>
      </c>
      <c r="AB120" s="23" t="n">
        <v>0</v>
      </c>
      <c r="AC120" s="23" t="n">
        <v>0</v>
      </c>
      <c r="AD120" s="23" t="n">
        <v>0</v>
      </c>
      <c r="AE120" s="23" t="n">
        <v>0</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0</v>
      </c>
      <c r="AV120" s="23" t="n">
        <v>0</v>
      </c>
      <c r="AW120" s="23" t="n">
        <v>0</v>
      </c>
      <c r="AX120" s="23" t="n">
        <v>0</v>
      </c>
      <c r="AY120" s="23" t="n">
        <v>0</v>
      </c>
      <c r="AZ120" s="23" t="n">
        <v>0</v>
      </c>
      <c r="BA120" s="23" t="n">
        <v>0</v>
      </c>
      <c r="BB120" s="23" t="n">
        <v>0</v>
      </c>
      <c r="BC120" s="23" t="n">
        <v>0</v>
      </c>
      <c r="BD120" s="23" t="n">
        <v>0</v>
      </c>
      <c r="BE120" s="23" t="n">
        <v>0</v>
      </c>
      <c r="BF120" s="23" t="n">
        <v>249</v>
      </c>
      <c r="BG120" s="23" t="n">
        <v>249</v>
      </c>
      <c r="BH120" s="24" t="n">
        <v>249</v>
      </c>
      <c r="BI120" s="25" t="n">
        <v>1</v>
      </c>
    </row>
    <row r="121" customFormat="false" ht="12.75" hidden="false" customHeight="false" outlineLevel="0" collapsed="false">
      <c r="A121" s="22" t="s">
        <v>91</v>
      </c>
      <c r="B121" s="22" t="s">
        <v>306</v>
      </c>
      <c r="C121" s="22" t="s">
        <v>307</v>
      </c>
      <c r="D121" s="23" t="n">
        <v>44</v>
      </c>
      <c r="E121" s="23" t="n">
        <v>44</v>
      </c>
      <c r="F121" s="23" t="n">
        <v>68</v>
      </c>
      <c r="G121" s="23" t="n">
        <v>18</v>
      </c>
      <c r="H121" s="23" t="n">
        <v>21</v>
      </c>
      <c r="I121" s="23" t="n">
        <v>23</v>
      </c>
      <c r="J121" s="23" t="n">
        <v>30</v>
      </c>
      <c r="K121" s="23" t="n">
        <v>22</v>
      </c>
      <c r="L121" s="23" t="n">
        <v>8</v>
      </c>
      <c r="M121" s="23" t="n">
        <v>4</v>
      </c>
      <c r="N121" s="23" t="n">
        <v>4</v>
      </c>
      <c r="O121" s="23" t="n">
        <v>1</v>
      </c>
      <c r="P121" s="23" t="n">
        <v>0</v>
      </c>
      <c r="Q121" s="23" t="n">
        <v>0</v>
      </c>
      <c r="R121" s="23" t="n">
        <v>0</v>
      </c>
      <c r="S121" s="23" t="n">
        <v>0</v>
      </c>
      <c r="T121" s="23" t="n">
        <v>0</v>
      </c>
      <c r="U121" s="23" t="n">
        <v>0</v>
      </c>
      <c r="V121" s="23" t="n">
        <v>0</v>
      </c>
      <c r="W121" s="23" t="n">
        <v>0</v>
      </c>
      <c r="X121" s="23" t="n">
        <v>0</v>
      </c>
      <c r="Y121" s="23" t="n">
        <v>0</v>
      </c>
      <c r="Z121" s="23" t="n">
        <v>0</v>
      </c>
      <c r="AA121" s="23" t="n">
        <v>0</v>
      </c>
      <c r="AB121" s="23" t="n">
        <v>0</v>
      </c>
      <c r="AC121" s="23" t="n">
        <v>0</v>
      </c>
      <c r="AD121" s="23" t="n">
        <v>0</v>
      </c>
      <c r="AE121" s="23" t="n">
        <v>0</v>
      </c>
      <c r="AF121" s="23" t="n">
        <v>0</v>
      </c>
      <c r="AG121" s="23" t="n">
        <v>0</v>
      </c>
      <c r="AH121" s="23" t="n">
        <v>0</v>
      </c>
      <c r="AI121" s="23" t="n">
        <v>0</v>
      </c>
      <c r="AJ121" s="23" t="n">
        <v>0</v>
      </c>
      <c r="AK121" s="23" t="n">
        <v>0</v>
      </c>
      <c r="AL121" s="23" t="n">
        <v>0</v>
      </c>
      <c r="AM121" s="23" t="n">
        <v>0</v>
      </c>
      <c r="AN121" s="23" t="n">
        <v>0</v>
      </c>
      <c r="AO121" s="23" t="n">
        <v>0</v>
      </c>
      <c r="AP121" s="23" t="n">
        <v>0</v>
      </c>
      <c r="AQ121" s="23" t="n">
        <v>0</v>
      </c>
      <c r="AR121" s="23" t="n">
        <v>0</v>
      </c>
      <c r="AS121" s="23" t="n">
        <v>0</v>
      </c>
      <c r="AT121" s="23" t="n">
        <v>0</v>
      </c>
      <c r="AU121" s="23" t="n">
        <v>0</v>
      </c>
      <c r="AV121" s="23" t="n">
        <v>0</v>
      </c>
      <c r="AW121" s="23" t="n">
        <v>0</v>
      </c>
      <c r="AX121" s="23" t="n">
        <v>0</v>
      </c>
      <c r="AY121" s="23" t="n">
        <v>0</v>
      </c>
      <c r="AZ121" s="23" t="n">
        <v>0</v>
      </c>
      <c r="BA121" s="23" t="n">
        <v>0</v>
      </c>
      <c r="BB121" s="23" t="n">
        <v>0</v>
      </c>
      <c r="BC121" s="23" t="n">
        <v>0</v>
      </c>
      <c r="BD121" s="23" t="n">
        <v>0</v>
      </c>
      <c r="BE121" s="23" t="n">
        <v>0</v>
      </c>
      <c r="BF121" s="23" t="n">
        <v>287</v>
      </c>
      <c r="BG121" s="23" t="n">
        <v>287</v>
      </c>
      <c r="BH121" s="24" t="n">
        <v>287</v>
      </c>
      <c r="BI121" s="25" t="n">
        <v>1</v>
      </c>
    </row>
    <row r="122" customFormat="false" ht="12.75" hidden="false" customHeight="false" outlineLevel="0" collapsed="false">
      <c r="A122" s="22" t="s">
        <v>88</v>
      </c>
      <c r="B122" s="22" t="s">
        <v>308</v>
      </c>
      <c r="C122" s="22" t="s">
        <v>309</v>
      </c>
      <c r="D122" s="23" t="n">
        <v>51</v>
      </c>
      <c r="E122" s="23" t="n">
        <v>44</v>
      </c>
      <c r="F122" s="23" t="n">
        <v>57</v>
      </c>
      <c r="G122" s="23" t="n">
        <v>47</v>
      </c>
      <c r="H122" s="23" t="n">
        <v>53</v>
      </c>
      <c r="I122" s="23" t="n">
        <v>27</v>
      </c>
      <c r="J122" s="23" t="n">
        <v>23</v>
      </c>
      <c r="K122" s="23" t="n">
        <v>9</v>
      </c>
      <c r="L122" s="23" t="n">
        <v>4</v>
      </c>
      <c r="M122" s="23" t="n">
        <v>3</v>
      </c>
      <c r="N122" s="23" t="n">
        <v>0</v>
      </c>
      <c r="O122" s="23" t="n">
        <v>4</v>
      </c>
      <c r="P122" s="23" t="n">
        <v>0</v>
      </c>
      <c r="Q122" s="23" t="n">
        <v>1</v>
      </c>
      <c r="R122" s="23" t="n">
        <v>0</v>
      </c>
      <c r="S122" s="23" t="n">
        <v>0</v>
      </c>
      <c r="T122" s="23" t="n">
        <v>0</v>
      </c>
      <c r="U122" s="23" t="n">
        <v>0</v>
      </c>
      <c r="V122" s="23" t="n">
        <v>0</v>
      </c>
      <c r="W122" s="23" t="n">
        <v>0</v>
      </c>
      <c r="X122" s="23" t="n">
        <v>0</v>
      </c>
      <c r="Y122" s="23" t="n">
        <v>0</v>
      </c>
      <c r="Z122" s="23" t="n">
        <v>0</v>
      </c>
      <c r="AA122" s="23" t="n">
        <v>0</v>
      </c>
      <c r="AB122" s="23" t="n">
        <v>0</v>
      </c>
      <c r="AC122" s="23" t="n">
        <v>0</v>
      </c>
      <c r="AD122" s="23" t="n">
        <v>0</v>
      </c>
      <c r="AE122" s="23" t="n">
        <v>0</v>
      </c>
      <c r="AF122" s="23" t="n">
        <v>0</v>
      </c>
      <c r="AG122" s="23" t="n">
        <v>0</v>
      </c>
      <c r="AH122" s="23" t="n">
        <v>0</v>
      </c>
      <c r="AI122" s="23" t="n">
        <v>0</v>
      </c>
      <c r="AJ122" s="23" t="n">
        <v>0</v>
      </c>
      <c r="AK122" s="23" t="n">
        <v>0</v>
      </c>
      <c r="AL122" s="23" t="n">
        <v>0</v>
      </c>
      <c r="AM122" s="23" t="n">
        <v>0</v>
      </c>
      <c r="AN122" s="23" t="n">
        <v>0</v>
      </c>
      <c r="AO122" s="23" t="n">
        <v>0</v>
      </c>
      <c r="AP122" s="23" t="n">
        <v>0</v>
      </c>
      <c r="AQ122" s="23" t="n">
        <v>0</v>
      </c>
      <c r="AR122" s="23" t="n">
        <v>0</v>
      </c>
      <c r="AS122" s="23" t="n">
        <v>0</v>
      </c>
      <c r="AT122" s="23" t="n">
        <v>0</v>
      </c>
      <c r="AU122" s="23" t="n">
        <v>0</v>
      </c>
      <c r="AV122" s="23" t="n">
        <v>0</v>
      </c>
      <c r="AW122" s="23" t="n">
        <v>0</v>
      </c>
      <c r="AX122" s="23" t="n">
        <v>0</v>
      </c>
      <c r="AY122" s="23" t="n">
        <v>0</v>
      </c>
      <c r="AZ122" s="23" t="n">
        <v>0</v>
      </c>
      <c r="BA122" s="23" t="n">
        <v>0</v>
      </c>
      <c r="BB122" s="23" t="n">
        <v>0</v>
      </c>
      <c r="BC122" s="23" t="n">
        <v>0</v>
      </c>
      <c r="BD122" s="23" t="n">
        <v>0</v>
      </c>
      <c r="BE122" s="23" t="n">
        <v>0</v>
      </c>
      <c r="BF122" s="23" t="n">
        <v>323</v>
      </c>
      <c r="BG122" s="23" t="n">
        <v>323</v>
      </c>
      <c r="BH122" s="24" t="n">
        <v>323</v>
      </c>
      <c r="BI122" s="25" t="n">
        <v>1</v>
      </c>
    </row>
    <row r="123" customFormat="false" ht="12.75" hidden="false" customHeight="false" outlineLevel="0" collapsed="false">
      <c r="A123" s="22" t="s">
        <v>68</v>
      </c>
      <c r="B123" s="22" t="s">
        <v>310</v>
      </c>
      <c r="C123" s="22" t="s">
        <v>311</v>
      </c>
      <c r="D123" s="23" t="n">
        <v>12</v>
      </c>
      <c r="E123" s="23" t="n">
        <v>41</v>
      </c>
      <c r="F123" s="23" t="n">
        <v>132</v>
      </c>
      <c r="G123" s="23" t="n">
        <v>52</v>
      </c>
      <c r="H123" s="23" t="n">
        <v>25</v>
      </c>
      <c r="I123" s="23" t="n">
        <v>14</v>
      </c>
      <c r="J123" s="23" t="n">
        <v>8</v>
      </c>
      <c r="K123" s="23" t="n">
        <v>6</v>
      </c>
      <c r="L123" s="23" t="n">
        <v>0</v>
      </c>
      <c r="M123" s="23" t="n">
        <v>0</v>
      </c>
      <c r="N123" s="23" t="n">
        <v>0</v>
      </c>
      <c r="O123" s="23" t="n">
        <v>0</v>
      </c>
      <c r="P123" s="23" t="n">
        <v>0</v>
      </c>
      <c r="Q123" s="23" t="n">
        <v>0</v>
      </c>
      <c r="R123" s="23" t="n">
        <v>0</v>
      </c>
      <c r="S123" s="23" t="n">
        <v>0</v>
      </c>
      <c r="T123" s="23" t="n">
        <v>0</v>
      </c>
      <c r="U123" s="23" t="n">
        <v>0</v>
      </c>
      <c r="V123" s="23" t="n">
        <v>0</v>
      </c>
      <c r="W123" s="23" t="n">
        <v>0</v>
      </c>
      <c r="X123" s="23" t="n">
        <v>0</v>
      </c>
      <c r="Y123" s="23" t="n">
        <v>0</v>
      </c>
      <c r="Z123" s="23" t="n">
        <v>0</v>
      </c>
      <c r="AA123" s="23" t="n">
        <v>0</v>
      </c>
      <c r="AB123" s="23" t="n">
        <v>0</v>
      </c>
      <c r="AC123" s="23" t="n">
        <v>0</v>
      </c>
      <c r="AD123" s="23" t="n">
        <v>0</v>
      </c>
      <c r="AE123" s="23" t="n">
        <v>0</v>
      </c>
      <c r="AF123" s="23" t="n">
        <v>0</v>
      </c>
      <c r="AG123" s="23" t="n">
        <v>0</v>
      </c>
      <c r="AH123" s="23" t="n">
        <v>0</v>
      </c>
      <c r="AI123" s="23" t="n">
        <v>0</v>
      </c>
      <c r="AJ123" s="23" t="n">
        <v>0</v>
      </c>
      <c r="AK123" s="23" t="n">
        <v>0</v>
      </c>
      <c r="AL123" s="23" t="n">
        <v>0</v>
      </c>
      <c r="AM123" s="23" t="n">
        <v>0</v>
      </c>
      <c r="AN123" s="23" t="n">
        <v>0</v>
      </c>
      <c r="AO123" s="23" t="n">
        <v>0</v>
      </c>
      <c r="AP123" s="23" t="n">
        <v>0</v>
      </c>
      <c r="AQ123" s="23" t="n">
        <v>0</v>
      </c>
      <c r="AR123" s="23" t="n">
        <v>0</v>
      </c>
      <c r="AS123" s="23" t="n">
        <v>0</v>
      </c>
      <c r="AT123" s="23" t="n">
        <v>0</v>
      </c>
      <c r="AU123" s="23" t="n">
        <v>0</v>
      </c>
      <c r="AV123" s="23" t="n">
        <v>0</v>
      </c>
      <c r="AW123" s="23" t="n">
        <v>0</v>
      </c>
      <c r="AX123" s="23" t="n">
        <v>0</v>
      </c>
      <c r="AY123" s="23" t="n">
        <v>0</v>
      </c>
      <c r="AZ123" s="23" t="n">
        <v>0</v>
      </c>
      <c r="BA123" s="23" t="n">
        <v>0</v>
      </c>
      <c r="BB123" s="23" t="n">
        <v>0</v>
      </c>
      <c r="BC123" s="23" t="n">
        <v>0</v>
      </c>
      <c r="BD123" s="23" t="n">
        <v>0</v>
      </c>
      <c r="BE123" s="23" t="n">
        <v>0</v>
      </c>
      <c r="BF123" s="23" t="n">
        <v>290</v>
      </c>
      <c r="BG123" s="23" t="n">
        <v>290</v>
      </c>
      <c r="BH123" s="24" t="n">
        <v>290</v>
      </c>
      <c r="BI123" s="25" t="n">
        <v>1</v>
      </c>
    </row>
    <row r="124" customFormat="false" ht="12.75" hidden="false" customHeight="false" outlineLevel="0" collapsed="false">
      <c r="A124" s="22" t="s">
        <v>79</v>
      </c>
      <c r="B124" s="22" t="s">
        <v>312</v>
      </c>
      <c r="C124" s="22" t="s">
        <v>313</v>
      </c>
      <c r="D124" s="23" t="n">
        <v>13</v>
      </c>
      <c r="E124" s="23" t="n">
        <v>10</v>
      </c>
      <c r="F124" s="23" t="n">
        <v>3</v>
      </c>
      <c r="G124" s="23" t="n">
        <v>10</v>
      </c>
      <c r="H124" s="23" t="n">
        <v>11</v>
      </c>
      <c r="I124" s="23" t="n">
        <v>11</v>
      </c>
      <c r="J124" s="23" t="n">
        <v>22</v>
      </c>
      <c r="K124" s="23" t="n">
        <v>13</v>
      </c>
      <c r="L124" s="23" t="n">
        <v>17</v>
      </c>
      <c r="M124" s="23" t="n">
        <v>4</v>
      </c>
      <c r="N124" s="23" t="n">
        <v>8</v>
      </c>
      <c r="O124" s="23" t="n">
        <v>14</v>
      </c>
      <c r="P124" s="23" t="n">
        <v>11</v>
      </c>
      <c r="Q124" s="23" t="n">
        <v>8</v>
      </c>
      <c r="R124" s="23" t="n">
        <v>6</v>
      </c>
      <c r="S124" s="23" t="n">
        <v>4</v>
      </c>
      <c r="T124" s="23" t="n">
        <v>3</v>
      </c>
      <c r="U124" s="23" t="n">
        <v>0</v>
      </c>
      <c r="V124" s="23" t="n">
        <v>0</v>
      </c>
      <c r="W124" s="23" t="n">
        <v>0</v>
      </c>
      <c r="X124" s="23" t="n">
        <v>0</v>
      </c>
      <c r="Y124" s="23" t="n">
        <v>1</v>
      </c>
      <c r="Z124" s="23" t="n">
        <v>0</v>
      </c>
      <c r="AA124" s="23" t="n">
        <v>0</v>
      </c>
      <c r="AB124" s="23" t="n">
        <v>0</v>
      </c>
      <c r="AC124" s="23" t="n">
        <v>0</v>
      </c>
      <c r="AD124" s="23" t="n">
        <v>0</v>
      </c>
      <c r="AE124" s="23" t="n">
        <v>0</v>
      </c>
      <c r="AF124" s="23" t="n">
        <v>0</v>
      </c>
      <c r="AG124" s="23" t="n">
        <v>0</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0</v>
      </c>
      <c r="AV124" s="23" t="n">
        <v>0</v>
      </c>
      <c r="AW124" s="23" t="n">
        <v>0</v>
      </c>
      <c r="AX124" s="23" t="n">
        <v>0</v>
      </c>
      <c r="AY124" s="23" t="n">
        <v>0</v>
      </c>
      <c r="AZ124" s="23" t="n">
        <v>0</v>
      </c>
      <c r="BA124" s="23" t="n">
        <v>0</v>
      </c>
      <c r="BB124" s="23" t="n">
        <v>0</v>
      </c>
      <c r="BC124" s="23" t="n">
        <v>0</v>
      </c>
      <c r="BD124" s="23" t="n">
        <v>0</v>
      </c>
      <c r="BE124" s="23" t="n">
        <v>0</v>
      </c>
      <c r="BF124" s="23" t="n">
        <v>169</v>
      </c>
      <c r="BG124" s="23" t="n">
        <v>169</v>
      </c>
      <c r="BH124" s="24" t="n">
        <v>168</v>
      </c>
      <c r="BI124" s="25" t="n">
        <v>0.994082840236686</v>
      </c>
    </row>
    <row r="125" customFormat="false" ht="12.75" hidden="false" customHeight="false" outlineLevel="0" collapsed="false">
      <c r="A125" s="22" t="s">
        <v>79</v>
      </c>
      <c r="B125" s="22" t="s">
        <v>314</v>
      </c>
      <c r="C125" s="22" t="s">
        <v>315</v>
      </c>
      <c r="D125" s="23" t="n">
        <v>1</v>
      </c>
      <c r="E125" s="23" t="n">
        <v>0</v>
      </c>
      <c r="F125" s="23" t="n">
        <v>4</v>
      </c>
      <c r="G125" s="23" t="n">
        <v>7</v>
      </c>
      <c r="H125" s="23" t="n">
        <v>20</v>
      </c>
      <c r="I125" s="23" t="n">
        <v>11</v>
      </c>
      <c r="J125" s="23" t="n">
        <v>1</v>
      </c>
      <c r="K125" s="23" t="n">
        <v>1</v>
      </c>
      <c r="L125" s="23" t="n">
        <v>3</v>
      </c>
      <c r="M125" s="23" t="n">
        <v>1</v>
      </c>
      <c r="N125" s="23" t="n">
        <v>1</v>
      </c>
      <c r="O125" s="23" t="n">
        <v>0</v>
      </c>
      <c r="P125" s="23" t="n">
        <v>0</v>
      </c>
      <c r="Q125" s="23" t="n">
        <v>0</v>
      </c>
      <c r="R125" s="23" t="n">
        <v>0</v>
      </c>
      <c r="S125" s="23" t="n">
        <v>1</v>
      </c>
      <c r="T125" s="23" t="n">
        <v>0</v>
      </c>
      <c r="U125" s="23" t="n">
        <v>0</v>
      </c>
      <c r="V125" s="23" t="n">
        <v>0</v>
      </c>
      <c r="W125" s="23" t="n">
        <v>0</v>
      </c>
      <c r="X125" s="23" t="n">
        <v>0</v>
      </c>
      <c r="Y125" s="23" t="n">
        <v>0</v>
      </c>
      <c r="Z125" s="23" t="n">
        <v>0</v>
      </c>
      <c r="AA125" s="23" t="n">
        <v>0</v>
      </c>
      <c r="AB125" s="23" t="n">
        <v>0</v>
      </c>
      <c r="AC125" s="23" t="n">
        <v>0</v>
      </c>
      <c r="AD125" s="23" t="n">
        <v>0</v>
      </c>
      <c r="AE125" s="23" t="n">
        <v>0</v>
      </c>
      <c r="AF125" s="23" t="n">
        <v>0</v>
      </c>
      <c r="AG125" s="23" t="n">
        <v>0</v>
      </c>
      <c r="AH125" s="23" t="n">
        <v>0</v>
      </c>
      <c r="AI125" s="23" t="n">
        <v>0</v>
      </c>
      <c r="AJ125" s="23" t="n">
        <v>0</v>
      </c>
      <c r="AK125" s="23" t="n">
        <v>0</v>
      </c>
      <c r="AL125" s="23" t="n">
        <v>0</v>
      </c>
      <c r="AM125" s="23" t="n">
        <v>0</v>
      </c>
      <c r="AN125" s="23" t="n">
        <v>0</v>
      </c>
      <c r="AO125" s="23" t="n">
        <v>0</v>
      </c>
      <c r="AP125" s="23" t="n">
        <v>0</v>
      </c>
      <c r="AQ125" s="23" t="n">
        <v>0</v>
      </c>
      <c r="AR125" s="23" t="n">
        <v>0</v>
      </c>
      <c r="AS125" s="23" t="n">
        <v>0</v>
      </c>
      <c r="AT125" s="23" t="n">
        <v>0</v>
      </c>
      <c r="AU125" s="23" t="n">
        <v>0</v>
      </c>
      <c r="AV125" s="23" t="n">
        <v>0</v>
      </c>
      <c r="AW125" s="23" t="n">
        <v>0</v>
      </c>
      <c r="AX125" s="23" t="n">
        <v>0</v>
      </c>
      <c r="AY125" s="23" t="n">
        <v>0</v>
      </c>
      <c r="AZ125" s="23" t="n">
        <v>0</v>
      </c>
      <c r="BA125" s="23" t="n">
        <v>0</v>
      </c>
      <c r="BB125" s="23" t="n">
        <v>0</v>
      </c>
      <c r="BC125" s="23" t="n">
        <v>0</v>
      </c>
      <c r="BD125" s="23" t="n">
        <v>0</v>
      </c>
      <c r="BE125" s="23" t="n">
        <v>0</v>
      </c>
      <c r="BF125" s="23" t="n">
        <v>51</v>
      </c>
      <c r="BG125" s="23" t="n">
        <v>51</v>
      </c>
      <c r="BH125" s="24" t="n">
        <v>51</v>
      </c>
      <c r="BI125" s="25" t="n">
        <v>1</v>
      </c>
    </row>
    <row r="126" customFormat="false" ht="12.75" hidden="false" customHeight="false" outlineLevel="0" collapsed="false">
      <c r="A126" s="22" t="s">
        <v>68</v>
      </c>
      <c r="B126" s="22" t="s">
        <v>316</v>
      </c>
      <c r="C126" s="22" t="s">
        <v>317</v>
      </c>
      <c r="D126" s="23" t="n">
        <v>1</v>
      </c>
      <c r="E126" s="23" t="n">
        <v>4</v>
      </c>
      <c r="F126" s="23" t="n">
        <v>2</v>
      </c>
      <c r="G126" s="23" t="n">
        <v>39</v>
      </c>
      <c r="H126" s="23" t="n">
        <v>26</v>
      </c>
      <c r="I126" s="23" t="n">
        <v>13</v>
      </c>
      <c r="J126" s="23" t="n">
        <v>7</v>
      </c>
      <c r="K126" s="23" t="n">
        <v>27</v>
      </c>
      <c r="L126" s="23" t="n">
        <v>30</v>
      </c>
      <c r="M126" s="23" t="n">
        <v>28</v>
      </c>
      <c r="N126" s="23" t="n">
        <v>11</v>
      </c>
      <c r="O126" s="23" t="n">
        <v>5</v>
      </c>
      <c r="P126" s="23" t="n">
        <v>4</v>
      </c>
      <c r="Q126" s="23" t="n">
        <v>4</v>
      </c>
      <c r="R126" s="23" t="n">
        <v>1</v>
      </c>
      <c r="S126" s="23" t="n">
        <v>1</v>
      </c>
      <c r="T126" s="23" t="n">
        <v>0</v>
      </c>
      <c r="U126" s="23" t="n">
        <v>0</v>
      </c>
      <c r="V126" s="23" t="n">
        <v>0</v>
      </c>
      <c r="W126" s="23" t="n">
        <v>0</v>
      </c>
      <c r="X126" s="23" t="n">
        <v>0</v>
      </c>
      <c r="Y126" s="23" t="n">
        <v>0</v>
      </c>
      <c r="Z126" s="23" t="n">
        <v>0</v>
      </c>
      <c r="AA126" s="23" t="n">
        <v>0</v>
      </c>
      <c r="AB126" s="23" t="n">
        <v>0</v>
      </c>
      <c r="AC126" s="23" t="n">
        <v>0</v>
      </c>
      <c r="AD126" s="23" t="n">
        <v>0</v>
      </c>
      <c r="AE126" s="23" t="n">
        <v>0</v>
      </c>
      <c r="AF126" s="23" t="n">
        <v>0</v>
      </c>
      <c r="AG126" s="23" t="n">
        <v>0</v>
      </c>
      <c r="AH126" s="23" t="n">
        <v>0</v>
      </c>
      <c r="AI126" s="23" t="n">
        <v>0</v>
      </c>
      <c r="AJ126" s="23" t="n">
        <v>0</v>
      </c>
      <c r="AK126" s="23" t="n">
        <v>0</v>
      </c>
      <c r="AL126" s="23" t="n">
        <v>0</v>
      </c>
      <c r="AM126" s="23" t="n">
        <v>0</v>
      </c>
      <c r="AN126" s="23" t="n">
        <v>0</v>
      </c>
      <c r="AO126" s="23" t="n">
        <v>0</v>
      </c>
      <c r="AP126" s="23" t="n">
        <v>0</v>
      </c>
      <c r="AQ126" s="23" t="n">
        <v>0</v>
      </c>
      <c r="AR126" s="23" t="n">
        <v>0</v>
      </c>
      <c r="AS126" s="23" t="n">
        <v>0</v>
      </c>
      <c r="AT126" s="23" t="n">
        <v>0</v>
      </c>
      <c r="AU126" s="23" t="n">
        <v>0</v>
      </c>
      <c r="AV126" s="23" t="n">
        <v>0</v>
      </c>
      <c r="AW126" s="23" t="n">
        <v>0</v>
      </c>
      <c r="AX126" s="23" t="n">
        <v>0</v>
      </c>
      <c r="AY126" s="23" t="n">
        <v>0</v>
      </c>
      <c r="AZ126" s="23" t="n">
        <v>0</v>
      </c>
      <c r="BA126" s="23" t="n">
        <v>0</v>
      </c>
      <c r="BB126" s="23" t="n">
        <v>0</v>
      </c>
      <c r="BC126" s="23" t="n">
        <v>0</v>
      </c>
      <c r="BD126" s="23" t="n">
        <v>0</v>
      </c>
      <c r="BE126" s="23" t="n">
        <v>0</v>
      </c>
      <c r="BF126" s="23" t="n">
        <v>203</v>
      </c>
      <c r="BG126" s="23" t="n">
        <v>203</v>
      </c>
      <c r="BH126" s="24" t="n">
        <v>203</v>
      </c>
      <c r="BI126" s="25" t="n">
        <v>1</v>
      </c>
    </row>
    <row r="127" customFormat="false" ht="12.75" hidden="false" customHeight="false" outlineLevel="0" collapsed="false">
      <c r="A127" s="22" t="s">
        <v>68</v>
      </c>
      <c r="B127" s="22" t="s">
        <v>318</v>
      </c>
      <c r="C127" s="22" t="s">
        <v>319</v>
      </c>
      <c r="D127" s="23" t="n">
        <v>3</v>
      </c>
      <c r="E127" s="23" t="n">
        <v>5</v>
      </c>
      <c r="F127" s="23" t="n">
        <v>6</v>
      </c>
      <c r="G127" s="23" t="n">
        <v>18</v>
      </c>
      <c r="H127" s="23" t="n">
        <v>23</v>
      </c>
      <c r="I127" s="23" t="n">
        <v>9</v>
      </c>
      <c r="J127" s="23" t="n">
        <v>7</v>
      </c>
      <c r="K127" s="23" t="n">
        <v>12</v>
      </c>
      <c r="L127" s="23" t="n">
        <v>18</v>
      </c>
      <c r="M127" s="23" t="n">
        <v>17</v>
      </c>
      <c r="N127" s="23" t="n">
        <v>1</v>
      </c>
      <c r="O127" s="23" t="n">
        <v>1</v>
      </c>
      <c r="P127" s="23" t="n">
        <v>2</v>
      </c>
      <c r="Q127" s="23" t="n">
        <v>0</v>
      </c>
      <c r="R127" s="23" t="n">
        <v>0</v>
      </c>
      <c r="S127" s="23" t="n">
        <v>0</v>
      </c>
      <c r="T127" s="23" t="n">
        <v>0</v>
      </c>
      <c r="U127" s="23" t="n">
        <v>0</v>
      </c>
      <c r="V127" s="23" t="n">
        <v>0</v>
      </c>
      <c r="W127" s="23" t="n">
        <v>0</v>
      </c>
      <c r="X127" s="23" t="n">
        <v>0</v>
      </c>
      <c r="Y127" s="23" t="n">
        <v>0</v>
      </c>
      <c r="Z127" s="23" t="n">
        <v>0</v>
      </c>
      <c r="AA127" s="23" t="n">
        <v>0</v>
      </c>
      <c r="AB127" s="23" t="n">
        <v>0</v>
      </c>
      <c r="AC127" s="23" t="n">
        <v>0</v>
      </c>
      <c r="AD127" s="23" t="n">
        <v>0</v>
      </c>
      <c r="AE127" s="23" t="n">
        <v>0</v>
      </c>
      <c r="AF127" s="23" t="n">
        <v>0</v>
      </c>
      <c r="AG127" s="23" t="n">
        <v>0</v>
      </c>
      <c r="AH127" s="23" t="n">
        <v>0</v>
      </c>
      <c r="AI127" s="23" t="n">
        <v>0</v>
      </c>
      <c r="AJ127" s="23" t="n">
        <v>0</v>
      </c>
      <c r="AK127" s="23" t="n">
        <v>0</v>
      </c>
      <c r="AL127" s="23" t="n">
        <v>0</v>
      </c>
      <c r="AM127" s="23" t="n">
        <v>0</v>
      </c>
      <c r="AN127" s="23" t="n">
        <v>0</v>
      </c>
      <c r="AO127" s="23" t="n">
        <v>0</v>
      </c>
      <c r="AP127" s="23" t="n">
        <v>0</v>
      </c>
      <c r="AQ127" s="23" t="n">
        <v>0</v>
      </c>
      <c r="AR127" s="23" t="n">
        <v>0</v>
      </c>
      <c r="AS127" s="23" t="n">
        <v>0</v>
      </c>
      <c r="AT127" s="23" t="n">
        <v>0</v>
      </c>
      <c r="AU127" s="23" t="n">
        <v>0</v>
      </c>
      <c r="AV127" s="23" t="n">
        <v>0</v>
      </c>
      <c r="AW127" s="23" t="n">
        <v>0</v>
      </c>
      <c r="AX127" s="23" t="n">
        <v>0</v>
      </c>
      <c r="AY127" s="23" t="n">
        <v>0</v>
      </c>
      <c r="AZ127" s="23" t="n">
        <v>0</v>
      </c>
      <c r="BA127" s="23" t="n">
        <v>0</v>
      </c>
      <c r="BB127" s="23" t="n">
        <v>0</v>
      </c>
      <c r="BC127" s="23" t="n">
        <v>0</v>
      </c>
      <c r="BD127" s="23" t="n">
        <v>0</v>
      </c>
      <c r="BE127" s="23" t="n">
        <v>0</v>
      </c>
      <c r="BF127" s="23" t="n">
        <v>122</v>
      </c>
      <c r="BG127" s="23" t="n">
        <v>122</v>
      </c>
      <c r="BH127" s="24" t="n">
        <v>122</v>
      </c>
      <c r="BI127" s="25" t="n">
        <v>1</v>
      </c>
    </row>
    <row r="128" customFormat="false" ht="12.75" hidden="false" customHeight="false" outlineLevel="0" collapsed="false">
      <c r="A128" s="22" t="s">
        <v>100</v>
      </c>
      <c r="B128" s="22" t="s">
        <v>320</v>
      </c>
      <c r="C128" s="22" t="s">
        <v>321</v>
      </c>
      <c r="D128" s="23" t="n">
        <v>0</v>
      </c>
      <c r="E128" s="23" t="n">
        <v>2</v>
      </c>
      <c r="F128" s="23" t="n">
        <v>10</v>
      </c>
      <c r="G128" s="23" t="n">
        <v>8</v>
      </c>
      <c r="H128" s="23" t="n">
        <v>9</v>
      </c>
      <c r="I128" s="23" t="n">
        <v>16</v>
      </c>
      <c r="J128" s="23" t="n">
        <v>18</v>
      </c>
      <c r="K128" s="23" t="n">
        <v>4</v>
      </c>
      <c r="L128" s="23" t="n">
        <v>1</v>
      </c>
      <c r="M128" s="23" t="n">
        <v>2</v>
      </c>
      <c r="N128" s="23" t="n">
        <v>1</v>
      </c>
      <c r="O128" s="23" t="n">
        <v>0</v>
      </c>
      <c r="P128" s="23" t="n">
        <v>0</v>
      </c>
      <c r="Q128" s="23" t="n">
        <v>0</v>
      </c>
      <c r="R128" s="23" t="n">
        <v>0</v>
      </c>
      <c r="S128" s="23" t="n">
        <v>0</v>
      </c>
      <c r="T128" s="23" t="n">
        <v>0</v>
      </c>
      <c r="U128" s="23" t="n">
        <v>0</v>
      </c>
      <c r="V128" s="23" t="n">
        <v>0</v>
      </c>
      <c r="W128" s="23" t="n">
        <v>0</v>
      </c>
      <c r="X128" s="23" t="n">
        <v>0</v>
      </c>
      <c r="Y128" s="23" t="n">
        <v>0</v>
      </c>
      <c r="Z128" s="23" t="n">
        <v>0</v>
      </c>
      <c r="AA128" s="23" t="n">
        <v>0</v>
      </c>
      <c r="AB128" s="23" t="n">
        <v>0</v>
      </c>
      <c r="AC128" s="23" t="n">
        <v>0</v>
      </c>
      <c r="AD128" s="23" t="n">
        <v>0</v>
      </c>
      <c r="AE128" s="23" t="n">
        <v>0</v>
      </c>
      <c r="AF128" s="23" t="n">
        <v>0</v>
      </c>
      <c r="AG128" s="23" t="n">
        <v>0</v>
      </c>
      <c r="AH128" s="23" t="n">
        <v>0</v>
      </c>
      <c r="AI128" s="23" t="n">
        <v>0</v>
      </c>
      <c r="AJ128" s="23" t="n">
        <v>0</v>
      </c>
      <c r="AK128" s="23" t="n">
        <v>0</v>
      </c>
      <c r="AL128" s="23" t="n">
        <v>0</v>
      </c>
      <c r="AM128" s="23" t="n">
        <v>0</v>
      </c>
      <c r="AN128" s="23" t="n">
        <v>0</v>
      </c>
      <c r="AO128" s="23" t="n">
        <v>0</v>
      </c>
      <c r="AP128" s="23" t="n">
        <v>0</v>
      </c>
      <c r="AQ128" s="23" t="n">
        <v>0</v>
      </c>
      <c r="AR128" s="23" t="n">
        <v>0</v>
      </c>
      <c r="AS128" s="23" t="n">
        <v>0</v>
      </c>
      <c r="AT128" s="23" t="n">
        <v>0</v>
      </c>
      <c r="AU128" s="23" t="n">
        <v>0</v>
      </c>
      <c r="AV128" s="23" t="n">
        <v>0</v>
      </c>
      <c r="AW128" s="23" t="n">
        <v>0</v>
      </c>
      <c r="AX128" s="23" t="n">
        <v>0</v>
      </c>
      <c r="AY128" s="23" t="n">
        <v>0</v>
      </c>
      <c r="AZ128" s="23" t="n">
        <v>0</v>
      </c>
      <c r="BA128" s="23" t="n">
        <v>0</v>
      </c>
      <c r="BB128" s="23" t="n">
        <v>0</v>
      </c>
      <c r="BC128" s="23" t="n">
        <v>0</v>
      </c>
      <c r="BD128" s="23" t="n">
        <v>0</v>
      </c>
      <c r="BE128" s="23" t="n">
        <v>0</v>
      </c>
      <c r="BF128" s="23" t="n">
        <v>71</v>
      </c>
      <c r="BG128" s="23" t="n">
        <v>71</v>
      </c>
      <c r="BH128" s="24" t="n">
        <v>71</v>
      </c>
      <c r="BI128" s="25" t="n">
        <v>1</v>
      </c>
    </row>
    <row r="129" customFormat="false" ht="12.75" hidden="false" customHeight="false" outlineLevel="0" collapsed="false">
      <c r="A129" s="22" t="s">
        <v>74</v>
      </c>
      <c r="B129" s="22" t="s">
        <v>322</v>
      </c>
      <c r="C129" s="22" t="s">
        <v>323</v>
      </c>
      <c r="D129" s="23" t="n">
        <v>0</v>
      </c>
      <c r="E129" s="23" t="n">
        <v>3</v>
      </c>
      <c r="F129" s="23" t="n">
        <v>0</v>
      </c>
      <c r="G129" s="23" t="n">
        <v>2</v>
      </c>
      <c r="H129" s="23" t="n">
        <v>5</v>
      </c>
      <c r="I129" s="23" t="n">
        <v>14</v>
      </c>
      <c r="J129" s="23" t="n">
        <v>14</v>
      </c>
      <c r="K129" s="23" t="n">
        <v>3</v>
      </c>
      <c r="L129" s="23" t="n">
        <v>9</v>
      </c>
      <c r="M129" s="23" t="n">
        <v>12</v>
      </c>
      <c r="N129" s="23" t="n">
        <v>15</v>
      </c>
      <c r="O129" s="23" t="n">
        <v>18</v>
      </c>
      <c r="P129" s="23" t="n">
        <v>17</v>
      </c>
      <c r="Q129" s="23" t="n">
        <v>6</v>
      </c>
      <c r="R129" s="23" t="n">
        <v>10</v>
      </c>
      <c r="S129" s="23" t="n">
        <v>7</v>
      </c>
      <c r="T129" s="23" t="n">
        <v>3</v>
      </c>
      <c r="U129" s="23" t="n">
        <v>1</v>
      </c>
      <c r="V129" s="23" t="n">
        <v>0</v>
      </c>
      <c r="W129" s="23" t="n">
        <v>0</v>
      </c>
      <c r="X129" s="23" t="n">
        <v>0</v>
      </c>
      <c r="Y129" s="23" t="n">
        <v>0</v>
      </c>
      <c r="Z129" s="23" t="n">
        <v>0</v>
      </c>
      <c r="AA129" s="23" t="n">
        <v>0</v>
      </c>
      <c r="AB129" s="23" t="n">
        <v>0</v>
      </c>
      <c r="AC129" s="23" t="n">
        <v>0</v>
      </c>
      <c r="AD129" s="23" t="n">
        <v>1</v>
      </c>
      <c r="AE129" s="23" t="n">
        <v>0</v>
      </c>
      <c r="AF129" s="23" t="n">
        <v>0</v>
      </c>
      <c r="AG129" s="23" t="n">
        <v>0</v>
      </c>
      <c r="AH129" s="23" t="n">
        <v>0</v>
      </c>
      <c r="AI129" s="23" t="n">
        <v>0</v>
      </c>
      <c r="AJ129" s="23" t="n">
        <v>0</v>
      </c>
      <c r="AK129" s="23" t="n">
        <v>0</v>
      </c>
      <c r="AL129" s="23" t="n">
        <v>0</v>
      </c>
      <c r="AM129" s="23" t="n">
        <v>0</v>
      </c>
      <c r="AN129" s="23" t="n">
        <v>0</v>
      </c>
      <c r="AO129" s="23" t="n">
        <v>0</v>
      </c>
      <c r="AP129" s="23" t="n">
        <v>0</v>
      </c>
      <c r="AQ129" s="23" t="n">
        <v>0</v>
      </c>
      <c r="AR129" s="23" t="n">
        <v>0</v>
      </c>
      <c r="AS129" s="23" t="n">
        <v>0</v>
      </c>
      <c r="AT129" s="23" t="n">
        <v>0</v>
      </c>
      <c r="AU129" s="23" t="n">
        <v>0</v>
      </c>
      <c r="AV129" s="23" t="n">
        <v>0</v>
      </c>
      <c r="AW129" s="23" t="n">
        <v>0</v>
      </c>
      <c r="AX129" s="23" t="n">
        <v>0</v>
      </c>
      <c r="AY129" s="23" t="n">
        <v>0</v>
      </c>
      <c r="AZ129" s="23" t="n">
        <v>0</v>
      </c>
      <c r="BA129" s="23" t="n">
        <v>0</v>
      </c>
      <c r="BB129" s="23" t="n">
        <v>0</v>
      </c>
      <c r="BC129" s="23" t="n">
        <v>0</v>
      </c>
      <c r="BD129" s="23" t="n">
        <v>0</v>
      </c>
      <c r="BE129" s="23" t="n">
        <v>0</v>
      </c>
      <c r="BF129" s="23" t="n">
        <v>140</v>
      </c>
      <c r="BG129" s="23" t="n">
        <v>140</v>
      </c>
      <c r="BH129" s="24" t="n">
        <v>139</v>
      </c>
      <c r="BI129" s="25" t="n">
        <v>0.992857142857143</v>
      </c>
    </row>
    <row r="130" customFormat="false" ht="12.75" hidden="false" customHeight="false" outlineLevel="0" collapsed="false">
      <c r="A130" s="22" t="s">
        <v>68</v>
      </c>
      <c r="B130" s="22" t="s">
        <v>324</v>
      </c>
      <c r="C130" s="22" t="s">
        <v>325</v>
      </c>
      <c r="D130" s="23" t="n">
        <v>28</v>
      </c>
      <c r="E130" s="23" t="n">
        <v>15</v>
      </c>
      <c r="F130" s="23" t="n">
        <v>23</v>
      </c>
      <c r="G130" s="23" t="n">
        <v>33</v>
      </c>
      <c r="H130" s="23" t="n">
        <v>82</v>
      </c>
      <c r="I130" s="23" t="n">
        <v>5</v>
      </c>
      <c r="J130" s="23" t="n">
        <v>8</v>
      </c>
      <c r="K130" s="23" t="n">
        <v>5</v>
      </c>
      <c r="L130" s="23" t="n">
        <v>15</v>
      </c>
      <c r="M130" s="23" t="n">
        <v>2</v>
      </c>
      <c r="N130" s="23" t="n">
        <v>1</v>
      </c>
      <c r="O130" s="23" t="n">
        <v>0</v>
      </c>
      <c r="P130" s="23" t="n">
        <v>0</v>
      </c>
      <c r="Q130" s="23" t="n">
        <v>0</v>
      </c>
      <c r="R130" s="23" t="n">
        <v>0</v>
      </c>
      <c r="S130" s="23" t="n">
        <v>1</v>
      </c>
      <c r="T130" s="23" t="n">
        <v>0</v>
      </c>
      <c r="U130" s="23" t="n">
        <v>0</v>
      </c>
      <c r="V130" s="23" t="n">
        <v>0</v>
      </c>
      <c r="W130" s="23" t="n">
        <v>0</v>
      </c>
      <c r="X130" s="23" t="n">
        <v>0</v>
      </c>
      <c r="Y130" s="23" t="n">
        <v>0</v>
      </c>
      <c r="Z130" s="23" t="n">
        <v>0</v>
      </c>
      <c r="AA130" s="23" t="n">
        <v>0</v>
      </c>
      <c r="AB130" s="23" t="n">
        <v>0</v>
      </c>
      <c r="AC130" s="23" t="n">
        <v>0</v>
      </c>
      <c r="AD130" s="23" t="n">
        <v>0</v>
      </c>
      <c r="AE130" s="23" t="n">
        <v>0</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0</v>
      </c>
      <c r="AV130" s="23" t="n">
        <v>0</v>
      </c>
      <c r="AW130" s="23" t="n">
        <v>0</v>
      </c>
      <c r="AX130" s="23" t="n">
        <v>0</v>
      </c>
      <c r="AY130" s="23" t="n">
        <v>0</v>
      </c>
      <c r="AZ130" s="23" t="n">
        <v>0</v>
      </c>
      <c r="BA130" s="23" t="n">
        <v>0</v>
      </c>
      <c r="BB130" s="23" t="n">
        <v>0</v>
      </c>
      <c r="BC130" s="23" t="n">
        <v>0</v>
      </c>
      <c r="BD130" s="23" t="n">
        <v>0</v>
      </c>
      <c r="BE130" s="23" t="n">
        <v>0</v>
      </c>
      <c r="BF130" s="23" t="n">
        <v>218</v>
      </c>
      <c r="BG130" s="23" t="n">
        <v>218</v>
      </c>
      <c r="BH130" s="24" t="n">
        <v>218</v>
      </c>
      <c r="BI130" s="25" t="n">
        <v>1</v>
      </c>
    </row>
    <row r="131" customFormat="false" ht="12.75" hidden="false" customHeight="false" outlineLevel="0" collapsed="false">
      <c r="A131" s="22" t="s">
        <v>100</v>
      </c>
      <c r="B131" s="22" t="s">
        <v>326</v>
      </c>
      <c r="C131" s="22" t="s">
        <v>327</v>
      </c>
      <c r="D131" s="23" t="n">
        <v>43</v>
      </c>
      <c r="E131" s="23" t="n">
        <v>22</v>
      </c>
      <c r="F131" s="23" t="n">
        <v>12</v>
      </c>
      <c r="G131" s="23" t="n">
        <v>26</v>
      </c>
      <c r="H131" s="23" t="n">
        <v>60</v>
      </c>
      <c r="I131" s="23" t="n">
        <v>75</v>
      </c>
      <c r="J131" s="23" t="n">
        <v>24</v>
      </c>
      <c r="K131" s="23" t="n">
        <v>10</v>
      </c>
      <c r="L131" s="23" t="n">
        <v>17</v>
      </c>
      <c r="M131" s="23" t="n">
        <v>10</v>
      </c>
      <c r="N131" s="23" t="n">
        <v>15</v>
      </c>
      <c r="O131" s="23" t="n">
        <v>7</v>
      </c>
      <c r="P131" s="23" t="n">
        <v>7</v>
      </c>
      <c r="Q131" s="23" t="n">
        <v>6</v>
      </c>
      <c r="R131" s="23" t="n">
        <v>4</v>
      </c>
      <c r="S131" s="23" t="n">
        <v>4</v>
      </c>
      <c r="T131" s="23" t="n">
        <v>6</v>
      </c>
      <c r="U131" s="23" t="n">
        <v>6</v>
      </c>
      <c r="V131" s="23" t="n">
        <v>0</v>
      </c>
      <c r="W131" s="23" t="n">
        <v>0</v>
      </c>
      <c r="X131" s="23" t="n">
        <v>0</v>
      </c>
      <c r="Y131" s="23" t="n">
        <v>0</v>
      </c>
      <c r="Z131" s="23" t="n">
        <v>0</v>
      </c>
      <c r="AA131" s="23" t="n">
        <v>0</v>
      </c>
      <c r="AB131" s="23" t="n">
        <v>0</v>
      </c>
      <c r="AC131" s="23" t="n">
        <v>0</v>
      </c>
      <c r="AD131" s="23" t="n">
        <v>0</v>
      </c>
      <c r="AE131" s="23" t="n">
        <v>0</v>
      </c>
      <c r="AF131" s="23" t="n">
        <v>0</v>
      </c>
      <c r="AG131" s="23" t="n">
        <v>0</v>
      </c>
      <c r="AH131" s="23" t="n">
        <v>0</v>
      </c>
      <c r="AI131" s="23" t="n">
        <v>0</v>
      </c>
      <c r="AJ131" s="23" t="n">
        <v>0</v>
      </c>
      <c r="AK131" s="23" t="n">
        <v>0</v>
      </c>
      <c r="AL131" s="23" t="n">
        <v>0</v>
      </c>
      <c r="AM131" s="23" t="n">
        <v>0</v>
      </c>
      <c r="AN131" s="23" t="n">
        <v>0</v>
      </c>
      <c r="AO131" s="23" t="n">
        <v>0</v>
      </c>
      <c r="AP131" s="23" t="n">
        <v>0</v>
      </c>
      <c r="AQ131" s="23" t="n">
        <v>0</v>
      </c>
      <c r="AR131" s="23" t="n">
        <v>0</v>
      </c>
      <c r="AS131" s="23" t="n">
        <v>0</v>
      </c>
      <c r="AT131" s="23" t="n">
        <v>0</v>
      </c>
      <c r="AU131" s="23" t="n">
        <v>0</v>
      </c>
      <c r="AV131" s="23" t="n">
        <v>0</v>
      </c>
      <c r="AW131" s="23" t="n">
        <v>0</v>
      </c>
      <c r="AX131" s="23" t="n">
        <v>0</v>
      </c>
      <c r="AY131" s="23" t="n">
        <v>0</v>
      </c>
      <c r="AZ131" s="23" t="n">
        <v>0</v>
      </c>
      <c r="BA131" s="23" t="n">
        <v>0</v>
      </c>
      <c r="BB131" s="23" t="n">
        <v>0</v>
      </c>
      <c r="BC131" s="23" t="n">
        <v>0</v>
      </c>
      <c r="BD131" s="23" t="n">
        <v>0</v>
      </c>
      <c r="BE131" s="23" t="n">
        <v>0</v>
      </c>
      <c r="BF131" s="23" t="n">
        <v>354</v>
      </c>
      <c r="BG131" s="23" t="n">
        <v>354</v>
      </c>
      <c r="BH131" s="24" t="n">
        <v>354</v>
      </c>
      <c r="BI131" s="25" t="n">
        <v>1</v>
      </c>
    </row>
    <row r="132" customFormat="false" ht="12.75" hidden="false" customHeight="false" outlineLevel="0" collapsed="false">
      <c r="A132" s="22" t="s">
        <v>79</v>
      </c>
      <c r="B132" s="22" t="s">
        <v>328</v>
      </c>
      <c r="C132" s="22" t="s">
        <v>329</v>
      </c>
      <c r="D132" s="23" t="n">
        <v>30</v>
      </c>
      <c r="E132" s="23" t="n">
        <v>30</v>
      </c>
      <c r="F132" s="23" t="n">
        <v>33</v>
      </c>
      <c r="G132" s="23" t="n">
        <v>39</v>
      </c>
      <c r="H132" s="23" t="n">
        <v>9</v>
      </c>
      <c r="I132" s="23" t="n">
        <v>2</v>
      </c>
      <c r="J132" s="23" t="n">
        <v>6</v>
      </c>
      <c r="K132" s="23" t="n">
        <v>8</v>
      </c>
      <c r="L132" s="23" t="n">
        <v>9</v>
      </c>
      <c r="M132" s="23" t="n">
        <v>4</v>
      </c>
      <c r="N132" s="23" t="n">
        <v>4</v>
      </c>
      <c r="O132" s="23" t="n">
        <v>3</v>
      </c>
      <c r="P132" s="23" t="n">
        <v>2</v>
      </c>
      <c r="Q132" s="23" t="n">
        <v>2</v>
      </c>
      <c r="R132" s="23" t="n">
        <v>0</v>
      </c>
      <c r="S132" s="23" t="n">
        <v>0</v>
      </c>
      <c r="T132" s="23" t="n">
        <v>0</v>
      </c>
      <c r="U132" s="23" t="n">
        <v>0</v>
      </c>
      <c r="V132" s="23" t="n">
        <v>0</v>
      </c>
      <c r="W132" s="23" t="n">
        <v>0</v>
      </c>
      <c r="X132" s="23" t="n">
        <v>0</v>
      </c>
      <c r="Y132" s="23" t="n">
        <v>0</v>
      </c>
      <c r="Z132" s="23" t="n">
        <v>0</v>
      </c>
      <c r="AA132" s="23" t="n">
        <v>0</v>
      </c>
      <c r="AB132" s="23" t="n">
        <v>0</v>
      </c>
      <c r="AC132" s="23" t="n">
        <v>0</v>
      </c>
      <c r="AD132" s="23" t="n">
        <v>0</v>
      </c>
      <c r="AE132" s="23" t="n">
        <v>0</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0</v>
      </c>
      <c r="AV132" s="23" t="n">
        <v>0</v>
      </c>
      <c r="AW132" s="23" t="n">
        <v>0</v>
      </c>
      <c r="AX132" s="23" t="n">
        <v>0</v>
      </c>
      <c r="AY132" s="23" t="n">
        <v>0</v>
      </c>
      <c r="AZ132" s="23" t="n">
        <v>0</v>
      </c>
      <c r="BA132" s="23" t="n">
        <v>0</v>
      </c>
      <c r="BB132" s="23" t="n">
        <v>0</v>
      </c>
      <c r="BC132" s="23" t="n">
        <v>0</v>
      </c>
      <c r="BD132" s="23" t="n">
        <v>0</v>
      </c>
      <c r="BE132" s="23" t="n">
        <v>0</v>
      </c>
      <c r="BF132" s="23" t="n">
        <v>181</v>
      </c>
      <c r="BG132" s="23" t="n">
        <v>181</v>
      </c>
      <c r="BH132" s="24" t="n">
        <v>181</v>
      </c>
      <c r="BI132" s="25" t="n">
        <v>1</v>
      </c>
    </row>
    <row r="133" customFormat="false" ht="12.75" hidden="false" customHeight="false" outlineLevel="0" collapsed="false">
      <c r="A133" s="22" t="s">
        <v>79</v>
      </c>
      <c r="B133" s="22" t="s">
        <v>330</v>
      </c>
      <c r="C133" s="22" t="s">
        <v>331</v>
      </c>
      <c r="D133" s="23" t="n">
        <v>1</v>
      </c>
      <c r="E133" s="23" t="n">
        <v>3</v>
      </c>
      <c r="F133" s="23" t="n">
        <v>8</v>
      </c>
      <c r="G133" s="23" t="n">
        <v>3</v>
      </c>
      <c r="H133" s="23" t="n">
        <v>10</v>
      </c>
      <c r="I133" s="23" t="n">
        <v>12</v>
      </c>
      <c r="J133" s="23" t="n">
        <v>6</v>
      </c>
      <c r="K133" s="23" t="n">
        <v>25</v>
      </c>
      <c r="L133" s="23" t="n">
        <v>15</v>
      </c>
      <c r="M133" s="23" t="n">
        <v>3</v>
      </c>
      <c r="N133" s="23" t="n">
        <v>6</v>
      </c>
      <c r="O133" s="23" t="n">
        <v>2</v>
      </c>
      <c r="P133" s="23" t="n">
        <v>1</v>
      </c>
      <c r="Q133" s="23" t="n">
        <v>0</v>
      </c>
      <c r="R133" s="23" t="n">
        <v>0</v>
      </c>
      <c r="S133" s="23" t="n">
        <v>0</v>
      </c>
      <c r="T133" s="23" t="n">
        <v>0</v>
      </c>
      <c r="U133" s="23" t="n">
        <v>0</v>
      </c>
      <c r="V133" s="23" t="n">
        <v>0</v>
      </c>
      <c r="W133" s="23" t="n">
        <v>0</v>
      </c>
      <c r="X133" s="23" t="n">
        <v>0</v>
      </c>
      <c r="Y133" s="23" t="n">
        <v>0</v>
      </c>
      <c r="Z133" s="23" t="n">
        <v>0</v>
      </c>
      <c r="AA133" s="23" t="n">
        <v>0</v>
      </c>
      <c r="AB133" s="23" t="n">
        <v>0</v>
      </c>
      <c r="AC133" s="23" t="n">
        <v>0</v>
      </c>
      <c r="AD133" s="23" t="n">
        <v>0</v>
      </c>
      <c r="AE133" s="23" t="n">
        <v>0</v>
      </c>
      <c r="AF133" s="23" t="n">
        <v>0</v>
      </c>
      <c r="AG133" s="23" t="n">
        <v>0</v>
      </c>
      <c r="AH133" s="23" t="n">
        <v>0</v>
      </c>
      <c r="AI133" s="23" t="n">
        <v>0</v>
      </c>
      <c r="AJ133" s="23" t="n">
        <v>0</v>
      </c>
      <c r="AK133" s="23" t="n">
        <v>0</v>
      </c>
      <c r="AL133" s="23" t="n">
        <v>0</v>
      </c>
      <c r="AM133" s="23" t="n">
        <v>0</v>
      </c>
      <c r="AN133" s="23" t="n">
        <v>0</v>
      </c>
      <c r="AO133" s="23" t="n">
        <v>0</v>
      </c>
      <c r="AP133" s="23" t="n">
        <v>0</v>
      </c>
      <c r="AQ133" s="23" t="n">
        <v>0</v>
      </c>
      <c r="AR133" s="23" t="n">
        <v>0</v>
      </c>
      <c r="AS133" s="23" t="n">
        <v>0</v>
      </c>
      <c r="AT133" s="23" t="n">
        <v>0</v>
      </c>
      <c r="AU133" s="23" t="n">
        <v>0</v>
      </c>
      <c r="AV133" s="23" t="n">
        <v>0</v>
      </c>
      <c r="AW133" s="23" t="n">
        <v>0</v>
      </c>
      <c r="AX133" s="23" t="n">
        <v>0</v>
      </c>
      <c r="AY133" s="23" t="n">
        <v>0</v>
      </c>
      <c r="AZ133" s="23" t="n">
        <v>0</v>
      </c>
      <c r="BA133" s="23" t="n">
        <v>0</v>
      </c>
      <c r="BB133" s="23" t="n">
        <v>0</v>
      </c>
      <c r="BC133" s="23" t="n">
        <v>0</v>
      </c>
      <c r="BD133" s="23" t="n">
        <v>0</v>
      </c>
      <c r="BE133" s="23" t="n">
        <v>0</v>
      </c>
      <c r="BF133" s="23" t="n">
        <v>95</v>
      </c>
      <c r="BG133" s="23" t="n">
        <v>95</v>
      </c>
      <c r="BH133" s="24" t="n">
        <v>95</v>
      </c>
      <c r="BI133" s="25" t="n">
        <v>1</v>
      </c>
    </row>
    <row r="134" customFormat="false" ht="12.75" hidden="false" customHeight="false" outlineLevel="0" collapsed="false">
      <c r="A134" s="22" t="s">
        <v>125</v>
      </c>
      <c r="B134" s="22" t="s">
        <v>332</v>
      </c>
      <c r="C134" s="22" t="s">
        <v>333</v>
      </c>
      <c r="D134" s="23" t="n">
        <v>30</v>
      </c>
      <c r="E134" s="23" t="n">
        <v>40</v>
      </c>
      <c r="F134" s="23" t="n">
        <v>48</v>
      </c>
      <c r="G134" s="23" t="n">
        <v>44</v>
      </c>
      <c r="H134" s="23" t="n">
        <v>75</v>
      </c>
      <c r="I134" s="23" t="n">
        <v>139</v>
      </c>
      <c r="J134" s="23" t="n">
        <v>30</v>
      </c>
      <c r="K134" s="23" t="n">
        <v>14</v>
      </c>
      <c r="L134" s="23" t="n">
        <v>10</v>
      </c>
      <c r="M134" s="23" t="n">
        <v>4</v>
      </c>
      <c r="N134" s="23" t="n">
        <v>3</v>
      </c>
      <c r="O134" s="23" t="n">
        <v>1</v>
      </c>
      <c r="P134" s="23" t="n">
        <v>1</v>
      </c>
      <c r="Q134" s="23" t="n">
        <v>0</v>
      </c>
      <c r="R134" s="23" t="n">
        <v>1</v>
      </c>
      <c r="S134" s="23" t="n">
        <v>0</v>
      </c>
      <c r="T134" s="23" t="n">
        <v>0</v>
      </c>
      <c r="U134" s="23" t="n">
        <v>2</v>
      </c>
      <c r="V134" s="23" t="n">
        <v>0</v>
      </c>
      <c r="W134" s="23" t="n">
        <v>0</v>
      </c>
      <c r="X134" s="23" t="n">
        <v>0</v>
      </c>
      <c r="Y134" s="23" t="n">
        <v>0</v>
      </c>
      <c r="Z134" s="23" t="n">
        <v>0</v>
      </c>
      <c r="AA134" s="23" t="n">
        <v>0</v>
      </c>
      <c r="AB134" s="23" t="n">
        <v>0</v>
      </c>
      <c r="AC134" s="23" t="n">
        <v>0</v>
      </c>
      <c r="AD134" s="23" t="n">
        <v>0</v>
      </c>
      <c r="AE134" s="23" t="n">
        <v>0</v>
      </c>
      <c r="AF134" s="23" t="n">
        <v>0</v>
      </c>
      <c r="AG134" s="23" t="n">
        <v>0</v>
      </c>
      <c r="AH134" s="23" t="n">
        <v>0</v>
      </c>
      <c r="AI134" s="23" t="n">
        <v>0</v>
      </c>
      <c r="AJ134" s="23" t="n">
        <v>0</v>
      </c>
      <c r="AK134" s="23" t="n">
        <v>0</v>
      </c>
      <c r="AL134" s="23" t="n">
        <v>0</v>
      </c>
      <c r="AM134" s="23" t="n">
        <v>0</v>
      </c>
      <c r="AN134" s="23" t="n">
        <v>0</v>
      </c>
      <c r="AO134" s="23" t="n">
        <v>0</v>
      </c>
      <c r="AP134" s="23" t="n">
        <v>0</v>
      </c>
      <c r="AQ134" s="23" t="n">
        <v>0</v>
      </c>
      <c r="AR134" s="23" t="n">
        <v>0</v>
      </c>
      <c r="AS134" s="23" t="n">
        <v>0</v>
      </c>
      <c r="AT134" s="23" t="n">
        <v>0</v>
      </c>
      <c r="AU134" s="23" t="n">
        <v>0</v>
      </c>
      <c r="AV134" s="23" t="n">
        <v>0</v>
      </c>
      <c r="AW134" s="23" t="n">
        <v>0</v>
      </c>
      <c r="AX134" s="23" t="n">
        <v>0</v>
      </c>
      <c r="AY134" s="23" t="n">
        <v>0</v>
      </c>
      <c r="AZ134" s="23" t="n">
        <v>0</v>
      </c>
      <c r="BA134" s="23" t="n">
        <v>0</v>
      </c>
      <c r="BB134" s="23" t="n">
        <v>0</v>
      </c>
      <c r="BC134" s="23" t="n">
        <v>0</v>
      </c>
      <c r="BD134" s="23" t="n">
        <v>0</v>
      </c>
      <c r="BE134" s="23" t="n">
        <v>0</v>
      </c>
      <c r="BF134" s="23" t="n">
        <v>442</v>
      </c>
      <c r="BG134" s="23" t="n">
        <v>442</v>
      </c>
      <c r="BH134" s="24" t="n">
        <v>442</v>
      </c>
      <c r="BI134" s="25" t="n">
        <v>1</v>
      </c>
    </row>
    <row r="135" customFormat="false" ht="12.75" hidden="false" customHeight="false" outlineLevel="0" collapsed="false">
      <c r="A135" s="22" t="s">
        <v>88</v>
      </c>
      <c r="B135" s="22" t="s">
        <v>334</v>
      </c>
      <c r="C135" s="22" t="s">
        <v>335</v>
      </c>
      <c r="D135" s="23" t="n">
        <v>3</v>
      </c>
      <c r="E135" s="23" t="n">
        <v>6</v>
      </c>
      <c r="F135" s="23" t="n">
        <v>10</v>
      </c>
      <c r="G135" s="23" t="n">
        <v>33</v>
      </c>
      <c r="H135" s="23" t="n">
        <v>32</v>
      </c>
      <c r="I135" s="23" t="n">
        <v>33</v>
      </c>
      <c r="J135" s="23" t="n">
        <v>2</v>
      </c>
      <c r="K135" s="23" t="n">
        <v>3</v>
      </c>
      <c r="L135" s="23" t="n">
        <v>2</v>
      </c>
      <c r="M135" s="23" t="n">
        <v>2</v>
      </c>
      <c r="N135" s="23" t="n">
        <v>2</v>
      </c>
      <c r="O135" s="23" t="n">
        <v>4</v>
      </c>
      <c r="P135" s="23" t="n">
        <v>2</v>
      </c>
      <c r="Q135" s="23" t="n">
        <v>6</v>
      </c>
      <c r="R135" s="23" t="n">
        <v>5</v>
      </c>
      <c r="S135" s="23" t="n">
        <v>1</v>
      </c>
      <c r="T135" s="23" t="n">
        <v>0</v>
      </c>
      <c r="U135" s="23" t="n">
        <v>0</v>
      </c>
      <c r="V135" s="23" t="n">
        <v>0</v>
      </c>
      <c r="W135" s="23" t="n">
        <v>0</v>
      </c>
      <c r="X135" s="23" t="n">
        <v>0</v>
      </c>
      <c r="Y135" s="23" t="n">
        <v>0</v>
      </c>
      <c r="Z135" s="23" t="n">
        <v>0</v>
      </c>
      <c r="AA135" s="23" t="n">
        <v>0</v>
      </c>
      <c r="AB135" s="23" t="n">
        <v>0</v>
      </c>
      <c r="AC135" s="23" t="n">
        <v>0</v>
      </c>
      <c r="AD135" s="23" t="n">
        <v>0</v>
      </c>
      <c r="AE135" s="23" t="n">
        <v>0</v>
      </c>
      <c r="AF135" s="23" t="n">
        <v>0</v>
      </c>
      <c r="AG135" s="23" t="n">
        <v>0</v>
      </c>
      <c r="AH135" s="23" t="n">
        <v>0</v>
      </c>
      <c r="AI135" s="23" t="n">
        <v>0</v>
      </c>
      <c r="AJ135" s="23" t="n">
        <v>0</v>
      </c>
      <c r="AK135" s="23" t="n">
        <v>0</v>
      </c>
      <c r="AL135" s="23" t="n">
        <v>0</v>
      </c>
      <c r="AM135" s="23" t="n">
        <v>0</v>
      </c>
      <c r="AN135" s="23" t="n">
        <v>0</v>
      </c>
      <c r="AO135" s="23" t="n">
        <v>0</v>
      </c>
      <c r="AP135" s="23" t="n">
        <v>0</v>
      </c>
      <c r="AQ135" s="23" t="n">
        <v>0</v>
      </c>
      <c r="AR135" s="23" t="n">
        <v>0</v>
      </c>
      <c r="AS135" s="23" t="n">
        <v>0</v>
      </c>
      <c r="AT135" s="23" t="n">
        <v>0</v>
      </c>
      <c r="AU135" s="23" t="n">
        <v>0</v>
      </c>
      <c r="AV135" s="23" t="n">
        <v>0</v>
      </c>
      <c r="AW135" s="23" t="n">
        <v>0</v>
      </c>
      <c r="AX135" s="23" t="n">
        <v>0</v>
      </c>
      <c r="AY135" s="23" t="n">
        <v>0</v>
      </c>
      <c r="AZ135" s="23" t="n">
        <v>0</v>
      </c>
      <c r="BA135" s="23" t="n">
        <v>0</v>
      </c>
      <c r="BB135" s="23" t="n">
        <v>0</v>
      </c>
      <c r="BC135" s="23" t="n">
        <v>0</v>
      </c>
      <c r="BD135" s="23" t="n">
        <v>0</v>
      </c>
      <c r="BE135" s="23" t="n">
        <v>0</v>
      </c>
      <c r="BF135" s="23" t="n">
        <v>146</v>
      </c>
      <c r="BG135" s="23" t="n">
        <v>146</v>
      </c>
      <c r="BH135" s="24" t="n">
        <v>146</v>
      </c>
      <c r="BI135" s="25" t="n">
        <v>1</v>
      </c>
    </row>
    <row r="136" customFormat="false" ht="12.75" hidden="false" customHeight="false" outlineLevel="0" collapsed="false">
      <c r="A136" s="22" t="s">
        <v>88</v>
      </c>
      <c r="B136" s="22" t="s">
        <v>336</v>
      </c>
      <c r="C136" s="22" t="s">
        <v>337</v>
      </c>
      <c r="D136" s="23" t="n">
        <v>10</v>
      </c>
      <c r="E136" s="23" t="n">
        <v>9</v>
      </c>
      <c r="F136" s="23" t="n">
        <v>11</v>
      </c>
      <c r="G136" s="23" t="n">
        <v>30</v>
      </c>
      <c r="H136" s="23" t="n">
        <v>84</v>
      </c>
      <c r="I136" s="23" t="n">
        <v>76</v>
      </c>
      <c r="J136" s="23" t="n">
        <v>13</v>
      </c>
      <c r="K136" s="23" t="n">
        <v>3</v>
      </c>
      <c r="L136" s="23" t="n">
        <v>7</v>
      </c>
      <c r="M136" s="23" t="n">
        <v>8</v>
      </c>
      <c r="N136" s="23" t="n">
        <v>8</v>
      </c>
      <c r="O136" s="23" t="n">
        <v>10</v>
      </c>
      <c r="P136" s="23" t="n">
        <v>8</v>
      </c>
      <c r="Q136" s="23" t="n">
        <v>6</v>
      </c>
      <c r="R136" s="23" t="n">
        <v>4</v>
      </c>
      <c r="S136" s="23" t="n">
        <v>5</v>
      </c>
      <c r="T136" s="23" t="n">
        <v>3</v>
      </c>
      <c r="U136" s="23" t="n">
        <v>4</v>
      </c>
      <c r="V136" s="23" t="n">
        <v>0</v>
      </c>
      <c r="W136" s="23" t="n">
        <v>0</v>
      </c>
      <c r="X136" s="23" t="n">
        <v>0</v>
      </c>
      <c r="Y136" s="23" t="n">
        <v>0</v>
      </c>
      <c r="Z136" s="23" t="n">
        <v>1</v>
      </c>
      <c r="AA136" s="23" t="n">
        <v>0</v>
      </c>
      <c r="AB136" s="23" t="n">
        <v>0</v>
      </c>
      <c r="AC136" s="23" t="n">
        <v>0</v>
      </c>
      <c r="AD136" s="23" t="n">
        <v>0</v>
      </c>
      <c r="AE136" s="23" t="n">
        <v>0</v>
      </c>
      <c r="AF136" s="23" t="n">
        <v>0</v>
      </c>
      <c r="AG136" s="23" t="n">
        <v>0</v>
      </c>
      <c r="AH136" s="23" t="n">
        <v>0</v>
      </c>
      <c r="AI136" s="23" t="n">
        <v>0</v>
      </c>
      <c r="AJ136" s="23" t="n">
        <v>0</v>
      </c>
      <c r="AK136" s="23" t="n">
        <v>0</v>
      </c>
      <c r="AL136" s="23" t="n">
        <v>0</v>
      </c>
      <c r="AM136" s="23" t="n">
        <v>0</v>
      </c>
      <c r="AN136" s="23" t="n">
        <v>0</v>
      </c>
      <c r="AO136" s="23" t="n">
        <v>0</v>
      </c>
      <c r="AP136" s="23" t="n">
        <v>0</v>
      </c>
      <c r="AQ136" s="23" t="n">
        <v>0</v>
      </c>
      <c r="AR136" s="23" t="n">
        <v>0</v>
      </c>
      <c r="AS136" s="23" t="n">
        <v>0</v>
      </c>
      <c r="AT136" s="23" t="n">
        <v>0</v>
      </c>
      <c r="AU136" s="23" t="n">
        <v>0</v>
      </c>
      <c r="AV136" s="23" t="n">
        <v>0</v>
      </c>
      <c r="AW136" s="23" t="n">
        <v>0</v>
      </c>
      <c r="AX136" s="23" t="n">
        <v>0</v>
      </c>
      <c r="AY136" s="23" t="n">
        <v>0</v>
      </c>
      <c r="AZ136" s="23" t="n">
        <v>0</v>
      </c>
      <c r="BA136" s="23" t="n">
        <v>0</v>
      </c>
      <c r="BB136" s="23" t="n">
        <v>0</v>
      </c>
      <c r="BC136" s="23" t="n">
        <v>0</v>
      </c>
      <c r="BD136" s="23" t="n">
        <v>0</v>
      </c>
      <c r="BE136" s="23" t="n">
        <v>0</v>
      </c>
      <c r="BF136" s="23" t="n">
        <v>300</v>
      </c>
      <c r="BG136" s="23" t="n">
        <v>300</v>
      </c>
      <c r="BH136" s="24" t="n">
        <v>299</v>
      </c>
      <c r="BI136" s="25" t="n">
        <v>0.996666666666667</v>
      </c>
    </row>
    <row r="137" customFormat="false" ht="12.75" hidden="false" customHeight="false" outlineLevel="0" collapsed="false">
      <c r="A137" s="22" t="s">
        <v>71</v>
      </c>
      <c r="B137" s="22" t="s">
        <v>338</v>
      </c>
      <c r="C137" s="22" t="s">
        <v>339</v>
      </c>
      <c r="D137" s="23" t="n">
        <v>30</v>
      </c>
      <c r="E137" s="23" t="n">
        <v>42</v>
      </c>
      <c r="F137" s="23" t="n">
        <v>19</v>
      </c>
      <c r="G137" s="23" t="n">
        <v>19</v>
      </c>
      <c r="H137" s="23" t="n">
        <v>34</v>
      </c>
      <c r="I137" s="23" t="n">
        <v>30</v>
      </c>
      <c r="J137" s="23" t="n">
        <v>30</v>
      </c>
      <c r="K137" s="23" t="n">
        <v>35</v>
      </c>
      <c r="L137" s="23" t="n">
        <v>20</v>
      </c>
      <c r="M137" s="23" t="n">
        <v>33</v>
      </c>
      <c r="N137" s="23" t="n">
        <v>10</v>
      </c>
      <c r="O137" s="23" t="n">
        <v>6</v>
      </c>
      <c r="P137" s="23" t="n">
        <v>1</v>
      </c>
      <c r="Q137" s="23" t="n">
        <v>1</v>
      </c>
      <c r="R137" s="23" t="n">
        <v>0</v>
      </c>
      <c r="S137" s="23" t="n">
        <v>0</v>
      </c>
      <c r="T137" s="23" t="n">
        <v>0</v>
      </c>
      <c r="U137" s="23" t="n">
        <v>0</v>
      </c>
      <c r="V137" s="23" t="n">
        <v>0</v>
      </c>
      <c r="W137" s="23" t="n">
        <v>0</v>
      </c>
      <c r="X137" s="23" t="n">
        <v>0</v>
      </c>
      <c r="Y137" s="23" t="n">
        <v>0</v>
      </c>
      <c r="Z137" s="23" t="n">
        <v>0</v>
      </c>
      <c r="AA137" s="23" t="n">
        <v>0</v>
      </c>
      <c r="AB137" s="23" t="n">
        <v>0</v>
      </c>
      <c r="AC137" s="23" t="n">
        <v>0</v>
      </c>
      <c r="AD137" s="23" t="n">
        <v>0</v>
      </c>
      <c r="AE137" s="23" t="n">
        <v>0</v>
      </c>
      <c r="AF137" s="23" t="n">
        <v>0</v>
      </c>
      <c r="AG137" s="23" t="n">
        <v>0</v>
      </c>
      <c r="AH137" s="23" t="n">
        <v>0</v>
      </c>
      <c r="AI137" s="23" t="n">
        <v>0</v>
      </c>
      <c r="AJ137" s="23" t="n">
        <v>0</v>
      </c>
      <c r="AK137" s="23" t="n">
        <v>0</v>
      </c>
      <c r="AL137" s="23" t="n">
        <v>0</v>
      </c>
      <c r="AM137" s="23" t="n">
        <v>0</v>
      </c>
      <c r="AN137" s="23" t="n">
        <v>0</v>
      </c>
      <c r="AO137" s="23" t="n">
        <v>0</v>
      </c>
      <c r="AP137" s="23" t="n">
        <v>0</v>
      </c>
      <c r="AQ137" s="23" t="n">
        <v>0</v>
      </c>
      <c r="AR137" s="23" t="n">
        <v>0</v>
      </c>
      <c r="AS137" s="23" t="n">
        <v>0</v>
      </c>
      <c r="AT137" s="23" t="n">
        <v>0</v>
      </c>
      <c r="AU137" s="23" t="n">
        <v>0</v>
      </c>
      <c r="AV137" s="23" t="n">
        <v>0</v>
      </c>
      <c r="AW137" s="23" t="n">
        <v>0</v>
      </c>
      <c r="AX137" s="23" t="n">
        <v>0</v>
      </c>
      <c r="AY137" s="23" t="n">
        <v>0</v>
      </c>
      <c r="AZ137" s="23" t="n">
        <v>0</v>
      </c>
      <c r="BA137" s="23" t="n">
        <v>0</v>
      </c>
      <c r="BB137" s="23" t="n">
        <v>0</v>
      </c>
      <c r="BC137" s="23" t="n">
        <v>0</v>
      </c>
      <c r="BD137" s="23" t="n">
        <v>0</v>
      </c>
      <c r="BE137" s="23" t="n">
        <v>0</v>
      </c>
      <c r="BF137" s="23" t="n">
        <v>310</v>
      </c>
      <c r="BG137" s="23" t="n">
        <v>310</v>
      </c>
      <c r="BH137" s="24" t="n">
        <v>310</v>
      </c>
      <c r="BI137" s="25" t="n">
        <v>1</v>
      </c>
    </row>
    <row r="138" customFormat="false" ht="12.75" hidden="false" customHeight="false" outlineLevel="0" collapsed="false">
      <c r="A138" s="22" t="s">
        <v>79</v>
      </c>
      <c r="B138" s="22" t="s">
        <v>340</v>
      </c>
      <c r="C138" s="22" t="s">
        <v>341</v>
      </c>
      <c r="D138" s="23" t="n">
        <v>0</v>
      </c>
      <c r="E138" s="23" t="n">
        <v>0</v>
      </c>
      <c r="F138" s="23" t="n">
        <v>7</v>
      </c>
      <c r="G138" s="23" t="n">
        <v>30</v>
      </c>
      <c r="H138" s="23" t="n">
        <v>15</v>
      </c>
      <c r="I138" s="23" t="n">
        <v>8</v>
      </c>
      <c r="J138" s="23" t="n">
        <v>3</v>
      </c>
      <c r="K138" s="23" t="n">
        <v>0</v>
      </c>
      <c r="L138" s="23" t="n">
        <v>13</v>
      </c>
      <c r="M138" s="23" t="n">
        <v>6</v>
      </c>
      <c r="N138" s="23" t="n">
        <v>7</v>
      </c>
      <c r="O138" s="23" t="n">
        <v>0</v>
      </c>
      <c r="P138" s="23" t="n">
        <v>0</v>
      </c>
      <c r="Q138" s="23" t="n">
        <v>2</v>
      </c>
      <c r="R138" s="23" t="n">
        <v>0</v>
      </c>
      <c r="S138" s="23" t="n">
        <v>0</v>
      </c>
      <c r="T138" s="23" t="n">
        <v>1</v>
      </c>
      <c r="U138" s="23" t="n">
        <v>1</v>
      </c>
      <c r="V138" s="23" t="n">
        <v>0</v>
      </c>
      <c r="W138" s="23" t="n">
        <v>0</v>
      </c>
      <c r="X138" s="23" t="n">
        <v>0</v>
      </c>
      <c r="Y138" s="23" t="n">
        <v>0</v>
      </c>
      <c r="Z138" s="23" t="n">
        <v>0</v>
      </c>
      <c r="AA138" s="23" t="n">
        <v>0</v>
      </c>
      <c r="AB138" s="23" t="n">
        <v>0</v>
      </c>
      <c r="AC138" s="23" t="n">
        <v>0</v>
      </c>
      <c r="AD138" s="23" t="n">
        <v>0</v>
      </c>
      <c r="AE138" s="23" t="n">
        <v>0</v>
      </c>
      <c r="AF138" s="23" t="n">
        <v>0</v>
      </c>
      <c r="AG138" s="23" t="n">
        <v>0</v>
      </c>
      <c r="AH138" s="23" t="n">
        <v>0</v>
      </c>
      <c r="AI138" s="23" t="n">
        <v>0</v>
      </c>
      <c r="AJ138" s="23" t="n">
        <v>0</v>
      </c>
      <c r="AK138" s="23" t="n">
        <v>0</v>
      </c>
      <c r="AL138" s="23" t="n">
        <v>0</v>
      </c>
      <c r="AM138" s="23" t="n">
        <v>0</v>
      </c>
      <c r="AN138" s="23" t="n">
        <v>0</v>
      </c>
      <c r="AO138" s="23" t="n">
        <v>0</v>
      </c>
      <c r="AP138" s="23" t="n">
        <v>0</v>
      </c>
      <c r="AQ138" s="23" t="n">
        <v>0</v>
      </c>
      <c r="AR138" s="23" t="n">
        <v>0</v>
      </c>
      <c r="AS138" s="23" t="n">
        <v>0</v>
      </c>
      <c r="AT138" s="23" t="n">
        <v>0</v>
      </c>
      <c r="AU138" s="23" t="n">
        <v>0</v>
      </c>
      <c r="AV138" s="23" t="n">
        <v>0</v>
      </c>
      <c r="AW138" s="23" t="n">
        <v>0</v>
      </c>
      <c r="AX138" s="23" t="n">
        <v>0</v>
      </c>
      <c r="AY138" s="23" t="n">
        <v>0</v>
      </c>
      <c r="AZ138" s="23" t="n">
        <v>0</v>
      </c>
      <c r="BA138" s="23" t="n">
        <v>0</v>
      </c>
      <c r="BB138" s="23" t="n">
        <v>0</v>
      </c>
      <c r="BC138" s="23" t="n">
        <v>0</v>
      </c>
      <c r="BD138" s="23" t="n">
        <v>0</v>
      </c>
      <c r="BE138" s="23" t="n">
        <v>0</v>
      </c>
      <c r="BF138" s="23" t="n">
        <v>93</v>
      </c>
      <c r="BG138" s="23" t="n">
        <v>93</v>
      </c>
      <c r="BH138" s="24" t="n">
        <v>93</v>
      </c>
      <c r="BI138" s="25" t="n">
        <v>1</v>
      </c>
    </row>
    <row r="139" customFormat="false" ht="12.75" hidden="false" customHeight="false" outlineLevel="0" collapsed="false">
      <c r="A139" s="22" t="s">
        <v>79</v>
      </c>
      <c r="B139" s="22" t="s">
        <v>342</v>
      </c>
      <c r="C139" s="22" t="s">
        <v>343</v>
      </c>
      <c r="D139" s="23" t="n">
        <v>15</v>
      </c>
      <c r="E139" s="23" t="n">
        <v>37</v>
      </c>
      <c r="F139" s="23" t="n">
        <v>19</v>
      </c>
      <c r="G139" s="23" t="n">
        <v>19</v>
      </c>
      <c r="H139" s="23" t="n">
        <v>27</v>
      </c>
      <c r="I139" s="23" t="n">
        <v>38</v>
      </c>
      <c r="J139" s="23" t="n">
        <v>15</v>
      </c>
      <c r="K139" s="23" t="n">
        <v>10</v>
      </c>
      <c r="L139" s="23" t="n">
        <v>12</v>
      </c>
      <c r="M139" s="23" t="n">
        <v>17</v>
      </c>
      <c r="N139" s="23" t="n">
        <v>7</v>
      </c>
      <c r="O139" s="23" t="n">
        <v>4</v>
      </c>
      <c r="P139" s="23" t="n">
        <v>2</v>
      </c>
      <c r="Q139" s="23" t="n">
        <v>3</v>
      </c>
      <c r="R139" s="23" t="n">
        <v>3</v>
      </c>
      <c r="S139" s="23" t="n">
        <v>1</v>
      </c>
      <c r="T139" s="23" t="n">
        <v>0</v>
      </c>
      <c r="U139" s="23" t="n">
        <v>0</v>
      </c>
      <c r="V139" s="23" t="n">
        <v>0</v>
      </c>
      <c r="W139" s="23" t="n">
        <v>0</v>
      </c>
      <c r="X139" s="23" t="n">
        <v>0</v>
      </c>
      <c r="Y139" s="23" t="n">
        <v>0</v>
      </c>
      <c r="Z139" s="23" t="n">
        <v>0</v>
      </c>
      <c r="AA139" s="23" t="n">
        <v>0</v>
      </c>
      <c r="AB139" s="23" t="n">
        <v>0</v>
      </c>
      <c r="AC139" s="23" t="n">
        <v>0</v>
      </c>
      <c r="AD139" s="23" t="n">
        <v>0</v>
      </c>
      <c r="AE139" s="23" t="n">
        <v>0</v>
      </c>
      <c r="AF139" s="23" t="n">
        <v>0</v>
      </c>
      <c r="AG139" s="23" t="n">
        <v>0</v>
      </c>
      <c r="AH139" s="23" t="n">
        <v>0</v>
      </c>
      <c r="AI139" s="23" t="n">
        <v>0</v>
      </c>
      <c r="AJ139" s="23" t="n">
        <v>0</v>
      </c>
      <c r="AK139" s="23" t="n">
        <v>0</v>
      </c>
      <c r="AL139" s="23" t="n">
        <v>0</v>
      </c>
      <c r="AM139" s="23" t="n">
        <v>0</v>
      </c>
      <c r="AN139" s="23" t="n">
        <v>0</v>
      </c>
      <c r="AO139" s="23" t="n">
        <v>0</v>
      </c>
      <c r="AP139" s="23" t="n">
        <v>0</v>
      </c>
      <c r="AQ139" s="23" t="n">
        <v>0</v>
      </c>
      <c r="AR139" s="23" t="n">
        <v>0</v>
      </c>
      <c r="AS139" s="23" t="n">
        <v>0</v>
      </c>
      <c r="AT139" s="23" t="n">
        <v>0</v>
      </c>
      <c r="AU139" s="23" t="n">
        <v>0</v>
      </c>
      <c r="AV139" s="23" t="n">
        <v>0</v>
      </c>
      <c r="AW139" s="23" t="n">
        <v>0</v>
      </c>
      <c r="AX139" s="23" t="n">
        <v>0</v>
      </c>
      <c r="AY139" s="23" t="n">
        <v>0</v>
      </c>
      <c r="AZ139" s="23" t="n">
        <v>0</v>
      </c>
      <c r="BA139" s="23" t="n">
        <v>0</v>
      </c>
      <c r="BB139" s="23" t="n">
        <v>0</v>
      </c>
      <c r="BC139" s="23" t="n">
        <v>0</v>
      </c>
      <c r="BD139" s="23" t="n">
        <v>0</v>
      </c>
      <c r="BE139" s="23" t="n">
        <v>0</v>
      </c>
      <c r="BF139" s="23" t="n">
        <v>229</v>
      </c>
      <c r="BG139" s="23" t="n">
        <v>229</v>
      </c>
      <c r="BH139" s="24" t="n">
        <v>229</v>
      </c>
      <c r="BI139" s="25" t="n">
        <v>1</v>
      </c>
    </row>
    <row r="140" customFormat="false" ht="12.75" hidden="false" customHeight="false" outlineLevel="0" collapsed="false">
      <c r="A140" s="22" t="s">
        <v>68</v>
      </c>
      <c r="B140" s="22" t="s">
        <v>344</v>
      </c>
      <c r="C140" s="22" t="s">
        <v>345</v>
      </c>
      <c r="D140" s="23" t="n">
        <v>4</v>
      </c>
      <c r="E140" s="23" t="n">
        <v>15</v>
      </c>
      <c r="F140" s="23" t="n">
        <v>12</v>
      </c>
      <c r="G140" s="23" t="n">
        <v>7</v>
      </c>
      <c r="H140" s="23" t="n">
        <v>11</v>
      </c>
      <c r="I140" s="23" t="n">
        <v>10</v>
      </c>
      <c r="J140" s="23" t="n">
        <v>10</v>
      </c>
      <c r="K140" s="23" t="n">
        <v>9</v>
      </c>
      <c r="L140" s="23" t="n">
        <v>7</v>
      </c>
      <c r="M140" s="23" t="n">
        <v>15</v>
      </c>
      <c r="N140" s="23" t="n">
        <v>8</v>
      </c>
      <c r="O140" s="23" t="n">
        <v>0</v>
      </c>
      <c r="P140" s="23" t="n">
        <v>0</v>
      </c>
      <c r="Q140" s="23" t="n">
        <v>0</v>
      </c>
      <c r="R140" s="23" t="n">
        <v>0</v>
      </c>
      <c r="S140" s="23" t="n">
        <v>0</v>
      </c>
      <c r="T140" s="23" t="n">
        <v>0</v>
      </c>
      <c r="U140" s="23" t="n">
        <v>0</v>
      </c>
      <c r="V140" s="23" t="n">
        <v>0</v>
      </c>
      <c r="W140" s="23" t="n">
        <v>0</v>
      </c>
      <c r="X140" s="23" t="n">
        <v>0</v>
      </c>
      <c r="Y140" s="23" t="n">
        <v>0</v>
      </c>
      <c r="Z140" s="23" t="n">
        <v>0</v>
      </c>
      <c r="AA140" s="23" t="n">
        <v>0</v>
      </c>
      <c r="AB140" s="23" t="n">
        <v>0</v>
      </c>
      <c r="AC140" s="23" t="n">
        <v>0</v>
      </c>
      <c r="AD140" s="23" t="n">
        <v>0</v>
      </c>
      <c r="AE140" s="23" t="n">
        <v>0</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0</v>
      </c>
      <c r="AV140" s="23" t="n">
        <v>0</v>
      </c>
      <c r="AW140" s="23" t="n">
        <v>0</v>
      </c>
      <c r="AX140" s="23" t="n">
        <v>0</v>
      </c>
      <c r="AY140" s="23" t="n">
        <v>0</v>
      </c>
      <c r="AZ140" s="23" t="n">
        <v>0</v>
      </c>
      <c r="BA140" s="23" t="n">
        <v>0</v>
      </c>
      <c r="BB140" s="23" t="n">
        <v>0</v>
      </c>
      <c r="BC140" s="23" t="n">
        <v>0</v>
      </c>
      <c r="BD140" s="23" t="n">
        <v>0</v>
      </c>
      <c r="BE140" s="23" t="n">
        <v>0</v>
      </c>
      <c r="BF140" s="23" t="n">
        <v>108</v>
      </c>
      <c r="BG140" s="23" t="n">
        <v>108</v>
      </c>
      <c r="BH140" s="24" t="n">
        <v>108</v>
      </c>
      <c r="BI140" s="25" t="n">
        <v>1</v>
      </c>
    </row>
    <row r="141" customFormat="false" ht="12.75" hidden="false" customHeight="false" outlineLevel="0" collapsed="false">
      <c r="A141" s="22" t="s">
        <v>122</v>
      </c>
      <c r="B141" s="22" t="s">
        <v>346</v>
      </c>
      <c r="C141" s="22" t="s">
        <v>347</v>
      </c>
      <c r="D141" s="23" t="n">
        <v>13</v>
      </c>
      <c r="E141" s="23" t="n">
        <v>3</v>
      </c>
      <c r="F141" s="23" t="n">
        <v>6</v>
      </c>
      <c r="G141" s="23" t="n">
        <v>26</v>
      </c>
      <c r="H141" s="23" t="n">
        <v>29</v>
      </c>
      <c r="I141" s="23" t="n">
        <v>31</v>
      </c>
      <c r="J141" s="23" t="n">
        <v>3</v>
      </c>
      <c r="K141" s="23" t="n">
        <v>5</v>
      </c>
      <c r="L141" s="23" t="n">
        <v>7</v>
      </c>
      <c r="M141" s="23" t="n">
        <v>2</v>
      </c>
      <c r="N141" s="23" t="n">
        <v>6</v>
      </c>
      <c r="O141" s="23" t="n">
        <v>3</v>
      </c>
      <c r="P141" s="23" t="n">
        <v>2</v>
      </c>
      <c r="Q141" s="23" t="n">
        <v>14</v>
      </c>
      <c r="R141" s="23" t="n">
        <v>9</v>
      </c>
      <c r="S141" s="23" t="n">
        <v>40</v>
      </c>
      <c r="T141" s="23" t="n">
        <v>50</v>
      </c>
      <c r="U141" s="23" t="n">
        <v>39</v>
      </c>
      <c r="V141" s="23" t="n">
        <v>1</v>
      </c>
      <c r="W141" s="23" t="n">
        <v>1</v>
      </c>
      <c r="X141" s="23" t="n">
        <v>1</v>
      </c>
      <c r="Y141" s="23" t="n">
        <v>0</v>
      </c>
      <c r="Z141" s="23" t="n">
        <v>0</v>
      </c>
      <c r="AA141" s="23" t="n">
        <v>0</v>
      </c>
      <c r="AB141" s="23" t="n">
        <v>0</v>
      </c>
      <c r="AC141" s="23" t="n">
        <v>0</v>
      </c>
      <c r="AD141" s="23" t="n">
        <v>0</v>
      </c>
      <c r="AE141" s="23" t="n">
        <v>0</v>
      </c>
      <c r="AF141" s="23" t="n">
        <v>0</v>
      </c>
      <c r="AG141" s="23" t="n">
        <v>0</v>
      </c>
      <c r="AH141" s="23" t="n">
        <v>0</v>
      </c>
      <c r="AI141" s="23" t="n">
        <v>0</v>
      </c>
      <c r="AJ141" s="23" t="n">
        <v>0</v>
      </c>
      <c r="AK141" s="23" t="n">
        <v>0</v>
      </c>
      <c r="AL141" s="23" t="n">
        <v>0</v>
      </c>
      <c r="AM141" s="23" t="n">
        <v>0</v>
      </c>
      <c r="AN141" s="23" t="n">
        <v>0</v>
      </c>
      <c r="AO141" s="23" t="n">
        <v>0</v>
      </c>
      <c r="AP141" s="23" t="n">
        <v>0</v>
      </c>
      <c r="AQ141" s="23" t="n">
        <v>0</v>
      </c>
      <c r="AR141" s="23" t="n">
        <v>0</v>
      </c>
      <c r="AS141" s="23" t="n">
        <v>0</v>
      </c>
      <c r="AT141" s="23" t="n">
        <v>0</v>
      </c>
      <c r="AU141" s="23" t="n">
        <v>0</v>
      </c>
      <c r="AV141" s="23" t="n">
        <v>0</v>
      </c>
      <c r="AW141" s="23" t="n">
        <v>0</v>
      </c>
      <c r="AX141" s="23" t="n">
        <v>0</v>
      </c>
      <c r="AY141" s="23" t="n">
        <v>0</v>
      </c>
      <c r="AZ141" s="23" t="n">
        <v>0</v>
      </c>
      <c r="BA141" s="23" t="n">
        <v>0</v>
      </c>
      <c r="BB141" s="23" t="n">
        <v>0</v>
      </c>
      <c r="BC141" s="23" t="n">
        <v>0</v>
      </c>
      <c r="BD141" s="23" t="n">
        <v>0</v>
      </c>
      <c r="BE141" s="23" t="n">
        <v>0</v>
      </c>
      <c r="BF141" s="23" t="n">
        <v>291</v>
      </c>
      <c r="BG141" s="23" t="n">
        <v>291</v>
      </c>
      <c r="BH141" s="24" t="n">
        <v>288</v>
      </c>
      <c r="BI141" s="25" t="n">
        <v>0.989690721649485</v>
      </c>
    </row>
    <row r="142" customFormat="false" ht="12.75" hidden="false" customHeight="false" outlineLevel="0" collapsed="false">
      <c r="A142" s="22" t="s">
        <v>109</v>
      </c>
      <c r="B142" s="22" t="s">
        <v>348</v>
      </c>
      <c r="C142" s="22" t="s">
        <v>349</v>
      </c>
      <c r="D142" s="23" t="n">
        <v>1</v>
      </c>
      <c r="E142" s="23" t="n">
        <v>2</v>
      </c>
      <c r="F142" s="23" t="n">
        <v>5</v>
      </c>
      <c r="G142" s="23" t="n">
        <v>10</v>
      </c>
      <c r="H142" s="23" t="n">
        <v>16</v>
      </c>
      <c r="I142" s="23" t="n">
        <v>5</v>
      </c>
      <c r="J142" s="23" t="n">
        <v>2</v>
      </c>
      <c r="K142" s="23" t="n">
        <v>3</v>
      </c>
      <c r="L142" s="23" t="n">
        <v>5</v>
      </c>
      <c r="M142" s="23" t="n">
        <v>11</v>
      </c>
      <c r="N142" s="23" t="n">
        <v>21</v>
      </c>
      <c r="O142" s="23" t="n">
        <v>9</v>
      </c>
      <c r="P142" s="23" t="n">
        <v>3</v>
      </c>
      <c r="Q142" s="23" t="n">
        <v>3</v>
      </c>
      <c r="R142" s="23" t="n">
        <v>3</v>
      </c>
      <c r="S142" s="23" t="n">
        <v>3</v>
      </c>
      <c r="T142" s="23" t="n">
        <v>1</v>
      </c>
      <c r="U142" s="23" t="n">
        <v>1</v>
      </c>
      <c r="V142" s="23" t="n">
        <v>0</v>
      </c>
      <c r="W142" s="23" t="n">
        <v>0</v>
      </c>
      <c r="X142" s="23" t="n">
        <v>0</v>
      </c>
      <c r="Y142" s="23" t="n">
        <v>0</v>
      </c>
      <c r="Z142" s="23" t="n">
        <v>0</v>
      </c>
      <c r="AA142" s="23" t="n">
        <v>0</v>
      </c>
      <c r="AB142" s="23" t="n">
        <v>0</v>
      </c>
      <c r="AC142" s="23" t="n">
        <v>0</v>
      </c>
      <c r="AD142" s="23" t="n">
        <v>0</v>
      </c>
      <c r="AE142" s="23" t="n">
        <v>0</v>
      </c>
      <c r="AF142" s="23" t="n">
        <v>0</v>
      </c>
      <c r="AG142" s="23" t="n">
        <v>0</v>
      </c>
      <c r="AH142" s="23" t="n">
        <v>0</v>
      </c>
      <c r="AI142" s="23" t="n">
        <v>0</v>
      </c>
      <c r="AJ142" s="23" t="n">
        <v>0</v>
      </c>
      <c r="AK142" s="23" t="n">
        <v>0</v>
      </c>
      <c r="AL142" s="23" t="n">
        <v>0</v>
      </c>
      <c r="AM142" s="23" t="n">
        <v>0</v>
      </c>
      <c r="AN142" s="23" t="n">
        <v>0</v>
      </c>
      <c r="AO142" s="23" t="n">
        <v>0</v>
      </c>
      <c r="AP142" s="23" t="n">
        <v>0</v>
      </c>
      <c r="AQ142" s="23" t="n">
        <v>0</v>
      </c>
      <c r="AR142" s="23" t="n">
        <v>0</v>
      </c>
      <c r="AS142" s="23" t="n">
        <v>0</v>
      </c>
      <c r="AT142" s="23" t="n">
        <v>0</v>
      </c>
      <c r="AU142" s="23" t="n">
        <v>0</v>
      </c>
      <c r="AV142" s="23" t="n">
        <v>0</v>
      </c>
      <c r="AW142" s="23" t="n">
        <v>0</v>
      </c>
      <c r="AX142" s="23" t="n">
        <v>0</v>
      </c>
      <c r="AY142" s="23" t="n">
        <v>0</v>
      </c>
      <c r="AZ142" s="23" t="n">
        <v>0</v>
      </c>
      <c r="BA142" s="23" t="n">
        <v>0</v>
      </c>
      <c r="BB142" s="23" t="n">
        <v>0</v>
      </c>
      <c r="BC142" s="23" t="n">
        <v>0</v>
      </c>
      <c r="BD142" s="23" t="n">
        <v>1</v>
      </c>
      <c r="BE142" s="23" t="n">
        <v>0</v>
      </c>
      <c r="BF142" s="23" t="n">
        <v>105</v>
      </c>
      <c r="BG142" s="23" t="n">
        <v>105</v>
      </c>
      <c r="BH142" s="24" t="n">
        <v>104</v>
      </c>
      <c r="BI142" s="25" t="n">
        <v>0.990476190476191</v>
      </c>
    </row>
    <row r="143" customFormat="false" ht="12.75" hidden="false" customHeight="false" outlineLevel="0" collapsed="false">
      <c r="A143" s="22" t="s">
        <v>109</v>
      </c>
      <c r="B143" s="22" t="s">
        <v>350</v>
      </c>
      <c r="C143" s="22" t="s">
        <v>351</v>
      </c>
      <c r="D143" s="23" t="n">
        <v>17</v>
      </c>
      <c r="E143" s="23" t="n">
        <v>29</v>
      </c>
      <c r="F143" s="23" t="n">
        <v>41</v>
      </c>
      <c r="G143" s="23" t="n">
        <v>46</v>
      </c>
      <c r="H143" s="23" t="n">
        <v>45</v>
      </c>
      <c r="I143" s="23" t="n">
        <v>32</v>
      </c>
      <c r="J143" s="23" t="n">
        <v>25</v>
      </c>
      <c r="K143" s="23" t="n">
        <v>15</v>
      </c>
      <c r="L143" s="23" t="n">
        <v>12</v>
      </c>
      <c r="M143" s="23" t="n">
        <v>10</v>
      </c>
      <c r="N143" s="23" t="n">
        <v>18</v>
      </c>
      <c r="O143" s="23" t="n">
        <v>15</v>
      </c>
      <c r="P143" s="23" t="n">
        <v>11</v>
      </c>
      <c r="Q143" s="23" t="n">
        <v>10</v>
      </c>
      <c r="R143" s="23" t="n">
        <v>5</v>
      </c>
      <c r="S143" s="23" t="n">
        <v>4</v>
      </c>
      <c r="T143" s="23" t="n">
        <v>2</v>
      </c>
      <c r="U143" s="23" t="n">
        <v>0</v>
      </c>
      <c r="V143" s="23" t="n">
        <v>0</v>
      </c>
      <c r="W143" s="23" t="n">
        <v>0</v>
      </c>
      <c r="X143" s="23" t="n">
        <v>0</v>
      </c>
      <c r="Y143" s="23" t="n">
        <v>0</v>
      </c>
      <c r="Z143" s="23" t="n">
        <v>0</v>
      </c>
      <c r="AA143" s="23" t="n">
        <v>0</v>
      </c>
      <c r="AB143" s="23" t="n">
        <v>0</v>
      </c>
      <c r="AC143" s="23" t="n">
        <v>0</v>
      </c>
      <c r="AD143" s="23" t="n">
        <v>0</v>
      </c>
      <c r="AE143" s="23" t="n">
        <v>0</v>
      </c>
      <c r="AF143" s="23" t="n">
        <v>0</v>
      </c>
      <c r="AG143" s="23" t="n">
        <v>0</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0</v>
      </c>
      <c r="AV143" s="23" t="n">
        <v>0</v>
      </c>
      <c r="AW143" s="23" t="n">
        <v>0</v>
      </c>
      <c r="AX143" s="23" t="n">
        <v>0</v>
      </c>
      <c r="AY143" s="23" t="n">
        <v>0</v>
      </c>
      <c r="AZ143" s="23" t="n">
        <v>0</v>
      </c>
      <c r="BA143" s="23" t="n">
        <v>0</v>
      </c>
      <c r="BB143" s="23" t="n">
        <v>0</v>
      </c>
      <c r="BC143" s="23" t="n">
        <v>0</v>
      </c>
      <c r="BD143" s="23" t="n">
        <v>0</v>
      </c>
      <c r="BE143" s="23" t="n">
        <v>0</v>
      </c>
      <c r="BF143" s="23" t="n">
        <v>337</v>
      </c>
      <c r="BG143" s="23" t="n">
        <v>337</v>
      </c>
      <c r="BH143" s="24" t="n">
        <v>337</v>
      </c>
      <c r="BI143" s="25" t="n">
        <v>1</v>
      </c>
    </row>
    <row r="144" customFormat="false" ht="12.75" hidden="false" customHeight="false" outlineLevel="0" collapsed="false">
      <c r="A144" s="22" t="s">
        <v>68</v>
      </c>
      <c r="B144" s="22" t="s">
        <v>352</v>
      </c>
      <c r="C144" s="22" t="s">
        <v>353</v>
      </c>
      <c r="D144" s="23" t="n">
        <v>4</v>
      </c>
      <c r="E144" s="23" t="n">
        <v>22</v>
      </c>
      <c r="F144" s="23" t="n">
        <v>33</v>
      </c>
      <c r="G144" s="23" t="n">
        <v>29</v>
      </c>
      <c r="H144" s="23" t="n">
        <v>35</v>
      </c>
      <c r="I144" s="23" t="n">
        <v>26</v>
      </c>
      <c r="J144" s="23" t="n">
        <v>17</v>
      </c>
      <c r="K144" s="23" t="n">
        <v>7</v>
      </c>
      <c r="L144" s="23" t="n">
        <v>8</v>
      </c>
      <c r="M144" s="23" t="n">
        <v>4</v>
      </c>
      <c r="N144" s="23" t="n">
        <v>4</v>
      </c>
      <c r="O144" s="23" t="n">
        <v>1</v>
      </c>
      <c r="P144" s="23" t="n">
        <v>0</v>
      </c>
      <c r="Q144" s="23" t="n">
        <v>0</v>
      </c>
      <c r="R144" s="23" t="n">
        <v>0</v>
      </c>
      <c r="S144" s="23" t="n">
        <v>0</v>
      </c>
      <c r="T144" s="23" t="n">
        <v>0</v>
      </c>
      <c r="U144" s="23" t="n">
        <v>0</v>
      </c>
      <c r="V144" s="23" t="n">
        <v>0</v>
      </c>
      <c r="W144" s="23" t="n">
        <v>0</v>
      </c>
      <c r="X144" s="23" t="n">
        <v>0</v>
      </c>
      <c r="Y144" s="23" t="n">
        <v>0</v>
      </c>
      <c r="Z144" s="23" t="n">
        <v>0</v>
      </c>
      <c r="AA144" s="23" t="n">
        <v>0</v>
      </c>
      <c r="AB144" s="23" t="n">
        <v>0</v>
      </c>
      <c r="AC144" s="23" t="n">
        <v>0</v>
      </c>
      <c r="AD144" s="23" t="n">
        <v>0</v>
      </c>
      <c r="AE144" s="23" t="n">
        <v>0</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0</v>
      </c>
      <c r="AV144" s="23" t="n">
        <v>0</v>
      </c>
      <c r="AW144" s="23" t="n">
        <v>0</v>
      </c>
      <c r="AX144" s="23" t="n">
        <v>0</v>
      </c>
      <c r="AY144" s="23" t="n">
        <v>0</v>
      </c>
      <c r="AZ144" s="23" t="n">
        <v>0</v>
      </c>
      <c r="BA144" s="23" t="n">
        <v>0</v>
      </c>
      <c r="BB144" s="23" t="n">
        <v>0</v>
      </c>
      <c r="BC144" s="23" t="n">
        <v>0</v>
      </c>
      <c r="BD144" s="23" t="n">
        <v>0</v>
      </c>
      <c r="BE144" s="23" t="n">
        <v>0</v>
      </c>
      <c r="BF144" s="23" t="n">
        <v>190</v>
      </c>
      <c r="BG144" s="23" t="n">
        <v>190</v>
      </c>
      <c r="BH144" s="24" t="n">
        <v>190</v>
      </c>
      <c r="BI144" s="25" t="n">
        <v>1</v>
      </c>
    </row>
    <row r="145" customFormat="false" ht="12.75" hidden="false" customHeight="false" outlineLevel="0" collapsed="false">
      <c r="A145" s="22" t="s">
        <v>100</v>
      </c>
      <c r="B145" s="22" t="s">
        <v>354</v>
      </c>
      <c r="C145" s="22" t="s">
        <v>355</v>
      </c>
      <c r="D145" s="23" t="n">
        <v>51</v>
      </c>
      <c r="E145" s="23" t="n">
        <v>48</v>
      </c>
      <c r="F145" s="23" t="n">
        <v>49</v>
      </c>
      <c r="G145" s="23" t="n">
        <v>56</v>
      </c>
      <c r="H145" s="23" t="n">
        <v>87</v>
      </c>
      <c r="I145" s="23" t="n">
        <v>32</v>
      </c>
      <c r="J145" s="23" t="n">
        <v>29</v>
      </c>
      <c r="K145" s="23" t="n">
        <v>33</v>
      </c>
      <c r="L145" s="23" t="n">
        <v>28</v>
      </c>
      <c r="M145" s="23" t="n">
        <v>7</v>
      </c>
      <c r="N145" s="23" t="n">
        <v>6</v>
      </c>
      <c r="O145" s="23" t="n">
        <v>2</v>
      </c>
      <c r="P145" s="23" t="n">
        <v>4</v>
      </c>
      <c r="Q145" s="23" t="n">
        <v>0</v>
      </c>
      <c r="R145" s="23" t="n">
        <v>0</v>
      </c>
      <c r="S145" s="23" t="n">
        <v>0</v>
      </c>
      <c r="T145" s="23" t="n">
        <v>0</v>
      </c>
      <c r="U145" s="23" t="n">
        <v>0</v>
      </c>
      <c r="V145" s="23" t="n">
        <v>0</v>
      </c>
      <c r="W145" s="23" t="n">
        <v>0</v>
      </c>
      <c r="X145" s="23" t="n">
        <v>0</v>
      </c>
      <c r="Y145" s="23" t="n">
        <v>0</v>
      </c>
      <c r="Z145" s="23" t="n">
        <v>0</v>
      </c>
      <c r="AA145" s="23" t="n">
        <v>0</v>
      </c>
      <c r="AB145" s="23" t="n">
        <v>0</v>
      </c>
      <c r="AC145" s="23" t="n">
        <v>0</v>
      </c>
      <c r="AD145" s="23" t="n">
        <v>0</v>
      </c>
      <c r="AE145" s="23" t="n">
        <v>0</v>
      </c>
      <c r="AF145" s="23" t="n">
        <v>0</v>
      </c>
      <c r="AG145" s="23" t="n">
        <v>0</v>
      </c>
      <c r="AH145" s="23" t="n">
        <v>0</v>
      </c>
      <c r="AI145" s="23" t="n">
        <v>0</v>
      </c>
      <c r="AJ145" s="23" t="n">
        <v>0</v>
      </c>
      <c r="AK145" s="23" t="n">
        <v>0</v>
      </c>
      <c r="AL145" s="23" t="n">
        <v>0</v>
      </c>
      <c r="AM145" s="23" t="n">
        <v>0</v>
      </c>
      <c r="AN145" s="23" t="n">
        <v>0</v>
      </c>
      <c r="AO145" s="23" t="n">
        <v>0</v>
      </c>
      <c r="AP145" s="23" t="n">
        <v>0</v>
      </c>
      <c r="AQ145" s="23" t="n">
        <v>0</v>
      </c>
      <c r="AR145" s="23" t="n">
        <v>0</v>
      </c>
      <c r="AS145" s="23" t="n">
        <v>0</v>
      </c>
      <c r="AT145" s="23" t="n">
        <v>0</v>
      </c>
      <c r="AU145" s="23" t="n">
        <v>0</v>
      </c>
      <c r="AV145" s="23" t="n">
        <v>0</v>
      </c>
      <c r="AW145" s="23" t="n">
        <v>0</v>
      </c>
      <c r="AX145" s="23" t="n">
        <v>0</v>
      </c>
      <c r="AY145" s="23" t="n">
        <v>0</v>
      </c>
      <c r="AZ145" s="23" t="n">
        <v>0</v>
      </c>
      <c r="BA145" s="23" t="n">
        <v>0</v>
      </c>
      <c r="BB145" s="23" t="n">
        <v>0</v>
      </c>
      <c r="BC145" s="23" t="n">
        <v>0</v>
      </c>
      <c r="BD145" s="23" t="n">
        <v>0</v>
      </c>
      <c r="BE145" s="23" t="n">
        <v>0</v>
      </c>
      <c r="BF145" s="23" t="n">
        <v>432</v>
      </c>
      <c r="BG145" s="23" t="n">
        <v>432</v>
      </c>
      <c r="BH145" s="24" t="n">
        <v>432</v>
      </c>
      <c r="BI145" s="25" t="n">
        <v>1</v>
      </c>
    </row>
    <row r="146" customFormat="false" ht="12.75" hidden="false" customHeight="false" outlineLevel="0" collapsed="false">
      <c r="A146" s="22" t="s">
        <v>109</v>
      </c>
      <c r="B146" s="22" t="s">
        <v>356</v>
      </c>
      <c r="C146" s="22" t="s">
        <v>357</v>
      </c>
      <c r="D146" s="23" t="n">
        <v>21</v>
      </c>
      <c r="E146" s="23" t="n">
        <v>45</v>
      </c>
      <c r="F146" s="23" t="n">
        <v>76</v>
      </c>
      <c r="G146" s="23" t="n">
        <v>76</v>
      </c>
      <c r="H146" s="23" t="n">
        <v>61</v>
      </c>
      <c r="I146" s="23" t="n">
        <v>19</v>
      </c>
      <c r="J146" s="23" t="n">
        <v>3</v>
      </c>
      <c r="K146" s="23" t="n">
        <v>0</v>
      </c>
      <c r="L146" s="23" t="n">
        <v>0</v>
      </c>
      <c r="M146" s="23" t="n">
        <v>0</v>
      </c>
      <c r="N146" s="23" t="n">
        <v>0</v>
      </c>
      <c r="O146" s="23" t="n">
        <v>0</v>
      </c>
      <c r="P146" s="23" t="n">
        <v>0</v>
      </c>
      <c r="Q146" s="23" t="n">
        <v>0</v>
      </c>
      <c r="R146" s="23" t="n">
        <v>0</v>
      </c>
      <c r="S146" s="23" t="n">
        <v>0</v>
      </c>
      <c r="T146" s="23" t="n">
        <v>0</v>
      </c>
      <c r="U146" s="23" t="n">
        <v>0</v>
      </c>
      <c r="V146" s="23" t="n">
        <v>0</v>
      </c>
      <c r="W146" s="23" t="n">
        <v>0</v>
      </c>
      <c r="X146" s="23" t="n">
        <v>0</v>
      </c>
      <c r="Y146" s="23" t="n">
        <v>0</v>
      </c>
      <c r="Z146" s="23" t="n">
        <v>0</v>
      </c>
      <c r="AA146" s="23" t="n">
        <v>0</v>
      </c>
      <c r="AB146" s="23" t="n">
        <v>0</v>
      </c>
      <c r="AC146" s="23" t="n">
        <v>0</v>
      </c>
      <c r="AD146" s="23" t="n">
        <v>0</v>
      </c>
      <c r="AE146" s="23" t="n">
        <v>0</v>
      </c>
      <c r="AF146" s="23" t="n">
        <v>0</v>
      </c>
      <c r="AG146" s="23" t="n">
        <v>0</v>
      </c>
      <c r="AH146" s="23" t="n">
        <v>0</v>
      </c>
      <c r="AI146" s="23" t="n">
        <v>0</v>
      </c>
      <c r="AJ146" s="23" t="n">
        <v>0</v>
      </c>
      <c r="AK146" s="23" t="n">
        <v>0</v>
      </c>
      <c r="AL146" s="23" t="n">
        <v>0</v>
      </c>
      <c r="AM146" s="23" t="n">
        <v>0</v>
      </c>
      <c r="AN146" s="23" t="n">
        <v>0</v>
      </c>
      <c r="AO146" s="23" t="n">
        <v>0</v>
      </c>
      <c r="AP146" s="23" t="n">
        <v>0</v>
      </c>
      <c r="AQ146" s="23" t="n">
        <v>0</v>
      </c>
      <c r="AR146" s="23" t="n">
        <v>0</v>
      </c>
      <c r="AS146" s="23" t="n">
        <v>0</v>
      </c>
      <c r="AT146" s="23" t="n">
        <v>0</v>
      </c>
      <c r="AU146" s="23" t="n">
        <v>0</v>
      </c>
      <c r="AV146" s="23" t="n">
        <v>0</v>
      </c>
      <c r="AW146" s="23" t="n">
        <v>0</v>
      </c>
      <c r="AX146" s="23" t="n">
        <v>0</v>
      </c>
      <c r="AY146" s="23" t="n">
        <v>0</v>
      </c>
      <c r="AZ146" s="23" t="n">
        <v>0</v>
      </c>
      <c r="BA146" s="23" t="n">
        <v>0</v>
      </c>
      <c r="BB146" s="23" t="n">
        <v>0</v>
      </c>
      <c r="BC146" s="23" t="n">
        <v>0</v>
      </c>
      <c r="BD146" s="23" t="n">
        <v>0</v>
      </c>
      <c r="BE146" s="23" t="n">
        <v>0</v>
      </c>
      <c r="BF146" s="23" t="n">
        <v>301</v>
      </c>
      <c r="BG146" s="23" t="n">
        <v>301</v>
      </c>
      <c r="BH146" s="24" t="n">
        <v>301</v>
      </c>
      <c r="BI146" s="25" t="n">
        <v>1</v>
      </c>
    </row>
    <row r="147" customFormat="false" ht="12.75" hidden="false" customHeight="false" outlineLevel="0" collapsed="false">
      <c r="A147" s="22" t="s">
        <v>122</v>
      </c>
      <c r="B147" s="22" t="s">
        <v>358</v>
      </c>
      <c r="C147" s="22" t="s">
        <v>359</v>
      </c>
      <c r="D147" s="23" t="n">
        <v>134</v>
      </c>
      <c r="E147" s="23" t="n">
        <v>134</v>
      </c>
      <c r="F147" s="23" t="n">
        <v>48</v>
      </c>
      <c r="G147" s="23" t="n">
        <v>16</v>
      </c>
      <c r="H147" s="23" t="n">
        <v>22</v>
      </c>
      <c r="I147" s="23" t="n">
        <v>12</v>
      </c>
      <c r="J147" s="23" t="n">
        <v>11</v>
      </c>
      <c r="K147" s="23" t="n">
        <v>3</v>
      </c>
      <c r="L147" s="23" t="n">
        <v>0</v>
      </c>
      <c r="M147" s="23" t="n">
        <v>0</v>
      </c>
      <c r="N147" s="23" t="n">
        <v>0</v>
      </c>
      <c r="O147" s="23" t="n">
        <v>0</v>
      </c>
      <c r="P147" s="23" t="n">
        <v>0</v>
      </c>
      <c r="Q147" s="23" t="n">
        <v>0</v>
      </c>
      <c r="R147" s="23" t="n">
        <v>0</v>
      </c>
      <c r="S147" s="23" t="n">
        <v>0</v>
      </c>
      <c r="T147" s="23" t="n">
        <v>0</v>
      </c>
      <c r="U147" s="23" t="n">
        <v>0</v>
      </c>
      <c r="V147" s="23" t="n">
        <v>0</v>
      </c>
      <c r="W147" s="23" t="n">
        <v>0</v>
      </c>
      <c r="X147" s="23" t="n">
        <v>0</v>
      </c>
      <c r="Y147" s="23" t="n">
        <v>0</v>
      </c>
      <c r="Z147" s="23" t="n">
        <v>0</v>
      </c>
      <c r="AA147" s="23" t="n">
        <v>0</v>
      </c>
      <c r="AB147" s="23" t="n">
        <v>0</v>
      </c>
      <c r="AC147" s="23" t="n">
        <v>0</v>
      </c>
      <c r="AD147" s="23" t="n">
        <v>0</v>
      </c>
      <c r="AE147" s="23" t="n">
        <v>0</v>
      </c>
      <c r="AF147" s="23" t="n">
        <v>0</v>
      </c>
      <c r="AG147" s="23" t="n">
        <v>0</v>
      </c>
      <c r="AH147" s="23" t="n">
        <v>0</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0</v>
      </c>
      <c r="AV147" s="23" t="n">
        <v>0</v>
      </c>
      <c r="AW147" s="23" t="n">
        <v>0</v>
      </c>
      <c r="AX147" s="23" t="n">
        <v>0</v>
      </c>
      <c r="AY147" s="23" t="n">
        <v>0</v>
      </c>
      <c r="AZ147" s="23" t="n">
        <v>0</v>
      </c>
      <c r="BA147" s="23" t="n">
        <v>0</v>
      </c>
      <c r="BB147" s="23" t="n">
        <v>0</v>
      </c>
      <c r="BC147" s="23" t="n">
        <v>0</v>
      </c>
      <c r="BD147" s="23" t="n">
        <v>0</v>
      </c>
      <c r="BE147" s="23" t="n">
        <v>0</v>
      </c>
      <c r="BF147" s="23" t="n">
        <v>380</v>
      </c>
      <c r="BG147" s="23" t="n">
        <v>380</v>
      </c>
      <c r="BH147" s="24" t="n">
        <v>380</v>
      </c>
      <c r="BI147" s="25" t="n">
        <v>1</v>
      </c>
    </row>
    <row r="148" customFormat="false" ht="12.75" hidden="false" customHeight="false" outlineLevel="0" collapsed="false">
      <c r="A148" s="22" t="s">
        <v>68</v>
      </c>
      <c r="B148" s="22" t="s">
        <v>360</v>
      </c>
      <c r="C148" s="22" t="s">
        <v>361</v>
      </c>
      <c r="D148" s="23" t="n">
        <v>40</v>
      </c>
      <c r="E148" s="23" t="n">
        <v>41</v>
      </c>
      <c r="F148" s="23" t="n">
        <v>42</v>
      </c>
      <c r="G148" s="23" t="n">
        <v>67</v>
      </c>
      <c r="H148" s="23" t="n">
        <v>58</v>
      </c>
      <c r="I148" s="23" t="n">
        <v>32</v>
      </c>
      <c r="J148" s="23" t="n">
        <v>29</v>
      </c>
      <c r="K148" s="23" t="n">
        <v>38</v>
      </c>
      <c r="L148" s="23" t="n">
        <v>22</v>
      </c>
      <c r="M148" s="23" t="n">
        <v>10</v>
      </c>
      <c r="N148" s="23" t="n">
        <v>6</v>
      </c>
      <c r="O148" s="23" t="n">
        <v>1</v>
      </c>
      <c r="P148" s="23" t="n">
        <v>3</v>
      </c>
      <c r="Q148" s="23" t="n">
        <v>0</v>
      </c>
      <c r="R148" s="23" t="n">
        <v>0</v>
      </c>
      <c r="S148" s="23" t="n">
        <v>2</v>
      </c>
      <c r="T148" s="23" t="n">
        <v>0</v>
      </c>
      <c r="U148" s="23" t="n">
        <v>1</v>
      </c>
      <c r="V148" s="23" t="n">
        <v>0</v>
      </c>
      <c r="W148" s="23" t="n">
        <v>0</v>
      </c>
      <c r="X148" s="23" t="n">
        <v>0</v>
      </c>
      <c r="Y148" s="23" t="n">
        <v>0</v>
      </c>
      <c r="Z148" s="23" t="n">
        <v>0</v>
      </c>
      <c r="AA148" s="23" t="n">
        <v>0</v>
      </c>
      <c r="AB148" s="23" t="n">
        <v>0</v>
      </c>
      <c r="AC148" s="23" t="n">
        <v>0</v>
      </c>
      <c r="AD148" s="23" t="n">
        <v>0</v>
      </c>
      <c r="AE148" s="23" t="n">
        <v>0</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0</v>
      </c>
      <c r="AV148" s="23" t="n">
        <v>0</v>
      </c>
      <c r="AW148" s="23" t="n">
        <v>0</v>
      </c>
      <c r="AX148" s="23" t="n">
        <v>0</v>
      </c>
      <c r="AY148" s="23" t="n">
        <v>0</v>
      </c>
      <c r="AZ148" s="23" t="n">
        <v>0</v>
      </c>
      <c r="BA148" s="23" t="n">
        <v>0</v>
      </c>
      <c r="BB148" s="23" t="n">
        <v>0</v>
      </c>
      <c r="BC148" s="23" t="n">
        <v>0</v>
      </c>
      <c r="BD148" s="23" t="n">
        <v>0</v>
      </c>
      <c r="BE148" s="23" t="n">
        <v>0</v>
      </c>
      <c r="BF148" s="23" t="n">
        <v>392</v>
      </c>
      <c r="BG148" s="23" t="n">
        <v>392</v>
      </c>
      <c r="BH148" s="24" t="n">
        <v>392</v>
      </c>
      <c r="BI148" s="25" t="n">
        <v>1</v>
      </c>
    </row>
    <row r="149" customFormat="false" ht="12.75" hidden="false" customHeight="false" outlineLevel="0" collapsed="false">
      <c r="A149" s="22" t="s">
        <v>109</v>
      </c>
      <c r="B149" s="22" t="s">
        <v>362</v>
      </c>
      <c r="C149" s="22" t="s">
        <v>363</v>
      </c>
      <c r="D149" s="23" t="n">
        <v>19</v>
      </c>
      <c r="E149" s="23" t="n">
        <v>14</v>
      </c>
      <c r="F149" s="23" t="n">
        <v>24</v>
      </c>
      <c r="G149" s="23" t="n">
        <v>8</v>
      </c>
      <c r="H149" s="23" t="n">
        <v>7</v>
      </c>
      <c r="I149" s="23" t="n">
        <v>10</v>
      </c>
      <c r="J149" s="23" t="n">
        <v>11</v>
      </c>
      <c r="K149" s="23" t="n">
        <v>9</v>
      </c>
      <c r="L149" s="23" t="n">
        <v>16</v>
      </c>
      <c r="M149" s="23" t="n">
        <v>6</v>
      </c>
      <c r="N149" s="23" t="n">
        <v>2</v>
      </c>
      <c r="O149" s="23" t="n">
        <v>1</v>
      </c>
      <c r="P149" s="23" t="n">
        <v>0</v>
      </c>
      <c r="Q149" s="23" t="n">
        <v>1</v>
      </c>
      <c r="R149" s="23" t="n">
        <v>1</v>
      </c>
      <c r="S149" s="23" t="n">
        <v>1</v>
      </c>
      <c r="T149" s="23" t="n">
        <v>0</v>
      </c>
      <c r="U149" s="23" t="n">
        <v>0</v>
      </c>
      <c r="V149" s="23" t="n">
        <v>2</v>
      </c>
      <c r="W149" s="23" t="n">
        <v>0</v>
      </c>
      <c r="X149" s="23" t="n">
        <v>0</v>
      </c>
      <c r="Y149" s="23" t="n">
        <v>0</v>
      </c>
      <c r="Z149" s="23" t="n">
        <v>0</v>
      </c>
      <c r="AA149" s="23" t="n">
        <v>1</v>
      </c>
      <c r="AB149" s="23" t="n">
        <v>0</v>
      </c>
      <c r="AC149" s="23" t="n">
        <v>0</v>
      </c>
      <c r="AD149" s="23" t="n">
        <v>0</v>
      </c>
      <c r="AE149" s="23" t="n">
        <v>0</v>
      </c>
      <c r="AF149" s="23" t="n">
        <v>0</v>
      </c>
      <c r="AG149" s="23" t="n">
        <v>1</v>
      </c>
      <c r="AH149" s="23" t="n">
        <v>0</v>
      </c>
      <c r="AI149" s="23" t="n">
        <v>0</v>
      </c>
      <c r="AJ149" s="23" t="n">
        <v>0</v>
      </c>
      <c r="AK149" s="23" t="n">
        <v>0</v>
      </c>
      <c r="AL149" s="23" t="n">
        <v>0</v>
      </c>
      <c r="AM149" s="23" t="n">
        <v>0</v>
      </c>
      <c r="AN149" s="23" t="n">
        <v>0</v>
      </c>
      <c r="AO149" s="23" t="n">
        <v>0</v>
      </c>
      <c r="AP149" s="23" t="n">
        <v>0</v>
      </c>
      <c r="AQ149" s="23" t="n">
        <v>0</v>
      </c>
      <c r="AR149" s="23" t="n">
        <v>0</v>
      </c>
      <c r="AS149" s="23" t="n">
        <v>0</v>
      </c>
      <c r="AT149" s="23" t="n">
        <v>0</v>
      </c>
      <c r="AU149" s="23" t="n">
        <v>0</v>
      </c>
      <c r="AV149" s="23" t="n">
        <v>0</v>
      </c>
      <c r="AW149" s="23" t="n">
        <v>0</v>
      </c>
      <c r="AX149" s="23" t="n">
        <v>0</v>
      </c>
      <c r="AY149" s="23" t="n">
        <v>0</v>
      </c>
      <c r="AZ149" s="23" t="n">
        <v>0</v>
      </c>
      <c r="BA149" s="23" t="n">
        <v>0</v>
      </c>
      <c r="BB149" s="23" t="n">
        <v>0</v>
      </c>
      <c r="BC149" s="23" t="n">
        <v>0</v>
      </c>
      <c r="BD149" s="23" t="n">
        <v>0</v>
      </c>
      <c r="BE149" s="23" t="n">
        <v>0</v>
      </c>
      <c r="BF149" s="23" t="n">
        <v>134</v>
      </c>
      <c r="BG149" s="23" t="n">
        <v>134</v>
      </c>
      <c r="BH149" s="24" t="n">
        <v>130</v>
      </c>
      <c r="BI149" s="25" t="n">
        <v>0.970149253731343</v>
      </c>
    </row>
    <row r="150" customFormat="false" ht="12.75" hidden="false" customHeight="false" outlineLevel="0" collapsed="false">
      <c r="A150" s="22" t="s">
        <v>79</v>
      </c>
      <c r="B150" s="22" t="s">
        <v>364</v>
      </c>
      <c r="C150" s="22" t="s">
        <v>365</v>
      </c>
      <c r="D150" s="23" t="n">
        <v>65</v>
      </c>
      <c r="E150" s="23" t="n">
        <v>8</v>
      </c>
      <c r="F150" s="23" t="n">
        <v>7</v>
      </c>
      <c r="G150" s="23" t="n">
        <v>6</v>
      </c>
      <c r="H150" s="23" t="n">
        <v>12</v>
      </c>
      <c r="I150" s="23" t="n">
        <v>19</v>
      </c>
      <c r="J150" s="23" t="n">
        <v>16</v>
      </c>
      <c r="K150" s="23" t="n">
        <v>6</v>
      </c>
      <c r="L150" s="23" t="n">
        <v>2</v>
      </c>
      <c r="M150" s="23" t="n">
        <v>0</v>
      </c>
      <c r="N150" s="23" t="n">
        <v>3</v>
      </c>
      <c r="O150" s="23" t="n">
        <v>0</v>
      </c>
      <c r="P150" s="23" t="n">
        <v>0</v>
      </c>
      <c r="Q150" s="23" t="n">
        <v>0</v>
      </c>
      <c r="R150" s="23" t="n">
        <v>0</v>
      </c>
      <c r="S150" s="23" t="n">
        <v>0</v>
      </c>
      <c r="T150" s="23" t="n">
        <v>0</v>
      </c>
      <c r="U150" s="23" t="n">
        <v>0</v>
      </c>
      <c r="V150" s="23" t="n">
        <v>0</v>
      </c>
      <c r="W150" s="23" t="n">
        <v>0</v>
      </c>
      <c r="X150" s="23" t="n">
        <v>0</v>
      </c>
      <c r="Y150" s="23" t="n">
        <v>0</v>
      </c>
      <c r="Z150" s="23" t="n">
        <v>0</v>
      </c>
      <c r="AA150" s="23" t="n">
        <v>0</v>
      </c>
      <c r="AB150" s="23" t="n">
        <v>0</v>
      </c>
      <c r="AC150" s="23" t="n">
        <v>0</v>
      </c>
      <c r="AD150" s="23" t="n">
        <v>0</v>
      </c>
      <c r="AE150" s="23" t="n">
        <v>0</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0</v>
      </c>
      <c r="AV150" s="23" t="n">
        <v>0</v>
      </c>
      <c r="AW150" s="23" t="n">
        <v>0</v>
      </c>
      <c r="AX150" s="23" t="n">
        <v>0</v>
      </c>
      <c r="AY150" s="23" t="n">
        <v>0</v>
      </c>
      <c r="AZ150" s="23" t="n">
        <v>0</v>
      </c>
      <c r="BA150" s="23" t="n">
        <v>0</v>
      </c>
      <c r="BB150" s="23" t="n">
        <v>0</v>
      </c>
      <c r="BC150" s="23" t="n">
        <v>0</v>
      </c>
      <c r="BD150" s="23" t="n">
        <v>0</v>
      </c>
      <c r="BE150" s="23" t="n">
        <v>0</v>
      </c>
      <c r="BF150" s="23" t="n">
        <v>144</v>
      </c>
      <c r="BG150" s="23" t="n">
        <v>144</v>
      </c>
      <c r="BH150" s="24" t="n">
        <v>144</v>
      </c>
      <c r="BI150" s="25" t="n">
        <v>1</v>
      </c>
    </row>
    <row r="151" customFormat="false" ht="12.75" hidden="false" customHeight="false" outlineLevel="0" collapsed="false">
      <c r="A151" s="22" t="s">
        <v>68</v>
      </c>
      <c r="B151" s="22" t="s">
        <v>366</v>
      </c>
      <c r="C151" s="22" t="s">
        <v>367</v>
      </c>
      <c r="D151" s="23" t="n">
        <v>27</v>
      </c>
      <c r="E151" s="23" t="n">
        <v>37</v>
      </c>
      <c r="F151" s="23" t="n">
        <v>9</v>
      </c>
      <c r="G151" s="23" t="n">
        <v>46</v>
      </c>
      <c r="H151" s="23" t="n">
        <v>75</v>
      </c>
      <c r="I151" s="23" t="n">
        <v>11</v>
      </c>
      <c r="J151" s="23" t="n">
        <v>3</v>
      </c>
      <c r="K151" s="23" t="n">
        <v>0</v>
      </c>
      <c r="L151" s="23" t="n">
        <v>0</v>
      </c>
      <c r="M151" s="23" t="n">
        <v>0</v>
      </c>
      <c r="N151" s="23" t="n">
        <v>0</v>
      </c>
      <c r="O151" s="23" t="n">
        <v>0</v>
      </c>
      <c r="P151" s="23" t="n">
        <v>0</v>
      </c>
      <c r="Q151" s="23" t="n">
        <v>0</v>
      </c>
      <c r="R151" s="23" t="n">
        <v>0</v>
      </c>
      <c r="S151" s="23" t="n">
        <v>0</v>
      </c>
      <c r="T151" s="23" t="n">
        <v>0</v>
      </c>
      <c r="U151" s="23" t="n">
        <v>0</v>
      </c>
      <c r="V151" s="23" t="n">
        <v>0</v>
      </c>
      <c r="W151" s="23" t="n">
        <v>0</v>
      </c>
      <c r="X151" s="23" t="n">
        <v>0</v>
      </c>
      <c r="Y151" s="23" t="n">
        <v>0</v>
      </c>
      <c r="Z151" s="23" t="n">
        <v>0</v>
      </c>
      <c r="AA151" s="23" t="n">
        <v>0</v>
      </c>
      <c r="AB151" s="23" t="n">
        <v>0</v>
      </c>
      <c r="AC151" s="23" t="n">
        <v>0</v>
      </c>
      <c r="AD151" s="23" t="n">
        <v>0</v>
      </c>
      <c r="AE151" s="23" t="n">
        <v>0</v>
      </c>
      <c r="AF151" s="23" t="n">
        <v>0</v>
      </c>
      <c r="AG151" s="23" t="n">
        <v>0</v>
      </c>
      <c r="AH151" s="23" t="n">
        <v>0</v>
      </c>
      <c r="AI151" s="23" t="n">
        <v>0</v>
      </c>
      <c r="AJ151" s="23" t="n">
        <v>0</v>
      </c>
      <c r="AK151" s="23" t="n">
        <v>0</v>
      </c>
      <c r="AL151" s="23" t="n">
        <v>0</v>
      </c>
      <c r="AM151" s="23" t="n">
        <v>0</v>
      </c>
      <c r="AN151" s="23" t="n">
        <v>0</v>
      </c>
      <c r="AO151" s="23" t="n">
        <v>0</v>
      </c>
      <c r="AP151" s="23" t="n">
        <v>0</v>
      </c>
      <c r="AQ151" s="23" t="n">
        <v>0</v>
      </c>
      <c r="AR151" s="23" t="n">
        <v>0</v>
      </c>
      <c r="AS151" s="23" t="n">
        <v>0</v>
      </c>
      <c r="AT151" s="23" t="n">
        <v>0</v>
      </c>
      <c r="AU151" s="23" t="n">
        <v>0</v>
      </c>
      <c r="AV151" s="23" t="n">
        <v>0</v>
      </c>
      <c r="AW151" s="23" t="n">
        <v>0</v>
      </c>
      <c r="AX151" s="23" t="n">
        <v>0</v>
      </c>
      <c r="AY151" s="23" t="n">
        <v>0</v>
      </c>
      <c r="AZ151" s="23" t="n">
        <v>0</v>
      </c>
      <c r="BA151" s="23" t="n">
        <v>0</v>
      </c>
      <c r="BB151" s="23" t="n">
        <v>0</v>
      </c>
      <c r="BC151" s="23" t="n">
        <v>0</v>
      </c>
      <c r="BD151" s="23" t="n">
        <v>0</v>
      </c>
      <c r="BE151" s="23" t="n">
        <v>0</v>
      </c>
      <c r="BF151" s="23" t="n">
        <v>208</v>
      </c>
      <c r="BG151" s="23" t="n">
        <v>208</v>
      </c>
      <c r="BH151" s="24" t="n">
        <v>208</v>
      </c>
      <c r="BI151" s="25" t="n">
        <v>1</v>
      </c>
    </row>
    <row r="152" customFormat="false" ht="12.75" hidden="false" customHeight="false" outlineLevel="0" collapsed="false">
      <c r="A152" s="22" t="s">
        <v>88</v>
      </c>
      <c r="B152" s="22" t="s">
        <v>368</v>
      </c>
      <c r="C152" s="22" t="s">
        <v>369</v>
      </c>
      <c r="D152" s="23" t="n">
        <v>5</v>
      </c>
      <c r="E152" s="23" t="n">
        <v>5</v>
      </c>
      <c r="F152" s="23" t="n">
        <v>2</v>
      </c>
      <c r="G152" s="23" t="n">
        <v>9</v>
      </c>
      <c r="H152" s="23" t="n">
        <v>45</v>
      </c>
      <c r="I152" s="23" t="n">
        <v>49</v>
      </c>
      <c r="J152" s="23" t="n">
        <v>32</v>
      </c>
      <c r="K152" s="23" t="n">
        <v>12</v>
      </c>
      <c r="L152" s="23" t="n">
        <v>2</v>
      </c>
      <c r="M152" s="23" t="n">
        <v>3</v>
      </c>
      <c r="N152" s="23" t="n">
        <v>1</v>
      </c>
      <c r="O152" s="23" t="n">
        <v>2</v>
      </c>
      <c r="P152" s="23" t="n">
        <v>3</v>
      </c>
      <c r="Q152" s="23" t="n">
        <v>10</v>
      </c>
      <c r="R152" s="23" t="n">
        <v>30</v>
      </c>
      <c r="S152" s="23" t="n">
        <v>9</v>
      </c>
      <c r="T152" s="23" t="n">
        <v>3</v>
      </c>
      <c r="U152" s="23" t="n">
        <v>7</v>
      </c>
      <c r="V152" s="23" t="n">
        <v>3</v>
      </c>
      <c r="W152" s="23" t="n">
        <v>0</v>
      </c>
      <c r="X152" s="23" t="n">
        <v>0</v>
      </c>
      <c r="Y152" s="23" t="n">
        <v>0</v>
      </c>
      <c r="Z152" s="23" t="n">
        <v>0</v>
      </c>
      <c r="AA152" s="23" t="n">
        <v>0</v>
      </c>
      <c r="AB152" s="23" t="n">
        <v>0</v>
      </c>
      <c r="AC152" s="23" t="n">
        <v>0</v>
      </c>
      <c r="AD152" s="23" t="n">
        <v>0</v>
      </c>
      <c r="AE152" s="23" t="n">
        <v>0</v>
      </c>
      <c r="AF152" s="23" t="n">
        <v>0</v>
      </c>
      <c r="AG152" s="23" t="n">
        <v>0</v>
      </c>
      <c r="AH152" s="23" t="n">
        <v>0</v>
      </c>
      <c r="AI152" s="23" t="n">
        <v>0</v>
      </c>
      <c r="AJ152" s="23" t="n">
        <v>0</v>
      </c>
      <c r="AK152" s="23" t="n">
        <v>0</v>
      </c>
      <c r="AL152" s="23" t="n">
        <v>0</v>
      </c>
      <c r="AM152" s="23" t="n">
        <v>0</v>
      </c>
      <c r="AN152" s="23" t="n">
        <v>0</v>
      </c>
      <c r="AO152" s="23" t="n">
        <v>0</v>
      </c>
      <c r="AP152" s="23" t="n">
        <v>0</v>
      </c>
      <c r="AQ152" s="23" t="n">
        <v>0</v>
      </c>
      <c r="AR152" s="23" t="n">
        <v>0</v>
      </c>
      <c r="AS152" s="23" t="n">
        <v>0</v>
      </c>
      <c r="AT152" s="23" t="n">
        <v>0</v>
      </c>
      <c r="AU152" s="23" t="n">
        <v>0</v>
      </c>
      <c r="AV152" s="23" t="n">
        <v>0</v>
      </c>
      <c r="AW152" s="23" t="n">
        <v>0</v>
      </c>
      <c r="AX152" s="23" t="n">
        <v>0</v>
      </c>
      <c r="AY152" s="23" t="n">
        <v>0</v>
      </c>
      <c r="AZ152" s="23" t="n">
        <v>0</v>
      </c>
      <c r="BA152" s="23" t="n">
        <v>0</v>
      </c>
      <c r="BB152" s="23" t="n">
        <v>0</v>
      </c>
      <c r="BC152" s="23" t="n">
        <v>0</v>
      </c>
      <c r="BD152" s="23" t="n">
        <v>0</v>
      </c>
      <c r="BE152" s="23" t="n">
        <v>0</v>
      </c>
      <c r="BF152" s="23" t="n">
        <v>232</v>
      </c>
      <c r="BG152" s="23" t="n">
        <v>232</v>
      </c>
      <c r="BH152" s="24" t="n">
        <v>229</v>
      </c>
      <c r="BI152" s="25" t="n">
        <v>0.987068965517241</v>
      </c>
    </row>
    <row r="153" customFormat="false" ht="12.75" hidden="false" customHeight="false" outlineLevel="0" collapsed="false">
      <c r="A153" s="22" t="s">
        <v>79</v>
      </c>
      <c r="B153" s="22" t="s">
        <v>370</v>
      </c>
      <c r="C153" s="22" t="s">
        <v>371</v>
      </c>
      <c r="D153" s="23" t="n">
        <v>10</v>
      </c>
      <c r="E153" s="23" t="n">
        <v>12</v>
      </c>
      <c r="F153" s="23" t="n">
        <v>64</v>
      </c>
      <c r="G153" s="23" t="n">
        <v>25</v>
      </c>
      <c r="H153" s="23" t="n">
        <v>10</v>
      </c>
      <c r="I153" s="23" t="n">
        <v>18</v>
      </c>
      <c r="J153" s="23" t="n">
        <v>6</v>
      </c>
      <c r="K153" s="23" t="n">
        <v>6</v>
      </c>
      <c r="L153" s="23" t="n">
        <v>3</v>
      </c>
      <c r="M153" s="23" t="n">
        <v>4</v>
      </c>
      <c r="N153" s="23" t="n">
        <v>2</v>
      </c>
      <c r="O153" s="23" t="n">
        <v>0</v>
      </c>
      <c r="P153" s="23" t="n">
        <v>2</v>
      </c>
      <c r="Q153" s="23" t="n">
        <v>1</v>
      </c>
      <c r="R153" s="23" t="n">
        <v>0</v>
      </c>
      <c r="S153" s="23" t="n">
        <v>0</v>
      </c>
      <c r="T153" s="23" t="n">
        <v>0</v>
      </c>
      <c r="U153" s="23" t="n">
        <v>0</v>
      </c>
      <c r="V153" s="23" t="n">
        <v>0</v>
      </c>
      <c r="W153" s="23" t="n">
        <v>0</v>
      </c>
      <c r="X153" s="23" t="n">
        <v>0</v>
      </c>
      <c r="Y153" s="23" t="n">
        <v>0</v>
      </c>
      <c r="Z153" s="23" t="n">
        <v>0</v>
      </c>
      <c r="AA153" s="23" t="n">
        <v>0</v>
      </c>
      <c r="AB153" s="23" t="n">
        <v>0</v>
      </c>
      <c r="AC153" s="23" t="n">
        <v>0</v>
      </c>
      <c r="AD153" s="23" t="n">
        <v>0</v>
      </c>
      <c r="AE153" s="23" t="n">
        <v>0</v>
      </c>
      <c r="AF153" s="23" t="n">
        <v>0</v>
      </c>
      <c r="AG153" s="23" t="n">
        <v>0</v>
      </c>
      <c r="AH153" s="23" t="n">
        <v>0</v>
      </c>
      <c r="AI153" s="23" t="n">
        <v>0</v>
      </c>
      <c r="AJ153" s="23" t="n">
        <v>0</v>
      </c>
      <c r="AK153" s="23" t="n">
        <v>0</v>
      </c>
      <c r="AL153" s="23" t="n">
        <v>0</v>
      </c>
      <c r="AM153" s="23" t="n">
        <v>0</v>
      </c>
      <c r="AN153" s="23" t="n">
        <v>0</v>
      </c>
      <c r="AO153" s="23" t="n">
        <v>0</v>
      </c>
      <c r="AP153" s="23" t="n">
        <v>0</v>
      </c>
      <c r="AQ153" s="23" t="n">
        <v>0</v>
      </c>
      <c r="AR153" s="23" t="n">
        <v>0</v>
      </c>
      <c r="AS153" s="23" t="n">
        <v>0</v>
      </c>
      <c r="AT153" s="23" t="n">
        <v>0</v>
      </c>
      <c r="AU153" s="23" t="n">
        <v>0</v>
      </c>
      <c r="AV153" s="23" t="n">
        <v>0</v>
      </c>
      <c r="AW153" s="23" t="n">
        <v>0</v>
      </c>
      <c r="AX153" s="23" t="n">
        <v>0</v>
      </c>
      <c r="AY153" s="23" t="n">
        <v>0</v>
      </c>
      <c r="AZ153" s="23" t="n">
        <v>0</v>
      </c>
      <c r="BA153" s="23" t="n">
        <v>0</v>
      </c>
      <c r="BB153" s="23" t="n">
        <v>0</v>
      </c>
      <c r="BC153" s="23" t="n">
        <v>0</v>
      </c>
      <c r="BD153" s="23" t="n">
        <v>0</v>
      </c>
      <c r="BE153" s="23" t="n">
        <v>0</v>
      </c>
      <c r="BF153" s="23" t="n">
        <v>163</v>
      </c>
      <c r="BG153" s="23" t="n">
        <v>163</v>
      </c>
      <c r="BH153" s="24" t="n">
        <v>163</v>
      </c>
      <c r="BI153" s="25" t="n">
        <v>1</v>
      </c>
    </row>
    <row r="154" customFormat="false" ht="12.75" hidden="false" customHeight="false" outlineLevel="0" collapsed="false">
      <c r="A154" s="22" t="s">
        <v>88</v>
      </c>
      <c r="B154" s="22" t="s">
        <v>372</v>
      </c>
      <c r="C154" s="22" t="s">
        <v>373</v>
      </c>
      <c r="D154" s="23" t="n">
        <v>5</v>
      </c>
      <c r="E154" s="23" t="n">
        <v>17</v>
      </c>
      <c r="F154" s="23" t="n">
        <v>43</v>
      </c>
      <c r="G154" s="23" t="n">
        <v>27</v>
      </c>
      <c r="H154" s="23" t="n">
        <v>11</v>
      </c>
      <c r="I154" s="23" t="n">
        <v>5</v>
      </c>
      <c r="J154" s="23" t="n">
        <v>4</v>
      </c>
      <c r="K154" s="23" t="n">
        <v>13</v>
      </c>
      <c r="L154" s="23" t="n">
        <v>15</v>
      </c>
      <c r="M154" s="23" t="n">
        <v>12</v>
      </c>
      <c r="N154" s="23" t="n">
        <v>9</v>
      </c>
      <c r="O154" s="23" t="n">
        <v>6</v>
      </c>
      <c r="P154" s="23" t="n">
        <v>1</v>
      </c>
      <c r="Q154" s="23" t="n">
        <v>18</v>
      </c>
      <c r="R154" s="23" t="n">
        <v>18</v>
      </c>
      <c r="S154" s="23" t="n">
        <v>2</v>
      </c>
      <c r="T154" s="23" t="n">
        <v>2</v>
      </c>
      <c r="U154" s="23" t="n">
        <v>1</v>
      </c>
      <c r="V154" s="23" t="n">
        <v>0</v>
      </c>
      <c r="W154" s="23" t="n">
        <v>0</v>
      </c>
      <c r="X154" s="23" t="n">
        <v>0</v>
      </c>
      <c r="Y154" s="23" t="n">
        <v>0</v>
      </c>
      <c r="Z154" s="23" t="n">
        <v>0</v>
      </c>
      <c r="AA154" s="23" t="n">
        <v>0</v>
      </c>
      <c r="AB154" s="23" t="n">
        <v>0</v>
      </c>
      <c r="AC154" s="23" t="n">
        <v>0</v>
      </c>
      <c r="AD154" s="23" t="n">
        <v>0</v>
      </c>
      <c r="AE154" s="23" t="n">
        <v>0</v>
      </c>
      <c r="AF154" s="23" t="n">
        <v>0</v>
      </c>
      <c r="AG154" s="23" t="n">
        <v>0</v>
      </c>
      <c r="AH154" s="23" t="n">
        <v>0</v>
      </c>
      <c r="AI154" s="23" t="n">
        <v>0</v>
      </c>
      <c r="AJ154" s="23" t="n">
        <v>0</v>
      </c>
      <c r="AK154" s="23" t="n">
        <v>0</v>
      </c>
      <c r="AL154" s="23" t="n">
        <v>0</v>
      </c>
      <c r="AM154" s="23" t="n">
        <v>0</v>
      </c>
      <c r="AN154" s="23" t="n">
        <v>0</v>
      </c>
      <c r="AO154" s="23" t="n">
        <v>0</v>
      </c>
      <c r="AP154" s="23" t="n">
        <v>0</v>
      </c>
      <c r="AQ154" s="23" t="n">
        <v>0</v>
      </c>
      <c r="AR154" s="23" t="n">
        <v>0</v>
      </c>
      <c r="AS154" s="23" t="n">
        <v>0</v>
      </c>
      <c r="AT154" s="23" t="n">
        <v>0</v>
      </c>
      <c r="AU154" s="23" t="n">
        <v>0</v>
      </c>
      <c r="AV154" s="23" t="n">
        <v>0</v>
      </c>
      <c r="AW154" s="23" t="n">
        <v>0</v>
      </c>
      <c r="AX154" s="23" t="n">
        <v>0</v>
      </c>
      <c r="AY154" s="23" t="n">
        <v>0</v>
      </c>
      <c r="AZ154" s="23" t="n">
        <v>0</v>
      </c>
      <c r="BA154" s="23" t="n">
        <v>0</v>
      </c>
      <c r="BB154" s="23" t="n">
        <v>0</v>
      </c>
      <c r="BC154" s="23" t="n">
        <v>0</v>
      </c>
      <c r="BD154" s="23" t="n">
        <v>0</v>
      </c>
      <c r="BE154" s="23" t="n">
        <v>0</v>
      </c>
      <c r="BF154" s="23" t="n">
        <v>209</v>
      </c>
      <c r="BG154" s="23" t="n">
        <v>209</v>
      </c>
      <c r="BH154" s="24" t="n">
        <v>209</v>
      </c>
      <c r="BI154" s="25" t="n">
        <v>1</v>
      </c>
    </row>
    <row r="155" customFormat="false" ht="12.75" hidden="false" customHeight="false" outlineLevel="0" collapsed="false">
      <c r="A155" s="22" t="s">
        <v>74</v>
      </c>
      <c r="B155" s="22" t="s">
        <v>374</v>
      </c>
      <c r="C155" s="22" t="s">
        <v>375</v>
      </c>
      <c r="D155" s="23" t="n">
        <v>0</v>
      </c>
      <c r="E155" s="23" t="n">
        <v>0</v>
      </c>
      <c r="F155" s="23" t="n">
        <v>7</v>
      </c>
      <c r="G155" s="23" t="n">
        <v>8</v>
      </c>
      <c r="H155" s="23" t="n">
        <v>2</v>
      </c>
      <c r="I155" s="23" t="n">
        <v>12</v>
      </c>
      <c r="J155" s="23" t="n">
        <v>49</v>
      </c>
      <c r="K155" s="23" t="n">
        <v>54</v>
      </c>
      <c r="L155" s="23" t="n">
        <v>48</v>
      </c>
      <c r="M155" s="23" t="n">
        <v>12</v>
      </c>
      <c r="N155" s="23" t="n">
        <v>8</v>
      </c>
      <c r="O155" s="23" t="n">
        <v>0</v>
      </c>
      <c r="P155" s="23" t="n">
        <v>0</v>
      </c>
      <c r="Q155" s="23" t="n">
        <v>0</v>
      </c>
      <c r="R155" s="23" t="n">
        <v>0</v>
      </c>
      <c r="S155" s="23" t="n">
        <v>0</v>
      </c>
      <c r="T155" s="23" t="n">
        <v>0</v>
      </c>
      <c r="U155" s="23" t="n">
        <v>0</v>
      </c>
      <c r="V155" s="23" t="n">
        <v>0</v>
      </c>
      <c r="W155" s="23" t="n">
        <v>0</v>
      </c>
      <c r="X155" s="23" t="n">
        <v>0</v>
      </c>
      <c r="Y155" s="23" t="n">
        <v>0</v>
      </c>
      <c r="Z155" s="23" t="n">
        <v>0</v>
      </c>
      <c r="AA155" s="23" t="n">
        <v>0</v>
      </c>
      <c r="AB155" s="23" t="n">
        <v>0</v>
      </c>
      <c r="AC155" s="23" t="n">
        <v>0</v>
      </c>
      <c r="AD155" s="23" t="n">
        <v>0</v>
      </c>
      <c r="AE155" s="23" t="n">
        <v>0</v>
      </c>
      <c r="AF155" s="23" t="n">
        <v>0</v>
      </c>
      <c r="AG155" s="23" t="n">
        <v>0</v>
      </c>
      <c r="AH155" s="23" t="n">
        <v>0</v>
      </c>
      <c r="AI155" s="23" t="n">
        <v>0</v>
      </c>
      <c r="AJ155" s="23" t="n">
        <v>0</v>
      </c>
      <c r="AK155" s="23" t="n">
        <v>0</v>
      </c>
      <c r="AL155" s="23" t="n">
        <v>0</v>
      </c>
      <c r="AM155" s="23" t="n">
        <v>0</v>
      </c>
      <c r="AN155" s="23" t="n">
        <v>0</v>
      </c>
      <c r="AO155" s="23" t="n">
        <v>0</v>
      </c>
      <c r="AP155" s="23" t="n">
        <v>0</v>
      </c>
      <c r="AQ155" s="23" t="n">
        <v>0</v>
      </c>
      <c r="AR155" s="23" t="n">
        <v>0</v>
      </c>
      <c r="AS155" s="23" t="n">
        <v>0</v>
      </c>
      <c r="AT155" s="23" t="n">
        <v>0</v>
      </c>
      <c r="AU155" s="23" t="n">
        <v>0</v>
      </c>
      <c r="AV155" s="23" t="n">
        <v>0</v>
      </c>
      <c r="AW155" s="23" t="n">
        <v>0</v>
      </c>
      <c r="AX155" s="23" t="n">
        <v>0</v>
      </c>
      <c r="AY155" s="23" t="n">
        <v>0</v>
      </c>
      <c r="AZ155" s="23" t="n">
        <v>0</v>
      </c>
      <c r="BA155" s="23" t="n">
        <v>0</v>
      </c>
      <c r="BB155" s="23" t="n">
        <v>0</v>
      </c>
      <c r="BC155" s="23" t="n">
        <v>0</v>
      </c>
      <c r="BD155" s="23" t="n">
        <v>0</v>
      </c>
      <c r="BE155" s="23" t="n">
        <v>0</v>
      </c>
      <c r="BF155" s="23" t="n">
        <v>200</v>
      </c>
      <c r="BG155" s="23" t="n">
        <v>200</v>
      </c>
      <c r="BH155" s="24" t="n">
        <v>200</v>
      </c>
      <c r="BI155" s="25" t="n">
        <v>1</v>
      </c>
    </row>
    <row r="156" customFormat="false" ht="12.75" hidden="false" customHeight="false" outlineLevel="0" collapsed="false">
      <c r="A156" s="22" t="s">
        <v>74</v>
      </c>
      <c r="B156" s="22" t="s">
        <v>376</v>
      </c>
      <c r="C156" s="22" t="s">
        <v>377</v>
      </c>
      <c r="D156" s="23" t="n">
        <v>0</v>
      </c>
      <c r="E156" s="23" t="n">
        <v>11</v>
      </c>
      <c r="F156" s="23" t="n">
        <v>5</v>
      </c>
      <c r="G156" s="23" t="n">
        <v>11</v>
      </c>
      <c r="H156" s="23" t="n">
        <v>20</v>
      </c>
      <c r="I156" s="23" t="n">
        <v>12</v>
      </c>
      <c r="J156" s="23" t="n">
        <v>2</v>
      </c>
      <c r="K156" s="23" t="n">
        <v>2</v>
      </c>
      <c r="L156" s="23" t="n">
        <v>6</v>
      </c>
      <c r="M156" s="23" t="n">
        <v>7</v>
      </c>
      <c r="N156" s="23" t="n">
        <v>14</v>
      </c>
      <c r="O156" s="23" t="n">
        <v>23</v>
      </c>
      <c r="P156" s="23" t="n">
        <v>29</v>
      </c>
      <c r="Q156" s="23" t="n">
        <v>5</v>
      </c>
      <c r="R156" s="23" t="n">
        <v>5</v>
      </c>
      <c r="S156" s="23" t="n">
        <v>2</v>
      </c>
      <c r="T156" s="23" t="n">
        <v>0</v>
      </c>
      <c r="U156" s="23" t="n">
        <v>0</v>
      </c>
      <c r="V156" s="23" t="n">
        <v>0</v>
      </c>
      <c r="W156" s="23" t="n">
        <v>0</v>
      </c>
      <c r="X156" s="23" t="n">
        <v>0</v>
      </c>
      <c r="Y156" s="23" t="n">
        <v>0</v>
      </c>
      <c r="Z156" s="23" t="n">
        <v>0</v>
      </c>
      <c r="AA156" s="23" t="n">
        <v>0</v>
      </c>
      <c r="AB156" s="23" t="n">
        <v>0</v>
      </c>
      <c r="AC156" s="23" t="n">
        <v>0</v>
      </c>
      <c r="AD156" s="23" t="n">
        <v>0</v>
      </c>
      <c r="AE156" s="23" t="n">
        <v>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0</v>
      </c>
      <c r="AV156" s="23" t="n">
        <v>0</v>
      </c>
      <c r="AW156" s="23" t="n">
        <v>0</v>
      </c>
      <c r="AX156" s="23" t="n">
        <v>0</v>
      </c>
      <c r="AY156" s="23" t="n">
        <v>0</v>
      </c>
      <c r="AZ156" s="23" t="n">
        <v>0</v>
      </c>
      <c r="BA156" s="23" t="n">
        <v>0</v>
      </c>
      <c r="BB156" s="23" t="n">
        <v>0</v>
      </c>
      <c r="BC156" s="23" t="n">
        <v>0</v>
      </c>
      <c r="BD156" s="23" t="n">
        <v>0</v>
      </c>
      <c r="BE156" s="23" t="n">
        <v>0</v>
      </c>
      <c r="BF156" s="23" t="n">
        <v>154</v>
      </c>
      <c r="BG156" s="23" t="n">
        <v>154</v>
      </c>
      <c r="BH156" s="24" t="n">
        <v>154</v>
      </c>
      <c r="BI156" s="25" t="n">
        <v>1</v>
      </c>
    </row>
    <row r="157" customFormat="false" ht="12.75" hidden="false" customHeight="false" outlineLevel="0" collapsed="false">
      <c r="A157" s="22" t="s">
        <v>100</v>
      </c>
      <c r="B157" s="22" t="s">
        <v>378</v>
      </c>
      <c r="C157" s="22" t="s">
        <v>379</v>
      </c>
      <c r="D157" s="23" t="n">
        <v>2</v>
      </c>
      <c r="E157" s="23" t="n">
        <v>2</v>
      </c>
      <c r="F157" s="23" t="n">
        <v>2</v>
      </c>
      <c r="G157" s="23" t="n">
        <v>12</v>
      </c>
      <c r="H157" s="23" t="n">
        <v>12</v>
      </c>
      <c r="I157" s="23" t="n">
        <v>2</v>
      </c>
      <c r="J157" s="23" t="n">
        <v>0</v>
      </c>
      <c r="K157" s="23" t="n">
        <v>3</v>
      </c>
      <c r="L157" s="23" t="n">
        <v>6</v>
      </c>
      <c r="M157" s="23" t="n">
        <v>14</v>
      </c>
      <c r="N157" s="23" t="n">
        <v>22</v>
      </c>
      <c r="O157" s="23" t="n">
        <v>5</v>
      </c>
      <c r="P157" s="23" t="n">
        <v>2</v>
      </c>
      <c r="Q157" s="23" t="n">
        <v>0</v>
      </c>
      <c r="R157" s="23" t="n">
        <v>0</v>
      </c>
      <c r="S157" s="23" t="n">
        <v>0</v>
      </c>
      <c r="T157" s="23" t="n">
        <v>0</v>
      </c>
      <c r="U157" s="23" t="n">
        <v>1</v>
      </c>
      <c r="V157" s="23" t="n">
        <v>2</v>
      </c>
      <c r="W157" s="23" t="n">
        <v>0</v>
      </c>
      <c r="X157" s="23" t="n">
        <v>0</v>
      </c>
      <c r="Y157" s="23" t="n">
        <v>0</v>
      </c>
      <c r="Z157" s="23" t="n">
        <v>0</v>
      </c>
      <c r="AA157" s="23" t="n">
        <v>0</v>
      </c>
      <c r="AB157" s="23" t="n">
        <v>0</v>
      </c>
      <c r="AC157" s="23" t="n">
        <v>0</v>
      </c>
      <c r="AD157" s="23" t="n">
        <v>0</v>
      </c>
      <c r="AE157" s="23" t="n">
        <v>0</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0</v>
      </c>
      <c r="AV157" s="23" t="n">
        <v>0</v>
      </c>
      <c r="AW157" s="23" t="n">
        <v>0</v>
      </c>
      <c r="AX157" s="23" t="n">
        <v>0</v>
      </c>
      <c r="AY157" s="23" t="n">
        <v>0</v>
      </c>
      <c r="AZ157" s="23" t="n">
        <v>0</v>
      </c>
      <c r="BA157" s="23" t="n">
        <v>0</v>
      </c>
      <c r="BB157" s="23" t="n">
        <v>0</v>
      </c>
      <c r="BC157" s="23" t="n">
        <v>0</v>
      </c>
      <c r="BD157" s="23" t="n">
        <v>0</v>
      </c>
      <c r="BE157" s="23" t="n">
        <v>0</v>
      </c>
      <c r="BF157" s="23" t="n">
        <v>87</v>
      </c>
      <c r="BG157" s="23" t="n">
        <v>87</v>
      </c>
      <c r="BH157" s="24" t="n">
        <v>85</v>
      </c>
      <c r="BI157" s="25" t="n">
        <v>0.977011494252874</v>
      </c>
    </row>
    <row r="158" customFormat="false" ht="12.75" hidden="false" customHeight="false" outlineLevel="0" collapsed="false">
      <c r="A158" s="22" t="s">
        <v>79</v>
      </c>
      <c r="B158" s="22" t="s">
        <v>380</v>
      </c>
      <c r="C158" s="22" t="s">
        <v>381</v>
      </c>
      <c r="D158" s="23" t="n">
        <v>11</v>
      </c>
      <c r="E158" s="23" t="n">
        <v>22</v>
      </c>
      <c r="F158" s="23" t="n">
        <v>21</v>
      </c>
      <c r="G158" s="23" t="n">
        <v>24</v>
      </c>
      <c r="H158" s="23" t="n">
        <v>17</v>
      </c>
      <c r="I158" s="23" t="n">
        <v>12</v>
      </c>
      <c r="J158" s="23" t="n">
        <v>8</v>
      </c>
      <c r="K158" s="23" t="n">
        <v>5</v>
      </c>
      <c r="L158" s="23" t="n">
        <v>2</v>
      </c>
      <c r="M158" s="23" t="n">
        <v>2</v>
      </c>
      <c r="N158" s="23" t="n">
        <v>6</v>
      </c>
      <c r="O158" s="23" t="n">
        <v>3</v>
      </c>
      <c r="P158" s="23" t="n">
        <v>13</v>
      </c>
      <c r="Q158" s="23" t="n">
        <v>19</v>
      </c>
      <c r="R158" s="23" t="n">
        <v>5</v>
      </c>
      <c r="S158" s="23" t="n">
        <v>1</v>
      </c>
      <c r="T158" s="23" t="n">
        <v>1</v>
      </c>
      <c r="U158" s="23" t="n">
        <v>2</v>
      </c>
      <c r="V158" s="23" t="n">
        <v>0</v>
      </c>
      <c r="W158" s="23" t="n">
        <v>0</v>
      </c>
      <c r="X158" s="23" t="n">
        <v>0</v>
      </c>
      <c r="Y158" s="23" t="n">
        <v>0</v>
      </c>
      <c r="Z158" s="23" t="n">
        <v>0</v>
      </c>
      <c r="AA158" s="23" t="n">
        <v>0</v>
      </c>
      <c r="AB158" s="23" t="n">
        <v>0</v>
      </c>
      <c r="AC158" s="23" t="n">
        <v>0</v>
      </c>
      <c r="AD158" s="23" t="n">
        <v>0</v>
      </c>
      <c r="AE158" s="23" t="n">
        <v>0</v>
      </c>
      <c r="AF158" s="23" t="n">
        <v>0</v>
      </c>
      <c r="AG158" s="23" t="n">
        <v>0</v>
      </c>
      <c r="AH158" s="23" t="n">
        <v>0</v>
      </c>
      <c r="AI158" s="23" t="n">
        <v>0</v>
      </c>
      <c r="AJ158" s="23" t="n">
        <v>0</v>
      </c>
      <c r="AK158" s="23" t="n">
        <v>0</v>
      </c>
      <c r="AL158" s="23" t="n">
        <v>0</v>
      </c>
      <c r="AM158" s="23" t="n">
        <v>0</v>
      </c>
      <c r="AN158" s="23" t="n">
        <v>0</v>
      </c>
      <c r="AO158" s="23" t="n">
        <v>0</v>
      </c>
      <c r="AP158" s="23" t="n">
        <v>0</v>
      </c>
      <c r="AQ158" s="23" t="n">
        <v>0</v>
      </c>
      <c r="AR158" s="23" t="n">
        <v>0</v>
      </c>
      <c r="AS158" s="23" t="n">
        <v>0</v>
      </c>
      <c r="AT158" s="23" t="n">
        <v>0</v>
      </c>
      <c r="AU158" s="23" t="n">
        <v>0</v>
      </c>
      <c r="AV158" s="23" t="n">
        <v>0</v>
      </c>
      <c r="AW158" s="23" t="n">
        <v>0</v>
      </c>
      <c r="AX158" s="23" t="n">
        <v>0</v>
      </c>
      <c r="AY158" s="23" t="n">
        <v>0</v>
      </c>
      <c r="AZ158" s="23" t="n">
        <v>0</v>
      </c>
      <c r="BA158" s="23" t="n">
        <v>0</v>
      </c>
      <c r="BB158" s="23" t="n">
        <v>0</v>
      </c>
      <c r="BC158" s="23" t="n">
        <v>0</v>
      </c>
      <c r="BD158" s="23" t="n">
        <v>0</v>
      </c>
      <c r="BE158" s="23" t="n">
        <v>0</v>
      </c>
      <c r="BF158" s="23" t="n">
        <v>174</v>
      </c>
      <c r="BG158" s="23" t="n">
        <v>174</v>
      </c>
      <c r="BH158" s="24" t="n">
        <v>174</v>
      </c>
      <c r="BI158" s="25" t="n">
        <v>1</v>
      </c>
    </row>
    <row r="159" customFormat="false" ht="12.75" hidden="false" customHeight="false" outlineLevel="0" collapsed="false">
      <c r="A159" s="22" t="s">
        <v>91</v>
      </c>
      <c r="B159" s="22" t="s">
        <v>382</v>
      </c>
      <c r="C159" s="22" t="s">
        <v>383</v>
      </c>
      <c r="D159" s="23" t="n">
        <v>55</v>
      </c>
      <c r="E159" s="23" t="n">
        <v>30</v>
      </c>
      <c r="F159" s="23" t="n">
        <v>33</v>
      </c>
      <c r="G159" s="23" t="n">
        <v>57</v>
      </c>
      <c r="H159" s="23" t="n">
        <v>71</v>
      </c>
      <c r="I159" s="23" t="n">
        <v>53</v>
      </c>
      <c r="J159" s="23" t="n">
        <v>13</v>
      </c>
      <c r="K159" s="23" t="n">
        <v>14</v>
      </c>
      <c r="L159" s="23" t="n">
        <v>10</v>
      </c>
      <c r="M159" s="23" t="n">
        <v>8</v>
      </c>
      <c r="N159" s="23" t="n">
        <v>0</v>
      </c>
      <c r="O159" s="23" t="n">
        <v>1</v>
      </c>
      <c r="P159" s="23" t="n">
        <v>1</v>
      </c>
      <c r="Q159" s="23" t="n">
        <v>4</v>
      </c>
      <c r="R159" s="23" t="n">
        <v>1</v>
      </c>
      <c r="S159" s="23" t="n">
        <v>0</v>
      </c>
      <c r="T159" s="23" t="n">
        <v>1</v>
      </c>
      <c r="U159" s="23" t="n">
        <v>0</v>
      </c>
      <c r="V159" s="23" t="n">
        <v>0</v>
      </c>
      <c r="W159" s="23" t="n">
        <v>0</v>
      </c>
      <c r="X159" s="23" t="n">
        <v>0</v>
      </c>
      <c r="Y159" s="23" t="n">
        <v>0</v>
      </c>
      <c r="Z159" s="23" t="n">
        <v>0</v>
      </c>
      <c r="AA159" s="23" t="n">
        <v>0</v>
      </c>
      <c r="AB159" s="23" t="n">
        <v>0</v>
      </c>
      <c r="AC159" s="23" t="n">
        <v>0</v>
      </c>
      <c r="AD159" s="23" t="n">
        <v>0</v>
      </c>
      <c r="AE159" s="23" t="n">
        <v>0</v>
      </c>
      <c r="AF159" s="23" t="n">
        <v>0</v>
      </c>
      <c r="AG159" s="23" t="n">
        <v>0</v>
      </c>
      <c r="AH159" s="23" t="n">
        <v>0</v>
      </c>
      <c r="AI159" s="23" t="n">
        <v>0</v>
      </c>
      <c r="AJ159" s="23" t="n">
        <v>0</v>
      </c>
      <c r="AK159" s="23" t="n">
        <v>0</v>
      </c>
      <c r="AL159" s="23" t="n">
        <v>0</v>
      </c>
      <c r="AM159" s="23" t="n">
        <v>0</v>
      </c>
      <c r="AN159" s="23" t="n">
        <v>0</v>
      </c>
      <c r="AO159" s="23" t="n">
        <v>0</v>
      </c>
      <c r="AP159" s="23" t="n">
        <v>0</v>
      </c>
      <c r="AQ159" s="23" t="n">
        <v>0</v>
      </c>
      <c r="AR159" s="23" t="n">
        <v>0</v>
      </c>
      <c r="AS159" s="23" t="n">
        <v>0</v>
      </c>
      <c r="AT159" s="23" t="n">
        <v>0</v>
      </c>
      <c r="AU159" s="23" t="n">
        <v>0</v>
      </c>
      <c r="AV159" s="23" t="n">
        <v>0</v>
      </c>
      <c r="AW159" s="23" t="n">
        <v>0</v>
      </c>
      <c r="AX159" s="23" t="n">
        <v>0</v>
      </c>
      <c r="AY159" s="23" t="n">
        <v>0</v>
      </c>
      <c r="AZ159" s="23" t="n">
        <v>0</v>
      </c>
      <c r="BA159" s="23" t="n">
        <v>0</v>
      </c>
      <c r="BB159" s="23" t="n">
        <v>0</v>
      </c>
      <c r="BC159" s="23" t="n">
        <v>0</v>
      </c>
      <c r="BD159" s="23" t="n">
        <v>0</v>
      </c>
      <c r="BE159" s="23" t="n">
        <v>0</v>
      </c>
      <c r="BF159" s="23" t="n">
        <v>352</v>
      </c>
      <c r="BG159" s="23" t="n">
        <v>352</v>
      </c>
      <c r="BH159" s="24" t="n">
        <v>352</v>
      </c>
      <c r="BI159" s="25" t="n">
        <v>1</v>
      </c>
    </row>
    <row r="160" customFormat="false" ht="12.75" hidden="false" customHeight="false" outlineLevel="0" collapsed="false">
      <c r="A160" s="22" t="s">
        <v>68</v>
      </c>
      <c r="B160" s="22" t="s">
        <v>384</v>
      </c>
      <c r="C160" s="22" t="s">
        <v>385</v>
      </c>
      <c r="D160" s="23" t="n">
        <v>10</v>
      </c>
      <c r="E160" s="23" t="n">
        <v>10</v>
      </c>
      <c r="F160" s="23" t="n">
        <v>16</v>
      </c>
      <c r="G160" s="23" t="n">
        <v>31</v>
      </c>
      <c r="H160" s="23" t="n">
        <v>52</v>
      </c>
      <c r="I160" s="23" t="n">
        <v>43</v>
      </c>
      <c r="J160" s="23" t="n">
        <v>23</v>
      </c>
      <c r="K160" s="23" t="n">
        <v>40</v>
      </c>
      <c r="L160" s="23" t="n">
        <v>27</v>
      </c>
      <c r="M160" s="23" t="n">
        <v>29</v>
      </c>
      <c r="N160" s="23" t="n">
        <v>15</v>
      </c>
      <c r="O160" s="23" t="n">
        <v>11</v>
      </c>
      <c r="P160" s="23" t="n">
        <v>5</v>
      </c>
      <c r="Q160" s="23" t="n">
        <v>2</v>
      </c>
      <c r="R160" s="23" t="n">
        <v>2</v>
      </c>
      <c r="S160" s="23" t="n">
        <v>1</v>
      </c>
      <c r="T160" s="23" t="n">
        <v>0</v>
      </c>
      <c r="U160" s="23" t="n">
        <v>0</v>
      </c>
      <c r="V160" s="23" t="n">
        <v>0</v>
      </c>
      <c r="W160" s="23" t="n">
        <v>0</v>
      </c>
      <c r="X160" s="23" t="n">
        <v>0</v>
      </c>
      <c r="Y160" s="23" t="n">
        <v>0</v>
      </c>
      <c r="Z160" s="23" t="n">
        <v>0</v>
      </c>
      <c r="AA160" s="23" t="n">
        <v>0</v>
      </c>
      <c r="AB160" s="23" t="n">
        <v>0</v>
      </c>
      <c r="AC160" s="23" t="n">
        <v>0</v>
      </c>
      <c r="AD160" s="23" t="n">
        <v>0</v>
      </c>
      <c r="AE160" s="23" t="n">
        <v>0</v>
      </c>
      <c r="AF160" s="23" t="n">
        <v>0</v>
      </c>
      <c r="AG160" s="23" t="n">
        <v>0</v>
      </c>
      <c r="AH160" s="23" t="n">
        <v>0</v>
      </c>
      <c r="AI160" s="23" t="n">
        <v>0</v>
      </c>
      <c r="AJ160" s="23" t="n">
        <v>0</v>
      </c>
      <c r="AK160" s="23" t="n">
        <v>0</v>
      </c>
      <c r="AL160" s="23" t="n">
        <v>0</v>
      </c>
      <c r="AM160" s="23" t="n">
        <v>0</v>
      </c>
      <c r="AN160" s="23" t="n">
        <v>0</v>
      </c>
      <c r="AO160" s="23" t="n">
        <v>0</v>
      </c>
      <c r="AP160" s="23" t="n">
        <v>0</v>
      </c>
      <c r="AQ160" s="23" t="n">
        <v>0</v>
      </c>
      <c r="AR160" s="23" t="n">
        <v>0</v>
      </c>
      <c r="AS160" s="23" t="n">
        <v>0</v>
      </c>
      <c r="AT160" s="23" t="n">
        <v>0</v>
      </c>
      <c r="AU160" s="23" t="n">
        <v>0</v>
      </c>
      <c r="AV160" s="23" t="n">
        <v>0</v>
      </c>
      <c r="AW160" s="23" t="n">
        <v>0</v>
      </c>
      <c r="AX160" s="23" t="n">
        <v>0</v>
      </c>
      <c r="AY160" s="23" t="n">
        <v>0</v>
      </c>
      <c r="AZ160" s="23" t="n">
        <v>0</v>
      </c>
      <c r="BA160" s="23" t="n">
        <v>0</v>
      </c>
      <c r="BB160" s="23" t="n">
        <v>0</v>
      </c>
      <c r="BC160" s="23" t="n">
        <v>0</v>
      </c>
      <c r="BD160" s="23" t="n">
        <v>0</v>
      </c>
      <c r="BE160" s="23" t="n">
        <v>0</v>
      </c>
      <c r="BF160" s="23" t="n">
        <v>317</v>
      </c>
      <c r="BG160" s="23" t="n">
        <v>317</v>
      </c>
      <c r="BH160" s="24" t="n">
        <v>317</v>
      </c>
      <c r="BI160" s="25" t="n">
        <v>1</v>
      </c>
    </row>
    <row r="161" customFormat="false" ht="12.75" hidden="false" customHeight="false" outlineLevel="0" collapsed="false">
      <c r="A161" s="22" t="s">
        <v>109</v>
      </c>
      <c r="B161" s="22" t="s">
        <v>386</v>
      </c>
      <c r="C161" s="22" t="s">
        <v>387</v>
      </c>
      <c r="D161" s="23" t="n">
        <v>16</v>
      </c>
      <c r="E161" s="23" t="n">
        <v>17</v>
      </c>
      <c r="F161" s="23" t="n">
        <v>28</v>
      </c>
      <c r="G161" s="23" t="n">
        <v>31</v>
      </c>
      <c r="H161" s="23" t="n">
        <v>30</v>
      </c>
      <c r="I161" s="23" t="n">
        <v>23</v>
      </c>
      <c r="J161" s="23" t="n">
        <v>27</v>
      </c>
      <c r="K161" s="23" t="n">
        <v>16</v>
      </c>
      <c r="L161" s="23" t="n">
        <v>7</v>
      </c>
      <c r="M161" s="23" t="n">
        <v>2</v>
      </c>
      <c r="N161" s="23" t="n">
        <v>1</v>
      </c>
      <c r="O161" s="23" t="n">
        <v>1</v>
      </c>
      <c r="P161" s="23" t="n">
        <v>3</v>
      </c>
      <c r="Q161" s="23" t="n">
        <v>0</v>
      </c>
      <c r="R161" s="23" t="n">
        <v>4</v>
      </c>
      <c r="S161" s="23" t="n">
        <v>0</v>
      </c>
      <c r="T161" s="23" t="n">
        <v>0</v>
      </c>
      <c r="U161" s="23" t="n">
        <v>3</v>
      </c>
      <c r="V161" s="23" t="n">
        <v>0</v>
      </c>
      <c r="W161" s="23" t="n">
        <v>0</v>
      </c>
      <c r="X161" s="23" t="n">
        <v>0</v>
      </c>
      <c r="Y161" s="23" t="n">
        <v>0</v>
      </c>
      <c r="Z161" s="23" t="n">
        <v>0</v>
      </c>
      <c r="AA161" s="23" t="n">
        <v>0</v>
      </c>
      <c r="AB161" s="23" t="n">
        <v>0</v>
      </c>
      <c r="AC161" s="23" t="n">
        <v>0</v>
      </c>
      <c r="AD161" s="23" t="n">
        <v>0</v>
      </c>
      <c r="AE161" s="23" t="n">
        <v>0</v>
      </c>
      <c r="AF161" s="23" t="n">
        <v>0</v>
      </c>
      <c r="AG161" s="23" t="n">
        <v>0</v>
      </c>
      <c r="AH161" s="23" t="n">
        <v>0</v>
      </c>
      <c r="AI161" s="23" t="n">
        <v>0</v>
      </c>
      <c r="AJ161" s="23" t="n">
        <v>0</v>
      </c>
      <c r="AK161" s="23" t="n">
        <v>0</v>
      </c>
      <c r="AL161" s="23" t="n">
        <v>0</v>
      </c>
      <c r="AM161" s="23" t="n">
        <v>0</v>
      </c>
      <c r="AN161" s="23" t="n">
        <v>0</v>
      </c>
      <c r="AO161" s="23" t="n">
        <v>0</v>
      </c>
      <c r="AP161" s="23" t="n">
        <v>0</v>
      </c>
      <c r="AQ161" s="23" t="n">
        <v>0</v>
      </c>
      <c r="AR161" s="23" t="n">
        <v>0</v>
      </c>
      <c r="AS161" s="23" t="n">
        <v>0</v>
      </c>
      <c r="AT161" s="23" t="n">
        <v>0</v>
      </c>
      <c r="AU161" s="23" t="n">
        <v>0</v>
      </c>
      <c r="AV161" s="23" t="n">
        <v>0</v>
      </c>
      <c r="AW161" s="23" t="n">
        <v>0</v>
      </c>
      <c r="AX161" s="23" t="n">
        <v>0</v>
      </c>
      <c r="AY161" s="23" t="n">
        <v>0</v>
      </c>
      <c r="AZ161" s="23" t="n">
        <v>0</v>
      </c>
      <c r="BA161" s="23" t="n">
        <v>0</v>
      </c>
      <c r="BB161" s="23" t="n">
        <v>0</v>
      </c>
      <c r="BC161" s="23" t="n">
        <v>0</v>
      </c>
      <c r="BD161" s="23" t="n">
        <v>0</v>
      </c>
      <c r="BE161" s="23" t="n">
        <v>0</v>
      </c>
      <c r="BF161" s="23" t="n">
        <v>209</v>
      </c>
      <c r="BG161" s="23" t="n">
        <v>209</v>
      </c>
      <c r="BH161" s="24" t="n">
        <v>209</v>
      </c>
      <c r="BI161" s="25" t="n">
        <v>1</v>
      </c>
    </row>
    <row r="162" customFormat="false" ht="12.75" hidden="false" customHeight="false" outlineLevel="0" collapsed="false">
      <c r="A162" s="22" t="s">
        <v>109</v>
      </c>
      <c r="B162" s="22" t="s">
        <v>388</v>
      </c>
      <c r="C162" s="22" t="s">
        <v>389</v>
      </c>
      <c r="D162" s="23" t="n">
        <v>58</v>
      </c>
      <c r="E162" s="23" t="n">
        <v>91</v>
      </c>
      <c r="F162" s="23" t="n">
        <v>92</v>
      </c>
      <c r="G162" s="23" t="n">
        <v>56</v>
      </c>
      <c r="H162" s="23" t="n">
        <v>106</v>
      </c>
      <c r="I162" s="23" t="n">
        <v>73</v>
      </c>
      <c r="J162" s="23" t="n">
        <v>47</v>
      </c>
      <c r="K162" s="23" t="n">
        <v>47</v>
      </c>
      <c r="L162" s="23" t="n">
        <v>25</v>
      </c>
      <c r="M162" s="23" t="n">
        <v>20</v>
      </c>
      <c r="N162" s="23" t="n">
        <v>11</v>
      </c>
      <c r="O162" s="23" t="n">
        <v>4</v>
      </c>
      <c r="P162" s="23" t="n">
        <v>2</v>
      </c>
      <c r="Q162" s="23" t="n">
        <v>2</v>
      </c>
      <c r="R162" s="23" t="n">
        <v>0</v>
      </c>
      <c r="S162" s="23" t="n">
        <v>2</v>
      </c>
      <c r="T162" s="23" t="n">
        <v>1</v>
      </c>
      <c r="U162" s="23" t="n">
        <v>1</v>
      </c>
      <c r="V162" s="23" t="n">
        <v>0</v>
      </c>
      <c r="W162" s="23" t="n">
        <v>0</v>
      </c>
      <c r="X162" s="23" t="n">
        <v>0</v>
      </c>
      <c r="Y162" s="23" t="n">
        <v>0</v>
      </c>
      <c r="Z162" s="23" t="n">
        <v>0</v>
      </c>
      <c r="AA162" s="23" t="n">
        <v>0</v>
      </c>
      <c r="AB162" s="23" t="n">
        <v>0</v>
      </c>
      <c r="AC162" s="23" t="n">
        <v>0</v>
      </c>
      <c r="AD162" s="23" t="n">
        <v>0</v>
      </c>
      <c r="AE162" s="23" t="n">
        <v>0</v>
      </c>
      <c r="AF162" s="23" t="n">
        <v>0</v>
      </c>
      <c r="AG162" s="23" t="n">
        <v>0</v>
      </c>
      <c r="AH162" s="23" t="n">
        <v>0</v>
      </c>
      <c r="AI162" s="23" t="n">
        <v>0</v>
      </c>
      <c r="AJ162" s="23" t="n">
        <v>0</v>
      </c>
      <c r="AK162" s="23" t="n">
        <v>0</v>
      </c>
      <c r="AL162" s="23" t="n">
        <v>0</v>
      </c>
      <c r="AM162" s="23" t="n">
        <v>0</v>
      </c>
      <c r="AN162" s="23" t="n">
        <v>0</v>
      </c>
      <c r="AO162" s="23" t="n">
        <v>0</v>
      </c>
      <c r="AP162" s="23" t="n">
        <v>0</v>
      </c>
      <c r="AQ162" s="23" t="n">
        <v>0</v>
      </c>
      <c r="AR162" s="23" t="n">
        <v>0</v>
      </c>
      <c r="AS162" s="23" t="n">
        <v>0</v>
      </c>
      <c r="AT162" s="23" t="n">
        <v>0</v>
      </c>
      <c r="AU162" s="23" t="n">
        <v>0</v>
      </c>
      <c r="AV162" s="23" t="n">
        <v>0</v>
      </c>
      <c r="AW162" s="23" t="n">
        <v>0</v>
      </c>
      <c r="AX162" s="23" t="n">
        <v>0</v>
      </c>
      <c r="AY162" s="23" t="n">
        <v>0</v>
      </c>
      <c r="AZ162" s="23" t="n">
        <v>0</v>
      </c>
      <c r="BA162" s="23" t="n">
        <v>0</v>
      </c>
      <c r="BB162" s="23" t="n">
        <v>0</v>
      </c>
      <c r="BC162" s="23" t="n">
        <v>0</v>
      </c>
      <c r="BD162" s="23" t="n">
        <v>0</v>
      </c>
      <c r="BE162" s="23" t="n">
        <v>0</v>
      </c>
      <c r="BF162" s="23" t="n">
        <v>638</v>
      </c>
      <c r="BG162" s="23" t="n">
        <v>638</v>
      </c>
      <c r="BH162" s="24" t="n">
        <v>638</v>
      </c>
      <c r="BI162" s="25" t="n">
        <v>1</v>
      </c>
    </row>
    <row r="163" customFormat="false" ht="12.75" hidden="false" customHeight="false" outlineLevel="0" collapsed="false">
      <c r="A163" s="22" t="s">
        <v>68</v>
      </c>
      <c r="B163" s="22" t="s">
        <v>390</v>
      </c>
      <c r="C163" s="22" t="s">
        <v>391</v>
      </c>
      <c r="D163" s="23" t="n">
        <v>7</v>
      </c>
      <c r="E163" s="23" t="n">
        <v>10</v>
      </c>
      <c r="F163" s="23" t="n">
        <v>16</v>
      </c>
      <c r="G163" s="23" t="n">
        <v>10</v>
      </c>
      <c r="H163" s="23" t="n">
        <v>41</v>
      </c>
      <c r="I163" s="23" t="n">
        <v>10</v>
      </c>
      <c r="J163" s="23" t="n">
        <v>13</v>
      </c>
      <c r="K163" s="23" t="n">
        <v>11</v>
      </c>
      <c r="L163" s="23" t="n">
        <v>5</v>
      </c>
      <c r="M163" s="23" t="n">
        <v>4</v>
      </c>
      <c r="N163" s="23" t="n">
        <v>7</v>
      </c>
      <c r="O163" s="23" t="n">
        <v>3</v>
      </c>
      <c r="P163" s="23" t="n">
        <v>2</v>
      </c>
      <c r="Q163" s="23" t="n">
        <v>1</v>
      </c>
      <c r="R163" s="23" t="n">
        <v>0</v>
      </c>
      <c r="S163" s="23" t="n">
        <v>2</v>
      </c>
      <c r="T163" s="23" t="n">
        <v>0</v>
      </c>
      <c r="U163" s="23" t="n">
        <v>0</v>
      </c>
      <c r="V163" s="23" t="n">
        <v>0</v>
      </c>
      <c r="W163" s="23" t="n">
        <v>0</v>
      </c>
      <c r="X163" s="23" t="n">
        <v>0</v>
      </c>
      <c r="Y163" s="23" t="n">
        <v>0</v>
      </c>
      <c r="Z163" s="23" t="n">
        <v>0</v>
      </c>
      <c r="AA163" s="23" t="n">
        <v>0</v>
      </c>
      <c r="AB163" s="23" t="n">
        <v>0</v>
      </c>
      <c r="AC163" s="23" t="n">
        <v>0</v>
      </c>
      <c r="AD163" s="23" t="n">
        <v>0</v>
      </c>
      <c r="AE163" s="23" t="n">
        <v>0</v>
      </c>
      <c r="AF163" s="23" t="n">
        <v>0</v>
      </c>
      <c r="AG163" s="23" t="n">
        <v>0</v>
      </c>
      <c r="AH163" s="23" t="n">
        <v>0</v>
      </c>
      <c r="AI163" s="23" t="n">
        <v>0</v>
      </c>
      <c r="AJ163" s="23" t="n">
        <v>0</v>
      </c>
      <c r="AK163" s="23" t="n">
        <v>0</v>
      </c>
      <c r="AL163" s="23" t="n">
        <v>0</v>
      </c>
      <c r="AM163" s="23" t="n">
        <v>0</v>
      </c>
      <c r="AN163" s="23" t="n">
        <v>0</v>
      </c>
      <c r="AO163" s="23" t="n">
        <v>0</v>
      </c>
      <c r="AP163" s="23" t="n">
        <v>0</v>
      </c>
      <c r="AQ163" s="23" t="n">
        <v>0</v>
      </c>
      <c r="AR163" s="23" t="n">
        <v>0</v>
      </c>
      <c r="AS163" s="23" t="n">
        <v>0</v>
      </c>
      <c r="AT163" s="23" t="n">
        <v>0</v>
      </c>
      <c r="AU163" s="23" t="n">
        <v>0</v>
      </c>
      <c r="AV163" s="23" t="n">
        <v>0</v>
      </c>
      <c r="AW163" s="23" t="n">
        <v>0</v>
      </c>
      <c r="AX163" s="23" t="n">
        <v>0</v>
      </c>
      <c r="AY163" s="23" t="n">
        <v>0</v>
      </c>
      <c r="AZ163" s="23" t="n">
        <v>0</v>
      </c>
      <c r="BA163" s="23" t="n">
        <v>0</v>
      </c>
      <c r="BB163" s="23" t="n">
        <v>0</v>
      </c>
      <c r="BC163" s="23" t="n">
        <v>0</v>
      </c>
      <c r="BD163" s="23" t="n">
        <v>0</v>
      </c>
      <c r="BE163" s="23" t="n">
        <v>0</v>
      </c>
      <c r="BF163" s="23" t="n">
        <v>142</v>
      </c>
      <c r="BG163" s="23" t="n">
        <v>142</v>
      </c>
      <c r="BH163" s="24" t="n">
        <v>142</v>
      </c>
      <c r="BI163" s="25" t="n">
        <v>1</v>
      </c>
    </row>
    <row r="164" customFormat="false" ht="12.75" hidden="false" customHeight="false" outlineLevel="0" collapsed="false">
      <c r="A164" s="22" t="s">
        <v>100</v>
      </c>
      <c r="B164" s="22" t="s">
        <v>392</v>
      </c>
      <c r="C164" s="22" t="s">
        <v>393</v>
      </c>
      <c r="D164" s="23" t="n">
        <v>12</v>
      </c>
      <c r="E164" s="23" t="n">
        <v>8</v>
      </c>
      <c r="F164" s="23" t="n">
        <v>19</v>
      </c>
      <c r="G164" s="23" t="n">
        <v>38</v>
      </c>
      <c r="H164" s="23" t="n">
        <v>24</v>
      </c>
      <c r="I164" s="23" t="n">
        <v>4</v>
      </c>
      <c r="J164" s="23" t="n">
        <v>6</v>
      </c>
      <c r="K164" s="23" t="n">
        <v>12</v>
      </c>
      <c r="L164" s="23" t="n">
        <v>8</v>
      </c>
      <c r="M164" s="23" t="n">
        <v>6</v>
      </c>
      <c r="N164" s="23" t="n">
        <v>4</v>
      </c>
      <c r="O164" s="23" t="n">
        <v>7</v>
      </c>
      <c r="P164" s="23" t="n">
        <v>3</v>
      </c>
      <c r="Q164" s="23" t="n">
        <v>2</v>
      </c>
      <c r="R164" s="23" t="n">
        <v>0</v>
      </c>
      <c r="S164" s="23" t="n">
        <v>0</v>
      </c>
      <c r="T164" s="23" t="n">
        <v>0</v>
      </c>
      <c r="U164" s="23" t="n">
        <v>0</v>
      </c>
      <c r="V164" s="23" t="n">
        <v>0</v>
      </c>
      <c r="W164" s="23" t="n">
        <v>0</v>
      </c>
      <c r="X164" s="23" t="n">
        <v>0</v>
      </c>
      <c r="Y164" s="23" t="n">
        <v>0</v>
      </c>
      <c r="Z164" s="23" t="n">
        <v>0</v>
      </c>
      <c r="AA164" s="23" t="n">
        <v>0</v>
      </c>
      <c r="AB164" s="23" t="n">
        <v>0</v>
      </c>
      <c r="AC164" s="23" t="n">
        <v>0</v>
      </c>
      <c r="AD164" s="23" t="n">
        <v>0</v>
      </c>
      <c r="AE164" s="23" t="n">
        <v>0</v>
      </c>
      <c r="AF164" s="23" t="n">
        <v>0</v>
      </c>
      <c r="AG164" s="23" t="n">
        <v>0</v>
      </c>
      <c r="AH164" s="23" t="n">
        <v>0</v>
      </c>
      <c r="AI164" s="23" t="n">
        <v>0</v>
      </c>
      <c r="AJ164" s="23" t="n">
        <v>0</v>
      </c>
      <c r="AK164" s="23" t="n">
        <v>0</v>
      </c>
      <c r="AL164" s="23" t="n">
        <v>0</v>
      </c>
      <c r="AM164" s="23" t="n">
        <v>0</v>
      </c>
      <c r="AN164" s="23" t="n">
        <v>0</v>
      </c>
      <c r="AO164" s="23" t="n">
        <v>0</v>
      </c>
      <c r="AP164" s="23" t="n">
        <v>0</v>
      </c>
      <c r="AQ164" s="23" t="n">
        <v>0</v>
      </c>
      <c r="AR164" s="23" t="n">
        <v>0</v>
      </c>
      <c r="AS164" s="23" t="n">
        <v>0</v>
      </c>
      <c r="AT164" s="23" t="n">
        <v>0</v>
      </c>
      <c r="AU164" s="23" t="n">
        <v>0</v>
      </c>
      <c r="AV164" s="23" t="n">
        <v>0</v>
      </c>
      <c r="AW164" s="23" t="n">
        <v>0</v>
      </c>
      <c r="AX164" s="23" t="n">
        <v>0</v>
      </c>
      <c r="AY164" s="23" t="n">
        <v>0</v>
      </c>
      <c r="AZ164" s="23" t="n">
        <v>0</v>
      </c>
      <c r="BA164" s="23" t="n">
        <v>0</v>
      </c>
      <c r="BB164" s="23" t="n">
        <v>0</v>
      </c>
      <c r="BC164" s="23" t="n">
        <v>0</v>
      </c>
      <c r="BD164" s="23" t="n">
        <v>0</v>
      </c>
      <c r="BE164" s="23" t="n">
        <v>0</v>
      </c>
      <c r="BF164" s="23" t="n">
        <v>153</v>
      </c>
      <c r="BG164" s="23" t="n">
        <v>153</v>
      </c>
      <c r="BH164" s="24" t="n">
        <v>153</v>
      </c>
      <c r="BI164" s="25" t="n">
        <v>1</v>
      </c>
    </row>
    <row r="165" customFormat="false" ht="12.75" hidden="false" customHeight="false" outlineLevel="0" collapsed="false">
      <c r="A165" s="26" t="s">
        <v>71</v>
      </c>
      <c r="B165" s="26" t="s">
        <v>394</v>
      </c>
      <c r="C165" s="26" t="s">
        <v>395</v>
      </c>
      <c r="D165" s="27" t="n">
        <v>52</v>
      </c>
      <c r="E165" s="27" t="n">
        <v>20</v>
      </c>
      <c r="F165" s="27" t="n">
        <v>12</v>
      </c>
      <c r="G165" s="27" t="n">
        <v>31</v>
      </c>
      <c r="H165" s="27" t="n">
        <v>33</v>
      </c>
      <c r="I165" s="27" t="n">
        <v>11</v>
      </c>
      <c r="J165" s="27" t="n">
        <v>9</v>
      </c>
      <c r="K165" s="27" t="n">
        <v>8</v>
      </c>
      <c r="L165" s="27" t="n">
        <v>4</v>
      </c>
      <c r="M165" s="27" t="n">
        <v>5</v>
      </c>
      <c r="N165" s="27" t="n">
        <v>6</v>
      </c>
      <c r="O165" s="27" t="n">
        <v>3</v>
      </c>
      <c r="P165" s="27" t="n">
        <v>4</v>
      </c>
      <c r="Q165" s="27" t="n">
        <v>5</v>
      </c>
      <c r="R165" s="27" t="n">
        <v>4</v>
      </c>
      <c r="S165" s="27" t="n">
        <v>1</v>
      </c>
      <c r="T165" s="27" t="n">
        <v>0</v>
      </c>
      <c r="U165" s="27" t="n">
        <v>2</v>
      </c>
      <c r="V165" s="27" t="n">
        <v>0</v>
      </c>
      <c r="W165" s="27" t="n">
        <v>0</v>
      </c>
      <c r="X165" s="27" t="n">
        <v>0</v>
      </c>
      <c r="Y165" s="27" t="n">
        <v>0</v>
      </c>
      <c r="Z165" s="27" t="n">
        <v>0</v>
      </c>
      <c r="AA165" s="27" t="n">
        <v>0</v>
      </c>
      <c r="AB165" s="27" t="n">
        <v>0</v>
      </c>
      <c r="AC165" s="27" t="n">
        <v>0</v>
      </c>
      <c r="AD165" s="27" t="n">
        <v>0</v>
      </c>
      <c r="AE165" s="27" t="n">
        <v>0</v>
      </c>
      <c r="AF165" s="27" t="n">
        <v>0</v>
      </c>
      <c r="AG165" s="27" t="n">
        <v>0</v>
      </c>
      <c r="AH165" s="27" t="n">
        <v>0</v>
      </c>
      <c r="AI165" s="27" t="n">
        <v>0</v>
      </c>
      <c r="AJ165" s="27" t="n">
        <v>0</v>
      </c>
      <c r="AK165" s="27" t="n">
        <v>0</v>
      </c>
      <c r="AL165" s="27" t="n">
        <v>0</v>
      </c>
      <c r="AM165" s="27" t="n">
        <v>0</v>
      </c>
      <c r="AN165" s="27" t="n">
        <v>0</v>
      </c>
      <c r="AO165" s="27" t="n">
        <v>0</v>
      </c>
      <c r="AP165" s="27" t="n">
        <v>0</v>
      </c>
      <c r="AQ165" s="27" t="n">
        <v>0</v>
      </c>
      <c r="AR165" s="27" t="n">
        <v>0</v>
      </c>
      <c r="AS165" s="27" t="n">
        <v>0</v>
      </c>
      <c r="AT165" s="27" t="n">
        <v>0</v>
      </c>
      <c r="AU165" s="27" t="n">
        <v>0</v>
      </c>
      <c r="AV165" s="27" t="n">
        <v>0</v>
      </c>
      <c r="AW165" s="27" t="n">
        <v>0</v>
      </c>
      <c r="AX165" s="27" t="n">
        <v>0</v>
      </c>
      <c r="AY165" s="27" t="n">
        <v>0</v>
      </c>
      <c r="AZ165" s="27" t="n">
        <v>0</v>
      </c>
      <c r="BA165" s="27" t="n">
        <v>0</v>
      </c>
      <c r="BB165" s="27" t="n">
        <v>0</v>
      </c>
      <c r="BC165" s="27" t="n">
        <v>0</v>
      </c>
      <c r="BD165" s="27" t="n">
        <v>0</v>
      </c>
      <c r="BE165" s="27" t="n">
        <v>0</v>
      </c>
      <c r="BF165" s="28" t="n">
        <v>210</v>
      </c>
      <c r="BG165" s="28" t="n">
        <v>210</v>
      </c>
      <c r="BH165" s="28" t="n">
        <v>210</v>
      </c>
      <c r="BI165" s="25" t="n">
        <v>1</v>
      </c>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396</v>
      </c>
    </row>
    <row r="2" customFormat="false" ht="12.75" hidden="false" customHeight="false" outlineLevel="0" collapsed="false">
      <c r="A2" s="29" t="str">
        <f aca="false">Provider!A2</f>
        <v>November 2009</v>
      </c>
      <c r="B2" s="10" t="s">
        <v>397</v>
      </c>
      <c r="D2" s="0" t="s">
        <v>3</v>
      </c>
    </row>
    <row r="3" customFormat="false" ht="12.75" hidden="false" customHeight="false" outlineLevel="0" collapsed="false">
      <c r="A3" s="10"/>
      <c r="E3" s="0" t="s">
        <v>3</v>
      </c>
    </row>
    <row r="4" s="30" customFormat="true" ht="12.75" hidden="false" customHeight="false" outlineLevel="0" collapsed="false">
      <c r="A4" s="13" t="s">
        <v>398</v>
      </c>
    </row>
    <row r="5" s="30" customFormat="true" ht="12.75" hidden="false" customHeight="false" outlineLevel="0" collapsed="false">
      <c r="A5" s="13" t="s">
        <v>399</v>
      </c>
    </row>
    <row r="6" s="30" customFormat="true" ht="12.75" hidden="false" customHeight="false" outlineLevel="0" collapsed="false">
      <c r="A6" s="13" t="s">
        <v>400</v>
      </c>
      <c r="D6" s="30" t="s">
        <v>3</v>
      </c>
    </row>
    <row r="7" s="30" customFormat="true" ht="12.75" hidden="false" customHeight="false" outlineLevel="0" collapsed="false">
      <c r="A7" s="13"/>
    </row>
    <row r="8" s="30" customFormat="true" ht="12.75" hidden="false" customHeight="false" outlineLevel="0" collapsed="false">
      <c r="A8" s="31" t="s">
        <v>401</v>
      </c>
      <c r="D8" s="32"/>
      <c r="E8" s="32"/>
      <c r="F8" s="33"/>
    </row>
    <row r="10" customFormat="false" ht="51.75" hidden="false" customHeight="true" outlineLevel="0" collapsed="false">
      <c r="A10" s="17" t="s">
        <v>7</v>
      </c>
      <c r="B10" s="17" t="s">
        <v>8</v>
      </c>
      <c r="C10" s="17" t="s">
        <v>402</v>
      </c>
      <c r="D10" s="34" t="s">
        <v>403</v>
      </c>
      <c r="E10" s="18" t="s">
        <v>404</v>
      </c>
      <c r="F10" s="18" t="s">
        <v>405</v>
      </c>
    </row>
    <row r="11" customFormat="false" ht="12.75" hidden="false" customHeight="false" outlineLevel="0" collapsed="false">
      <c r="A11" s="27" t="s">
        <v>68</v>
      </c>
      <c r="B11" s="27" t="s">
        <v>69</v>
      </c>
      <c r="C11" s="27" t="s">
        <v>70</v>
      </c>
      <c r="D11" s="35" t="n">
        <v>197.75</v>
      </c>
      <c r="E11" s="35" t="n">
        <v>261</v>
      </c>
      <c r="F11" s="36" t="n">
        <v>1.31984829329962</v>
      </c>
    </row>
    <row r="12" customFormat="false" ht="12.75" hidden="false" customHeight="false" outlineLevel="0" collapsed="false">
      <c r="A12" s="27" t="s">
        <v>71</v>
      </c>
      <c r="B12" s="27" t="s">
        <v>72</v>
      </c>
      <c r="C12" s="27" t="s">
        <v>73</v>
      </c>
      <c r="D12" s="35" t="n">
        <v>145.288888888889</v>
      </c>
      <c r="E12" s="35" t="n">
        <v>160</v>
      </c>
      <c r="F12" s="36" t="n">
        <v>1.10125420617926</v>
      </c>
    </row>
    <row r="13" customFormat="false" ht="12.75" hidden="false" customHeight="true" outlineLevel="0" collapsed="false">
      <c r="A13" s="27" t="s">
        <v>74</v>
      </c>
      <c r="B13" s="27" t="s">
        <v>75</v>
      </c>
      <c r="C13" s="27" t="s">
        <v>76</v>
      </c>
      <c r="D13" s="35" t="n">
        <v>146.222222222222</v>
      </c>
      <c r="E13" s="35" t="n">
        <v>130</v>
      </c>
      <c r="F13" s="36" t="n">
        <v>0.889057750759878</v>
      </c>
    </row>
    <row r="14" customFormat="false" ht="12.75" hidden="false" customHeight="false" outlineLevel="0" collapsed="false">
      <c r="A14" s="27" t="s">
        <v>68</v>
      </c>
      <c r="B14" s="27" t="s">
        <v>77</v>
      </c>
      <c r="C14" s="27" t="s">
        <v>78</v>
      </c>
      <c r="D14" s="35" t="n">
        <v>128.722222222222</v>
      </c>
      <c r="E14" s="35" t="n">
        <v>144</v>
      </c>
      <c r="F14" s="36" t="n">
        <v>1.11868795856711</v>
      </c>
    </row>
    <row r="15" customFormat="false" ht="12.75" hidden="false" customHeight="false" outlineLevel="0" collapsed="false">
      <c r="A15" s="27" t="s">
        <v>79</v>
      </c>
      <c r="B15" s="27" t="s">
        <v>80</v>
      </c>
      <c r="C15" s="27" t="s">
        <v>81</v>
      </c>
      <c r="D15" s="35" t="n">
        <v>37.1653333333333</v>
      </c>
      <c r="E15" s="35" t="n">
        <v>56</v>
      </c>
      <c r="F15" s="36" t="n">
        <v>1.50678051230537</v>
      </c>
    </row>
    <row r="16" customFormat="false" ht="12.75" hidden="false" customHeight="false" outlineLevel="0" collapsed="false">
      <c r="A16" s="27" t="s">
        <v>79</v>
      </c>
      <c r="B16" s="27" t="s">
        <v>82</v>
      </c>
      <c r="C16" s="27" t="s">
        <v>83</v>
      </c>
      <c r="D16" s="35" t="n">
        <v>67.7833333333333</v>
      </c>
      <c r="E16" s="35" t="n">
        <v>94</v>
      </c>
      <c r="F16" s="36" t="n">
        <v>1.38677157610032</v>
      </c>
    </row>
    <row r="17" customFormat="false" ht="12.75" hidden="false" customHeight="false" outlineLevel="0" collapsed="false">
      <c r="A17" s="27" t="s">
        <v>71</v>
      </c>
      <c r="B17" s="27" t="s">
        <v>84</v>
      </c>
      <c r="C17" s="27" t="s">
        <v>85</v>
      </c>
      <c r="D17" s="35" t="n">
        <v>74.55</v>
      </c>
      <c r="E17" s="35" t="n">
        <v>99</v>
      </c>
      <c r="F17" s="36" t="n">
        <v>1.32796780684105</v>
      </c>
    </row>
    <row r="18" customFormat="false" ht="12.75" hidden="false" customHeight="true" outlineLevel="0" collapsed="false">
      <c r="A18" s="27" t="s">
        <v>71</v>
      </c>
      <c r="B18" s="27" t="s">
        <v>86</v>
      </c>
      <c r="C18" s="27" t="s">
        <v>87</v>
      </c>
      <c r="D18" s="35" t="n">
        <v>61.75</v>
      </c>
      <c r="E18" s="35" t="n">
        <v>54</v>
      </c>
      <c r="F18" s="36" t="n">
        <v>0.874493927125506</v>
      </c>
    </row>
    <row r="19" customFormat="false" ht="12.75" hidden="false" customHeight="false" outlineLevel="0" collapsed="false">
      <c r="A19" s="27" t="s">
        <v>88</v>
      </c>
      <c r="B19" s="27" t="s">
        <v>89</v>
      </c>
      <c r="C19" s="27" t="s">
        <v>90</v>
      </c>
      <c r="D19" s="35" t="n">
        <v>227.92</v>
      </c>
      <c r="E19" s="35" t="n">
        <v>206</v>
      </c>
      <c r="F19" s="36" t="n">
        <v>0.903825903825904</v>
      </c>
    </row>
    <row r="20" customFormat="false" ht="12.75" hidden="false" customHeight="false" outlineLevel="0" collapsed="false">
      <c r="A20" s="27" t="s">
        <v>91</v>
      </c>
      <c r="B20" s="27" t="s">
        <v>92</v>
      </c>
      <c r="C20" s="27" t="s">
        <v>93</v>
      </c>
      <c r="D20" s="35" t="n">
        <v>50.4</v>
      </c>
      <c r="E20" s="35" t="n">
        <v>54</v>
      </c>
      <c r="F20" s="36" t="n">
        <v>1.07142857142857</v>
      </c>
    </row>
    <row r="21" customFormat="false" ht="12.75" hidden="false" customHeight="false" outlineLevel="0" collapsed="false">
      <c r="A21" s="27" t="s">
        <v>88</v>
      </c>
      <c r="B21" s="27" t="s">
        <v>94</v>
      </c>
      <c r="C21" s="27" t="s">
        <v>95</v>
      </c>
      <c r="D21" s="35" t="n">
        <v>155.407777777778</v>
      </c>
      <c r="E21" s="35" t="n">
        <v>187</v>
      </c>
      <c r="F21" s="36" t="n">
        <v>1.20328597882274</v>
      </c>
    </row>
    <row r="22" customFormat="false" ht="12.75" hidden="false" customHeight="false" outlineLevel="0" collapsed="false">
      <c r="A22" s="27" t="s">
        <v>91</v>
      </c>
      <c r="B22" s="27" t="s">
        <v>96</v>
      </c>
      <c r="C22" s="27" t="s">
        <v>97</v>
      </c>
      <c r="D22" s="35" t="n">
        <v>595.466666666667</v>
      </c>
      <c r="E22" s="35" t="n">
        <v>632</v>
      </c>
      <c r="F22" s="36" t="n">
        <v>1.06135244066279</v>
      </c>
    </row>
    <row r="23" customFormat="false" ht="12.75" hidden="false" customHeight="false" outlineLevel="0" collapsed="false">
      <c r="A23" s="27" t="s">
        <v>68</v>
      </c>
      <c r="B23" s="27" t="s">
        <v>98</v>
      </c>
      <c r="C23" s="27" t="s">
        <v>99</v>
      </c>
      <c r="D23" s="35" t="n">
        <v>122.130555555556</v>
      </c>
      <c r="E23" s="35" t="n">
        <v>69</v>
      </c>
      <c r="F23" s="36" t="n">
        <v>0.564969181431528</v>
      </c>
    </row>
    <row r="24" customFormat="false" ht="12.75" hidden="false" customHeight="true" outlineLevel="0" collapsed="false">
      <c r="A24" s="27" t="s">
        <v>100</v>
      </c>
      <c r="B24" s="27" t="s">
        <v>101</v>
      </c>
      <c r="C24" s="27" t="s">
        <v>102</v>
      </c>
      <c r="D24" s="35" t="n">
        <v>464.761111111111</v>
      </c>
      <c r="E24" s="35" t="n">
        <v>396</v>
      </c>
      <c r="F24" s="36" t="n">
        <v>0.852050635332369</v>
      </c>
    </row>
    <row r="25" customFormat="false" ht="12.75" hidden="false" customHeight="false" outlineLevel="0" collapsed="false">
      <c r="A25" s="27" t="s">
        <v>71</v>
      </c>
      <c r="B25" s="27" t="s">
        <v>103</v>
      </c>
      <c r="C25" s="27" t="s">
        <v>104</v>
      </c>
      <c r="D25" s="35" t="n">
        <v>178.142222222222</v>
      </c>
      <c r="E25" s="35" t="n">
        <v>182</v>
      </c>
      <c r="F25" s="36" t="n">
        <v>1.02165560600768</v>
      </c>
    </row>
    <row r="26" customFormat="false" ht="12.75" hidden="false" customHeight="false" outlineLevel="0" collapsed="false">
      <c r="A26" s="27" t="s">
        <v>74</v>
      </c>
      <c r="B26" s="27" t="s">
        <v>105</v>
      </c>
      <c r="C26" s="27" t="s">
        <v>106</v>
      </c>
      <c r="D26" s="35" t="n">
        <v>191.916666666667</v>
      </c>
      <c r="E26" s="35" t="n">
        <v>206</v>
      </c>
      <c r="F26" s="36" t="n">
        <v>1.07338254450716</v>
      </c>
    </row>
    <row r="27" customFormat="false" ht="12.75" hidden="false" customHeight="false" outlineLevel="0" collapsed="false">
      <c r="A27" s="27" t="s">
        <v>91</v>
      </c>
      <c r="B27" s="27" t="s">
        <v>107</v>
      </c>
      <c r="C27" s="27" t="s">
        <v>108</v>
      </c>
      <c r="D27" s="35" t="n">
        <v>373.897222222222</v>
      </c>
      <c r="E27" s="35" t="n">
        <v>372</v>
      </c>
      <c r="F27" s="36" t="n">
        <v>0.994925818889624</v>
      </c>
    </row>
    <row r="28" customFormat="false" ht="12.75" hidden="false" customHeight="false" outlineLevel="0" collapsed="false">
      <c r="A28" s="27" t="s">
        <v>109</v>
      </c>
      <c r="B28" s="27" t="s">
        <v>110</v>
      </c>
      <c r="C28" s="27" t="s">
        <v>111</v>
      </c>
      <c r="D28" s="35" t="n">
        <v>165.8125</v>
      </c>
      <c r="E28" s="35" t="n">
        <v>152</v>
      </c>
      <c r="F28" s="36" t="n">
        <v>0.916698077647946</v>
      </c>
    </row>
    <row r="29" customFormat="false" ht="12.75" hidden="false" customHeight="true" outlineLevel="0" collapsed="false">
      <c r="A29" s="27" t="s">
        <v>68</v>
      </c>
      <c r="B29" s="27" t="s">
        <v>112</v>
      </c>
      <c r="C29" s="27" t="s">
        <v>113</v>
      </c>
      <c r="D29" s="35" t="n">
        <v>134.456</v>
      </c>
      <c r="E29" s="35" t="n">
        <v>219</v>
      </c>
      <c r="F29" s="36" t="n">
        <v>1.62878562503719</v>
      </c>
    </row>
    <row r="30" customFormat="false" ht="12.75" hidden="false" customHeight="false" outlineLevel="0" collapsed="false">
      <c r="A30" s="27" t="s">
        <v>71</v>
      </c>
      <c r="B30" s="27" t="s">
        <v>114</v>
      </c>
      <c r="C30" s="27" t="s">
        <v>115</v>
      </c>
      <c r="D30" s="35" t="n">
        <v>355.438611111111</v>
      </c>
      <c r="E30" s="35" t="n">
        <v>349</v>
      </c>
      <c r="F30" s="36" t="n">
        <v>0.981885448260717</v>
      </c>
    </row>
    <row r="31" customFormat="false" ht="12.75" hidden="false" customHeight="false" outlineLevel="0" collapsed="false">
      <c r="A31" s="27" t="s">
        <v>88</v>
      </c>
      <c r="B31" s="27" t="s">
        <v>116</v>
      </c>
      <c r="C31" s="27" t="s">
        <v>117</v>
      </c>
      <c r="D31" s="35" t="n">
        <v>169.827777777778</v>
      </c>
      <c r="E31" s="35" t="n">
        <v>188</v>
      </c>
      <c r="F31" s="36" t="n">
        <v>1.10700382740685</v>
      </c>
    </row>
    <row r="32" customFormat="false" ht="12.75" hidden="false" customHeight="false" outlineLevel="0" collapsed="false">
      <c r="A32" s="27" t="s">
        <v>88</v>
      </c>
      <c r="B32" s="27" t="s">
        <v>118</v>
      </c>
      <c r="C32" s="27" t="s">
        <v>119</v>
      </c>
      <c r="D32" s="35" t="n">
        <v>88.375</v>
      </c>
      <c r="E32" s="35" t="n">
        <v>54</v>
      </c>
      <c r="F32" s="36" t="n">
        <v>0.611032531824611</v>
      </c>
    </row>
    <row r="33" customFormat="false" ht="12.75" hidden="false" customHeight="false" outlineLevel="0" collapsed="false">
      <c r="A33" s="27" t="s">
        <v>68</v>
      </c>
      <c r="B33" s="27" t="s">
        <v>120</v>
      </c>
      <c r="C33" s="27" t="s">
        <v>121</v>
      </c>
      <c r="D33" s="35" t="n">
        <v>63.1944444444444</v>
      </c>
      <c r="E33" s="35" t="n">
        <v>65</v>
      </c>
      <c r="F33" s="36" t="n">
        <v>1.02857142857143</v>
      </c>
    </row>
    <row r="34" customFormat="false" ht="12.75" hidden="false" customHeight="false" outlineLevel="0" collapsed="false">
      <c r="A34" s="27" t="s">
        <v>122</v>
      </c>
      <c r="B34" s="27" t="s">
        <v>123</v>
      </c>
      <c r="C34" s="27" t="s">
        <v>124</v>
      </c>
      <c r="D34" s="35" t="n">
        <v>425.6</v>
      </c>
      <c r="E34" s="35" t="n">
        <v>351</v>
      </c>
      <c r="F34" s="36" t="n">
        <v>0.824718045112782</v>
      </c>
    </row>
    <row r="35" customFormat="false" ht="12.75" hidden="false" customHeight="true" outlineLevel="0" collapsed="false">
      <c r="A35" s="27" t="s">
        <v>125</v>
      </c>
      <c r="B35" s="27" t="s">
        <v>126</v>
      </c>
      <c r="C35" s="27" t="s">
        <v>127</v>
      </c>
      <c r="D35" s="35" t="n">
        <v>43.9325833333333</v>
      </c>
      <c r="E35" s="35" t="n">
        <v>30</v>
      </c>
      <c r="F35" s="36" t="n">
        <v>0.682864464681681</v>
      </c>
    </row>
    <row r="36" customFormat="false" ht="12.75" hidden="false" customHeight="false" outlineLevel="0" collapsed="false">
      <c r="A36" s="27" t="s">
        <v>109</v>
      </c>
      <c r="B36" s="27" t="s">
        <v>128</v>
      </c>
      <c r="C36" s="27" t="s">
        <v>129</v>
      </c>
      <c r="D36" s="35" t="n">
        <v>143.305555555556</v>
      </c>
      <c r="E36" s="35" t="n">
        <v>108</v>
      </c>
      <c r="F36" s="36" t="n">
        <v>0.753634425276216</v>
      </c>
    </row>
    <row r="37" customFormat="false" ht="12.75" hidden="false" customHeight="false" outlineLevel="0" collapsed="false">
      <c r="A37" s="27" t="s">
        <v>88</v>
      </c>
      <c r="B37" s="27" t="s">
        <v>130</v>
      </c>
      <c r="C37" s="27" t="s">
        <v>131</v>
      </c>
      <c r="D37" s="35" t="n">
        <v>270.355555555556</v>
      </c>
      <c r="E37" s="35" t="n">
        <v>347</v>
      </c>
      <c r="F37" s="36" t="n">
        <v>1.28349498602663</v>
      </c>
    </row>
    <row r="38" customFormat="false" ht="12.75" hidden="false" customHeight="false" outlineLevel="0" collapsed="false">
      <c r="A38" s="27" t="s">
        <v>68</v>
      </c>
      <c r="B38" s="27" t="s">
        <v>132</v>
      </c>
      <c r="C38" s="27" t="s">
        <v>133</v>
      </c>
      <c r="D38" s="35" t="n">
        <v>96.0963888888889</v>
      </c>
      <c r="E38" s="35" t="n">
        <v>103</v>
      </c>
      <c r="F38" s="36" t="n">
        <v>1.07184048423602</v>
      </c>
    </row>
    <row r="39" customFormat="false" ht="12.75" hidden="false" customHeight="false" outlineLevel="0" collapsed="false">
      <c r="A39" s="27" t="s">
        <v>125</v>
      </c>
      <c r="B39" s="27" t="s">
        <v>134</v>
      </c>
      <c r="C39" s="27" t="s">
        <v>135</v>
      </c>
      <c r="D39" s="35" t="n">
        <v>288.0269</v>
      </c>
      <c r="E39" s="35" t="n">
        <v>276</v>
      </c>
      <c r="F39" s="36" t="n">
        <v>0.958243830697758</v>
      </c>
    </row>
    <row r="40" customFormat="false" ht="12.75" hidden="false" customHeight="false" outlineLevel="0" collapsed="false">
      <c r="A40" s="27" t="s">
        <v>122</v>
      </c>
      <c r="B40" s="27" t="s">
        <v>136</v>
      </c>
      <c r="C40" s="27" t="s">
        <v>137</v>
      </c>
      <c r="D40" s="35" t="n">
        <v>211.4</v>
      </c>
      <c r="E40" s="35" t="n">
        <v>188</v>
      </c>
      <c r="F40" s="36" t="n">
        <v>0.889309366130558</v>
      </c>
    </row>
    <row r="41" customFormat="false" ht="12.75" hidden="false" customHeight="true" outlineLevel="0" collapsed="false">
      <c r="A41" s="27" t="s">
        <v>100</v>
      </c>
      <c r="B41" s="27" t="s">
        <v>138</v>
      </c>
      <c r="C41" s="27" t="s">
        <v>139</v>
      </c>
      <c r="D41" s="35" t="n">
        <v>487.529777777778</v>
      </c>
      <c r="E41" s="35" t="n">
        <v>526</v>
      </c>
      <c r="F41" s="36" t="n">
        <v>1.07890845641793</v>
      </c>
    </row>
    <row r="42" customFormat="false" ht="12.75" hidden="false" customHeight="false" outlineLevel="0" collapsed="false">
      <c r="A42" s="27" t="s">
        <v>71</v>
      </c>
      <c r="B42" s="27" t="s">
        <v>140</v>
      </c>
      <c r="C42" s="27" t="s">
        <v>141</v>
      </c>
      <c r="D42" s="35" t="n">
        <v>416.5</v>
      </c>
      <c r="E42" s="35" t="n">
        <v>451</v>
      </c>
      <c r="F42" s="36" t="n">
        <v>1.0828331332533</v>
      </c>
    </row>
    <row r="43" customFormat="false" ht="12.75" hidden="false" customHeight="false" outlineLevel="0" collapsed="false">
      <c r="A43" s="27" t="s">
        <v>100</v>
      </c>
      <c r="B43" s="27" t="s">
        <v>142</v>
      </c>
      <c r="C43" s="27" t="s">
        <v>143</v>
      </c>
      <c r="D43" s="35" t="n">
        <v>200.355555555556</v>
      </c>
      <c r="E43" s="35" t="n">
        <v>190</v>
      </c>
      <c r="F43" s="36" t="n">
        <v>0.948314108251996</v>
      </c>
    </row>
    <row r="44" customFormat="false" ht="12.75" hidden="false" customHeight="false" outlineLevel="0" collapsed="false">
      <c r="A44" s="27" t="s">
        <v>109</v>
      </c>
      <c r="B44" s="27" t="s">
        <v>144</v>
      </c>
      <c r="C44" s="27" t="s">
        <v>145</v>
      </c>
      <c r="D44" s="35" t="n">
        <v>184.45</v>
      </c>
      <c r="E44" s="35" t="n">
        <v>90</v>
      </c>
      <c r="F44" s="36" t="n">
        <v>0.487937110328002</v>
      </c>
    </row>
    <row r="45" customFormat="false" ht="12.75" hidden="false" customHeight="false" outlineLevel="0" collapsed="false">
      <c r="A45" s="27" t="s">
        <v>79</v>
      </c>
      <c r="B45" s="27" t="s">
        <v>146</v>
      </c>
      <c r="C45" s="27" t="s">
        <v>147</v>
      </c>
      <c r="D45" s="35" t="n">
        <v>76.6986111111111</v>
      </c>
      <c r="E45" s="35" t="n">
        <v>108</v>
      </c>
      <c r="F45" s="36" t="n">
        <v>1.40810894011553</v>
      </c>
    </row>
    <row r="46" customFormat="false" ht="12.75" hidden="false" customHeight="false" outlineLevel="0" collapsed="false">
      <c r="A46" s="27" t="s">
        <v>68</v>
      </c>
      <c r="B46" s="27" t="s">
        <v>148</v>
      </c>
      <c r="C46" s="27" t="s">
        <v>149</v>
      </c>
      <c r="D46" s="35" t="n">
        <v>184.3975</v>
      </c>
      <c r="E46" s="35" t="n">
        <v>250</v>
      </c>
      <c r="F46" s="36" t="n">
        <v>1.35576675388766</v>
      </c>
    </row>
    <row r="47" customFormat="false" ht="12.75" hidden="false" customHeight="false" outlineLevel="0" collapsed="false">
      <c r="A47" s="27" t="s">
        <v>74</v>
      </c>
      <c r="B47" s="27" t="s">
        <v>150</v>
      </c>
      <c r="C47" s="27" t="s">
        <v>151</v>
      </c>
      <c r="D47" s="35" t="n">
        <v>80.4222222222222</v>
      </c>
      <c r="E47" s="35" t="n">
        <v>73</v>
      </c>
      <c r="F47" s="36" t="n">
        <v>0.907709311964631</v>
      </c>
    </row>
    <row r="48" customFormat="false" ht="12.75" hidden="false" customHeight="false" outlineLevel="0" collapsed="false">
      <c r="A48" s="27" t="s">
        <v>68</v>
      </c>
      <c r="B48" s="27" t="s">
        <v>152</v>
      </c>
      <c r="C48" s="27" t="s">
        <v>153</v>
      </c>
      <c r="D48" s="35" t="n">
        <v>483</v>
      </c>
      <c r="E48" s="35" t="n">
        <v>549</v>
      </c>
      <c r="F48" s="36" t="n">
        <v>1.13664596273292</v>
      </c>
    </row>
    <row r="49" customFormat="false" ht="12.75" hidden="false" customHeight="false" outlineLevel="0" collapsed="false">
      <c r="A49" s="27" t="s">
        <v>74</v>
      </c>
      <c r="B49" s="27" t="s">
        <v>154</v>
      </c>
      <c r="C49" s="27" t="s">
        <v>155</v>
      </c>
      <c r="D49" s="35" t="n">
        <v>200.375</v>
      </c>
      <c r="E49" s="35" t="n">
        <v>169</v>
      </c>
      <c r="F49" s="36" t="n">
        <v>0.843418590143481</v>
      </c>
    </row>
    <row r="50" customFormat="false" ht="12.75" hidden="false" customHeight="false" outlineLevel="0" collapsed="false">
      <c r="A50" s="27" t="s">
        <v>79</v>
      </c>
      <c r="B50" s="27" t="s">
        <v>156</v>
      </c>
      <c r="C50" s="27" t="s">
        <v>157</v>
      </c>
      <c r="D50" s="35" t="n">
        <v>155.248333333333</v>
      </c>
      <c r="E50" s="35" t="n">
        <v>122</v>
      </c>
      <c r="F50" s="36" t="n">
        <v>0.785837743829778</v>
      </c>
    </row>
    <row r="51" customFormat="false" ht="12.75" hidden="false" customHeight="true" outlineLevel="0" collapsed="false">
      <c r="A51" s="27" t="s">
        <v>74</v>
      </c>
      <c r="B51" s="27" t="s">
        <v>158</v>
      </c>
      <c r="C51" s="27" t="s">
        <v>159</v>
      </c>
      <c r="D51" s="35" t="n">
        <v>138.411</v>
      </c>
      <c r="E51" s="35" t="n">
        <v>134</v>
      </c>
      <c r="F51" s="36" t="n">
        <v>0.968131145645938</v>
      </c>
    </row>
    <row r="52" customFormat="false" ht="12.75" hidden="false" customHeight="false" outlineLevel="0" collapsed="false">
      <c r="A52" s="27" t="s">
        <v>125</v>
      </c>
      <c r="B52" s="27" t="s">
        <v>160</v>
      </c>
      <c r="C52" s="27" t="s">
        <v>161</v>
      </c>
      <c r="D52" s="35" t="n">
        <v>144.46</v>
      </c>
      <c r="E52" s="35" t="n">
        <v>151</v>
      </c>
      <c r="F52" s="36" t="n">
        <v>1.04527204762564</v>
      </c>
    </row>
    <row r="53" customFormat="false" ht="12.75" hidden="false" customHeight="false" outlineLevel="0" collapsed="false">
      <c r="A53" s="27" t="s">
        <v>109</v>
      </c>
      <c r="B53" s="27" t="s">
        <v>162</v>
      </c>
      <c r="C53" s="27" t="s">
        <v>163</v>
      </c>
      <c r="D53" s="35" t="n">
        <v>49</v>
      </c>
      <c r="E53" s="35" t="n">
        <v>50</v>
      </c>
      <c r="F53" s="36" t="n">
        <v>1.02040816326531</v>
      </c>
    </row>
    <row r="54" customFormat="false" ht="12.75" hidden="false" customHeight="false" outlineLevel="0" collapsed="false">
      <c r="A54" s="27" t="s">
        <v>100</v>
      </c>
      <c r="B54" s="27" t="s">
        <v>164</v>
      </c>
      <c r="C54" s="27" t="s">
        <v>165</v>
      </c>
      <c r="D54" s="35" t="n">
        <v>296.315833333333</v>
      </c>
      <c r="E54" s="35" t="n">
        <v>258</v>
      </c>
      <c r="F54" s="36" t="n">
        <v>0.870692588707432</v>
      </c>
    </row>
    <row r="55" customFormat="false" ht="12.75" hidden="false" customHeight="false" outlineLevel="0" collapsed="false">
      <c r="A55" s="27" t="s">
        <v>100</v>
      </c>
      <c r="B55" s="27" t="s">
        <v>166</v>
      </c>
      <c r="C55" s="27" t="s">
        <v>167</v>
      </c>
      <c r="D55" s="35" t="n">
        <v>355.685555555556</v>
      </c>
      <c r="E55" s="35" t="n">
        <v>318</v>
      </c>
      <c r="F55" s="36" t="n">
        <v>0.894048113658444</v>
      </c>
    </row>
    <row r="56" customFormat="false" ht="12.75" hidden="false" customHeight="false" outlineLevel="0" collapsed="false">
      <c r="A56" s="27" t="s">
        <v>79</v>
      </c>
      <c r="B56" s="27" t="s">
        <v>168</v>
      </c>
      <c r="C56" s="27" t="s">
        <v>169</v>
      </c>
      <c r="D56" s="35" t="n">
        <v>88.9622222222222</v>
      </c>
      <c r="E56" s="35" t="n">
        <v>83</v>
      </c>
      <c r="F56" s="36" t="n">
        <v>0.932980291259711</v>
      </c>
    </row>
    <row r="57" customFormat="false" ht="12.75" hidden="false" customHeight="true" outlineLevel="0" collapsed="false">
      <c r="A57" s="27" t="s">
        <v>71</v>
      </c>
      <c r="B57" s="27" t="s">
        <v>170</v>
      </c>
      <c r="C57" s="27" t="s">
        <v>171</v>
      </c>
      <c r="D57" s="35" t="n">
        <v>201.1934</v>
      </c>
      <c r="E57" s="35" t="n">
        <v>220</v>
      </c>
      <c r="F57" s="36" t="n">
        <v>1.093475233283</v>
      </c>
    </row>
    <row r="58" customFormat="false" ht="12.75" hidden="false" customHeight="false" outlineLevel="0" collapsed="false">
      <c r="A58" s="27" t="s">
        <v>109</v>
      </c>
      <c r="B58" s="27" t="s">
        <v>172</v>
      </c>
      <c r="C58" s="27" t="s">
        <v>173</v>
      </c>
      <c r="D58" s="35" t="n">
        <v>104.245555555556</v>
      </c>
      <c r="E58" s="35" t="n">
        <v>78</v>
      </c>
      <c r="F58" s="36" t="n">
        <v>0.748233337952058</v>
      </c>
    </row>
    <row r="59" customFormat="false" ht="12.75" hidden="false" customHeight="false" outlineLevel="0" collapsed="false">
      <c r="A59" s="27" t="s">
        <v>109</v>
      </c>
      <c r="B59" s="27" t="s">
        <v>174</v>
      </c>
      <c r="C59" s="27" t="s">
        <v>175</v>
      </c>
      <c r="D59" s="35" t="n">
        <v>121.0825</v>
      </c>
      <c r="E59" s="35" t="n">
        <v>118</v>
      </c>
      <c r="F59" s="36" t="n">
        <v>0.974542151012739</v>
      </c>
    </row>
    <row r="60" customFormat="false" ht="12.75" hidden="false" customHeight="false" outlineLevel="0" collapsed="false">
      <c r="A60" s="27" t="s">
        <v>109</v>
      </c>
      <c r="B60" s="27" t="s">
        <v>176</v>
      </c>
      <c r="C60" s="27" t="s">
        <v>177</v>
      </c>
      <c r="D60" s="35" t="n">
        <v>25.8611111111111</v>
      </c>
      <c r="E60" s="35" t="n">
        <v>44</v>
      </c>
      <c r="F60" s="36" t="n">
        <v>1.70139634801289</v>
      </c>
    </row>
    <row r="61" customFormat="false" ht="12.75" hidden="false" customHeight="false" outlineLevel="0" collapsed="false">
      <c r="A61" s="27" t="s">
        <v>68</v>
      </c>
      <c r="B61" s="27" t="s">
        <v>178</v>
      </c>
      <c r="C61" s="27" t="s">
        <v>179</v>
      </c>
      <c r="D61" s="35" t="n">
        <v>502.444444444444</v>
      </c>
      <c r="E61" s="35" t="n">
        <v>766</v>
      </c>
      <c r="F61" s="36" t="n">
        <v>1.52454666076957</v>
      </c>
    </row>
    <row r="62" customFormat="false" ht="12.75" hidden="false" customHeight="false" outlineLevel="0" collapsed="false">
      <c r="A62" s="27" t="s">
        <v>88</v>
      </c>
      <c r="B62" s="27" t="s">
        <v>180</v>
      </c>
      <c r="C62" s="27" t="s">
        <v>181</v>
      </c>
      <c r="D62" s="35" t="n">
        <v>144.763888888889</v>
      </c>
      <c r="E62" s="35" t="n">
        <v>149</v>
      </c>
      <c r="F62" s="36" t="n">
        <v>1.02926220857719</v>
      </c>
    </row>
    <row r="63" customFormat="false" ht="12.75" hidden="false" customHeight="false" outlineLevel="0" collapsed="false">
      <c r="A63" s="27" t="s">
        <v>71</v>
      </c>
      <c r="B63" s="27" t="s">
        <v>182</v>
      </c>
      <c r="C63" s="27" t="s">
        <v>183</v>
      </c>
      <c r="D63" s="35" t="n">
        <v>410.511111111111</v>
      </c>
      <c r="E63" s="35" t="n">
        <v>381</v>
      </c>
      <c r="F63" s="36" t="n">
        <v>0.928111297569426</v>
      </c>
    </row>
    <row r="64" customFormat="false" ht="12.75" hidden="false" customHeight="false" outlineLevel="0" collapsed="false">
      <c r="A64" s="27" t="s">
        <v>79</v>
      </c>
      <c r="B64" s="27" t="s">
        <v>184</v>
      </c>
      <c r="C64" s="27" t="s">
        <v>185</v>
      </c>
      <c r="D64" s="35" t="n">
        <v>174.688888888889</v>
      </c>
      <c r="E64" s="35" t="n">
        <v>248</v>
      </c>
      <c r="F64" s="36" t="n">
        <v>1.41966670907009</v>
      </c>
    </row>
    <row r="65" customFormat="false" ht="12.75" hidden="false" customHeight="false" outlineLevel="0" collapsed="false">
      <c r="A65" s="27" t="s">
        <v>186</v>
      </c>
      <c r="B65" s="27" t="s">
        <v>187</v>
      </c>
      <c r="C65" s="27" t="s">
        <v>188</v>
      </c>
      <c r="D65" s="35" t="n">
        <v>347.861111111111</v>
      </c>
      <c r="E65" s="35" t="n">
        <v>407</v>
      </c>
      <c r="F65" s="36" t="n">
        <v>1.17000718677633</v>
      </c>
    </row>
    <row r="66" customFormat="false" ht="12.75" hidden="false" customHeight="true" outlineLevel="0" collapsed="false">
      <c r="A66" s="27" t="s">
        <v>91</v>
      </c>
      <c r="B66" s="27" t="s">
        <v>189</v>
      </c>
      <c r="C66" s="27" t="s">
        <v>190</v>
      </c>
      <c r="D66" s="35" t="n">
        <v>653.261538461539</v>
      </c>
      <c r="E66" s="35" t="n">
        <v>498</v>
      </c>
      <c r="F66" s="36" t="n">
        <v>0.76232867034054</v>
      </c>
    </row>
    <row r="67" customFormat="false" ht="12.75" hidden="false" customHeight="false" outlineLevel="0" collapsed="false">
      <c r="A67" s="27" t="s">
        <v>88</v>
      </c>
      <c r="B67" s="27" t="s">
        <v>191</v>
      </c>
      <c r="C67" s="27" t="s">
        <v>192</v>
      </c>
      <c r="D67" s="35" t="n">
        <v>191.916666666667</v>
      </c>
      <c r="E67" s="35" t="n">
        <v>191</v>
      </c>
      <c r="F67" s="36" t="n">
        <v>0.995223621363439</v>
      </c>
    </row>
    <row r="68" customFormat="false" ht="12.75" hidden="false" customHeight="false" outlineLevel="0" collapsed="false">
      <c r="A68" s="27" t="s">
        <v>88</v>
      </c>
      <c r="B68" s="27" t="s">
        <v>193</v>
      </c>
      <c r="C68" s="27" t="s">
        <v>194</v>
      </c>
      <c r="D68" s="35" t="n">
        <v>113.568</v>
      </c>
      <c r="E68" s="35" t="n">
        <v>123</v>
      </c>
      <c r="F68" s="36" t="n">
        <v>1.08305156382079</v>
      </c>
    </row>
    <row r="69" customFormat="false" ht="12.75" hidden="false" customHeight="false" outlineLevel="0" collapsed="false">
      <c r="A69" s="27" t="s">
        <v>122</v>
      </c>
      <c r="B69" s="27" t="s">
        <v>195</v>
      </c>
      <c r="C69" s="27" t="s">
        <v>196</v>
      </c>
      <c r="D69" s="35" t="n">
        <v>301.427777777778</v>
      </c>
      <c r="E69" s="35" t="n">
        <v>287</v>
      </c>
      <c r="F69" s="36" t="n">
        <v>0.952135208360212</v>
      </c>
    </row>
    <row r="70" customFormat="false" ht="12.75" hidden="false" customHeight="false" outlineLevel="0" collapsed="false">
      <c r="A70" s="27" t="s">
        <v>79</v>
      </c>
      <c r="B70" s="27" t="s">
        <v>197</v>
      </c>
      <c r="C70" s="27" t="s">
        <v>198</v>
      </c>
      <c r="D70" s="35" t="n">
        <v>87.0566666666667</v>
      </c>
      <c r="E70" s="35" t="n">
        <v>88</v>
      </c>
      <c r="F70" s="36" t="n">
        <v>1.01083585404143</v>
      </c>
    </row>
    <row r="71" customFormat="false" ht="12.75" hidden="false" customHeight="true" outlineLevel="0" collapsed="false">
      <c r="A71" s="27" t="s">
        <v>68</v>
      </c>
      <c r="B71" s="27" t="s">
        <v>199</v>
      </c>
      <c r="C71" s="27" t="s">
        <v>200</v>
      </c>
      <c r="D71" s="35" t="n">
        <v>101.286111111111</v>
      </c>
      <c r="E71" s="35" t="n">
        <v>193</v>
      </c>
      <c r="F71" s="36" t="n">
        <v>1.90549323972246</v>
      </c>
    </row>
    <row r="72" customFormat="false" ht="12.75" hidden="false" customHeight="false" outlineLevel="0" collapsed="false">
      <c r="A72" s="27" t="s">
        <v>71</v>
      </c>
      <c r="B72" s="27" t="s">
        <v>201</v>
      </c>
      <c r="C72" s="27" t="s">
        <v>202</v>
      </c>
      <c r="D72" s="35" t="n">
        <v>360.140277777778</v>
      </c>
      <c r="E72" s="35" t="n">
        <v>378</v>
      </c>
      <c r="F72" s="36" t="n">
        <v>1.04959101584645</v>
      </c>
    </row>
    <row r="73" customFormat="false" ht="12.75" hidden="false" customHeight="false" outlineLevel="0" collapsed="false">
      <c r="A73" s="27" t="s">
        <v>88</v>
      </c>
      <c r="B73" s="27" t="s">
        <v>203</v>
      </c>
      <c r="C73" s="27" t="s">
        <v>204</v>
      </c>
      <c r="D73" s="35" t="n">
        <v>79.45</v>
      </c>
      <c r="E73" s="35" t="n">
        <v>89</v>
      </c>
      <c r="F73" s="36" t="n">
        <v>1.12020138451857</v>
      </c>
    </row>
    <row r="74" customFormat="false" ht="12.75" hidden="false" customHeight="false" outlineLevel="0" collapsed="false">
      <c r="A74" s="27" t="s">
        <v>88</v>
      </c>
      <c r="B74" s="27" t="s">
        <v>205</v>
      </c>
      <c r="C74" s="27" t="s">
        <v>206</v>
      </c>
      <c r="D74" s="35" t="n">
        <v>0</v>
      </c>
      <c r="E74" s="35" t="n">
        <v>0</v>
      </c>
      <c r="F74" s="36" t="n">
        <v>0</v>
      </c>
    </row>
    <row r="75" customFormat="false" ht="12.75" hidden="false" customHeight="false" outlineLevel="0" collapsed="false">
      <c r="A75" s="27" t="s">
        <v>74</v>
      </c>
      <c r="B75" s="27" t="s">
        <v>208</v>
      </c>
      <c r="C75" s="27" t="s">
        <v>209</v>
      </c>
      <c r="D75" s="35" t="n">
        <v>454.416666666667</v>
      </c>
      <c r="E75" s="35" t="n">
        <v>496</v>
      </c>
      <c r="F75" s="36" t="n">
        <v>1.09150926095727</v>
      </c>
    </row>
    <row r="76" customFormat="false" ht="12.75" hidden="false" customHeight="false" outlineLevel="0" collapsed="false">
      <c r="A76" s="27" t="s">
        <v>79</v>
      </c>
      <c r="B76" s="27" t="s">
        <v>210</v>
      </c>
      <c r="C76" s="27" t="s">
        <v>211</v>
      </c>
      <c r="D76" s="35" t="n">
        <v>120.05</v>
      </c>
      <c r="E76" s="35" t="n">
        <v>144</v>
      </c>
      <c r="F76" s="36" t="n">
        <v>1.19950020824656</v>
      </c>
    </row>
    <row r="77" customFormat="false" ht="12.75" hidden="false" customHeight="true" outlineLevel="0" collapsed="false">
      <c r="A77" s="27" t="s">
        <v>74</v>
      </c>
      <c r="B77" s="27" t="s">
        <v>212</v>
      </c>
      <c r="C77" s="27" t="s">
        <v>213</v>
      </c>
      <c r="D77" s="35" t="n">
        <v>214.2</v>
      </c>
      <c r="E77" s="35" t="n">
        <v>307</v>
      </c>
      <c r="F77" s="36" t="n">
        <v>1.43323996265173</v>
      </c>
    </row>
    <row r="78" customFormat="false" ht="12.75" hidden="false" customHeight="false" outlineLevel="0" collapsed="false">
      <c r="A78" s="27" t="s">
        <v>68</v>
      </c>
      <c r="B78" s="27" t="s">
        <v>214</v>
      </c>
      <c r="C78" s="27" t="s">
        <v>215</v>
      </c>
      <c r="D78" s="35" t="n">
        <v>138.6</v>
      </c>
      <c r="E78" s="35" t="n">
        <v>189</v>
      </c>
      <c r="F78" s="36" t="n">
        <v>1.36363636363636</v>
      </c>
    </row>
    <row r="79" customFormat="false" ht="12.75" hidden="false" customHeight="false" outlineLevel="0" collapsed="false">
      <c r="A79" s="27" t="s">
        <v>88</v>
      </c>
      <c r="B79" s="27" t="s">
        <v>216</v>
      </c>
      <c r="C79" s="27" t="s">
        <v>217</v>
      </c>
      <c r="D79" s="35" t="n">
        <v>209.65</v>
      </c>
      <c r="E79" s="35" t="n">
        <v>207</v>
      </c>
      <c r="F79" s="36" t="n">
        <v>0.987359885523492</v>
      </c>
    </row>
    <row r="80" customFormat="false" ht="12.75" hidden="false" customHeight="false" outlineLevel="0" collapsed="false">
      <c r="A80" s="27" t="s">
        <v>88</v>
      </c>
      <c r="B80" s="27" t="s">
        <v>218</v>
      </c>
      <c r="C80" s="27" t="s">
        <v>219</v>
      </c>
      <c r="D80" s="35" t="n">
        <v>84.875</v>
      </c>
      <c r="E80" s="35" t="n">
        <v>68</v>
      </c>
      <c r="F80" s="36" t="n">
        <v>0.801178203240059</v>
      </c>
    </row>
    <row r="81" customFormat="false" ht="12.75" hidden="false" customHeight="false" outlineLevel="0" collapsed="false">
      <c r="A81" s="27" t="s">
        <v>109</v>
      </c>
      <c r="B81" s="27" t="s">
        <v>220</v>
      </c>
      <c r="C81" s="27" t="s">
        <v>221</v>
      </c>
      <c r="D81" s="35" t="n">
        <v>106.751944444444</v>
      </c>
      <c r="E81" s="35" t="n">
        <v>125</v>
      </c>
      <c r="F81" s="36" t="n">
        <v>1.17093885877697</v>
      </c>
    </row>
    <row r="82" customFormat="false" ht="12.75" hidden="false" customHeight="false" outlineLevel="0" collapsed="false">
      <c r="A82" s="27" t="s">
        <v>71</v>
      </c>
      <c r="B82" s="27" t="s">
        <v>222</v>
      </c>
      <c r="C82" s="27" t="s">
        <v>223</v>
      </c>
      <c r="D82" s="35" t="n">
        <v>448.933333333333</v>
      </c>
      <c r="E82" s="35" t="n">
        <v>459</v>
      </c>
      <c r="F82" s="36" t="n">
        <v>1.02242352242352</v>
      </c>
    </row>
    <row r="83" customFormat="false" ht="12.75" hidden="false" customHeight="true" outlineLevel="0" collapsed="false">
      <c r="A83" s="27" t="s">
        <v>91</v>
      </c>
      <c r="B83" s="27" t="s">
        <v>224</v>
      </c>
      <c r="C83" s="27" t="s">
        <v>225</v>
      </c>
      <c r="D83" s="35" t="n">
        <v>212.022222222222</v>
      </c>
      <c r="E83" s="35" t="n">
        <v>190</v>
      </c>
      <c r="F83" s="36" t="n">
        <v>0.896132480872026</v>
      </c>
    </row>
    <row r="84" customFormat="false" ht="12.75" hidden="false" customHeight="false" outlineLevel="0" collapsed="false">
      <c r="A84" s="27" t="s">
        <v>91</v>
      </c>
      <c r="B84" s="27" t="s">
        <v>226</v>
      </c>
      <c r="C84" s="27" t="s">
        <v>227</v>
      </c>
      <c r="D84" s="35" t="n">
        <v>131.860465116279</v>
      </c>
      <c r="E84" s="35" t="n">
        <v>68</v>
      </c>
      <c r="F84" s="36" t="n">
        <v>0.515696649029982</v>
      </c>
    </row>
    <row r="85" customFormat="false" ht="12.75" hidden="false" customHeight="false" outlineLevel="0" collapsed="false">
      <c r="A85" s="27" t="s">
        <v>88</v>
      </c>
      <c r="B85" s="27" t="s">
        <v>228</v>
      </c>
      <c r="C85" s="27" t="s">
        <v>229</v>
      </c>
      <c r="D85" s="35" t="n">
        <v>467.6875</v>
      </c>
      <c r="E85" s="35" t="n">
        <v>441</v>
      </c>
      <c r="F85" s="36" t="n">
        <v>0.942937324602432</v>
      </c>
    </row>
    <row r="86" customFormat="false" ht="12.75" hidden="false" customHeight="false" outlineLevel="0" collapsed="false">
      <c r="A86" s="27" t="s">
        <v>100</v>
      </c>
      <c r="B86" s="27" t="s">
        <v>230</v>
      </c>
      <c r="C86" s="27" t="s">
        <v>231</v>
      </c>
      <c r="D86" s="35" t="n">
        <v>126.84</v>
      </c>
      <c r="E86" s="35" t="n">
        <v>132</v>
      </c>
      <c r="F86" s="36" t="n">
        <v>1.0406811731315</v>
      </c>
    </row>
    <row r="87" customFormat="false" ht="12.75" hidden="false" customHeight="false" outlineLevel="0" collapsed="false">
      <c r="A87" s="27" t="s">
        <v>68</v>
      </c>
      <c r="B87" s="27" t="s">
        <v>232</v>
      </c>
      <c r="C87" s="27" t="s">
        <v>233</v>
      </c>
      <c r="D87" s="35" t="n">
        <v>166.784722222222</v>
      </c>
      <c r="E87" s="35" t="n">
        <v>170</v>
      </c>
      <c r="F87" s="36" t="n">
        <v>1.01927801140859</v>
      </c>
    </row>
    <row r="88" customFormat="false" ht="12.75" hidden="false" customHeight="false" outlineLevel="0" collapsed="false">
      <c r="A88" s="27" t="s">
        <v>125</v>
      </c>
      <c r="B88" s="27" t="s">
        <v>234</v>
      </c>
      <c r="C88" s="27" t="s">
        <v>235</v>
      </c>
      <c r="D88" s="35" t="n">
        <v>261.1</v>
      </c>
      <c r="E88" s="35" t="n">
        <v>254</v>
      </c>
      <c r="F88" s="36" t="n">
        <v>0.972807353504404</v>
      </c>
    </row>
    <row r="89" customFormat="false" ht="12.75" hidden="false" customHeight="false" outlineLevel="0" collapsed="false">
      <c r="A89" s="27" t="s">
        <v>79</v>
      </c>
      <c r="B89" s="27" t="s">
        <v>236</v>
      </c>
      <c r="C89" s="27" t="s">
        <v>237</v>
      </c>
      <c r="D89" s="35" t="n">
        <v>106.283527777778</v>
      </c>
      <c r="E89" s="35" t="n">
        <v>142</v>
      </c>
      <c r="F89" s="36" t="n">
        <v>1.33604899055383</v>
      </c>
    </row>
    <row r="90" customFormat="false" ht="12.75" hidden="false" customHeight="false" outlineLevel="0" collapsed="false">
      <c r="A90" s="27" t="s">
        <v>122</v>
      </c>
      <c r="B90" s="27" t="s">
        <v>238</v>
      </c>
      <c r="C90" s="27" t="s">
        <v>239</v>
      </c>
      <c r="D90" s="35" t="n">
        <v>83.3680555555555</v>
      </c>
      <c r="E90" s="35" t="n">
        <v>124</v>
      </c>
      <c r="F90" s="36" t="n">
        <v>1.48738025822574</v>
      </c>
    </row>
    <row r="91" customFormat="false" ht="12.75" hidden="false" customHeight="false" outlineLevel="0" collapsed="false">
      <c r="A91" s="27" t="s">
        <v>100</v>
      </c>
      <c r="B91" s="27" t="s">
        <v>240</v>
      </c>
      <c r="C91" s="27" t="s">
        <v>241</v>
      </c>
      <c r="D91" s="35" t="n">
        <v>195.51</v>
      </c>
      <c r="E91" s="35" t="n">
        <v>188</v>
      </c>
      <c r="F91" s="36" t="n">
        <v>0.961587642575827</v>
      </c>
    </row>
    <row r="92" customFormat="false" ht="12.75" hidden="false" customHeight="true" outlineLevel="0" collapsed="false">
      <c r="A92" s="27" t="s">
        <v>71</v>
      </c>
      <c r="B92" s="27" t="s">
        <v>242</v>
      </c>
      <c r="C92" s="27" t="s">
        <v>243</v>
      </c>
      <c r="D92" s="35" t="n">
        <v>242.618055555556</v>
      </c>
      <c r="E92" s="35" t="n">
        <v>244</v>
      </c>
      <c r="F92" s="36" t="n">
        <v>1.00569596702636</v>
      </c>
    </row>
    <row r="93" customFormat="false" ht="12.75" hidden="false" customHeight="false" outlineLevel="0" collapsed="false">
      <c r="A93" s="27" t="s">
        <v>122</v>
      </c>
      <c r="B93" s="27" t="s">
        <v>244</v>
      </c>
      <c r="C93" s="27" t="s">
        <v>245</v>
      </c>
      <c r="D93" s="35" t="n">
        <v>687.604166666667</v>
      </c>
      <c r="E93" s="35" t="n">
        <v>646</v>
      </c>
      <c r="F93" s="36" t="n">
        <v>0.939494016058173</v>
      </c>
    </row>
    <row r="94" customFormat="false" ht="12.75" hidden="false" customHeight="false" outlineLevel="0" collapsed="false">
      <c r="A94" s="27" t="s">
        <v>68</v>
      </c>
      <c r="B94" s="27" t="s">
        <v>246</v>
      </c>
      <c r="C94" s="27" t="s">
        <v>247</v>
      </c>
      <c r="D94" s="35" t="n">
        <v>267.7675</v>
      </c>
      <c r="E94" s="35" t="n">
        <v>248</v>
      </c>
      <c r="F94" s="36" t="n">
        <v>0.926176627111207</v>
      </c>
    </row>
    <row r="95" customFormat="false" ht="12.75" hidden="false" customHeight="false" outlineLevel="0" collapsed="false">
      <c r="A95" s="27" t="s">
        <v>91</v>
      </c>
      <c r="B95" s="27" t="s">
        <v>248</v>
      </c>
      <c r="C95" s="27" t="s">
        <v>249</v>
      </c>
      <c r="D95" s="35" t="n">
        <v>231.315972222222</v>
      </c>
      <c r="E95" s="35" t="n">
        <v>324</v>
      </c>
      <c r="F95" s="36" t="n">
        <v>1.40068148726339</v>
      </c>
    </row>
    <row r="96" customFormat="false" ht="12.75" hidden="false" customHeight="false" outlineLevel="0" collapsed="false">
      <c r="A96" s="27" t="s">
        <v>68</v>
      </c>
      <c r="B96" s="27" t="s">
        <v>250</v>
      </c>
      <c r="C96" s="27" t="s">
        <v>251</v>
      </c>
      <c r="D96" s="35" t="n">
        <v>72.6352941176471</v>
      </c>
      <c r="E96" s="35" t="n">
        <v>90</v>
      </c>
      <c r="F96" s="36" t="n">
        <v>1.23906705539359</v>
      </c>
    </row>
    <row r="97" customFormat="false" ht="12.75" hidden="false" customHeight="false" outlineLevel="0" collapsed="false">
      <c r="A97" s="27" t="s">
        <v>68</v>
      </c>
      <c r="B97" s="27" t="s">
        <v>252</v>
      </c>
      <c r="C97" s="27" t="s">
        <v>253</v>
      </c>
      <c r="D97" s="35" t="n">
        <v>171.091666666667</v>
      </c>
      <c r="E97" s="35" t="n">
        <v>203</v>
      </c>
      <c r="F97" s="36" t="n">
        <v>1.18649846573474</v>
      </c>
    </row>
    <row r="98" customFormat="false" ht="12.75" hidden="false" customHeight="true" outlineLevel="0" collapsed="false">
      <c r="A98" s="27" t="s">
        <v>88</v>
      </c>
      <c r="B98" s="27" t="s">
        <v>254</v>
      </c>
      <c r="C98" s="27" t="s">
        <v>255</v>
      </c>
      <c r="D98" s="35" t="n">
        <v>108.354166666667</v>
      </c>
      <c r="E98" s="35" t="n">
        <v>95</v>
      </c>
      <c r="F98" s="36" t="n">
        <v>0.876754470294174</v>
      </c>
    </row>
    <row r="99" customFormat="false" ht="12.75" hidden="false" customHeight="false" outlineLevel="0" collapsed="false">
      <c r="A99" s="27" t="s">
        <v>100</v>
      </c>
      <c r="B99" s="27" t="s">
        <v>256</v>
      </c>
      <c r="C99" s="27" t="s">
        <v>257</v>
      </c>
      <c r="D99" s="35" t="n">
        <v>355.911111111111</v>
      </c>
      <c r="E99" s="35" t="n">
        <v>501</v>
      </c>
      <c r="F99" s="36" t="n">
        <v>1.40765484515485</v>
      </c>
    </row>
    <row r="100" customFormat="false" ht="12.75" hidden="false" customHeight="false" outlineLevel="0" collapsed="false">
      <c r="A100" s="27" t="s">
        <v>91</v>
      </c>
      <c r="B100" s="27" t="s">
        <v>258</v>
      </c>
      <c r="C100" s="27" t="s">
        <v>259</v>
      </c>
      <c r="D100" s="35" t="n">
        <v>1226.75</v>
      </c>
      <c r="E100" s="35" t="n">
        <v>1157</v>
      </c>
      <c r="F100" s="36" t="n">
        <v>0.94314244956185</v>
      </c>
    </row>
    <row r="101" customFormat="false" ht="12.75" hidden="false" customHeight="false" outlineLevel="0" collapsed="false">
      <c r="A101" s="27" t="s">
        <v>79</v>
      </c>
      <c r="B101" s="27" t="s">
        <v>260</v>
      </c>
      <c r="C101" s="27" t="s">
        <v>261</v>
      </c>
      <c r="D101" s="35" t="n">
        <v>79</v>
      </c>
      <c r="E101" s="35" t="n">
        <v>79</v>
      </c>
      <c r="F101" s="36" t="n">
        <v>1</v>
      </c>
    </row>
    <row r="102" customFormat="false" ht="12.75" hidden="false" customHeight="false" outlineLevel="0" collapsed="false">
      <c r="A102" s="27" t="s">
        <v>91</v>
      </c>
      <c r="B102" s="27" t="s">
        <v>262</v>
      </c>
      <c r="C102" s="27" t="s">
        <v>263</v>
      </c>
      <c r="D102" s="35" t="n">
        <v>592.725</v>
      </c>
      <c r="E102" s="35" t="n">
        <v>641</v>
      </c>
      <c r="F102" s="36" t="n">
        <v>1.08144586443966</v>
      </c>
    </row>
    <row r="103" customFormat="false" ht="12.75" hidden="false" customHeight="false" outlineLevel="0" collapsed="false">
      <c r="A103" s="27" t="s">
        <v>68</v>
      </c>
      <c r="B103" s="27" t="s">
        <v>264</v>
      </c>
      <c r="C103" s="27" t="s">
        <v>265</v>
      </c>
      <c r="D103" s="35" t="n">
        <v>187.698</v>
      </c>
      <c r="E103" s="35" t="n">
        <v>200</v>
      </c>
      <c r="F103" s="36" t="n">
        <v>1.0655414548903</v>
      </c>
    </row>
    <row r="104" customFormat="false" ht="12.75" hidden="false" customHeight="true" outlineLevel="0" collapsed="false">
      <c r="A104" s="27" t="s">
        <v>100</v>
      </c>
      <c r="B104" s="27" t="s">
        <v>266</v>
      </c>
      <c r="C104" s="27" t="s">
        <v>267</v>
      </c>
      <c r="D104" s="35" t="n">
        <v>415.604651162791</v>
      </c>
      <c r="E104" s="35" t="n">
        <v>463</v>
      </c>
      <c r="F104" s="36" t="n">
        <v>1.11403950534385</v>
      </c>
    </row>
    <row r="105" customFormat="false" ht="12.75" hidden="false" customHeight="false" outlineLevel="0" collapsed="false">
      <c r="A105" s="27" t="s">
        <v>79</v>
      </c>
      <c r="B105" s="27" t="s">
        <v>268</v>
      </c>
      <c r="C105" s="27" t="s">
        <v>269</v>
      </c>
      <c r="D105" s="35" t="n">
        <v>135.860666666667</v>
      </c>
      <c r="E105" s="35" t="n">
        <v>134</v>
      </c>
      <c r="F105" s="36" t="n">
        <v>0.986304596375699</v>
      </c>
    </row>
    <row r="106" customFormat="false" ht="12.75" hidden="false" customHeight="false" outlineLevel="0" collapsed="false">
      <c r="A106" s="27" t="s">
        <v>68</v>
      </c>
      <c r="B106" s="27" t="s">
        <v>270</v>
      </c>
      <c r="C106" s="27" t="s">
        <v>271</v>
      </c>
      <c r="D106" s="35" t="n">
        <v>48.36</v>
      </c>
      <c r="E106" s="35" t="n">
        <v>57</v>
      </c>
      <c r="F106" s="36" t="n">
        <v>1.17866004962779</v>
      </c>
    </row>
    <row r="107" customFormat="false" ht="12.75" hidden="false" customHeight="false" outlineLevel="0" collapsed="false">
      <c r="A107" s="27" t="s">
        <v>74</v>
      </c>
      <c r="B107" s="27" t="s">
        <v>272</v>
      </c>
      <c r="C107" s="27" t="s">
        <v>273</v>
      </c>
      <c r="D107" s="35" t="n">
        <v>125.076</v>
      </c>
      <c r="E107" s="35" t="n">
        <v>111</v>
      </c>
      <c r="F107" s="36" t="n">
        <v>0.88746042406217</v>
      </c>
    </row>
    <row r="108" customFormat="false" ht="12.75" hidden="false" customHeight="true" outlineLevel="0" collapsed="false">
      <c r="A108" s="27" t="s">
        <v>100</v>
      </c>
      <c r="B108" s="27" t="s">
        <v>274</v>
      </c>
      <c r="C108" s="27" t="s">
        <v>275</v>
      </c>
      <c r="D108" s="35" t="n">
        <v>353.305555555556</v>
      </c>
      <c r="E108" s="35" t="n">
        <v>345</v>
      </c>
      <c r="F108" s="36" t="n">
        <v>0.976491862567812</v>
      </c>
    </row>
    <row r="109" customFormat="false" ht="12.75" hidden="false" customHeight="false" outlineLevel="0" collapsed="false">
      <c r="A109" s="27" t="s">
        <v>68</v>
      </c>
      <c r="B109" s="27" t="s">
        <v>276</v>
      </c>
      <c r="C109" s="27" t="s">
        <v>277</v>
      </c>
      <c r="D109" s="35" t="n">
        <v>165.417777777778</v>
      </c>
      <c r="E109" s="35" t="n">
        <v>206</v>
      </c>
      <c r="F109" s="36" t="n">
        <v>1.24533168542949</v>
      </c>
    </row>
    <row r="110" customFormat="false" ht="12.75" hidden="false" customHeight="false" outlineLevel="0" collapsed="false">
      <c r="A110" s="27" t="s">
        <v>100</v>
      </c>
      <c r="B110" s="27" t="s">
        <v>278</v>
      </c>
      <c r="C110" s="27" t="s">
        <v>279</v>
      </c>
      <c r="D110" s="35" t="n">
        <v>184.916666666667</v>
      </c>
      <c r="E110" s="35" t="n">
        <v>240</v>
      </c>
      <c r="F110" s="36" t="n">
        <v>1.29788192879676</v>
      </c>
    </row>
    <row r="111" customFormat="false" ht="12.75" hidden="false" customHeight="false" outlineLevel="0" collapsed="false">
      <c r="A111" s="27" t="s">
        <v>109</v>
      </c>
      <c r="B111" s="27" t="s">
        <v>280</v>
      </c>
      <c r="C111" s="27" t="s">
        <v>281</v>
      </c>
      <c r="D111" s="35" t="n">
        <v>405.144444444445</v>
      </c>
      <c r="E111" s="35" t="n">
        <v>447</v>
      </c>
      <c r="F111" s="36" t="n">
        <v>1.10331020486521</v>
      </c>
    </row>
    <row r="112" customFormat="false" ht="12.75" hidden="false" customHeight="false" outlineLevel="0" collapsed="false">
      <c r="A112" s="27" t="s">
        <v>71</v>
      </c>
      <c r="B112" s="27" t="s">
        <v>282</v>
      </c>
      <c r="C112" s="27" t="s">
        <v>283</v>
      </c>
      <c r="D112" s="35" t="n">
        <v>361.573333333333</v>
      </c>
      <c r="E112" s="35" t="n">
        <v>335</v>
      </c>
      <c r="F112" s="36" t="n">
        <v>0.926506379526514</v>
      </c>
    </row>
    <row r="113" customFormat="false" ht="12.75" hidden="false" customHeight="false" outlineLevel="0" collapsed="false">
      <c r="A113" s="27" t="s">
        <v>71</v>
      </c>
      <c r="B113" s="27" t="s">
        <v>284</v>
      </c>
      <c r="C113" s="27" t="s">
        <v>285</v>
      </c>
      <c r="D113" s="35" t="n">
        <v>153.68</v>
      </c>
      <c r="E113" s="35" t="n">
        <v>169</v>
      </c>
      <c r="F113" s="36" t="n">
        <v>1.09968766267569</v>
      </c>
    </row>
    <row r="114" customFormat="false" ht="12.75" hidden="false" customHeight="true" outlineLevel="0" collapsed="false">
      <c r="A114" s="27" t="s">
        <v>71</v>
      </c>
      <c r="B114" s="27" t="s">
        <v>286</v>
      </c>
      <c r="C114" s="27" t="s">
        <v>287</v>
      </c>
      <c r="D114" s="35" t="n">
        <v>134.1375</v>
      </c>
      <c r="E114" s="35" t="n">
        <v>128</v>
      </c>
      <c r="F114" s="36" t="n">
        <v>0.954244711583264</v>
      </c>
    </row>
    <row r="115" customFormat="false" ht="12.75" hidden="false" customHeight="false" outlineLevel="0" collapsed="false">
      <c r="A115" s="27" t="s">
        <v>122</v>
      </c>
      <c r="B115" s="27" t="s">
        <v>288</v>
      </c>
      <c r="C115" s="27" t="s">
        <v>289</v>
      </c>
      <c r="D115" s="35" t="n">
        <v>303.663888888889</v>
      </c>
      <c r="E115" s="35" t="n">
        <v>297</v>
      </c>
      <c r="F115" s="36" t="n">
        <v>0.978055049899835</v>
      </c>
    </row>
    <row r="116" customFormat="false" ht="12.75" hidden="false" customHeight="false" outlineLevel="0" collapsed="false">
      <c r="A116" s="27" t="s">
        <v>109</v>
      </c>
      <c r="B116" s="27" t="s">
        <v>290</v>
      </c>
      <c r="C116" s="27" t="s">
        <v>291</v>
      </c>
      <c r="D116" s="35" t="n">
        <v>292.288888888889</v>
      </c>
      <c r="E116" s="35" t="n">
        <v>295</v>
      </c>
      <c r="F116" s="36" t="n">
        <v>1.00927545046757</v>
      </c>
    </row>
    <row r="117" customFormat="false" ht="12.75" hidden="false" customHeight="false" outlineLevel="0" collapsed="false">
      <c r="A117" s="27" t="s">
        <v>109</v>
      </c>
      <c r="B117" s="27" t="s">
        <v>292</v>
      </c>
      <c r="C117" s="27" t="s">
        <v>293</v>
      </c>
      <c r="D117" s="35" t="s">
        <v>406</v>
      </c>
      <c r="E117" s="35" t="n">
        <v>13</v>
      </c>
      <c r="F117" s="37" t="s">
        <v>406</v>
      </c>
    </row>
    <row r="118" customFormat="false" ht="12.75" hidden="false" customHeight="false" outlineLevel="0" collapsed="false">
      <c r="A118" s="27" t="s">
        <v>100</v>
      </c>
      <c r="B118" s="27" t="s">
        <v>294</v>
      </c>
      <c r="C118" s="27" t="s">
        <v>295</v>
      </c>
      <c r="D118" s="35" t="n">
        <v>81.8319444444444</v>
      </c>
      <c r="E118" s="35" t="n">
        <v>67</v>
      </c>
      <c r="F118" s="36" t="n">
        <v>0.818751166856193</v>
      </c>
    </row>
    <row r="119" customFormat="false" ht="12.75" hidden="false" customHeight="false" outlineLevel="0" collapsed="false">
      <c r="A119" s="27" t="s">
        <v>100</v>
      </c>
      <c r="B119" s="27" t="s">
        <v>296</v>
      </c>
      <c r="C119" s="27" t="s">
        <v>297</v>
      </c>
      <c r="D119" s="35" t="n">
        <v>286.976666666667</v>
      </c>
      <c r="E119" s="35" t="n">
        <v>301</v>
      </c>
      <c r="F119" s="36" t="n">
        <v>1.04886576144402</v>
      </c>
    </row>
    <row r="120" customFormat="false" ht="12.75" hidden="false" customHeight="true" outlineLevel="0" collapsed="false">
      <c r="A120" s="27" t="s">
        <v>79</v>
      </c>
      <c r="B120" s="27" t="s">
        <v>298</v>
      </c>
      <c r="C120" s="27" t="s">
        <v>299</v>
      </c>
      <c r="D120" s="35" t="n">
        <v>174.494444444444</v>
      </c>
      <c r="E120" s="35" t="n">
        <v>196</v>
      </c>
      <c r="F120" s="36" t="n">
        <v>1.12324492979719</v>
      </c>
    </row>
    <row r="121" customFormat="false" ht="12.75" hidden="false" customHeight="false" outlineLevel="0" collapsed="false">
      <c r="A121" s="27" t="s">
        <v>125</v>
      </c>
      <c r="B121" s="27" t="s">
        <v>300</v>
      </c>
      <c r="C121" s="27" t="s">
        <v>301</v>
      </c>
      <c r="D121" s="35" t="n">
        <v>589.198905555556</v>
      </c>
      <c r="E121" s="35" t="n">
        <v>527</v>
      </c>
      <c r="F121" s="36" t="n">
        <v>0.894434791088235</v>
      </c>
    </row>
    <row r="122" customFormat="false" ht="12.75" hidden="false" customHeight="false" outlineLevel="0" collapsed="false">
      <c r="A122" s="27" t="s">
        <v>125</v>
      </c>
      <c r="B122" s="27" t="s">
        <v>302</v>
      </c>
      <c r="C122" s="27" t="s">
        <v>303</v>
      </c>
      <c r="D122" s="35" t="n">
        <v>19.04</v>
      </c>
      <c r="E122" s="35" t="n">
        <v>13</v>
      </c>
      <c r="F122" s="36" t="n">
        <v>0.682773109243698</v>
      </c>
    </row>
    <row r="123" customFormat="false" ht="12.75" hidden="false" customHeight="false" outlineLevel="0" collapsed="false">
      <c r="A123" s="27" t="s">
        <v>109</v>
      </c>
      <c r="B123" s="27" t="s">
        <v>304</v>
      </c>
      <c r="C123" s="27" t="s">
        <v>305</v>
      </c>
      <c r="D123" s="35" t="n">
        <v>193.61023255814</v>
      </c>
      <c r="E123" s="35" t="n">
        <v>249</v>
      </c>
      <c r="F123" s="36" t="n">
        <v>1.28608904968505</v>
      </c>
    </row>
    <row r="124" customFormat="false" ht="12.75" hidden="false" customHeight="false" outlineLevel="0" collapsed="false">
      <c r="A124" s="27" t="s">
        <v>91</v>
      </c>
      <c r="B124" s="27" t="s">
        <v>306</v>
      </c>
      <c r="C124" s="27" t="s">
        <v>307</v>
      </c>
      <c r="D124" s="35" t="n">
        <v>244.51</v>
      </c>
      <c r="E124" s="35" t="n">
        <v>287</v>
      </c>
      <c r="F124" s="36" t="n">
        <v>1.17377612367592</v>
      </c>
    </row>
    <row r="125" customFormat="false" ht="12.75" hidden="false" customHeight="true" outlineLevel="0" collapsed="false">
      <c r="A125" s="27" t="s">
        <v>88</v>
      </c>
      <c r="B125" s="27" t="s">
        <v>308</v>
      </c>
      <c r="C125" s="27" t="s">
        <v>309</v>
      </c>
      <c r="D125" s="35" t="n">
        <v>302.221111111111</v>
      </c>
      <c r="E125" s="35" t="n">
        <v>323</v>
      </c>
      <c r="F125" s="36" t="n">
        <v>1.06875392924239</v>
      </c>
    </row>
    <row r="126" customFormat="false" ht="12.75" hidden="false" customHeight="false" outlineLevel="0" collapsed="false">
      <c r="A126" s="27" t="s">
        <v>68</v>
      </c>
      <c r="B126" s="27" t="s">
        <v>310</v>
      </c>
      <c r="C126" s="27" t="s">
        <v>311</v>
      </c>
      <c r="D126" s="35" t="n">
        <v>245.25</v>
      </c>
      <c r="E126" s="35" t="n">
        <v>290</v>
      </c>
      <c r="F126" s="36" t="n">
        <v>1.18246687054027</v>
      </c>
    </row>
    <row r="127" customFormat="false" ht="12.75" hidden="false" customHeight="false" outlineLevel="0" collapsed="false">
      <c r="A127" s="27" t="s">
        <v>79</v>
      </c>
      <c r="B127" s="27" t="s">
        <v>312</v>
      </c>
      <c r="C127" s="27" t="s">
        <v>313</v>
      </c>
      <c r="D127" s="35" t="n">
        <v>237.348837209302</v>
      </c>
      <c r="E127" s="35" t="n">
        <v>169</v>
      </c>
      <c r="F127" s="36" t="n">
        <v>0.712032137958064</v>
      </c>
    </row>
    <row r="128" customFormat="false" ht="12.75" hidden="false" customHeight="false" outlineLevel="0" collapsed="false">
      <c r="A128" s="27" t="s">
        <v>79</v>
      </c>
      <c r="B128" s="27" t="s">
        <v>314</v>
      </c>
      <c r="C128" s="27" t="s">
        <v>315</v>
      </c>
      <c r="D128" s="35" t="n">
        <v>53.0094444444445</v>
      </c>
      <c r="E128" s="35" t="n">
        <v>51</v>
      </c>
      <c r="F128" s="36" t="n">
        <v>0.962092708846432</v>
      </c>
    </row>
    <row r="129" customFormat="false" ht="12.75" hidden="false" customHeight="false" outlineLevel="0" collapsed="false">
      <c r="A129" s="27" t="s">
        <v>68</v>
      </c>
      <c r="B129" s="27" t="s">
        <v>316</v>
      </c>
      <c r="C129" s="27" t="s">
        <v>317</v>
      </c>
      <c r="D129" s="35" t="n">
        <v>211.037076923077</v>
      </c>
      <c r="E129" s="35" t="n">
        <v>203</v>
      </c>
      <c r="F129" s="36" t="n">
        <v>0.961916280114103</v>
      </c>
    </row>
    <row r="130" customFormat="false" ht="12.75" hidden="false" customHeight="false" outlineLevel="0" collapsed="false">
      <c r="A130" s="27" t="s">
        <v>68</v>
      </c>
      <c r="B130" s="27" t="s">
        <v>318</v>
      </c>
      <c r="C130" s="27" t="s">
        <v>319</v>
      </c>
      <c r="D130" s="35" t="n">
        <v>119.933333333333</v>
      </c>
      <c r="E130" s="35" t="n">
        <v>122</v>
      </c>
      <c r="F130" s="36" t="n">
        <v>1.01723179544191</v>
      </c>
    </row>
    <row r="131" customFormat="false" ht="12.75" hidden="false" customHeight="true" outlineLevel="0" collapsed="false">
      <c r="A131" s="27" t="s">
        <v>100</v>
      </c>
      <c r="B131" s="27" t="s">
        <v>320</v>
      </c>
      <c r="C131" s="27" t="s">
        <v>321</v>
      </c>
      <c r="D131" s="35" t="n">
        <v>55.8055555555556</v>
      </c>
      <c r="E131" s="35" t="n">
        <v>71</v>
      </c>
      <c r="F131" s="36" t="n">
        <v>1.27227476356396</v>
      </c>
    </row>
    <row r="132" customFormat="false" ht="12.75" hidden="false" customHeight="false" outlineLevel="0" collapsed="false">
      <c r="A132" s="27" t="s">
        <v>74</v>
      </c>
      <c r="B132" s="27" t="s">
        <v>322</v>
      </c>
      <c r="C132" s="27" t="s">
        <v>323</v>
      </c>
      <c r="D132" s="35" t="n">
        <v>90.1712777777778</v>
      </c>
      <c r="E132" s="35" t="n">
        <v>140</v>
      </c>
      <c r="F132" s="36" t="n">
        <v>1.55260082201588</v>
      </c>
    </row>
    <row r="133" customFormat="false" ht="12.75" hidden="false" customHeight="false" outlineLevel="0" collapsed="false">
      <c r="A133" s="27" t="s">
        <v>68</v>
      </c>
      <c r="B133" s="27" t="s">
        <v>324</v>
      </c>
      <c r="C133" s="27" t="s">
        <v>325</v>
      </c>
      <c r="D133" s="35" t="n">
        <v>144.229166666667</v>
      </c>
      <c r="E133" s="35" t="n">
        <v>218</v>
      </c>
      <c r="F133" s="36" t="n">
        <v>1.51148346092734</v>
      </c>
    </row>
    <row r="134" customFormat="false" ht="12.75" hidden="false" customHeight="false" outlineLevel="0" collapsed="false">
      <c r="A134" s="27" t="s">
        <v>100</v>
      </c>
      <c r="B134" s="27" t="s">
        <v>326</v>
      </c>
      <c r="C134" s="27" t="s">
        <v>327</v>
      </c>
      <c r="D134" s="35" t="n">
        <v>319.071666666667</v>
      </c>
      <c r="E134" s="35" t="n">
        <v>354</v>
      </c>
      <c r="F134" s="36" t="n">
        <v>1.10946861467904</v>
      </c>
    </row>
    <row r="135" customFormat="false" ht="12.75" hidden="false" customHeight="false" outlineLevel="0" collapsed="false">
      <c r="A135" s="27" t="s">
        <v>79</v>
      </c>
      <c r="B135" s="27" t="s">
        <v>328</v>
      </c>
      <c r="C135" s="27" t="s">
        <v>329</v>
      </c>
      <c r="D135" s="35" t="n">
        <v>176.155</v>
      </c>
      <c r="E135" s="35" t="n">
        <v>181</v>
      </c>
      <c r="F135" s="36" t="n">
        <v>1.0275041866538</v>
      </c>
    </row>
    <row r="136" customFormat="false" ht="12.75" hidden="false" customHeight="true" outlineLevel="0" collapsed="false">
      <c r="A136" s="27" t="s">
        <v>79</v>
      </c>
      <c r="B136" s="27" t="s">
        <v>330</v>
      </c>
      <c r="C136" s="27" t="s">
        <v>331</v>
      </c>
      <c r="D136" s="35" t="n">
        <v>124.806111111111</v>
      </c>
      <c r="E136" s="35" t="n">
        <v>95</v>
      </c>
      <c r="F136" s="36" t="n">
        <v>0.761180675803802</v>
      </c>
    </row>
    <row r="137" customFormat="false" ht="12.75" hidden="false" customHeight="false" outlineLevel="0" collapsed="false">
      <c r="A137" s="27" t="s">
        <v>125</v>
      </c>
      <c r="B137" s="27" t="s">
        <v>332</v>
      </c>
      <c r="C137" s="27" t="s">
        <v>333</v>
      </c>
      <c r="D137" s="35" t="n">
        <v>446.082</v>
      </c>
      <c r="E137" s="35" t="n">
        <v>442</v>
      </c>
      <c r="F137" s="36" t="n">
        <v>0.990849216063414</v>
      </c>
    </row>
    <row r="138" customFormat="false" ht="12.75" hidden="false" customHeight="false" outlineLevel="0" collapsed="false">
      <c r="A138" s="27" t="s">
        <v>88</v>
      </c>
      <c r="B138" s="27" t="s">
        <v>334</v>
      </c>
      <c r="C138" s="27" t="s">
        <v>335</v>
      </c>
      <c r="D138" s="35" t="n">
        <v>199.5</v>
      </c>
      <c r="E138" s="35" t="n">
        <v>146</v>
      </c>
      <c r="F138" s="36" t="n">
        <v>0.731829573934837</v>
      </c>
    </row>
    <row r="139" customFormat="false" ht="12.75" hidden="false" customHeight="false" outlineLevel="0" collapsed="false">
      <c r="A139" s="27" t="s">
        <v>88</v>
      </c>
      <c r="B139" s="27" t="s">
        <v>336</v>
      </c>
      <c r="C139" s="27" t="s">
        <v>337</v>
      </c>
      <c r="D139" s="35" t="n">
        <v>283.002222222222</v>
      </c>
      <c r="E139" s="35" t="n">
        <v>300</v>
      </c>
      <c r="F139" s="36" t="n">
        <v>1.06006234737065</v>
      </c>
    </row>
    <row r="140" customFormat="false" ht="12.75" hidden="false" customHeight="false" outlineLevel="0" collapsed="false">
      <c r="A140" s="27" t="s">
        <v>71</v>
      </c>
      <c r="B140" s="27" t="s">
        <v>338</v>
      </c>
      <c r="C140" s="27" t="s">
        <v>339</v>
      </c>
      <c r="D140" s="35" t="n">
        <v>237.793888888889</v>
      </c>
      <c r="E140" s="35" t="n">
        <v>310</v>
      </c>
      <c r="F140" s="36" t="n">
        <v>1.3036499863327</v>
      </c>
    </row>
    <row r="141" customFormat="false" ht="12.75" hidden="false" customHeight="true" outlineLevel="0" collapsed="false">
      <c r="A141" s="27" t="s">
        <v>79</v>
      </c>
      <c r="B141" s="27" t="s">
        <v>340</v>
      </c>
      <c r="C141" s="27" t="s">
        <v>341</v>
      </c>
      <c r="D141" s="35" t="n">
        <v>77.8788888888889</v>
      </c>
      <c r="E141" s="35" t="n">
        <v>93</v>
      </c>
      <c r="F141" s="36" t="n">
        <v>1.19416187527643</v>
      </c>
    </row>
    <row r="142" customFormat="false" ht="12.75" hidden="false" customHeight="false" outlineLevel="0" collapsed="false">
      <c r="A142" s="27" t="s">
        <v>79</v>
      </c>
      <c r="B142" s="27" t="s">
        <v>342</v>
      </c>
      <c r="C142" s="27" t="s">
        <v>343</v>
      </c>
      <c r="D142" s="35" t="n">
        <v>201.6875</v>
      </c>
      <c r="E142" s="35" t="n">
        <v>229</v>
      </c>
      <c r="F142" s="36" t="n">
        <v>1.13541989463898</v>
      </c>
    </row>
    <row r="143" customFormat="false" ht="12.75" hidden="false" customHeight="false" outlineLevel="0" collapsed="false">
      <c r="A143" s="27" t="s">
        <v>68</v>
      </c>
      <c r="B143" s="27" t="s">
        <v>344</v>
      </c>
      <c r="C143" s="27" t="s">
        <v>345</v>
      </c>
      <c r="D143" s="35" t="n">
        <v>173.133333333333</v>
      </c>
      <c r="E143" s="35" t="n">
        <v>108</v>
      </c>
      <c r="F143" s="36" t="n">
        <v>0.623796688486715</v>
      </c>
    </row>
    <row r="144" customFormat="false" ht="12.75" hidden="false" customHeight="false" outlineLevel="0" collapsed="false">
      <c r="A144" s="27" t="s">
        <v>122</v>
      </c>
      <c r="B144" s="27" t="s">
        <v>346</v>
      </c>
      <c r="C144" s="27" t="s">
        <v>347</v>
      </c>
      <c r="D144" s="35" t="n">
        <v>320.677777777778</v>
      </c>
      <c r="E144" s="35" t="n">
        <v>291</v>
      </c>
      <c r="F144" s="36" t="n">
        <v>0.907452964207754</v>
      </c>
    </row>
    <row r="145" customFormat="false" ht="12.75" hidden="false" customHeight="false" outlineLevel="0" collapsed="false">
      <c r="A145" s="27" t="s">
        <v>109</v>
      </c>
      <c r="B145" s="27" t="s">
        <v>348</v>
      </c>
      <c r="C145" s="27" t="s">
        <v>349</v>
      </c>
      <c r="D145" s="35" t="n">
        <v>80.1888888888889</v>
      </c>
      <c r="E145" s="35" t="n">
        <v>105</v>
      </c>
      <c r="F145" s="36" t="n">
        <v>1.3094083414161</v>
      </c>
    </row>
    <row r="146" customFormat="false" ht="12.75" hidden="false" customHeight="false" outlineLevel="0" collapsed="false">
      <c r="A146" s="27" t="s">
        <v>109</v>
      </c>
      <c r="B146" s="27" t="s">
        <v>350</v>
      </c>
      <c r="C146" s="27" t="s">
        <v>351</v>
      </c>
      <c r="D146" s="35" t="n">
        <v>327.156666666667</v>
      </c>
      <c r="E146" s="35" t="n">
        <v>337</v>
      </c>
      <c r="F146" s="36" t="n">
        <v>1.03008752177856</v>
      </c>
    </row>
    <row r="147" customFormat="false" ht="12.75" hidden="false" customHeight="true" outlineLevel="0" collapsed="false">
      <c r="A147" s="27" t="s">
        <v>68</v>
      </c>
      <c r="B147" s="27" t="s">
        <v>352</v>
      </c>
      <c r="C147" s="27" t="s">
        <v>353</v>
      </c>
      <c r="D147" s="35" t="n">
        <v>326.686111111111</v>
      </c>
      <c r="E147" s="35" t="n">
        <v>190</v>
      </c>
      <c r="F147" s="36" t="n">
        <v>0.581598034130621</v>
      </c>
    </row>
    <row r="148" customFormat="false" ht="12.75" hidden="false" customHeight="false" outlineLevel="0" collapsed="false">
      <c r="A148" s="27" t="s">
        <v>100</v>
      </c>
      <c r="B148" s="27" t="s">
        <v>354</v>
      </c>
      <c r="C148" s="27" t="s">
        <v>355</v>
      </c>
      <c r="D148" s="35" t="n">
        <v>481.343333333333</v>
      </c>
      <c r="E148" s="35" t="n">
        <v>432</v>
      </c>
      <c r="F148" s="36" t="n">
        <v>0.897488279329377</v>
      </c>
    </row>
    <row r="149" customFormat="false" ht="12.75" hidden="false" customHeight="false" outlineLevel="0" collapsed="false">
      <c r="A149" s="27" t="s">
        <v>109</v>
      </c>
      <c r="B149" s="27" t="s">
        <v>356</v>
      </c>
      <c r="C149" s="27" t="s">
        <v>357</v>
      </c>
      <c r="D149" s="35" t="n">
        <v>293.138611111111</v>
      </c>
      <c r="E149" s="35" t="n">
        <v>301</v>
      </c>
      <c r="F149" s="36" t="n">
        <v>1.02681799186771</v>
      </c>
    </row>
    <row r="150" customFormat="false" ht="12.75" hidden="false" customHeight="false" outlineLevel="0" collapsed="false">
      <c r="A150" s="27" t="s">
        <v>122</v>
      </c>
      <c r="B150" s="27" t="s">
        <v>358</v>
      </c>
      <c r="C150" s="27" t="s">
        <v>359</v>
      </c>
      <c r="D150" s="35" t="n">
        <v>471.488888888889</v>
      </c>
      <c r="E150" s="35" t="n">
        <v>380</v>
      </c>
      <c r="F150" s="36" t="n">
        <v>0.805957486920865</v>
      </c>
    </row>
    <row r="151" customFormat="false" ht="12.75" hidden="false" customHeight="true" outlineLevel="0" collapsed="false">
      <c r="A151" s="27" t="s">
        <v>68</v>
      </c>
      <c r="B151" s="27" t="s">
        <v>360</v>
      </c>
      <c r="C151" s="27" t="s">
        <v>361</v>
      </c>
      <c r="D151" s="35" t="n">
        <v>369.662222222222</v>
      </c>
      <c r="E151" s="35" t="n">
        <v>392</v>
      </c>
      <c r="F151" s="36" t="n">
        <v>1.06042753745161</v>
      </c>
    </row>
    <row r="152" customFormat="false" ht="12.75" hidden="false" customHeight="false" outlineLevel="0" collapsed="false">
      <c r="A152" s="27" t="s">
        <v>109</v>
      </c>
      <c r="B152" s="27" t="s">
        <v>362</v>
      </c>
      <c r="C152" s="27" t="s">
        <v>363</v>
      </c>
      <c r="D152" s="35" t="n">
        <v>122.305555555556</v>
      </c>
      <c r="E152" s="35" t="n">
        <v>134</v>
      </c>
      <c r="F152" s="36" t="n">
        <v>1.09561662502839</v>
      </c>
    </row>
    <row r="153" customFormat="false" ht="12.75" hidden="false" customHeight="false" outlineLevel="0" collapsed="false">
      <c r="A153" s="27" t="s">
        <v>79</v>
      </c>
      <c r="B153" s="27" t="s">
        <v>364</v>
      </c>
      <c r="C153" s="27" t="s">
        <v>365</v>
      </c>
      <c r="D153" s="35" t="n">
        <v>165.9</v>
      </c>
      <c r="E153" s="35" t="n">
        <v>144</v>
      </c>
      <c r="F153" s="36" t="n">
        <v>0.867992766726944</v>
      </c>
    </row>
    <row r="154" customFormat="false" ht="12.75" hidden="false" customHeight="false" outlineLevel="0" collapsed="false">
      <c r="A154" s="27" t="s">
        <v>68</v>
      </c>
      <c r="B154" s="27" t="s">
        <v>366</v>
      </c>
      <c r="C154" s="27" t="s">
        <v>367</v>
      </c>
      <c r="D154" s="35" t="n">
        <v>210.598266666667</v>
      </c>
      <c r="E154" s="35" t="n">
        <v>208</v>
      </c>
      <c r="F154" s="36" t="n">
        <v>0.987662449896707</v>
      </c>
    </row>
    <row r="155" customFormat="false" ht="12.75" hidden="false" customHeight="false" outlineLevel="0" collapsed="false">
      <c r="A155" s="27" t="s">
        <v>88</v>
      </c>
      <c r="B155" s="27" t="s">
        <v>368</v>
      </c>
      <c r="C155" s="27" t="s">
        <v>369</v>
      </c>
      <c r="D155" s="35" t="n">
        <v>179.095</v>
      </c>
      <c r="E155" s="35" t="n">
        <v>232</v>
      </c>
      <c r="F155" s="36" t="n">
        <v>1.29540188168291</v>
      </c>
    </row>
    <row r="156" customFormat="false" ht="12.75" hidden="false" customHeight="false" outlineLevel="0" collapsed="false">
      <c r="A156" s="27" t="s">
        <v>79</v>
      </c>
      <c r="B156" s="27" t="s">
        <v>370</v>
      </c>
      <c r="C156" s="27" t="s">
        <v>371</v>
      </c>
      <c r="D156" s="35" t="n">
        <v>155.665475</v>
      </c>
      <c r="E156" s="35" t="n">
        <v>163</v>
      </c>
      <c r="F156" s="36" t="n">
        <v>1.04711722364898</v>
      </c>
    </row>
    <row r="157" customFormat="false" ht="12.75" hidden="false" customHeight="false" outlineLevel="0" collapsed="false">
      <c r="A157" s="27" t="s">
        <v>88</v>
      </c>
      <c r="B157" s="27" t="s">
        <v>372</v>
      </c>
      <c r="C157" s="27" t="s">
        <v>373</v>
      </c>
      <c r="D157" s="35" t="n">
        <v>222.366666666667</v>
      </c>
      <c r="E157" s="35" t="n">
        <v>209</v>
      </c>
      <c r="F157" s="36" t="n">
        <v>0.939889072103133</v>
      </c>
    </row>
    <row r="158" customFormat="false" ht="12.75" hidden="false" customHeight="false" outlineLevel="0" collapsed="false">
      <c r="A158" s="27" t="s">
        <v>74</v>
      </c>
      <c r="B158" s="27" t="s">
        <v>374</v>
      </c>
      <c r="C158" s="27" t="s">
        <v>375</v>
      </c>
      <c r="D158" s="35" t="n">
        <v>308.583333333333</v>
      </c>
      <c r="E158" s="35" t="n">
        <v>200</v>
      </c>
      <c r="F158" s="36" t="n">
        <v>0.648123143397246</v>
      </c>
    </row>
    <row r="159" customFormat="false" ht="12.75" hidden="false" customHeight="false" outlineLevel="0" collapsed="false">
      <c r="A159" s="27" t="s">
        <v>74</v>
      </c>
      <c r="B159" s="27" t="s">
        <v>376</v>
      </c>
      <c r="C159" s="27" t="s">
        <v>377</v>
      </c>
      <c r="D159" s="35" t="n">
        <v>93.3819444444444</v>
      </c>
      <c r="E159" s="35" t="n">
        <v>154</v>
      </c>
      <c r="F159" s="36" t="n">
        <v>1.64914107235815</v>
      </c>
    </row>
    <row r="160" customFormat="false" ht="12.75" hidden="false" customHeight="false" outlineLevel="0" collapsed="false">
      <c r="A160" s="27" t="s">
        <v>100</v>
      </c>
      <c r="B160" s="27" t="s">
        <v>378</v>
      </c>
      <c r="C160" s="27" t="s">
        <v>379</v>
      </c>
      <c r="D160" s="35" t="n">
        <v>78.684025</v>
      </c>
      <c r="E160" s="35" t="n">
        <v>87</v>
      </c>
      <c r="F160" s="36" t="n">
        <v>1.10568822578662</v>
      </c>
    </row>
    <row r="161" customFormat="false" ht="12.75" hidden="false" customHeight="false" outlineLevel="0" collapsed="false">
      <c r="A161" s="27" t="s">
        <v>79</v>
      </c>
      <c r="B161" s="27" t="s">
        <v>380</v>
      </c>
      <c r="C161" s="27" t="s">
        <v>381</v>
      </c>
      <c r="D161" s="35" t="n">
        <v>185.733333333333</v>
      </c>
      <c r="E161" s="35" t="n">
        <v>174</v>
      </c>
      <c r="F161" s="36" t="n">
        <v>0.936826992103374</v>
      </c>
    </row>
    <row r="162" customFormat="false" ht="12.75" hidden="false" customHeight="false" outlineLevel="0" collapsed="false">
      <c r="A162" s="27" t="s">
        <v>91</v>
      </c>
      <c r="B162" s="27" t="s">
        <v>382</v>
      </c>
      <c r="C162" s="27" t="s">
        <v>383</v>
      </c>
      <c r="D162" s="35" t="n">
        <v>273.42</v>
      </c>
      <c r="E162" s="35" t="n">
        <v>352</v>
      </c>
      <c r="F162" s="36" t="n">
        <v>1.28739667910175</v>
      </c>
    </row>
    <row r="163" customFormat="false" ht="12.75" hidden="false" customHeight="false" outlineLevel="0" collapsed="false">
      <c r="A163" s="27" t="s">
        <v>68</v>
      </c>
      <c r="B163" s="27" t="s">
        <v>384</v>
      </c>
      <c r="C163" s="27" t="s">
        <v>385</v>
      </c>
      <c r="D163" s="35" t="n">
        <v>253.225</v>
      </c>
      <c r="E163" s="35" t="n">
        <v>317</v>
      </c>
      <c r="F163" s="36" t="n">
        <v>1.25185112054497</v>
      </c>
    </row>
    <row r="164" customFormat="false" ht="12.75" hidden="false" customHeight="false" outlineLevel="0" collapsed="false">
      <c r="A164" s="27" t="s">
        <v>109</v>
      </c>
      <c r="B164" s="27" t="s">
        <v>386</v>
      </c>
      <c r="C164" s="27" t="s">
        <v>387</v>
      </c>
      <c r="D164" s="35" t="n">
        <v>261.1</v>
      </c>
      <c r="E164" s="35" t="n">
        <v>209</v>
      </c>
      <c r="F164" s="36" t="n">
        <v>0.800459594025278</v>
      </c>
    </row>
    <row r="165" customFormat="false" ht="12.75" hidden="false" customHeight="false" outlineLevel="0" collapsed="false">
      <c r="A165" s="27" t="s">
        <v>109</v>
      </c>
      <c r="B165" s="27" t="s">
        <v>388</v>
      </c>
      <c r="C165" s="27" t="s">
        <v>389</v>
      </c>
      <c r="D165" s="35" t="n">
        <v>464.626944444444</v>
      </c>
      <c r="E165" s="35" t="n">
        <v>638</v>
      </c>
      <c r="F165" s="36" t="n">
        <v>1.37314464352225</v>
      </c>
    </row>
    <row r="166" customFormat="false" ht="12.75" hidden="false" customHeight="false" outlineLevel="0" collapsed="false">
      <c r="A166" s="27" t="s">
        <v>68</v>
      </c>
      <c r="B166" s="27" t="s">
        <v>390</v>
      </c>
      <c r="C166" s="27" t="s">
        <v>391</v>
      </c>
      <c r="D166" s="35" t="n">
        <v>142.438333333333</v>
      </c>
      <c r="E166" s="35" t="n">
        <v>142</v>
      </c>
      <c r="F166" s="36" t="n">
        <v>0.996922644887261</v>
      </c>
    </row>
    <row r="167" customFormat="false" ht="12.75" hidden="false" customHeight="false" outlineLevel="0" collapsed="false">
      <c r="A167" s="27" t="s">
        <v>100</v>
      </c>
      <c r="B167" s="27" t="s">
        <v>392</v>
      </c>
      <c r="C167" s="27" t="s">
        <v>393</v>
      </c>
      <c r="D167" s="35" t="n">
        <v>117.413333333333</v>
      </c>
      <c r="E167" s="35" t="n">
        <v>153</v>
      </c>
      <c r="F167" s="36" t="n">
        <v>1.3030888030888</v>
      </c>
    </row>
    <row r="168" customFormat="false" ht="12.75" hidden="false" customHeight="false" outlineLevel="0" collapsed="false">
      <c r="A168" s="27" t="s">
        <v>71</v>
      </c>
      <c r="B168" s="27" t="s">
        <v>394</v>
      </c>
      <c r="C168" s="27" t="s">
        <v>395</v>
      </c>
      <c r="D168" s="35" t="n">
        <v>192.675</v>
      </c>
      <c r="E168" s="35" t="n">
        <v>210</v>
      </c>
      <c r="F168" s="36" t="n">
        <v>1.08991825613079</v>
      </c>
      <c r="G168" s="38"/>
      <c r="H168" s="38"/>
    </row>
    <row r="169" customFormat="false" ht="12.75" hidden="false" customHeight="false" outlineLevel="0" collapsed="false">
      <c r="E169" s="38"/>
      <c r="F169" s="38"/>
      <c r="G169"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39" width="12.56"/>
    <col collapsed="false" customWidth="true" hidden="false" outlineLevel="0" max="2" min="2" style="39" width="56.7"/>
    <col collapsed="false" customWidth="true" hidden="false" outlineLevel="0" max="3" min="3" style="39" width="20.13"/>
    <col collapsed="false" customWidth="true" hidden="true" outlineLevel="0" max="4" min="4" style="39" width="20.13"/>
    <col collapsed="false" customWidth="true" hidden="false" outlineLevel="0" max="5" min="5" style="39" width="25.85"/>
    <col collapsed="false" customWidth="false" hidden="false" outlineLevel="0" max="15" min="6" style="39" width="12.56"/>
    <col collapsed="false" customWidth="true" hidden="false" outlineLevel="0" max="16" min="16" style="39" width="17.42"/>
    <col collapsed="false" customWidth="true" hidden="false" outlineLevel="0" max="17" min="17" style="39" width="19.56"/>
    <col collapsed="false" customWidth="true" hidden="false" outlineLevel="0" max="18" min="18" style="39" width="14.56"/>
    <col collapsed="false" customWidth="false" hidden="false" outlineLevel="0" max="20" min="19" style="39" width="12.56"/>
    <col collapsed="false" customWidth="true" hidden="false" outlineLevel="0" max="21" min="21" style="39" width="15.13"/>
    <col collapsed="false" customWidth="false" hidden="false" outlineLevel="0" max="22" min="22" style="39" width="12.56"/>
    <col collapsed="false" customWidth="true" hidden="false" outlineLevel="0" max="23" min="23" style="39" width="20.56"/>
    <col collapsed="false" customWidth="true" hidden="false" outlineLevel="0" max="24" min="24" style="39" width="19.14"/>
    <col collapsed="false" customWidth="false" hidden="false" outlineLevel="0" max="257" min="25" style="39" width="12.56"/>
  </cols>
  <sheetData>
    <row r="1" s="40" customFormat="true" ht="45" hidden="false" customHeight="true" outlineLevel="0" collapsed="false">
      <c r="B1" s="40" t="s">
        <v>3</v>
      </c>
      <c r="E1" s="40" t="s">
        <v>407</v>
      </c>
      <c r="F1" s="41" t="n">
        <v>23</v>
      </c>
      <c r="G1" s="41" t="n">
        <v>20</v>
      </c>
      <c r="H1" s="41" t="n">
        <v>22</v>
      </c>
      <c r="I1" s="41" t="n">
        <v>22</v>
      </c>
      <c r="J1" s="41" t="n">
        <v>21</v>
      </c>
      <c r="K1" s="41" t="n">
        <f aca="false">F1</f>
        <v>23</v>
      </c>
      <c r="L1" s="41" t="n">
        <f aca="false">G1</f>
        <v>20</v>
      </c>
      <c r="M1" s="41" t="n">
        <f aca="false">H1</f>
        <v>22</v>
      </c>
      <c r="N1" s="41" t="n">
        <f aca="false">I1</f>
        <v>22</v>
      </c>
      <c r="O1" s="41" t="n">
        <f aca="false">J1</f>
        <v>21</v>
      </c>
      <c r="P1" s="41" t="s">
        <v>3</v>
      </c>
      <c r="Q1" s="41"/>
      <c r="AD1" s="42"/>
    </row>
    <row r="2" s="40" customFormat="true" ht="38.25" hidden="false" customHeight="true" outlineLevel="0" collapsed="false">
      <c r="A2" s="43" t="s">
        <v>408</v>
      </c>
      <c r="B2" s="44" t="s">
        <v>409</v>
      </c>
      <c r="C2" s="44" t="s">
        <v>7</v>
      </c>
      <c r="D2" s="45" t="s">
        <v>410</v>
      </c>
      <c r="E2" s="46" t="s">
        <v>411</v>
      </c>
      <c r="F2" s="47" t="s">
        <v>412</v>
      </c>
      <c r="G2" s="47"/>
      <c r="H2" s="47"/>
      <c r="I2" s="47"/>
      <c r="J2" s="47"/>
      <c r="K2" s="48" t="s">
        <v>413</v>
      </c>
      <c r="L2" s="48"/>
      <c r="M2" s="48"/>
      <c r="N2" s="48"/>
      <c r="O2" s="48"/>
      <c r="P2" s="49" t="s">
        <v>414</v>
      </c>
      <c r="Q2" s="50" t="s">
        <v>415</v>
      </c>
      <c r="R2" s="51"/>
      <c r="S2" s="52"/>
      <c r="T2" s="53" t="s">
        <v>416</v>
      </c>
      <c r="U2" s="54"/>
      <c r="W2" s="55" t="s">
        <v>417</v>
      </c>
      <c r="Y2" s="56" t="s">
        <v>418</v>
      </c>
      <c r="AE2" s="56" t="s">
        <v>419</v>
      </c>
      <c r="AK2" s="57" t="s">
        <v>420</v>
      </c>
      <c r="AL2" s="57"/>
      <c r="AM2" s="57"/>
      <c r="AN2" s="57"/>
      <c r="AO2" s="57"/>
    </row>
    <row r="3" customFormat="false" ht="13.5" hidden="false" customHeight="false" outlineLevel="0" collapsed="false">
      <c r="A3" s="58"/>
      <c r="D3" s="58"/>
      <c r="E3" s="59"/>
      <c r="F3" s="60" t="s">
        <v>421</v>
      </c>
      <c r="G3" s="60" t="s">
        <v>422</v>
      </c>
      <c r="H3" s="60" t="s">
        <v>423</v>
      </c>
      <c r="I3" s="60" t="s">
        <v>424</v>
      </c>
      <c r="J3" s="60" t="s">
        <v>425</v>
      </c>
      <c r="K3" s="60" t="s">
        <v>421</v>
      </c>
      <c r="L3" s="60" t="s">
        <v>422</v>
      </c>
      <c r="M3" s="60" t="s">
        <v>423</v>
      </c>
      <c r="N3" s="60" t="s">
        <v>424</v>
      </c>
      <c r="O3" s="60" t="s">
        <v>425</v>
      </c>
      <c r="P3" s="61" t="s">
        <v>425</v>
      </c>
      <c r="Q3" s="50"/>
      <c r="R3" s="62" t="s">
        <v>426</v>
      </c>
      <c r="S3" s="63" t="s">
        <v>427</v>
      </c>
      <c r="T3" s="53"/>
      <c r="U3" s="64" t="s">
        <v>428</v>
      </c>
      <c r="W3" s="55"/>
      <c r="AK3" s="57"/>
      <c r="AL3" s="57"/>
      <c r="AM3" s="57"/>
      <c r="AN3" s="57"/>
      <c r="AO3" s="57"/>
      <c r="AQ3" s="39" t="s">
        <v>429</v>
      </c>
    </row>
    <row r="4" s="78" customFormat="true" ht="13.5" hidden="false" customHeight="false" outlineLevel="0" collapsed="false">
      <c r="A4" s="65"/>
      <c r="B4" s="66" t="s">
        <v>3</v>
      </c>
      <c r="C4" s="66"/>
      <c r="D4" s="65"/>
      <c r="E4" s="67"/>
      <c r="F4" s="68" t="n">
        <v>1</v>
      </c>
      <c r="G4" s="68" t="n">
        <v>2</v>
      </c>
      <c r="H4" s="68" t="n">
        <v>3</v>
      </c>
      <c r="I4" s="69" t="n">
        <v>4</v>
      </c>
      <c r="J4" s="68" t="n">
        <v>5</v>
      </c>
      <c r="K4" s="70" t="n">
        <v>1</v>
      </c>
      <c r="L4" s="71" t="n">
        <v>2</v>
      </c>
      <c r="M4" s="71" t="n">
        <v>3</v>
      </c>
      <c r="N4" s="71" t="n">
        <v>4</v>
      </c>
      <c r="O4" s="72" t="n">
        <v>5</v>
      </c>
      <c r="P4" s="73"/>
      <c r="Q4" s="74"/>
      <c r="R4" s="75"/>
      <c r="S4" s="76"/>
      <c r="T4" s="75"/>
      <c r="U4" s="77"/>
      <c r="X4" s="39"/>
      <c r="Y4" s="79" t="str">
        <f aca="false">F3</f>
        <v>July</v>
      </c>
      <c r="Z4" s="79" t="str">
        <f aca="false">G3</f>
        <v>August</v>
      </c>
      <c r="AA4" s="80" t="str">
        <f aca="false">H3</f>
        <v>September</v>
      </c>
      <c r="AB4" s="80" t="str">
        <f aca="false">I3</f>
        <v>October</v>
      </c>
      <c r="AC4" s="80" t="str">
        <f aca="false">J3</f>
        <v>November</v>
      </c>
      <c r="AD4" s="39"/>
      <c r="AE4" s="79" t="str">
        <f aca="false">F3</f>
        <v>July</v>
      </c>
      <c r="AF4" s="79" t="str">
        <f aca="false">G3</f>
        <v>August</v>
      </c>
      <c r="AG4" s="79" t="str">
        <f aca="false">H3</f>
        <v>September</v>
      </c>
      <c r="AH4" s="79" t="str">
        <f aca="false">I3</f>
        <v>October</v>
      </c>
      <c r="AI4" s="79" t="str">
        <f aca="false">J3</f>
        <v>November</v>
      </c>
      <c r="AK4" s="81" t="n">
        <v>1</v>
      </c>
      <c r="AL4" s="78" t="n">
        <v>2</v>
      </c>
      <c r="AM4" s="78" t="n">
        <v>3</v>
      </c>
      <c r="AN4" s="78" t="n">
        <v>4</v>
      </c>
      <c r="AO4" s="81" t="n">
        <v>5</v>
      </c>
      <c r="AQ4" s="82" t="s">
        <v>430</v>
      </c>
    </row>
    <row r="5" customFormat="false" ht="12.75" hidden="false" customHeight="false" outlineLevel="0" collapsed="false">
      <c r="A5" s="83" t="s">
        <v>244</v>
      </c>
      <c r="B5" s="84" t="s">
        <v>431</v>
      </c>
      <c r="C5" s="84" t="s">
        <v>432</v>
      </c>
      <c r="D5" s="83" t="s">
        <v>244</v>
      </c>
      <c r="E5" s="85" t="n">
        <v>0.75</v>
      </c>
      <c r="F5" s="86" t="n">
        <v>1005</v>
      </c>
      <c r="G5" s="86" t="n">
        <v>812</v>
      </c>
      <c r="H5" s="86" t="n">
        <v>993</v>
      </c>
      <c r="I5" s="86" t="n">
        <v>890</v>
      </c>
      <c r="J5" s="87" t="n">
        <v>1015</v>
      </c>
      <c r="K5" s="88" t="n">
        <f aca="false">F5*E5</f>
        <v>753.75</v>
      </c>
      <c r="L5" s="88" t="n">
        <f aca="false">G5*E5</f>
        <v>609</v>
      </c>
      <c r="M5" s="88" t="n">
        <f aca="false">H5*E5</f>
        <v>744.75</v>
      </c>
      <c r="N5" s="88" t="n">
        <f aca="false">I5*E5</f>
        <v>667.5</v>
      </c>
      <c r="O5" s="88" t="n">
        <f aca="false">J5*E5</f>
        <v>761.25</v>
      </c>
      <c r="P5" s="89" t="n">
        <v>646</v>
      </c>
      <c r="Q5" s="90" t="n">
        <v>5</v>
      </c>
      <c r="R5" s="91" t="n">
        <f aca="false">IF(SUM(K5:O5)=0,"-",(IF(Q5=5,(SUM(K5:O5)),(IF(Q5=4,(SUM(L5:O5)),(IF(Q5=3,(SUM(M5:O5)),(IF(Q5=2,(SUM(N5:O5)),(IF(Q5=1,O5,"Manual Calculation Required")))))))))))</f>
        <v>3536.25</v>
      </c>
      <c r="S5" s="92" t="n">
        <f aca="false">IF(SUM(K5:O5)=0,"-",(IF(Q5=5,($O$1/SUM($K$1:$O$1)),(IF(Q5=4,($O$1/SUM($L$1:$O$1)),(IF(Q5=3,($O$1/SUM($M$1:$O$1)),(IF(Q5=2,($O$1/SUM($N$1:$O$1)),(IF(Q5=1,1,"Manual Calculation Required")))))))))))</f>
        <v>0.194444444444444</v>
      </c>
      <c r="T5" s="93" t="n">
        <f aca="false">IF(SUM(K5:O5)=0,0,(IF(Q5=0,"Manual Calculation Required",(R5*S5))))</f>
        <v>687.604166666667</v>
      </c>
      <c r="U5" s="94" t="n">
        <f aca="false">IF(SUM(K5:O5)=0,"-",P5/T5)</f>
        <v>0.939494016058173</v>
      </c>
      <c r="V5" s="95" t="n">
        <f aca="false">AQ5</f>
        <v>0</v>
      </c>
      <c r="W5" s="96" t="n">
        <v>0</v>
      </c>
      <c r="Y5" s="97" t="n">
        <f aca="false">K5/$K$1</f>
        <v>32.7717391304348</v>
      </c>
      <c r="Z5" s="97" t="n">
        <f aca="false">L5/$L$1</f>
        <v>30.45</v>
      </c>
      <c r="AA5" s="97" t="n">
        <f aca="false">M5/$M$1</f>
        <v>33.8522727272727</v>
      </c>
      <c r="AB5" s="97" t="n">
        <f aca="false">N5/$N$1</f>
        <v>30.3409090909091</v>
      </c>
      <c r="AC5" s="97" t="n">
        <f aca="false">O5/$O$1</f>
        <v>36.25</v>
      </c>
      <c r="AE5" s="39" t="n">
        <f aca="false">RANK(Y5,$Y$5:$AC$5,1)</f>
        <v>3</v>
      </c>
      <c r="AF5" s="39" t="n">
        <f aca="false">RANK(Z5,$Y$5:$AC$5,1)</f>
        <v>2</v>
      </c>
      <c r="AG5" s="39" t="n">
        <f aca="false">RANK(AA5,$Y$5:$AC$5,1)</f>
        <v>4</v>
      </c>
      <c r="AH5" s="39" t="n">
        <f aca="false">RANK(AB5,$Y$5:$AC$5,1)</f>
        <v>1</v>
      </c>
      <c r="AI5" s="39" t="n">
        <f aca="false">RANK(AC5,$Y$5:$AC$5,1)</f>
        <v>5</v>
      </c>
      <c r="AK5" s="98" t="n">
        <f aca="false">IF($AE5=1,$Y5,IF($AF5=1,$Z5,IF($AG5=1,$AA5,IF($AH5=1,$AB5,$AC5))))</f>
        <v>30.3409090909091</v>
      </c>
      <c r="AL5" s="99" t="n">
        <f aca="false">IF($AE5=2,$Y5,IF($AF5=2,$Z5,IF($AG5=2,$AA5,IF($AH5=2,$AB5,$AC5))))</f>
        <v>30.45</v>
      </c>
      <c r="AM5" s="99" t="n">
        <f aca="false">IF($AE5=3,$Y5,IF($AF5=3,$Z5,IF($AG5=3,$AA5,IF($AH5=3,$AB5,$AC5))))</f>
        <v>32.7717391304348</v>
      </c>
      <c r="AN5" s="99" t="n">
        <f aca="false">IF($AE5=4,$Y5,IF($AF5=4,$Z5,IF($AG5=4,$AA5,IF($AH5=4,$AB5,$AC5))))</f>
        <v>33.8522727272727</v>
      </c>
      <c r="AO5" s="98" t="n">
        <f aca="false">IF($AE5=5,$Y5,IF($AF5=5,$Z5,IF($AG5=5,$AA5,IF($AH5=5,$AB5,$AC5))))</f>
        <v>36.25</v>
      </c>
      <c r="AQ5" s="95" t="n">
        <f aca="false">IF(AK5=0,1,IF((AO5-AK5)/AK5&gt;=1,1,0))</f>
        <v>0</v>
      </c>
    </row>
    <row r="6" customFormat="false" ht="12.75" hidden="false" customHeight="false" outlineLevel="0" collapsed="false">
      <c r="A6" s="100" t="s">
        <v>358</v>
      </c>
      <c r="B6" s="101" t="s">
        <v>433</v>
      </c>
      <c r="C6" s="101" t="s">
        <v>432</v>
      </c>
      <c r="D6" s="100" t="s">
        <v>358</v>
      </c>
      <c r="E6" s="102" t="n">
        <v>0.7</v>
      </c>
      <c r="F6" s="103" t="n">
        <v>661</v>
      </c>
      <c r="G6" s="103" t="n">
        <v>663</v>
      </c>
      <c r="H6" s="103" t="n">
        <v>690</v>
      </c>
      <c r="I6" s="103" t="n">
        <v>710</v>
      </c>
      <c r="J6" s="104" t="n">
        <v>740</v>
      </c>
      <c r="K6" s="105" t="n">
        <f aca="false">F6*E6</f>
        <v>462.7</v>
      </c>
      <c r="L6" s="105" t="n">
        <f aca="false">G6*E6</f>
        <v>464.1</v>
      </c>
      <c r="M6" s="105" t="n">
        <f aca="false">H6*E6</f>
        <v>483</v>
      </c>
      <c r="N6" s="105" t="n">
        <f aca="false">I6*E6</f>
        <v>497</v>
      </c>
      <c r="O6" s="105" t="n">
        <f aca="false">J6*E6</f>
        <v>518</v>
      </c>
      <c r="P6" s="106" t="n">
        <v>380</v>
      </c>
      <c r="Q6" s="107" t="n">
        <v>5</v>
      </c>
      <c r="R6" s="108" t="n">
        <f aca="false">IF(SUM(K6:O6)=0,"-",(IF(Q6=5,(SUM(K6:O6)),(IF(Q6=4,(SUM(L6:O6)),(IF(Q6=3,(SUM(M6:O6)),(IF(Q6=2,(SUM(N6:O6)),(IF(Q6=1,O6,"Manual Calculation Required")))))))))))</f>
        <v>2424.8</v>
      </c>
      <c r="S6" s="109" t="n">
        <f aca="false">IF(SUM(K6:O6)=0,"-",(IF(Q6=5,($O$1/SUM($K$1:$O$1)),(IF(Q6=4,($O$1/SUM($L$1:$O$1)),(IF(Q6=3,($O$1/SUM($M$1:$O$1)),(IF(Q6=2,($O$1/SUM($N$1:$O$1)),(IF(Q6=1,1,"Manual Calculation Required")))))))))))</f>
        <v>0.194444444444444</v>
      </c>
      <c r="T6" s="110" t="n">
        <f aca="false">IF(SUM(K6:O6)=0,0,(IF(Q6=0,"Manual Calculation Required",(R6*S6))))</f>
        <v>471.488888888889</v>
      </c>
      <c r="U6" s="111" t="n">
        <f aca="false">IF(SUM(K6:O6)=0,"-",P6/T6)</f>
        <v>0.805957486920865</v>
      </c>
      <c r="V6" s="95" t="n">
        <f aca="false">AQ6</f>
        <v>0</v>
      </c>
      <c r="W6" s="96" t="n">
        <v>0</v>
      </c>
      <c r="Y6" s="97" t="n">
        <f aca="false">K6/$K$1</f>
        <v>20.1173913043478</v>
      </c>
      <c r="Z6" s="97" t="n">
        <f aca="false">L6/$L$1</f>
        <v>23.205</v>
      </c>
      <c r="AA6" s="97" t="n">
        <f aca="false">M6/$M$1</f>
        <v>21.9545454545455</v>
      </c>
      <c r="AB6" s="97" t="n">
        <f aca="false">N6/$N$1</f>
        <v>22.5909090909091</v>
      </c>
      <c r="AC6" s="97" t="n">
        <f aca="false">O6/$O$1</f>
        <v>24.6666666666667</v>
      </c>
      <c r="AE6" s="39" t="n">
        <f aca="false">RANK(Y6,$Y$6:$AC$6,1)</f>
        <v>1</v>
      </c>
      <c r="AF6" s="39" t="n">
        <f aca="false">RANK(Z6,$Y$6:$AC$6,1)</f>
        <v>4</v>
      </c>
      <c r="AG6" s="39" t="n">
        <f aca="false">RANK(AA6,$Y$6:$AC$6,1)</f>
        <v>2</v>
      </c>
      <c r="AH6" s="39" t="n">
        <f aca="false">RANK(AB6,$Y$6:$AC$6,1)</f>
        <v>3</v>
      </c>
      <c r="AI6" s="39" t="n">
        <f aca="false">RANK(AC6,$Y$6:$AC$6,1)</f>
        <v>5</v>
      </c>
      <c r="AK6" s="98" t="n">
        <f aca="false">IF($AE6=1,$Y6,IF($AF6=1,$Z6,IF($AG6=1,$AA6,IF($AH6=1,$AB6,$AC6))))</f>
        <v>20.1173913043478</v>
      </c>
      <c r="AL6" s="99" t="n">
        <f aca="false">IF($AE6=2,$Y6,IF($AF6=2,$Z6,IF($AG6=2,$AA6,IF($AH6=2,$AB6,$AC6))))</f>
        <v>21.9545454545455</v>
      </c>
      <c r="AM6" s="99" t="n">
        <f aca="false">IF($AE6=3,$Y6,IF($AF6=3,$Z6,IF($AG6=3,$AA6,IF($AH6=3,$AB6,$AC6))))</f>
        <v>22.5909090909091</v>
      </c>
      <c r="AN6" s="99" t="n">
        <f aca="false">IF($AE6=4,$Y6,IF($AF6=4,$Z6,IF($AG6=4,$AA6,IF($AH6=4,$AB6,$AC6))))</f>
        <v>23.205</v>
      </c>
      <c r="AO6" s="98" t="n">
        <f aca="false">IF($AE6=5,$Y6,IF($AF6=5,$Z6,IF($AG6=5,$AA6,IF($AH6=5,$AB6,$AC6))))</f>
        <v>24.6666666666667</v>
      </c>
      <c r="AQ6" s="95" t="n">
        <f aca="false">IF(AK6=0,1,IF((AO6-AK6)/AK6&gt;=1,1,0))</f>
        <v>0</v>
      </c>
    </row>
    <row r="7" customFormat="false" ht="12.75" hidden="false" customHeight="false" outlineLevel="0" collapsed="false">
      <c r="A7" s="100" t="s">
        <v>288</v>
      </c>
      <c r="B7" s="101" t="s">
        <v>434</v>
      </c>
      <c r="C7" s="101" t="s">
        <v>432</v>
      </c>
      <c r="D7" s="100" t="s">
        <v>288</v>
      </c>
      <c r="E7" s="102" t="n">
        <v>0.7</v>
      </c>
      <c r="F7" s="103" t="n">
        <v>380</v>
      </c>
      <c r="G7" s="103" t="n">
        <v>448</v>
      </c>
      <c r="H7" s="103" t="n">
        <v>469</v>
      </c>
      <c r="I7" s="103" t="n">
        <v>409</v>
      </c>
      <c r="J7" s="104" t="n">
        <v>525</v>
      </c>
      <c r="K7" s="105" t="n">
        <f aca="false">F7*E7</f>
        <v>266</v>
      </c>
      <c r="L7" s="105" t="n">
        <f aca="false">G7*E7</f>
        <v>313.6</v>
      </c>
      <c r="M7" s="105" t="n">
        <f aca="false">H7*E7</f>
        <v>328.3</v>
      </c>
      <c r="N7" s="105" t="n">
        <f aca="false">I7*E7</f>
        <v>286.3</v>
      </c>
      <c r="O7" s="105" t="n">
        <f aca="false">J7*E7</f>
        <v>367.5</v>
      </c>
      <c r="P7" s="106" t="n">
        <v>297</v>
      </c>
      <c r="Q7" s="107" t="n">
        <v>5</v>
      </c>
      <c r="R7" s="108" t="n">
        <f aca="false">IF(SUM(K7:O7)=0,"-",(IF(Q7=5,(SUM(K7:O7)),(IF(Q7=4,(SUM(L7:O7)),(IF(Q7=3,(SUM(M7:O7)),(IF(Q7=2,(SUM(N7:O7)),(IF(Q7=1,O7,"Manual Calculation Required")))))))))))</f>
        <v>1561.7</v>
      </c>
      <c r="S7" s="109" t="n">
        <f aca="false">IF(SUM(K7:O7)=0,"-",(IF(Q7=5,($O$1/SUM($K$1:$O$1)),(IF(Q7=4,($O$1/SUM($L$1:$O$1)),(IF(Q7=3,($O$1/SUM($M$1:$O$1)),(IF(Q7=2,($O$1/SUM($N$1:$O$1)),(IF(Q7=1,1,"Manual Calculation Required")))))))))))</f>
        <v>0.194444444444444</v>
      </c>
      <c r="T7" s="110" t="n">
        <f aca="false">IF(SUM(K7:O7)=0,0,(IF(Q7=0,"Manual Calculation Required",(R7*S7))))</f>
        <v>303.663888888889</v>
      </c>
      <c r="U7" s="111" t="n">
        <f aca="false">IF(SUM(K7:O7)=0,"-",P7/T7)</f>
        <v>0.978055049899835</v>
      </c>
      <c r="V7" s="95" t="n">
        <f aca="false">AQ7</f>
        <v>0</v>
      </c>
      <c r="W7" s="96" t="n">
        <v>0</v>
      </c>
      <c r="Y7" s="97" t="n">
        <f aca="false">K7/$K$1</f>
        <v>11.5652173913043</v>
      </c>
      <c r="Z7" s="97" t="n">
        <f aca="false">L7/$L$1</f>
        <v>15.68</v>
      </c>
      <c r="AA7" s="97" t="n">
        <f aca="false">M7/$M$1</f>
        <v>14.9227272727273</v>
      </c>
      <c r="AB7" s="97" t="n">
        <f aca="false">N7/$N$1</f>
        <v>13.0136363636364</v>
      </c>
      <c r="AC7" s="97" t="n">
        <f aca="false">O7/$O$1</f>
        <v>17.5</v>
      </c>
      <c r="AE7" s="39" t="n">
        <f aca="false">RANK(Y7,$Y$7:$AC$7,1)</f>
        <v>1</v>
      </c>
      <c r="AF7" s="39" t="n">
        <f aca="false">RANK(Z7,$Y$7:$AC$7,1)</f>
        <v>4</v>
      </c>
      <c r="AG7" s="39" t="n">
        <f aca="false">RANK(AA7,$Y$7:$AC$7,1)</f>
        <v>3</v>
      </c>
      <c r="AH7" s="39" t="n">
        <f aca="false">RANK(AB7,$Y$7:$AC$7,1)</f>
        <v>2</v>
      </c>
      <c r="AI7" s="39" t="n">
        <f aca="false">RANK(AC7,$Y$7:$AC$7,1)</f>
        <v>5</v>
      </c>
      <c r="AK7" s="98" t="n">
        <f aca="false">IF($AE7=1,$Y7,IF($AF7=1,$Z7,IF($AG7=1,$AA7,IF($AH7=1,$AB7,$AC7))))</f>
        <v>11.5652173913043</v>
      </c>
      <c r="AL7" s="99" t="n">
        <f aca="false">IF($AE7=2,$Y7,IF($AF7=2,$Z7,IF($AG7=2,$AA7,IF($AH7=2,$AB7,$AC7))))</f>
        <v>13.0136363636364</v>
      </c>
      <c r="AM7" s="99" t="n">
        <f aca="false">IF($AE7=3,$Y7,IF($AF7=3,$Z7,IF($AG7=3,$AA7,IF($AH7=3,$AB7,$AC7))))</f>
        <v>14.9227272727273</v>
      </c>
      <c r="AN7" s="99" t="n">
        <f aca="false">IF($AE7=4,$Y7,IF($AF7=4,$Z7,IF($AG7=4,$AA7,IF($AH7=4,$AB7,$AC7))))</f>
        <v>15.68</v>
      </c>
      <c r="AO7" s="98" t="n">
        <f aca="false">IF($AE7=5,$Y7,IF($AF7=5,$Z7,IF($AG7=5,$AA7,IF($AH7=5,$AB7,$AC7))))</f>
        <v>17.5</v>
      </c>
      <c r="AQ7" s="95" t="n">
        <f aca="false">IF(AK7=0,1,IF((AO7-AK7)/AK7&gt;=1,1,0))</f>
        <v>0</v>
      </c>
    </row>
    <row r="8" customFormat="false" ht="12.75" hidden="false" customHeight="false" outlineLevel="0" collapsed="false">
      <c r="A8" s="100" t="s">
        <v>346</v>
      </c>
      <c r="B8" s="101" t="s">
        <v>435</v>
      </c>
      <c r="C8" s="101" t="s">
        <v>432</v>
      </c>
      <c r="D8" s="100" t="s">
        <v>346</v>
      </c>
      <c r="E8" s="102" t="n">
        <v>0.76</v>
      </c>
      <c r="F8" s="103" t="n">
        <v>450</v>
      </c>
      <c r="G8" s="103" t="n">
        <v>286</v>
      </c>
      <c r="H8" s="103" t="n">
        <v>442</v>
      </c>
      <c r="I8" s="103" t="n">
        <v>491</v>
      </c>
      <c r="J8" s="104" t="n">
        <v>501</v>
      </c>
      <c r="K8" s="105" t="n">
        <f aca="false">F8*E8</f>
        <v>342</v>
      </c>
      <c r="L8" s="105" t="n">
        <f aca="false">G8*E8</f>
        <v>217.36</v>
      </c>
      <c r="M8" s="105" t="n">
        <f aca="false">H8*E8</f>
        <v>335.92</v>
      </c>
      <c r="N8" s="105" t="n">
        <f aca="false">I8*E8</f>
        <v>373.16</v>
      </c>
      <c r="O8" s="105" t="n">
        <f aca="false">J8*E8</f>
        <v>380.76</v>
      </c>
      <c r="P8" s="106" t="n">
        <v>291</v>
      </c>
      <c r="Q8" s="107" t="n">
        <v>5</v>
      </c>
      <c r="R8" s="108" t="n">
        <f aca="false">IF(SUM(K8:O8)=0,"-",(IF(Q8=5,(SUM(K8:O8)),(IF(Q8=4,(SUM(L8:O8)),(IF(Q8=3,(SUM(M8:O8)),(IF(Q8=2,(SUM(N8:O8)),(IF(Q8=1,O8,"Manual Calculation Required")))))))))))</f>
        <v>1649.2</v>
      </c>
      <c r="S8" s="109" t="n">
        <f aca="false">IF(SUM(K8:O8)=0,"-",(IF(Q8=5,($O$1/SUM($K$1:$O$1)),(IF(Q8=4,($O$1/SUM($L$1:$O$1)),(IF(Q8=3,($O$1/SUM($M$1:$O$1)),(IF(Q8=2,($O$1/SUM($N$1:$O$1)),(IF(Q8=1,1,"Manual Calculation Required")))))))))))</f>
        <v>0.194444444444444</v>
      </c>
      <c r="T8" s="110" t="n">
        <f aca="false">IF(SUM(K8:O8)=0,0,(IF(Q8=0,"Manual Calculation Required",(R8*S8))))</f>
        <v>320.677777777778</v>
      </c>
      <c r="U8" s="111" t="n">
        <f aca="false">IF(SUM(K8:O8)=0,"-",P8/T8)</f>
        <v>0.907452964207754</v>
      </c>
      <c r="V8" s="95" t="n">
        <f aca="false">AQ8</f>
        <v>0</v>
      </c>
      <c r="W8" s="96" t="n">
        <v>0</v>
      </c>
      <c r="Y8" s="97" t="n">
        <f aca="false">K8/$K$1</f>
        <v>14.8695652173913</v>
      </c>
      <c r="Z8" s="97" t="n">
        <f aca="false">L8/$L$1</f>
        <v>10.868</v>
      </c>
      <c r="AA8" s="97" t="n">
        <f aca="false">M8/$M$1</f>
        <v>15.2690909090909</v>
      </c>
      <c r="AB8" s="97" t="n">
        <f aca="false">N8/$N$1</f>
        <v>16.9618181818182</v>
      </c>
      <c r="AC8" s="97" t="n">
        <f aca="false">O8/$O$1</f>
        <v>18.1314285714286</v>
      </c>
      <c r="AE8" s="39" t="n">
        <f aca="false">RANK(Y8,$Y$8:$AC$8,1)</f>
        <v>2</v>
      </c>
      <c r="AF8" s="39" t="n">
        <f aca="false">RANK(Z8,$Y$8:$AC$8,1)</f>
        <v>1</v>
      </c>
      <c r="AG8" s="39" t="n">
        <f aca="false">RANK(AA8,$Y$8:$AC$8,1)</f>
        <v>3</v>
      </c>
      <c r="AH8" s="39" t="n">
        <f aca="false">RANK(AB8,$Y$8:$AC$8,1)</f>
        <v>4</v>
      </c>
      <c r="AI8" s="39" t="n">
        <f aca="false">RANK(AC8,$Y$8:$AC$8,1)</f>
        <v>5</v>
      </c>
      <c r="AK8" s="98" t="n">
        <f aca="false">IF($AE8=1,$Y8,IF($AF8=1,$Z8,IF($AG8=1,$AA8,IF($AH8=1,$AB8,$AC8))))</f>
        <v>10.868</v>
      </c>
      <c r="AL8" s="99" t="n">
        <f aca="false">IF($AE8=2,$Y8,IF($AF8=2,$Z8,IF($AG8=2,$AA8,IF($AH8=2,$AB8,$AC8))))</f>
        <v>14.8695652173913</v>
      </c>
      <c r="AM8" s="99" t="n">
        <f aca="false">IF($AE8=3,$Y8,IF($AF8=3,$Z8,IF($AG8=3,$AA8,IF($AH8=3,$AB8,$AC8))))</f>
        <v>15.2690909090909</v>
      </c>
      <c r="AN8" s="99" t="n">
        <f aca="false">IF($AE8=4,$Y8,IF($AF8=4,$Z8,IF($AG8=4,$AA8,IF($AH8=4,$AB8,$AC8))))</f>
        <v>16.9618181818182</v>
      </c>
      <c r="AO8" s="98" t="n">
        <f aca="false">IF($AE8=5,$Y8,IF($AF8=5,$Z8,IF($AG8=5,$AA8,IF($AH8=5,$AB8,$AC8))))</f>
        <v>18.1314285714286</v>
      </c>
      <c r="AQ8" s="95" t="n">
        <f aca="false">IF(AK8=0,1,IF((AO8-AK8)/AK8&gt;=1,1,0))</f>
        <v>0</v>
      </c>
    </row>
    <row r="9" customFormat="false" ht="12.75" hidden="false" customHeight="false" outlineLevel="0" collapsed="false">
      <c r="A9" s="100" t="s">
        <v>123</v>
      </c>
      <c r="B9" s="101" t="s">
        <v>436</v>
      </c>
      <c r="C9" s="101" t="s">
        <v>432</v>
      </c>
      <c r="D9" s="100" t="s">
        <v>123</v>
      </c>
      <c r="E9" s="102" t="n">
        <v>0.9</v>
      </c>
      <c r="F9" s="103" t="n">
        <v>546</v>
      </c>
      <c r="G9" s="103" t="n">
        <v>494</v>
      </c>
      <c r="H9" s="103" t="n">
        <v>499</v>
      </c>
      <c r="I9" s="103" t="n">
        <v>471</v>
      </c>
      <c r="J9" s="104" t="n">
        <v>422</v>
      </c>
      <c r="K9" s="105" t="n">
        <f aca="false">F9*E9</f>
        <v>491.4</v>
      </c>
      <c r="L9" s="105" t="n">
        <f aca="false">G9*E9</f>
        <v>444.6</v>
      </c>
      <c r="M9" s="105" t="n">
        <f aca="false">H9*E9</f>
        <v>449.1</v>
      </c>
      <c r="N9" s="105" t="n">
        <f aca="false">I9*E9</f>
        <v>423.9</v>
      </c>
      <c r="O9" s="105" t="n">
        <f aca="false">J9*E9</f>
        <v>379.8</v>
      </c>
      <c r="P9" s="106" t="n">
        <v>351</v>
      </c>
      <c r="Q9" s="107" t="n">
        <v>5</v>
      </c>
      <c r="R9" s="108" t="n">
        <f aca="false">IF(SUM(K9:O9)=0,"-",(IF(Q9=5,(SUM(K9:O9)),(IF(Q9=4,(SUM(L9:O9)),(IF(Q9=3,(SUM(M9:O9)),(IF(Q9=2,(SUM(N9:O9)),(IF(Q9=1,O9,"Manual Calculation Required")))))))))))</f>
        <v>2188.8</v>
      </c>
      <c r="S9" s="109" t="n">
        <f aca="false">IF(SUM(K9:O9)=0,"-",(IF(Q9=5,($O$1/SUM($K$1:$O$1)),(IF(Q9=4,($O$1/SUM($L$1:$O$1)),(IF(Q9=3,($O$1/SUM($M$1:$O$1)),(IF(Q9=2,($O$1/SUM($N$1:$O$1)),(IF(Q9=1,1,"Manual Calculation Required")))))))))))</f>
        <v>0.194444444444444</v>
      </c>
      <c r="T9" s="110" t="n">
        <f aca="false">IF(SUM(K9:O9)=0,0,(IF(Q9=0,"Manual Calculation Required",(R9*S9))))</f>
        <v>425.6</v>
      </c>
      <c r="U9" s="111" t="n">
        <f aca="false">IF(SUM(K9:O9)=0,"-",P9/T9)</f>
        <v>0.824718045112782</v>
      </c>
      <c r="V9" s="95" t="n">
        <f aca="false">AQ9</f>
        <v>0</v>
      </c>
      <c r="W9" s="96" t="n">
        <v>0</v>
      </c>
      <c r="Y9" s="97" t="n">
        <f aca="false">K9/$K$1</f>
        <v>21.3652173913044</v>
      </c>
      <c r="Z9" s="97" t="n">
        <f aca="false">L9/$L$1</f>
        <v>22.23</v>
      </c>
      <c r="AA9" s="97" t="n">
        <f aca="false">M9/$M$1</f>
        <v>20.4136363636364</v>
      </c>
      <c r="AB9" s="97" t="n">
        <f aca="false">N9/$N$1</f>
        <v>19.2681818181818</v>
      </c>
      <c r="AC9" s="97" t="n">
        <f aca="false">O9/$O$1</f>
        <v>18.0857142857143</v>
      </c>
      <c r="AE9" s="39" t="n">
        <f aca="false">RANK(Y9,$Y$9:$AC$9,1)</f>
        <v>4</v>
      </c>
      <c r="AF9" s="39" t="n">
        <f aca="false">RANK(Z9,$Y$9:$AC$9,1)</f>
        <v>5</v>
      </c>
      <c r="AG9" s="39" t="n">
        <f aca="false">RANK(AA9,$Y$9:$AC$9,1)</f>
        <v>3</v>
      </c>
      <c r="AH9" s="39" t="n">
        <f aca="false">RANK(AB9,$Y$9:$AC$9,1)</f>
        <v>2</v>
      </c>
      <c r="AI9" s="39" t="n">
        <f aca="false">RANK(AC9,$Y$9:$AC$9,1)</f>
        <v>1</v>
      </c>
      <c r="AK9" s="98" t="n">
        <f aca="false">IF($AE9=1,$Y9,IF($AF9=1,$Z9,IF($AG9=1,$AA9,IF($AH9=1,$AB9,$AC9))))</f>
        <v>18.0857142857143</v>
      </c>
      <c r="AL9" s="99" t="n">
        <f aca="false">IF($AE9=2,$Y9,IF($AF9=2,$Z9,IF($AG9=2,$AA9,IF($AH9=2,$AB9,$AC9))))</f>
        <v>19.2681818181818</v>
      </c>
      <c r="AM9" s="99" t="n">
        <f aca="false">IF($AE9=3,$Y9,IF($AF9=3,$Z9,IF($AG9=3,$AA9,IF($AH9=3,$AB9,$AC9))))</f>
        <v>20.4136363636364</v>
      </c>
      <c r="AN9" s="99" t="n">
        <f aca="false">IF($AE9=4,$Y9,IF($AF9=4,$Z9,IF($AG9=4,$AA9,IF($AH9=4,$AB9,$AC9))))</f>
        <v>21.3652173913044</v>
      </c>
      <c r="AO9" s="98" t="n">
        <f aca="false">IF($AE9=5,$Y9,IF($AF9=5,$Z9,IF($AG9=5,$AA9,IF($AH9=5,$AB9,$AC9))))</f>
        <v>22.23</v>
      </c>
      <c r="AQ9" s="95" t="n">
        <f aca="false">IF(AK9=0,1,IF((AO9-AK9)/AK9&gt;=1,1,0))</f>
        <v>0</v>
      </c>
    </row>
    <row r="10" customFormat="false" ht="12.75" hidden="false" customHeight="false" outlineLevel="0" collapsed="false">
      <c r="A10" s="100" t="s">
        <v>136</v>
      </c>
      <c r="B10" s="101" t="s">
        <v>437</v>
      </c>
      <c r="C10" s="101" t="s">
        <v>432</v>
      </c>
      <c r="D10" s="100" t="s">
        <v>136</v>
      </c>
      <c r="E10" s="102" t="n">
        <v>0.9</v>
      </c>
      <c r="F10" s="103" t="n">
        <v>241</v>
      </c>
      <c r="G10" s="103" t="n">
        <v>248</v>
      </c>
      <c r="H10" s="103" t="n">
        <v>271</v>
      </c>
      <c r="I10" s="103" t="n">
        <v>240</v>
      </c>
      <c r="J10" s="104" t="n">
        <v>208</v>
      </c>
      <c r="K10" s="105" t="n">
        <f aca="false">F10*E10</f>
        <v>216.9</v>
      </c>
      <c r="L10" s="105" t="n">
        <f aca="false">G10*E10</f>
        <v>223.2</v>
      </c>
      <c r="M10" s="105" t="n">
        <f aca="false">H10*E10</f>
        <v>243.9</v>
      </c>
      <c r="N10" s="105" t="n">
        <f aca="false">I10*E10</f>
        <v>216</v>
      </c>
      <c r="O10" s="105" t="n">
        <f aca="false">J10*E10</f>
        <v>187.2</v>
      </c>
      <c r="P10" s="106" t="n">
        <v>188</v>
      </c>
      <c r="Q10" s="107" t="n">
        <v>5</v>
      </c>
      <c r="R10" s="108" t="n">
        <f aca="false">IF(SUM(K10:O10)=0,"-",(IF(Q10=5,(SUM(K10:O10)),(IF(Q10=4,(SUM(L10:O10)),(IF(Q10=3,(SUM(M10:O10)),(IF(Q10=2,(SUM(N10:O10)),(IF(Q10=1,O10,"Manual Calculation Required")))))))))))</f>
        <v>1087.2</v>
      </c>
      <c r="S10" s="109" t="n">
        <f aca="false">IF(SUM(K10:O10)=0,"-",(IF(Q10=5,($O$1/SUM($K$1:$O$1)),(IF(Q10=4,($O$1/SUM($L$1:$O$1)),(IF(Q10=3,($O$1/SUM($M$1:$O$1)),(IF(Q10=2,($O$1/SUM($N$1:$O$1)),(IF(Q10=1,1,"Manual Calculation Required")))))))))))</f>
        <v>0.194444444444444</v>
      </c>
      <c r="T10" s="110" t="n">
        <f aca="false">IF(SUM(K10:O10)=0,0,(IF(Q10=0,"Manual Calculation Required",(R10*S10))))</f>
        <v>211.4</v>
      </c>
      <c r="U10" s="111" t="n">
        <f aca="false">IF(SUM(K10:O10)=0,"-",P10/T10)</f>
        <v>0.889309366130558</v>
      </c>
      <c r="V10" s="95" t="n">
        <f aca="false">AQ10</f>
        <v>0</v>
      </c>
      <c r="W10" s="96" t="n">
        <v>0</v>
      </c>
      <c r="Y10" s="97" t="n">
        <f aca="false">K10/$K$1</f>
        <v>9.4304347826087</v>
      </c>
      <c r="Z10" s="97" t="n">
        <f aca="false">L10/$L$1</f>
        <v>11.16</v>
      </c>
      <c r="AA10" s="97" t="n">
        <f aca="false">M10/$M$1</f>
        <v>11.0863636363636</v>
      </c>
      <c r="AB10" s="97" t="n">
        <f aca="false">N10/$N$1</f>
        <v>9.81818181818182</v>
      </c>
      <c r="AC10" s="97" t="n">
        <f aca="false">O10/$O$1</f>
        <v>8.91428571428572</v>
      </c>
      <c r="AE10" s="39" t="n">
        <f aca="false">RANK(Y10,$Y$10:$AC$10,1)</f>
        <v>2</v>
      </c>
      <c r="AF10" s="39" t="n">
        <f aca="false">RANK(Z10,$Y$10:$AC$10,1)</f>
        <v>5</v>
      </c>
      <c r="AG10" s="39" t="n">
        <f aca="false">RANK(AA10,$Y$10:$AC$10,1)</f>
        <v>4</v>
      </c>
      <c r="AH10" s="39" t="n">
        <f aca="false">RANK(AB10,$Y$10:$AC$10,1)</f>
        <v>3</v>
      </c>
      <c r="AI10" s="39" t="n">
        <f aca="false">RANK(AC10,$Y$10:$AC$10,1)</f>
        <v>1</v>
      </c>
      <c r="AK10" s="98" t="n">
        <f aca="false">IF($AE10=1,$Y10,IF($AF10=1,$Z10,IF($AG10=1,$AA10,IF($AH10=1,$AB10,$AC10))))</f>
        <v>8.91428571428572</v>
      </c>
      <c r="AL10" s="99" t="n">
        <f aca="false">IF($AE10=2,$Y10,IF($AF10=2,$Z10,IF($AG10=2,$AA10,IF($AH10=2,$AB10,$AC10))))</f>
        <v>9.4304347826087</v>
      </c>
      <c r="AM10" s="99" t="n">
        <f aca="false">IF($AE10=3,$Y10,IF($AF10=3,$Z10,IF($AG10=3,$AA10,IF($AH10=3,$AB10,$AC10))))</f>
        <v>9.81818181818182</v>
      </c>
      <c r="AN10" s="99" t="n">
        <f aca="false">IF($AE10=4,$Y10,IF($AF10=4,$Z10,IF($AG10=4,$AA10,IF($AH10=4,$AB10,$AC10))))</f>
        <v>11.0863636363636</v>
      </c>
      <c r="AO10" s="98" t="n">
        <f aca="false">IF($AE10=5,$Y10,IF($AF10=5,$Z10,IF($AG10=5,$AA10,IF($AH10=5,$AB10,$AC10))))</f>
        <v>11.16</v>
      </c>
      <c r="AQ10" s="95" t="n">
        <f aca="false">IF(AK10=0,1,IF((AO10-AK10)/AK10&gt;=1,1,0))</f>
        <v>0</v>
      </c>
    </row>
    <row r="11" customFormat="false" ht="12.75" hidden="false" customHeight="false" outlineLevel="0" collapsed="false">
      <c r="A11" s="100" t="s">
        <v>238</v>
      </c>
      <c r="B11" s="101" t="s">
        <v>438</v>
      </c>
      <c r="C11" s="101" t="s">
        <v>432</v>
      </c>
      <c r="D11" s="100" t="s">
        <v>238</v>
      </c>
      <c r="E11" s="102" t="n">
        <v>0.35</v>
      </c>
      <c r="F11" s="103" t="n">
        <v>314</v>
      </c>
      <c r="G11" s="103" t="n">
        <v>289</v>
      </c>
      <c r="H11" s="103" t="n">
        <v>318</v>
      </c>
      <c r="I11" s="103" t="n">
        <v>304</v>
      </c>
      <c r="J11" s="104" t="n">
        <v>0</v>
      </c>
      <c r="K11" s="105" t="n">
        <f aca="false">F11*E11</f>
        <v>109.9</v>
      </c>
      <c r="L11" s="105" t="n">
        <f aca="false">G11*E11</f>
        <v>101.15</v>
      </c>
      <c r="M11" s="105" t="n">
        <f aca="false">H11*E11</f>
        <v>111.3</v>
      </c>
      <c r="N11" s="105" t="n">
        <f aca="false">I11*E11</f>
        <v>106.4</v>
      </c>
      <c r="O11" s="105" t="n">
        <f aca="false">J11*E11</f>
        <v>0</v>
      </c>
      <c r="P11" s="106" t="n">
        <v>124</v>
      </c>
      <c r="Q11" s="107" t="n">
        <v>5</v>
      </c>
      <c r="R11" s="108" t="n">
        <f aca="false">IF(SUM(K11:O11)=0,"-",(IF(Q11=5,(SUM(K11:O11)),(IF(Q11=4,(SUM(L11:O11)),(IF(Q11=3,(SUM(M11:O11)),(IF(Q11=2,(SUM(N11:O11)),(IF(Q11=1,O11,"Manual Calculation Required")))))))))))</f>
        <v>428.75</v>
      </c>
      <c r="S11" s="109" t="n">
        <f aca="false">IF(SUM(K11:O11)=0,"-",(IF(Q11=5,($O$1/SUM($K$1:$O$1)),(IF(Q11=4,($O$1/SUM($L$1:$O$1)),(IF(Q11=3,($O$1/SUM($M$1:$O$1)),(IF(Q11=2,($O$1/SUM($N$1:$O$1)),(IF(Q11=1,1,"Manual Calculation Required")))))))))))</f>
        <v>0.194444444444444</v>
      </c>
      <c r="T11" s="110" t="n">
        <f aca="false">IF(SUM(K11:O11)=0,0,(IF(Q11=0,"Manual Calculation Required",(R11*S11))))</f>
        <v>83.3680555555556</v>
      </c>
      <c r="U11" s="111" t="n">
        <f aca="false">IF(SUM(K11:O11)=0,"-",P11/T11)</f>
        <v>1.48738025822574</v>
      </c>
      <c r="V11" s="95" t="n">
        <f aca="false">AQ11</f>
        <v>1</v>
      </c>
      <c r="W11" s="96" t="n">
        <v>0</v>
      </c>
      <c r="Y11" s="97" t="n">
        <f aca="false">K11/$K$1</f>
        <v>4.77826086956522</v>
      </c>
      <c r="Z11" s="97" t="n">
        <f aca="false">L11/$L$1</f>
        <v>5.0575</v>
      </c>
      <c r="AA11" s="97" t="n">
        <f aca="false">M11/$M$1</f>
        <v>5.05909090909091</v>
      </c>
      <c r="AB11" s="97" t="n">
        <f aca="false">N11/$N$1</f>
        <v>4.83636363636364</v>
      </c>
      <c r="AC11" s="97" t="n">
        <f aca="false">O11/$O$1</f>
        <v>0</v>
      </c>
      <c r="AE11" s="39" t="n">
        <f aca="false">RANK(Y11,$Y$11:$AC$11,1)</f>
        <v>2</v>
      </c>
      <c r="AF11" s="39" t="n">
        <f aca="false">RANK(Z11,$Y$11:$AC$11,1)</f>
        <v>4</v>
      </c>
      <c r="AG11" s="39" t="n">
        <f aca="false">RANK(AA11,$Y$11:$AC$11,1)</f>
        <v>5</v>
      </c>
      <c r="AH11" s="39" t="n">
        <f aca="false">RANK(AB11,$Y$11:$AC$11,1)</f>
        <v>3</v>
      </c>
      <c r="AI11" s="39" t="n">
        <f aca="false">RANK(AC11,$Y$11:$AC$11,1)</f>
        <v>1</v>
      </c>
      <c r="AK11" s="98" t="n">
        <f aca="false">IF($AE11=1,$Y11,IF($AF11=1,$Z11,IF($AG11=1,$AA11,IF($AH11=1,$AB11,$AC11))))</f>
        <v>0</v>
      </c>
      <c r="AL11" s="99" t="n">
        <f aca="false">IF($AE11=2,$Y11,IF($AF11=2,$Z11,IF($AG11=2,$AA11,IF($AH11=2,$AB11,$AC11))))</f>
        <v>4.77826086956522</v>
      </c>
      <c r="AM11" s="99" t="n">
        <f aca="false">IF($AE11=3,$Y11,IF($AF11=3,$Z11,IF($AG11=3,$AA11,IF($AH11=3,$AB11,$AC11))))</f>
        <v>4.83636363636364</v>
      </c>
      <c r="AN11" s="99" t="n">
        <f aca="false">IF($AE11=4,$Y11,IF($AF11=4,$Z11,IF($AG11=4,$AA11,IF($AH11=4,$AB11,$AC11))))</f>
        <v>5.0575</v>
      </c>
      <c r="AO11" s="98" t="n">
        <f aca="false">IF($AE11=5,$Y11,IF($AF11=5,$Z11,IF($AG11=5,$AA11,IF($AH11=5,$AB11,$AC11))))</f>
        <v>5.05909090909091</v>
      </c>
      <c r="AQ11" s="95" t="n">
        <f aca="false">IF(AK11=0,1,IF((AO11-AK11)/AK11&gt;=1,1,0))</f>
        <v>1</v>
      </c>
    </row>
    <row r="12" customFormat="false" ht="12.75" hidden="false" customHeight="false" outlineLevel="0" collapsed="false">
      <c r="A12" s="100" t="s">
        <v>195</v>
      </c>
      <c r="B12" s="101" t="s">
        <v>439</v>
      </c>
      <c r="C12" s="101" t="s">
        <v>432</v>
      </c>
      <c r="D12" s="100" t="s">
        <v>195</v>
      </c>
      <c r="E12" s="102" t="n">
        <v>0.92</v>
      </c>
      <c r="F12" s="103" t="n">
        <v>383</v>
      </c>
      <c r="G12" s="103" t="n">
        <v>280</v>
      </c>
      <c r="H12" s="103" t="n">
        <v>389</v>
      </c>
      <c r="I12" s="103" t="n">
        <v>332</v>
      </c>
      <c r="J12" s="104" t="n">
        <v>301</v>
      </c>
      <c r="K12" s="105" t="n">
        <f aca="false">F12*E12</f>
        <v>352.36</v>
      </c>
      <c r="L12" s="105" t="n">
        <f aca="false">G12*E12</f>
        <v>257.6</v>
      </c>
      <c r="M12" s="105" t="n">
        <f aca="false">H12*E12</f>
        <v>357.88</v>
      </c>
      <c r="N12" s="105" t="n">
        <f aca="false">I12*E12</f>
        <v>305.44</v>
      </c>
      <c r="O12" s="105" t="n">
        <f aca="false">J12*E12</f>
        <v>276.92</v>
      </c>
      <c r="P12" s="106" t="n">
        <v>287</v>
      </c>
      <c r="Q12" s="107" t="n">
        <v>5</v>
      </c>
      <c r="R12" s="108" t="n">
        <f aca="false">IF(SUM(K12:O12)=0,"-",(IF(Q12=5,(SUM(K12:O12)),(IF(Q12=4,(SUM(L12:O12)),(IF(Q12=3,(SUM(M12:O12)),(IF(Q12=2,(SUM(N12:O12)),(IF(Q12=1,O12,"Manual Calculation Required")))))))))))</f>
        <v>1550.2</v>
      </c>
      <c r="S12" s="109" t="n">
        <f aca="false">IF(SUM(K12:O12)=0,"-",(IF(Q12=5,($O$1/SUM($K$1:$O$1)),(IF(Q12=4,($O$1/SUM($L$1:$O$1)),(IF(Q12=3,($O$1/SUM($M$1:$O$1)),(IF(Q12=2,($O$1/SUM($N$1:$O$1)),(IF(Q12=1,1,"Manual Calculation Required")))))))))))</f>
        <v>0.194444444444444</v>
      </c>
      <c r="T12" s="110" t="n">
        <f aca="false">IF(SUM(K12:O12)=0,0,(IF(Q12=0,"Manual Calculation Required",(R12*S12))))</f>
        <v>301.427777777778</v>
      </c>
      <c r="U12" s="111" t="n">
        <f aca="false">IF(SUM(K12:O12)=0,"-",P12/T12)</f>
        <v>0.952135208360212</v>
      </c>
      <c r="V12" s="95" t="n">
        <f aca="false">AQ12</f>
        <v>0</v>
      </c>
      <c r="W12" s="96" t="n">
        <v>0</v>
      </c>
      <c r="Y12" s="97" t="n">
        <f aca="false">K12/$K$1</f>
        <v>15.32</v>
      </c>
      <c r="Z12" s="97" t="n">
        <f aca="false">L12/$L$1</f>
        <v>12.88</v>
      </c>
      <c r="AA12" s="97" t="n">
        <f aca="false">M12/$M$1</f>
        <v>16.2672727272727</v>
      </c>
      <c r="AB12" s="97" t="n">
        <f aca="false">N12/$N$1</f>
        <v>13.8836363636364</v>
      </c>
      <c r="AC12" s="97" t="n">
        <f aca="false">O12/$O$1</f>
        <v>13.1866666666667</v>
      </c>
      <c r="AE12" s="39" t="n">
        <f aca="false">RANK(Y12,$Y$12:$AC$12,1)</f>
        <v>4</v>
      </c>
      <c r="AF12" s="39" t="n">
        <f aca="false">RANK(Z12,$Y$12:$AC$12,1)</f>
        <v>1</v>
      </c>
      <c r="AG12" s="39" t="n">
        <f aca="false">RANK(AA12,$Y$12:$AC$12,1)</f>
        <v>5</v>
      </c>
      <c r="AH12" s="39" t="n">
        <f aca="false">RANK(AB12,$Y$12:$AC$12,1)</f>
        <v>3</v>
      </c>
      <c r="AI12" s="39" t="n">
        <f aca="false">RANK(AC12,$Y$12:$AC$12,1)</f>
        <v>2</v>
      </c>
      <c r="AK12" s="98" t="n">
        <f aca="false">IF($AE12=1,$Y12,IF($AF12=1,$Z12,IF($AG12=1,$AA12,IF($AH12=1,$AB12,$AC12))))</f>
        <v>12.88</v>
      </c>
      <c r="AL12" s="99" t="n">
        <f aca="false">IF($AE12=2,$Y12,IF($AF12=2,$Z12,IF($AG12=2,$AA12,IF($AH12=2,$AB12,$AC12))))</f>
        <v>13.1866666666667</v>
      </c>
      <c r="AM12" s="99" t="n">
        <f aca="false">IF($AE12=3,$Y12,IF($AF12=3,$Z12,IF($AG12=3,$AA12,IF($AH12=3,$AB12,$AC12))))</f>
        <v>13.8836363636364</v>
      </c>
      <c r="AN12" s="99" t="n">
        <f aca="false">IF($AE12=4,$Y12,IF($AF12=4,$Z12,IF($AG12=4,$AA12,IF($AH12=4,$AB12,$AC12))))</f>
        <v>15.32</v>
      </c>
      <c r="AO12" s="98" t="n">
        <f aca="false">IF($AE12=5,$Y12,IF($AF12=5,$Z12,IF($AG12=5,$AA12,IF($AH12=5,$AB12,$AC12))))</f>
        <v>16.2672727272727</v>
      </c>
      <c r="AQ12" s="95" t="n">
        <f aca="false">IF(AK12=0,1,IF((AO12-AK12)/AK12&gt;=1,1,0))</f>
        <v>0</v>
      </c>
    </row>
    <row r="13" customFormat="false" ht="12.75" hidden="false" customHeight="false" outlineLevel="0" collapsed="false">
      <c r="A13" s="100" t="s">
        <v>116</v>
      </c>
      <c r="B13" s="101" t="s">
        <v>440</v>
      </c>
      <c r="C13" s="101" t="s">
        <v>441</v>
      </c>
      <c r="D13" s="100" t="s">
        <v>116</v>
      </c>
      <c r="E13" s="102" t="n">
        <v>0.22</v>
      </c>
      <c r="F13" s="103" t="n">
        <v>830</v>
      </c>
      <c r="G13" s="103" t="n">
        <v>765</v>
      </c>
      <c r="H13" s="103" t="n">
        <v>758</v>
      </c>
      <c r="I13" s="103" t="n">
        <v>857</v>
      </c>
      <c r="J13" s="104" t="n">
        <v>760</v>
      </c>
      <c r="K13" s="105" t="n">
        <f aca="false">F13*E13</f>
        <v>182.6</v>
      </c>
      <c r="L13" s="105" t="n">
        <f aca="false">G13*E13</f>
        <v>168.3</v>
      </c>
      <c r="M13" s="105" t="n">
        <f aca="false">H13*E13</f>
        <v>166.76</v>
      </c>
      <c r="N13" s="105" t="n">
        <f aca="false">I13*E13</f>
        <v>188.54</v>
      </c>
      <c r="O13" s="105" t="n">
        <f aca="false">J13*E13</f>
        <v>167.2</v>
      </c>
      <c r="P13" s="106" t="n">
        <v>188</v>
      </c>
      <c r="Q13" s="107" t="n">
        <v>5</v>
      </c>
      <c r="R13" s="108" t="n">
        <f aca="false">IF(SUM(K13:O13)=0,"-",(IF(Q13=5,(SUM(K13:O13)),(IF(Q13=4,(SUM(L13:O13)),(IF(Q13=3,(SUM(M13:O13)),(IF(Q13=2,(SUM(N13:O13)),(IF(Q13=1,O13,"Manual Calculation Required")))))))))))</f>
        <v>873.4</v>
      </c>
      <c r="S13" s="109" t="n">
        <f aca="false">IF(SUM(K13:O13)=0,"-",(IF(Q13=5,($O$1/SUM($K$1:$O$1)),(IF(Q13=4,($O$1/SUM($L$1:$O$1)),(IF(Q13=3,($O$1/SUM($M$1:$O$1)),(IF(Q13=2,($O$1/SUM($N$1:$O$1)),(IF(Q13=1,1,"Manual Calculation Required")))))))))))</f>
        <v>0.194444444444444</v>
      </c>
      <c r="T13" s="110" t="n">
        <f aca="false">IF(SUM(K13:O13)=0,0,(IF(Q13=0,"Manual Calculation Required",(R13*S13))))</f>
        <v>169.827777777778</v>
      </c>
      <c r="U13" s="111" t="n">
        <f aca="false">IF(SUM(K13:O13)=0,"-",P13/T13)</f>
        <v>1.10700382740685</v>
      </c>
      <c r="V13" s="95" t="n">
        <f aca="false">AQ13</f>
        <v>0</v>
      </c>
      <c r="W13" s="96" t="n">
        <v>0</v>
      </c>
      <c r="Y13" s="97" t="n">
        <f aca="false">K13/$K$1</f>
        <v>7.93913043478261</v>
      </c>
      <c r="Z13" s="97" t="n">
        <f aca="false">L13/$L$1</f>
        <v>8.415</v>
      </c>
      <c r="AA13" s="97" t="n">
        <f aca="false">M13/$M$1</f>
        <v>7.58</v>
      </c>
      <c r="AB13" s="97" t="n">
        <f aca="false">N13/$N$1</f>
        <v>8.57</v>
      </c>
      <c r="AC13" s="97" t="n">
        <f aca="false">O13/$O$1</f>
        <v>7.96190476190476</v>
      </c>
      <c r="AE13" s="39" t="n">
        <f aca="false">RANK(Y13,$Y$13:$AC$13,1)</f>
        <v>2</v>
      </c>
      <c r="AF13" s="39" t="n">
        <f aca="false">RANK(Z13,$Y$13:$AC$13,1)</f>
        <v>4</v>
      </c>
      <c r="AG13" s="39" t="n">
        <f aca="false">RANK(AA13,$Y$13:$AC$13,1)</f>
        <v>1</v>
      </c>
      <c r="AH13" s="39" t="n">
        <f aca="false">RANK(AB13,$Y$13:$AC$13,1)</f>
        <v>5</v>
      </c>
      <c r="AI13" s="39" t="n">
        <f aca="false">RANK(AC13,$Y$13:$AC$13,1)</f>
        <v>3</v>
      </c>
      <c r="AK13" s="98" t="n">
        <f aca="false">IF($AE13=1,$Y13,IF($AF13=1,$Z13,IF($AG13=1,$AA13,IF($AH13=1,$AB13,$AC13))))</f>
        <v>7.58</v>
      </c>
      <c r="AL13" s="99" t="n">
        <f aca="false">IF($AE13=2,$Y13,IF($AF13=2,$Z13,IF($AG13=2,$AA13,IF($AH13=2,$AB13,$AC13))))</f>
        <v>7.93913043478261</v>
      </c>
      <c r="AM13" s="99" t="n">
        <f aca="false">IF($AE13=3,$Y13,IF($AF13=3,$Z13,IF($AG13=3,$AA13,IF($AH13=3,$AB13,$AC13))))</f>
        <v>7.96190476190476</v>
      </c>
      <c r="AN13" s="99" t="n">
        <f aca="false">IF($AE13=4,$Y13,IF($AF13=4,$Z13,IF($AG13=4,$AA13,IF($AH13=4,$AB13,$AC13))))</f>
        <v>8.415</v>
      </c>
      <c r="AO13" s="98" t="n">
        <f aca="false">IF($AE13=5,$Y13,IF($AF13=5,$Z13,IF($AG13=5,$AA13,IF($AH13=5,$AB13,$AC13))))</f>
        <v>8.57</v>
      </c>
      <c r="AQ13" s="95" t="n">
        <f aca="false">IF(AK13=0,1,IF((AO13-AK13)/AK13&gt;=1,1,0))</f>
        <v>0</v>
      </c>
    </row>
    <row r="14" customFormat="false" ht="12.75" hidden="false" customHeight="false" outlineLevel="0" collapsed="false">
      <c r="A14" s="100" t="s">
        <v>130</v>
      </c>
      <c r="B14" s="101" t="s">
        <v>442</v>
      </c>
      <c r="C14" s="101" t="s">
        <v>441</v>
      </c>
      <c r="D14" s="100" t="s">
        <v>130</v>
      </c>
      <c r="E14" s="102" t="n">
        <v>0.55</v>
      </c>
      <c r="F14" s="103" t="n">
        <v>474</v>
      </c>
      <c r="G14" s="103" t="n">
        <v>484</v>
      </c>
      <c r="H14" s="103" t="n">
        <v>559</v>
      </c>
      <c r="I14" s="103" t="n">
        <v>518</v>
      </c>
      <c r="J14" s="104" t="n">
        <v>493</v>
      </c>
      <c r="K14" s="105" t="n">
        <f aca="false">F14*E14</f>
        <v>260.7</v>
      </c>
      <c r="L14" s="105" t="n">
        <f aca="false">G14*E14</f>
        <v>266.2</v>
      </c>
      <c r="M14" s="105" t="n">
        <f aca="false">H14*E14</f>
        <v>307.45</v>
      </c>
      <c r="N14" s="105" t="n">
        <f aca="false">I14*E14</f>
        <v>284.9</v>
      </c>
      <c r="O14" s="105" t="n">
        <f aca="false">J14*E14</f>
        <v>271.15</v>
      </c>
      <c r="P14" s="106" t="n">
        <v>347</v>
      </c>
      <c r="Q14" s="107" t="n">
        <v>5</v>
      </c>
      <c r="R14" s="108" t="n">
        <f aca="false">IF(SUM(K14:O14)=0,"-",(IF(Q14=5,(SUM(K14:O14)),(IF(Q14=4,(SUM(L14:O14)),(IF(Q14=3,(SUM(M14:O14)),(IF(Q14=2,(SUM(N14:O14)),(IF(Q14=1,O14,"Manual Calculation Required")))))))))))</f>
        <v>1390.4</v>
      </c>
      <c r="S14" s="109" t="n">
        <f aca="false">IF(SUM(K14:O14)=0,"-",(IF(Q14=5,($O$1/SUM($K$1:$O$1)),(IF(Q14=4,($O$1/SUM($L$1:$O$1)),(IF(Q14=3,($O$1/SUM($M$1:$O$1)),(IF(Q14=2,($O$1/SUM($N$1:$O$1)),(IF(Q14=1,1,"Manual Calculation Required")))))))))))</f>
        <v>0.194444444444444</v>
      </c>
      <c r="T14" s="110" t="n">
        <f aca="false">IF(SUM(K14:O14)=0,0,(IF(Q14=0,"Manual Calculation Required",(R14*S14))))</f>
        <v>270.355555555556</v>
      </c>
      <c r="U14" s="111" t="n">
        <f aca="false">IF(SUM(K14:O14)=0,"-",P14/T14)</f>
        <v>1.28349498602663</v>
      </c>
      <c r="V14" s="95" t="n">
        <f aca="false">AQ14</f>
        <v>0</v>
      </c>
      <c r="W14" s="96" t="n">
        <v>0</v>
      </c>
      <c r="Y14" s="97" t="n">
        <f aca="false">K14/$K$1</f>
        <v>11.3347826086957</v>
      </c>
      <c r="Z14" s="97" t="n">
        <f aca="false">L14/$L$1</f>
        <v>13.31</v>
      </c>
      <c r="AA14" s="97" t="n">
        <f aca="false">M14/$M$1</f>
        <v>13.975</v>
      </c>
      <c r="AB14" s="97" t="n">
        <f aca="false">N14/$N$1</f>
        <v>12.95</v>
      </c>
      <c r="AC14" s="97" t="n">
        <f aca="false">O14/$O$1</f>
        <v>12.9119047619048</v>
      </c>
      <c r="AE14" s="39" t="n">
        <f aca="false">RANK(Y14,$Y$14:$AC$14,1)</f>
        <v>1</v>
      </c>
      <c r="AF14" s="39" t="n">
        <f aca="false">RANK(Z14,$Y$14:$AC$14,1)</f>
        <v>4</v>
      </c>
      <c r="AG14" s="39" t="n">
        <f aca="false">RANK(AA14,$Y$14:$AC$14,1)</f>
        <v>5</v>
      </c>
      <c r="AH14" s="39" t="n">
        <f aca="false">RANK(AB14,$Y$14:$AC$14,1)</f>
        <v>3</v>
      </c>
      <c r="AI14" s="39" t="n">
        <f aca="false">RANK(AC14,$Y$14:$AC$14,1)</f>
        <v>2</v>
      </c>
      <c r="AK14" s="98" t="n">
        <f aca="false">IF($AE14=1,$Y14,IF($AF14=1,$Z14,IF($AG14=1,$AA14,IF($AH14=1,$AB14,$AC14))))</f>
        <v>11.3347826086957</v>
      </c>
      <c r="AL14" s="99" t="n">
        <f aca="false">IF($AE14=2,$Y14,IF($AF14=2,$Z14,IF($AG14=2,$AA14,IF($AH14=2,$AB14,$AC14))))</f>
        <v>12.9119047619048</v>
      </c>
      <c r="AM14" s="99" t="n">
        <f aca="false">IF($AE14=3,$Y14,IF($AF14=3,$Z14,IF($AG14=3,$AA14,IF($AH14=3,$AB14,$AC14))))</f>
        <v>12.95</v>
      </c>
      <c r="AN14" s="99" t="n">
        <f aca="false">IF($AE14=4,$Y14,IF($AF14=4,$Z14,IF($AG14=4,$AA14,IF($AH14=4,$AB14,$AC14))))</f>
        <v>13.31</v>
      </c>
      <c r="AO14" s="98" t="n">
        <f aca="false">IF($AE14=5,$Y14,IF($AF14=5,$Z14,IF($AG14=5,$AA14,IF($AH14=5,$AB14,$AC14))))</f>
        <v>13.975</v>
      </c>
      <c r="AQ14" s="95" t="n">
        <f aca="false">IF(AK14=0,1,IF((AO14-AK14)/AK14&gt;=1,1,0))</f>
        <v>0</v>
      </c>
    </row>
    <row r="15" customFormat="false" ht="12.75" hidden="false" customHeight="false" outlineLevel="0" collapsed="false">
      <c r="A15" s="100" t="s">
        <v>372</v>
      </c>
      <c r="B15" s="101" t="s">
        <v>443</v>
      </c>
      <c r="C15" s="101" t="s">
        <v>441</v>
      </c>
      <c r="D15" s="100" t="s">
        <v>372</v>
      </c>
      <c r="E15" s="102" t="n">
        <v>0.6</v>
      </c>
      <c r="F15" s="103" t="n">
        <v>426</v>
      </c>
      <c r="G15" s="103" t="n">
        <v>320</v>
      </c>
      <c r="H15" s="103" t="n">
        <v>353</v>
      </c>
      <c r="I15" s="103" t="n">
        <v>405</v>
      </c>
      <c r="J15" s="104" t="n">
        <v>402</v>
      </c>
      <c r="K15" s="105" t="n">
        <f aca="false">F15*E15</f>
        <v>255.6</v>
      </c>
      <c r="L15" s="105" t="n">
        <f aca="false">G15*E15</f>
        <v>192</v>
      </c>
      <c r="M15" s="105" t="n">
        <f aca="false">H15*E15</f>
        <v>211.8</v>
      </c>
      <c r="N15" s="105" t="n">
        <f aca="false">I15*E15</f>
        <v>243</v>
      </c>
      <c r="O15" s="105" t="n">
        <f aca="false">J15*E15</f>
        <v>241.2</v>
      </c>
      <c r="P15" s="106" t="n">
        <v>209</v>
      </c>
      <c r="Q15" s="107" t="n">
        <v>5</v>
      </c>
      <c r="R15" s="108" t="n">
        <f aca="false">IF(SUM(K15:O15)=0,"-",(IF(Q15=5,(SUM(K15:O15)),(IF(Q15=4,(SUM(L15:O15)),(IF(Q15=3,(SUM(M15:O15)),(IF(Q15=2,(SUM(N15:O15)),(IF(Q15=1,O15,"Manual Calculation Required")))))))))))</f>
        <v>1143.6</v>
      </c>
      <c r="S15" s="109" t="n">
        <f aca="false">IF(SUM(K15:O15)=0,"-",(IF(Q15=5,($O$1/SUM($K$1:$O$1)),(IF(Q15=4,($O$1/SUM($L$1:$O$1)),(IF(Q15=3,($O$1/SUM($M$1:$O$1)),(IF(Q15=2,($O$1/SUM($N$1:$O$1)),(IF(Q15=1,1,"Manual Calculation Required")))))))))))</f>
        <v>0.194444444444444</v>
      </c>
      <c r="T15" s="110" t="n">
        <f aca="false">IF(SUM(K15:O15)=0,0,(IF(Q15=0,"Manual Calculation Required",(R15*S15))))</f>
        <v>222.366666666667</v>
      </c>
      <c r="U15" s="111" t="n">
        <f aca="false">IF(SUM(K15:O15)=0,"-",P15/T15)</f>
        <v>0.939889072103133</v>
      </c>
      <c r="V15" s="95" t="n">
        <f aca="false">AQ15</f>
        <v>0</v>
      </c>
      <c r="W15" s="96" t="n">
        <v>0</v>
      </c>
      <c r="Y15" s="97" t="n">
        <f aca="false">K15/$K$1</f>
        <v>11.1130434782609</v>
      </c>
      <c r="Z15" s="97" t="n">
        <f aca="false">L15/$L$1</f>
        <v>9.6</v>
      </c>
      <c r="AA15" s="97" t="n">
        <f aca="false">M15/$M$1</f>
        <v>9.62727272727273</v>
      </c>
      <c r="AB15" s="97" t="n">
        <f aca="false">N15/$N$1</f>
        <v>11.0454545454545</v>
      </c>
      <c r="AC15" s="97" t="n">
        <f aca="false">O15/$O$1</f>
        <v>11.4857142857143</v>
      </c>
      <c r="AE15" s="39" t="n">
        <f aca="false">RANK(Y15,$Y$15:$AC$15,1)</f>
        <v>4</v>
      </c>
      <c r="AF15" s="39" t="n">
        <f aca="false">RANK(Z15,$Y$15:$AC$15,1)</f>
        <v>1</v>
      </c>
      <c r="AG15" s="39" t="n">
        <f aca="false">RANK(AA15,$Y$15:$AC$15,1)</f>
        <v>2</v>
      </c>
      <c r="AH15" s="39" t="n">
        <f aca="false">RANK(AB15,$Y$15:$AC$15,1)</f>
        <v>3</v>
      </c>
      <c r="AI15" s="39" t="n">
        <f aca="false">RANK(AC15,$Y$15:$AC$15,1)</f>
        <v>5</v>
      </c>
      <c r="AK15" s="98" t="n">
        <f aca="false">IF($AE15=1,$Y15,IF($AF15=1,$Z15,IF($AG15=1,$AA15,IF($AH15=1,$AB15,$AC15))))</f>
        <v>9.6</v>
      </c>
      <c r="AL15" s="99" t="n">
        <f aca="false">IF($AE15=2,$Y15,IF($AF15=2,$Z15,IF($AG15=2,$AA15,IF($AH15=2,$AB15,$AC15))))</f>
        <v>9.62727272727273</v>
      </c>
      <c r="AM15" s="99" t="n">
        <f aca="false">IF($AE15=3,$Y15,IF($AF15=3,$Z15,IF($AG15=3,$AA15,IF($AH15=3,$AB15,$AC15))))</f>
        <v>11.0454545454545</v>
      </c>
      <c r="AN15" s="99" t="n">
        <f aca="false">IF($AE15=4,$Y15,IF($AF15=4,$Z15,IF($AG15=4,$AA15,IF($AH15=4,$AB15,$AC15))))</f>
        <v>11.1130434782609</v>
      </c>
      <c r="AO15" s="98" t="n">
        <f aca="false">IF($AE15=5,$Y15,IF($AF15=5,$Z15,IF($AG15=5,$AA15,IF($AH15=5,$AB15,$AC15))))</f>
        <v>11.4857142857143</v>
      </c>
      <c r="AQ15" s="95" t="n">
        <f aca="false">IF(AK15=0,1,IF((AO15-AK15)/AK15&gt;=1,1,0))</f>
        <v>0</v>
      </c>
    </row>
    <row r="16" customFormat="false" ht="12.75" hidden="false" customHeight="false" outlineLevel="0" collapsed="false">
      <c r="A16" s="100" t="s">
        <v>254</v>
      </c>
      <c r="B16" s="101" t="s">
        <v>444</v>
      </c>
      <c r="C16" s="101" t="s">
        <v>441</v>
      </c>
      <c r="D16" s="100" t="s">
        <v>254</v>
      </c>
      <c r="E16" s="102" t="n">
        <v>0.75</v>
      </c>
      <c r="F16" s="103" t="n">
        <v>170</v>
      </c>
      <c r="G16" s="103" t="n">
        <v>146</v>
      </c>
      <c r="H16" s="103" t="n">
        <v>126</v>
      </c>
      <c r="I16" s="103" t="n">
        <v>156</v>
      </c>
      <c r="J16" s="104" t="n">
        <v>145</v>
      </c>
      <c r="K16" s="105" t="n">
        <f aca="false">F16*E16</f>
        <v>127.5</v>
      </c>
      <c r="L16" s="105" t="n">
        <f aca="false">G16*E16</f>
        <v>109.5</v>
      </c>
      <c r="M16" s="105" t="n">
        <f aca="false">H16*E16</f>
        <v>94.5</v>
      </c>
      <c r="N16" s="105" t="n">
        <f aca="false">I16*E16</f>
        <v>117</v>
      </c>
      <c r="O16" s="105" t="n">
        <f aca="false">J16*E16</f>
        <v>108.75</v>
      </c>
      <c r="P16" s="106" t="n">
        <v>95</v>
      </c>
      <c r="Q16" s="107" t="n">
        <v>5</v>
      </c>
      <c r="R16" s="108" t="n">
        <f aca="false">IF(SUM(K16:O16)=0,"-",(IF(Q16=5,(SUM(K16:O16)),(IF(Q16=4,(SUM(L16:O16)),(IF(Q16=3,(SUM(M16:O16)),(IF(Q16=2,(SUM(N16:O16)),(IF(Q16=1,O16,"Manual Calculation Required")))))))))))</f>
        <v>557.25</v>
      </c>
      <c r="S16" s="109" t="n">
        <f aca="false">IF(SUM(K16:O16)=0,"-",(IF(Q16=5,($O$1/SUM($K$1:$O$1)),(IF(Q16=4,($O$1/SUM($L$1:$O$1)),(IF(Q16=3,($O$1/SUM($M$1:$O$1)),(IF(Q16=2,($O$1/SUM($N$1:$O$1)),(IF(Q16=1,1,"Manual Calculation Required")))))))))))</f>
        <v>0.194444444444444</v>
      </c>
      <c r="T16" s="110" t="n">
        <f aca="false">IF(SUM(K16:O16)=0,0,(IF(Q16=0,"Manual Calculation Required",(R16*S16))))</f>
        <v>108.354166666667</v>
      </c>
      <c r="U16" s="111" t="n">
        <f aca="false">IF(SUM(K16:O16)=0,"-",P16/T16)</f>
        <v>0.876754470294174</v>
      </c>
      <c r="V16" s="95" t="n">
        <f aca="false">AQ16</f>
        <v>0</v>
      </c>
      <c r="W16" s="96" t="n">
        <v>0</v>
      </c>
      <c r="Y16" s="97" t="n">
        <f aca="false">K16/$K$1</f>
        <v>5.54347826086957</v>
      </c>
      <c r="Z16" s="97" t="n">
        <f aca="false">L16/$L$1</f>
        <v>5.475</v>
      </c>
      <c r="AA16" s="97" t="n">
        <f aca="false">M16/$M$1</f>
        <v>4.29545454545455</v>
      </c>
      <c r="AB16" s="97" t="n">
        <f aca="false">N16/$N$1</f>
        <v>5.31818181818182</v>
      </c>
      <c r="AC16" s="97" t="n">
        <f aca="false">O16/$O$1</f>
        <v>5.17857142857143</v>
      </c>
      <c r="AE16" s="39" t="n">
        <f aca="false">RANK(Y16,$Y$16:$AC$16,1)</f>
        <v>5</v>
      </c>
      <c r="AF16" s="39" t="n">
        <f aca="false">RANK(Z16,$Y$16:$AC$16,1)</f>
        <v>4</v>
      </c>
      <c r="AG16" s="39" t="n">
        <f aca="false">RANK(AA16,$Y$16:$AC$16,1)</f>
        <v>1</v>
      </c>
      <c r="AH16" s="39" t="n">
        <f aca="false">RANK(AB16,$Y$16:$AC$16,1)</f>
        <v>3</v>
      </c>
      <c r="AI16" s="39" t="n">
        <f aca="false">RANK(AC16,$Y$16:$AC$16,1)</f>
        <v>2</v>
      </c>
      <c r="AK16" s="98" t="n">
        <f aca="false">IF($AE16=1,$Y16,IF($AF16=1,$Z16,IF($AG16=1,$AA16,IF($AH16=1,$AB16,$AC16))))</f>
        <v>4.29545454545455</v>
      </c>
      <c r="AL16" s="99" t="n">
        <f aca="false">IF($AE16=2,$Y16,IF($AF16=2,$Z16,IF($AG16=2,$AA16,IF($AH16=2,$AB16,$AC16))))</f>
        <v>5.17857142857143</v>
      </c>
      <c r="AM16" s="99" t="n">
        <f aca="false">IF($AE16=3,$Y16,IF($AF16=3,$Z16,IF($AG16=3,$AA16,IF($AH16=3,$AB16,$AC16))))</f>
        <v>5.31818181818182</v>
      </c>
      <c r="AN16" s="99" t="n">
        <f aca="false">IF($AE16=4,$Y16,IF($AF16=4,$Z16,IF($AG16=4,$AA16,IF($AH16=4,$AB16,$AC16))))</f>
        <v>5.475</v>
      </c>
      <c r="AO16" s="98" t="n">
        <f aca="false">IF($AE16=5,$Y16,IF($AF16=5,$Z16,IF($AG16=5,$AA16,IF($AH16=5,$AB16,$AC16))))</f>
        <v>5.54347826086957</v>
      </c>
      <c r="AQ16" s="95" t="n">
        <f aca="false">IF(AK16=0,1,IF((AO16-AK16)/AK16&gt;=1,1,0))</f>
        <v>0</v>
      </c>
    </row>
    <row r="17" customFormat="false" ht="12.75" hidden="false" customHeight="false" outlineLevel="0" collapsed="false">
      <c r="A17" s="100" t="s">
        <v>89</v>
      </c>
      <c r="B17" s="101" t="s">
        <v>445</v>
      </c>
      <c r="C17" s="101" t="s">
        <v>441</v>
      </c>
      <c r="D17" s="100" t="s">
        <v>89</v>
      </c>
      <c r="E17" s="102" t="n">
        <v>0.36</v>
      </c>
      <c r="F17" s="103" t="n">
        <v>762</v>
      </c>
      <c r="G17" s="103" t="n">
        <v>567</v>
      </c>
      <c r="H17" s="103" t="n">
        <v>677</v>
      </c>
      <c r="I17" s="103" t="n">
        <v>654</v>
      </c>
      <c r="J17" s="104" t="n">
        <v>596</v>
      </c>
      <c r="K17" s="105" t="n">
        <f aca="false">F17*E17</f>
        <v>274.32</v>
      </c>
      <c r="L17" s="105" t="n">
        <f aca="false">G17*E17</f>
        <v>204.12</v>
      </c>
      <c r="M17" s="105" t="n">
        <f aca="false">H17*E17</f>
        <v>243.72</v>
      </c>
      <c r="N17" s="105" t="n">
        <f aca="false">I17*E17</f>
        <v>235.44</v>
      </c>
      <c r="O17" s="105" t="n">
        <f aca="false">J17*E17</f>
        <v>214.56</v>
      </c>
      <c r="P17" s="106" t="n">
        <v>206</v>
      </c>
      <c r="Q17" s="107" t="n">
        <v>5</v>
      </c>
      <c r="R17" s="108" t="n">
        <f aca="false">IF(SUM(K17:O17)=0,"-",(IF(Q17=5,(SUM(K17:O17)),(IF(Q17=4,(SUM(L17:O17)),(IF(Q17=3,(SUM(M17:O17)),(IF(Q17=2,(SUM(N17:O17)),(IF(Q17=1,O17,"Manual Calculation Required")))))))))))</f>
        <v>1172.16</v>
      </c>
      <c r="S17" s="109" t="n">
        <f aca="false">IF(SUM(K17:O17)=0,"-",(IF(Q17=5,($O$1/SUM($K$1:$O$1)),(IF(Q17=4,($O$1/SUM($L$1:$O$1)),(IF(Q17=3,($O$1/SUM($M$1:$O$1)),(IF(Q17=2,($O$1/SUM($N$1:$O$1)),(IF(Q17=1,1,"Manual Calculation Required")))))))))))</f>
        <v>0.194444444444444</v>
      </c>
      <c r="T17" s="110" t="n">
        <f aca="false">IF(SUM(K17:O17)=0,0,(IF(Q17=0,"Manual Calculation Required",(R17*S17))))</f>
        <v>227.92</v>
      </c>
      <c r="U17" s="111" t="n">
        <f aca="false">IF(SUM(K17:O17)=0,"-",P17/T17)</f>
        <v>0.903825903825904</v>
      </c>
      <c r="V17" s="95" t="n">
        <f aca="false">AQ17</f>
        <v>0</v>
      </c>
      <c r="W17" s="96" t="s">
        <v>446</v>
      </c>
      <c r="Y17" s="97" t="n">
        <f aca="false">K17/$K$1</f>
        <v>11.9269565217391</v>
      </c>
      <c r="Z17" s="97" t="n">
        <f aca="false">L17/$L$1</f>
        <v>10.206</v>
      </c>
      <c r="AA17" s="97" t="n">
        <f aca="false">M17/$M$1</f>
        <v>11.0781818181818</v>
      </c>
      <c r="AB17" s="97" t="n">
        <f aca="false">N17/$N$1</f>
        <v>10.7018181818182</v>
      </c>
      <c r="AC17" s="97" t="n">
        <f aca="false">O17/$O$1</f>
        <v>10.2171428571429</v>
      </c>
      <c r="AD17" s="97"/>
      <c r="AE17" s="39" t="n">
        <f aca="false">RANK(Y17,$Y$17:$AC$17,1)</f>
        <v>5</v>
      </c>
      <c r="AF17" s="39" t="n">
        <f aca="false">RANK(Z17,$Y$17:$AC$17,1)</f>
        <v>1</v>
      </c>
      <c r="AG17" s="39" t="n">
        <f aca="false">RANK(AA17,$Y$17:$AC$17,1)</f>
        <v>4</v>
      </c>
      <c r="AH17" s="39" t="n">
        <f aca="false">RANK(AB17,$Y$17:$AC$17,1)</f>
        <v>3</v>
      </c>
      <c r="AI17" s="39" t="n">
        <f aca="false">RANK(AC17,$Y$17:$AC$17,1)</f>
        <v>2</v>
      </c>
      <c r="AK17" s="98" t="n">
        <f aca="false">IF($AE17=1,$Y17,IF($AF17=1,$Z17,IF($AG17=1,$AA17,IF($AH17=1,$AB17,$AC17))))</f>
        <v>10.206</v>
      </c>
      <c r="AL17" s="99" t="n">
        <f aca="false">IF($AE17=2,$Y17,IF($AF17=2,$Z17,IF($AG17=2,$AA17,IF($AH17=2,$AB17,$AC17))))</f>
        <v>10.2171428571429</v>
      </c>
      <c r="AM17" s="99" t="n">
        <f aca="false">IF($AE17=3,$Y17,IF($AF17=3,$Z17,IF($AG17=3,$AA17,IF($AH17=3,$AB17,$AC17))))</f>
        <v>10.7018181818182</v>
      </c>
      <c r="AN17" s="99" t="n">
        <f aca="false">IF($AE17=4,$Y17,IF($AF17=4,$Z17,IF($AG17=4,$AA17,IF($AH17=4,$AB17,$AC17))))</f>
        <v>11.0781818181818</v>
      </c>
      <c r="AO17" s="98" t="n">
        <f aca="false">IF($AE17=5,$Y17,IF($AF17=5,$Z17,IF($AG17=5,$AA17,IF($AH17=5,$AB17,$AC17))))</f>
        <v>11.9269565217391</v>
      </c>
      <c r="AQ17" s="95" t="n">
        <f aca="false">IF(AK17=0,1,IF((AO17-AK17)/AK17&gt;=1,1,0))</f>
        <v>0</v>
      </c>
    </row>
    <row r="18" customFormat="false" ht="12.75" hidden="false" customHeight="false" outlineLevel="0" collapsed="false">
      <c r="A18" s="100" t="s">
        <v>191</v>
      </c>
      <c r="B18" s="101" t="s">
        <v>447</v>
      </c>
      <c r="C18" s="101" t="s">
        <v>441</v>
      </c>
      <c r="D18" s="100" t="s">
        <v>191</v>
      </c>
      <c r="E18" s="102" t="n">
        <v>0.7</v>
      </c>
      <c r="F18" s="103" t="n">
        <v>328</v>
      </c>
      <c r="G18" s="103" t="n">
        <v>264</v>
      </c>
      <c r="H18" s="103" t="n">
        <v>271</v>
      </c>
      <c r="I18" s="103" t="n">
        <v>279</v>
      </c>
      <c r="J18" s="104" t="n">
        <v>268</v>
      </c>
      <c r="K18" s="105" t="n">
        <f aca="false">F18*E18</f>
        <v>229.6</v>
      </c>
      <c r="L18" s="105" t="n">
        <f aca="false">G18*E18</f>
        <v>184.8</v>
      </c>
      <c r="M18" s="105" t="n">
        <f aca="false">H18*E18</f>
        <v>189.7</v>
      </c>
      <c r="N18" s="105" t="n">
        <f aca="false">I18*E18</f>
        <v>195.3</v>
      </c>
      <c r="O18" s="105" t="n">
        <f aca="false">J18*E18</f>
        <v>187.6</v>
      </c>
      <c r="P18" s="106" t="n">
        <v>191</v>
      </c>
      <c r="Q18" s="107" t="n">
        <v>5</v>
      </c>
      <c r="R18" s="108" t="n">
        <f aca="false">IF(SUM(K18:O18)=0,"-",(IF(Q18=5,(SUM(K18:O18)),(IF(Q18=4,(SUM(L18:O18)),(IF(Q18=3,(SUM(M18:O18)),(IF(Q18=2,(SUM(N18:O18)),(IF(Q18=1,O18,"Manual Calculation Required")))))))))))</f>
        <v>987</v>
      </c>
      <c r="S18" s="109" t="n">
        <f aca="false">IF(SUM(K18:O18)=0,"-",(IF(Q18=5,($O$1/SUM($K$1:$O$1)),(IF(Q18=4,($O$1/SUM($L$1:$O$1)),(IF(Q18=3,($O$1/SUM($M$1:$O$1)),(IF(Q18=2,($O$1/SUM($N$1:$O$1)),(IF(Q18=1,1,"Manual Calculation Required")))))))))))</f>
        <v>0.194444444444444</v>
      </c>
      <c r="T18" s="110" t="n">
        <f aca="false">IF(SUM(K18:O18)=0,0,(IF(Q18=0,"Manual Calculation Required",(R18*S18))))</f>
        <v>191.916666666667</v>
      </c>
      <c r="U18" s="112" t="n">
        <f aca="false">IF(SUM(K18:O18)=0,"-",P18/T18)</f>
        <v>0.995223621363439</v>
      </c>
      <c r="V18" s="95" t="n">
        <f aca="false">AQ18</f>
        <v>0</v>
      </c>
      <c r="W18" s="96" t="n">
        <v>0</v>
      </c>
      <c r="Y18" s="97" t="n">
        <f aca="false">K18/$K$1</f>
        <v>9.98260869565217</v>
      </c>
      <c r="Z18" s="97" t="n">
        <f aca="false">L18/$L$1</f>
        <v>9.24</v>
      </c>
      <c r="AA18" s="97" t="n">
        <f aca="false">M18/$M$1</f>
        <v>8.62272727272727</v>
      </c>
      <c r="AB18" s="97" t="n">
        <f aca="false">N18/$N$1</f>
        <v>8.87727272727273</v>
      </c>
      <c r="AC18" s="97" t="n">
        <f aca="false">O18/$O$1</f>
        <v>8.93333333333333</v>
      </c>
      <c r="AE18" s="39" t="n">
        <f aca="false">RANK(Y18,$Y$18:$AC$18,1)</f>
        <v>5</v>
      </c>
      <c r="AF18" s="39" t="n">
        <f aca="false">RANK(Z18,$Y$18:$AC$18,1)</f>
        <v>4</v>
      </c>
      <c r="AG18" s="39" t="n">
        <f aca="false">RANK(AA18,$Y$18:$AC$18,1)</f>
        <v>1</v>
      </c>
      <c r="AH18" s="39" t="n">
        <f aca="false">RANK(AB18,$Y$18:$AC$18,1)</f>
        <v>2</v>
      </c>
      <c r="AI18" s="39" t="n">
        <f aca="false">RANK(AC18,$Y$18:$AC$18,1)</f>
        <v>3</v>
      </c>
      <c r="AK18" s="98" t="n">
        <f aca="false">IF($AE18=1,$Y18,IF($AF18=1,$Z18,IF($AG18=1,$AA18,IF($AH18=1,$AB18,$AC18))))</f>
        <v>8.62272727272727</v>
      </c>
      <c r="AL18" s="99" t="n">
        <f aca="false">IF($AE18=2,$Y18,IF($AF18=2,$Z18,IF($AG18=2,$AA18,IF($AH18=2,$AB18,$AC18))))</f>
        <v>8.87727272727273</v>
      </c>
      <c r="AM18" s="99" t="n">
        <f aca="false">IF($AE18=3,$Y18,IF($AF18=3,$Z18,IF($AG18=3,$AA18,IF($AH18=3,$AB18,$AC18))))</f>
        <v>8.93333333333333</v>
      </c>
      <c r="AN18" s="99" t="n">
        <f aca="false">IF($AE18=4,$Y18,IF($AF18=4,$Z18,IF($AG18=4,$AA18,IF($AH18=4,$AB18,$AC18))))</f>
        <v>9.24</v>
      </c>
      <c r="AO18" s="98" t="n">
        <f aca="false">IF($AE18=5,$Y18,IF($AF18=5,$Z18,IF($AG18=5,$AA18,IF($AH18=5,$AB18,$AC18))))</f>
        <v>9.98260869565217</v>
      </c>
      <c r="AQ18" s="95" t="n">
        <f aca="false">IF(AK18=0,1,IF((AO18-AK18)/AK18&gt;=1,1,0))</f>
        <v>0</v>
      </c>
    </row>
    <row r="19" customFormat="false" ht="12.75" hidden="false" customHeight="false" outlineLevel="0" collapsed="false">
      <c r="A19" s="101" t="s">
        <v>94</v>
      </c>
      <c r="B19" s="101" t="s">
        <v>448</v>
      </c>
      <c r="C19" s="101" t="s">
        <v>441</v>
      </c>
      <c r="D19" s="100" t="s">
        <v>94</v>
      </c>
      <c r="E19" s="102" t="n">
        <v>0.53</v>
      </c>
      <c r="F19" s="103" t="n">
        <v>292</v>
      </c>
      <c r="G19" s="103" t="n">
        <v>239</v>
      </c>
      <c r="H19" s="103" t="n">
        <v>306</v>
      </c>
      <c r="I19" s="103" t="n">
        <v>312</v>
      </c>
      <c r="J19" s="104" t="n">
        <v>359</v>
      </c>
      <c r="K19" s="105" t="n">
        <f aca="false">F19*E19</f>
        <v>154.76</v>
      </c>
      <c r="L19" s="105" t="n">
        <f aca="false">G19*E19</f>
        <v>126.67</v>
      </c>
      <c r="M19" s="105" t="n">
        <f aca="false">H19*E19</f>
        <v>162.18</v>
      </c>
      <c r="N19" s="105" t="n">
        <f aca="false">I19*E19</f>
        <v>165.36</v>
      </c>
      <c r="O19" s="105" t="n">
        <f aca="false">J19*E19</f>
        <v>190.27</v>
      </c>
      <c r="P19" s="106" t="n">
        <v>187</v>
      </c>
      <c r="Q19" s="107" t="n">
        <v>5</v>
      </c>
      <c r="R19" s="108" t="n">
        <f aca="false">IF(SUM(K19:O19)=0,"-",(IF(Q19=5,(SUM(K19:O19)),(IF(Q19=4,(SUM(L19:O19)),(IF(Q19=3,(SUM(M19:O19)),(IF(Q19=2,(SUM(N19:O19)),(IF(Q19=1,O19,"Manual Calculation Required")))))))))))</f>
        <v>799.24</v>
      </c>
      <c r="S19" s="109" t="n">
        <f aca="false">IF(SUM(K19:O19)=0,"-",(IF(Q19=5,($O$1/SUM($K$1:$O$1)),(IF(Q19=4,($O$1/SUM($L$1:$O$1)),(IF(Q19=3,($O$1/SUM($M$1:$O$1)),(IF(Q19=2,($O$1/SUM($N$1:$O$1)),(IF(Q19=1,1,"Manual Calculation Required")))))))))))</f>
        <v>0.194444444444444</v>
      </c>
      <c r="T19" s="110" t="n">
        <f aca="false">IF(SUM(K19:O19)=0,0,(IF(Q19=0,"Manual Calculation Required",(R19*S19))))</f>
        <v>155.407777777778</v>
      </c>
      <c r="U19" s="111" t="n">
        <f aca="false">IF(SUM(K19:O19)=0,"-",P19/T19)</f>
        <v>1.20328597882274</v>
      </c>
      <c r="V19" s="95" t="n">
        <f aca="false">AQ19</f>
        <v>0</v>
      </c>
      <c r="W19" s="96" t="n">
        <v>0</v>
      </c>
      <c r="Y19" s="97" t="n">
        <f aca="false">K19/$K$1</f>
        <v>6.72869565217391</v>
      </c>
      <c r="Z19" s="97" t="n">
        <f aca="false">L19/$L$1</f>
        <v>6.3335</v>
      </c>
      <c r="AA19" s="97" t="n">
        <f aca="false">M19/$M$1</f>
        <v>7.37181818181818</v>
      </c>
      <c r="AB19" s="97" t="n">
        <f aca="false">N19/$N$1</f>
        <v>7.51636363636364</v>
      </c>
      <c r="AC19" s="97" t="n">
        <f aca="false">O19/$O$1</f>
        <v>9.06047619047619</v>
      </c>
      <c r="AE19" s="39" t="n">
        <f aca="false">RANK(Y19,$Y$19:$AC$19,1)</f>
        <v>2</v>
      </c>
      <c r="AF19" s="39" t="n">
        <f aca="false">RANK(Z19,$Y$19:$AC$19,1)</f>
        <v>1</v>
      </c>
      <c r="AG19" s="39" t="n">
        <f aca="false">RANK(AA19,$Y$19:$AC$19,1)</f>
        <v>3</v>
      </c>
      <c r="AH19" s="39" t="n">
        <f aca="false">RANK(AB19,$Y$19:$AC$19,1)</f>
        <v>4</v>
      </c>
      <c r="AI19" s="39" t="n">
        <f aca="false">RANK(AC19,$Y$19:$AC$19,1)</f>
        <v>5</v>
      </c>
      <c r="AK19" s="98" t="n">
        <f aca="false">IF($AE19=1,$Y19,IF($AF19=1,$Z19,IF($AG19=1,$AA19,IF($AH19=1,$AB19,$AC19))))</f>
        <v>6.3335</v>
      </c>
      <c r="AL19" s="99" t="n">
        <f aca="false">IF($AE19=2,$Y19,IF($AF19=2,$Z19,IF($AG19=2,$AA19,IF($AH19=2,$AB19,$AC19))))</f>
        <v>6.72869565217391</v>
      </c>
      <c r="AM19" s="99" t="n">
        <f aca="false">IF($AE19=3,$Y19,IF($AF19=3,$Z19,IF($AG19=3,$AA19,IF($AH19=3,$AB19,$AC19))))</f>
        <v>7.37181818181818</v>
      </c>
      <c r="AN19" s="99" t="n">
        <f aca="false">IF($AE19=4,$Y19,IF($AF19=4,$Z19,IF($AG19=4,$AA19,IF($AH19=4,$AB19,$AC19))))</f>
        <v>7.51636363636364</v>
      </c>
      <c r="AO19" s="98" t="n">
        <f aca="false">IF($AE19=5,$Y19,IF($AF19=5,$Z19,IF($AG19=5,$AA19,IF($AH19=5,$AB19,$AC19))))</f>
        <v>9.06047619047619</v>
      </c>
      <c r="AQ19" s="95" t="n">
        <f aca="false">IF(AK19=0,1,IF((AO19-AK19)/AK19&gt;=1,1,0))</f>
        <v>0</v>
      </c>
    </row>
    <row r="20" customFormat="false" ht="12.75" hidden="false" customHeight="false" outlineLevel="0" collapsed="false">
      <c r="A20" s="113" t="s">
        <v>205</v>
      </c>
      <c r="B20" s="101" t="s">
        <v>449</v>
      </c>
      <c r="C20" s="101" t="s">
        <v>441</v>
      </c>
      <c r="D20" s="100" t="s">
        <v>205</v>
      </c>
      <c r="E20" s="102" t="n">
        <v>0</v>
      </c>
      <c r="F20" s="103" t="n">
        <v>170</v>
      </c>
      <c r="G20" s="103" t="n">
        <v>211</v>
      </c>
      <c r="H20" s="103" t="n">
        <v>101</v>
      </c>
      <c r="I20" s="103" t="n">
        <v>48</v>
      </c>
      <c r="J20" s="104" t="n">
        <v>120</v>
      </c>
      <c r="K20" s="105" t="n">
        <f aca="false">F20*E20</f>
        <v>0</v>
      </c>
      <c r="L20" s="105" t="n">
        <f aca="false">G20*E20</f>
        <v>0</v>
      </c>
      <c r="M20" s="105" t="n">
        <f aca="false">H20*E20</f>
        <v>0</v>
      </c>
      <c r="N20" s="105" t="n">
        <f aca="false">I20*E20</f>
        <v>0</v>
      </c>
      <c r="O20" s="105" t="n">
        <f aca="false">J20*E20</f>
        <v>0</v>
      </c>
      <c r="P20" s="106" t="n">
        <v>0</v>
      </c>
      <c r="Q20" s="107" t="n">
        <v>5</v>
      </c>
      <c r="R20" s="108" t="str">
        <f aca="false">IF(SUM(K20:O20)=0,"-",(IF(Q20=5,(SUM(K20:O20)),(IF(Q20=4,(SUM(L20:O20)),(IF(Q20=3,(SUM(M20:O20)),(IF(Q20=2,(SUM(N20:O20)),(IF(Q20=1,O20,"Manual Calculation Required")))))))))))</f>
        <v>-</v>
      </c>
      <c r="S20" s="109" t="str">
        <f aca="false">IF(SUM(K20:O20)=0,"-",(IF(Q20=5,($O$1/SUM($K$1:$O$1)),(IF(Q20=4,($O$1/SUM($L$1:$O$1)),(IF(Q20=3,($O$1/SUM($M$1:$O$1)),(IF(Q20=2,($O$1/SUM($N$1:$O$1)),(IF(Q20=1,1,"Manual Calculation Required")))))))))))</f>
        <v>-</v>
      </c>
      <c r="T20" s="110" t="n">
        <f aca="false">IF(SUM(K20:O20)=0,0,(IF(Q20=0,"Manual Calculation Required",(R20*S20))))</f>
        <v>0</v>
      </c>
      <c r="U20" s="111" t="str">
        <f aca="false">IF(SUM(K20:O20)=0,"-",P20/T20)</f>
        <v>-</v>
      </c>
      <c r="V20" s="95" t="n">
        <f aca="false">AQ20</f>
        <v>1</v>
      </c>
      <c r="W20" s="96" t="n">
        <v>0</v>
      </c>
      <c r="Y20" s="97" t="n">
        <f aca="false">K20/$K$1</f>
        <v>0</v>
      </c>
      <c r="Z20" s="97" t="n">
        <f aca="false">L20/$L$1</f>
        <v>0</v>
      </c>
      <c r="AA20" s="97" t="n">
        <f aca="false">M20/$M$1</f>
        <v>0</v>
      </c>
      <c r="AB20" s="97" t="n">
        <f aca="false">N20/$N$1</f>
        <v>0</v>
      </c>
      <c r="AC20" s="97" t="n">
        <f aca="false">O20/$O$1</f>
        <v>0</v>
      </c>
      <c r="AE20" s="39" t="n">
        <f aca="false">RANK(Y20,$Y$20:$AC$20,1)</f>
        <v>1</v>
      </c>
      <c r="AF20" s="39" t="n">
        <f aca="false">RANK(Z20,$Y$20:$AC$20,1)</f>
        <v>1</v>
      </c>
      <c r="AG20" s="39" t="n">
        <f aca="false">RANK(AA20,$Y$20:$AC$20,1)</f>
        <v>1</v>
      </c>
      <c r="AH20" s="39" t="n">
        <f aca="false">RANK(AB20,$Y$20:$AC$20,1)</f>
        <v>1</v>
      </c>
      <c r="AI20" s="39" t="n">
        <f aca="false">RANK(AC20,$Y$20:$AC$20,1)</f>
        <v>1</v>
      </c>
      <c r="AK20" s="98" t="n">
        <f aca="false">IF($AE20=1,$Y20,IF($AF20=1,$Z20,IF($AG20=1,$AA20,IF($AH20=1,$AB20,$AC20))))</f>
        <v>0</v>
      </c>
      <c r="AL20" s="99" t="n">
        <f aca="false">IF($AE20=2,$Y20,IF($AF20=2,$Z20,IF($AG20=2,$AA20,IF($AH20=2,$AB20,$AC20))))</f>
        <v>0</v>
      </c>
      <c r="AM20" s="99" t="n">
        <f aca="false">IF($AE20=3,$Y20,IF($AF20=3,$Z20,IF($AG20=3,$AA20,IF($AH20=3,$AB20,$AC20))))</f>
        <v>0</v>
      </c>
      <c r="AN20" s="99" t="n">
        <f aca="false">IF($AE20=4,$Y20,IF($AF20=4,$Z20,IF($AG20=4,$AA20,IF($AH20=4,$AB20,$AC20))))</f>
        <v>0</v>
      </c>
      <c r="AO20" s="98" t="n">
        <f aca="false">IF($AE20=5,$Y20,IF($AF20=5,$Z20,IF($AG20=5,$AA20,IF($AH20=5,$AB20,$AC20))))</f>
        <v>0</v>
      </c>
      <c r="AQ20" s="95" t="n">
        <f aca="false">IF(AK20=0,1,IF((AO20-AK20)/AK20&gt;=1,1,0))</f>
        <v>1</v>
      </c>
    </row>
    <row r="21" customFormat="false" ht="12.75" hidden="false" customHeight="false" outlineLevel="0" collapsed="false">
      <c r="A21" s="100" t="s">
        <v>228</v>
      </c>
      <c r="B21" s="101" t="s">
        <v>450</v>
      </c>
      <c r="C21" s="101" t="s">
        <v>441</v>
      </c>
      <c r="D21" s="100" t="s">
        <v>228</v>
      </c>
      <c r="E21" s="102" t="n">
        <v>0.75</v>
      </c>
      <c r="F21" s="103" t="n">
        <v>672</v>
      </c>
      <c r="G21" s="103" t="n">
        <v>564</v>
      </c>
      <c r="H21" s="103" t="n">
        <v>588</v>
      </c>
      <c r="I21" s="103" t="n">
        <v>745</v>
      </c>
      <c r="J21" s="104" t="n">
        <v>638</v>
      </c>
      <c r="K21" s="105" t="n">
        <f aca="false">F21*E21</f>
        <v>504</v>
      </c>
      <c r="L21" s="105" t="n">
        <f aca="false">G21*E21</f>
        <v>423</v>
      </c>
      <c r="M21" s="105" t="n">
        <f aca="false">H21*E21</f>
        <v>441</v>
      </c>
      <c r="N21" s="105" t="n">
        <f aca="false">I21*E21</f>
        <v>558.75</v>
      </c>
      <c r="O21" s="105" t="n">
        <f aca="false">J21*E21</f>
        <v>478.5</v>
      </c>
      <c r="P21" s="106" t="n">
        <v>441</v>
      </c>
      <c r="Q21" s="107" t="n">
        <v>5</v>
      </c>
      <c r="R21" s="108" t="n">
        <f aca="false">IF(SUM(K21:O21)=0,"-",(IF(Q21=5,(SUM(K21:O21)),(IF(Q21=4,(SUM(L21:O21)),(IF(Q21=3,(SUM(M21:O21)),(IF(Q21=2,(SUM(N21:O21)),(IF(Q21=1,O21,"Manual Calculation Required")))))))))))</f>
        <v>2405.25</v>
      </c>
      <c r="S21" s="109" t="n">
        <f aca="false">IF(SUM(K21:O21)=0,"-",(IF(Q21=5,($O$1/SUM($K$1:$O$1)),(IF(Q21=4,($O$1/SUM($L$1:$O$1)),(IF(Q21=3,($O$1/SUM($M$1:$O$1)),(IF(Q21=2,($O$1/SUM($N$1:$O$1)),(IF(Q21=1,1,"Manual Calculation Required")))))))))))</f>
        <v>0.194444444444444</v>
      </c>
      <c r="T21" s="110" t="n">
        <f aca="false">IF(SUM(K21:O21)=0,0,(IF(Q21=0,"Manual Calculation Required",(R21*S21))))</f>
        <v>467.6875</v>
      </c>
      <c r="U21" s="111" t="n">
        <f aca="false">IF(SUM(K21:O21)=0,"-",P21/T21)</f>
        <v>0.942937324602432</v>
      </c>
      <c r="V21" s="95" t="n">
        <f aca="false">AQ21</f>
        <v>0</v>
      </c>
      <c r="W21" s="96" t="n">
        <v>0</v>
      </c>
      <c r="Y21" s="97" t="n">
        <f aca="false">K21/$K$1</f>
        <v>21.9130434782609</v>
      </c>
      <c r="Z21" s="97" t="n">
        <f aca="false">L21/$L$1</f>
        <v>21.15</v>
      </c>
      <c r="AA21" s="97" t="n">
        <f aca="false">M21/$M$1</f>
        <v>20.0454545454545</v>
      </c>
      <c r="AB21" s="97" t="n">
        <f aca="false">N21/$N$1</f>
        <v>25.3977272727273</v>
      </c>
      <c r="AC21" s="97" t="n">
        <f aca="false">O21/$O$1</f>
        <v>22.7857142857143</v>
      </c>
      <c r="AE21" s="39" t="n">
        <f aca="false">RANK(Y21,$Y$21:$AC$21,1)</f>
        <v>3</v>
      </c>
      <c r="AF21" s="39" t="n">
        <f aca="false">RANK(Z21,$Y$21:$AC$21,1)</f>
        <v>2</v>
      </c>
      <c r="AG21" s="39" t="n">
        <f aca="false">RANK(AA21,$Y$21:$AC$21,1)</f>
        <v>1</v>
      </c>
      <c r="AH21" s="39" t="n">
        <f aca="false">RANK(AB21,$Y$21:$AC$21,1)</f>
        <v>5</v>
      </c>
      <c r="AI21" s="39" t="n">
        <f aca="false">RANK(AC21,$Y$21:$AC$21,1)</f>
        <v>4</v>
      </c>
      <c r="AK21" s="98" t="n">
        <f aca="false">IF($AE21=1,$Y21,IF($AF21=1,$Z21,IF($AG21=1,$AA21,IF($AH21=1,$AB21,$AC21))))</f>
        <v>20.0454545454545</v>
      </c>
      <c r="AL21" s="99" t="n">
        <f aca="false">IF($AE21=2,$Y21,IF($AF21=2,$Z21,IF($AG21=2,$AA21,IF($AH21=2,$AB21,$AC21))))</f>
        <v>21.15</v>
      </c>
      <c r="AM21" s="99" t="n">
        <f aca="false">IF($AE21=3,$Y21,IF($AF21=3,$Z21,IF($AG21=3,$AA21,IF($AH21=3,$AB21,$AC21))))</f>
        <v>21.9130434782609</v>
      </c>
      <c r="AN21" s="99" t="n">
        <f aca="false">IF($AE21=4,$Y21,IF($AF21=4,$Z21,IF($AG21=4,$AA21,IF($AH21=4,$AB21,$AC21))))</f>
        <v>22.7857142857143</v>
      </c>
      <c r="AO21" s="98" t="n">
        <f aca="false">IF($AE21=5,$Y21,IF($AF21=5,$Z21,IF($AG21=5,$AA21,IF($AH21=5,$AB21,$AC21))))</f>
        <v>25.3977272727273</v>
      </c>
      <c r="AQ21" s="95" t="n">
        <f aca="false">IF(AK21=0,1,IF((AO21-AK21)/AK21&gt;=1,1,0))</f>
        <v>0</v>
      </c>
    </row>
    <row r="22" customFormat="false" ht="12.75" hidden="false" customHeight="false" outlineLevel="0" collapsed="false">
      <c r="A22" s="100" t="s">
        <v>180</v>
      </c>
      <c r="B22" s="101" t="s">
        <v>451</v>
      </c>
      <c r="C22" s="101" t="s">
        <v>441</v>
      </c>
      <c r="D22" s="100" t="s">
        <v>180</v>
      </c>
      <c r="E22" s="102" t="n">
        <v>0.5</v>
      </c>
      <c r="F22" s="103" t="n">
        <v>276</v>
      </c>
      <c r="G22" s="103" t="n">
        <v>275</v>
      </c>
      <c r="H22" s="103" t="n">
        <v>272</v>
      </c>
      <c r="I22" s="103" t="n">
        <v>313</v>
      </c>
      <c r="J22" s="104" t="n">
        <v>353</v>
      </c>
      <c r="K22" s="105" t="n">
        <f aca="false">F22*E22</f>
        <v>138</v>
      </c>
      <c r="L22" s="105" t="n">
        <f aca="false">G22*E22</f>
        <v>137.5</v>
      </c>
      <c r="M22" s="105" t="n">
        <f aca="false">H22*E22</f>
        <v>136</v>
      </c>
      <c r="N22" s="105" t="n">
        <f aca="false">I22*E22</f>
        <v>156.5</v>
      </c>
      <c r="O22" s="105" t="n">
        <f aca="false">J22*E22</f>
        <v>176.5</v>
      </c>
      <c r="P22" s="106" t="n">
        <v>149</v>
      </c>
      <c r="Q22" s="107" t="n">
        <v>5</v>
      </c>
      <c r="R22" s="108" t="n">
        <f aca="false">IF(SUM(K22:O22)=0,"-",(IF(Q22=5,(SUM(K22:O22)),(IF(Q22=4,(SUM(L22:O22)),(IF(Q22=3,(SUM(M22:O22)),(IF(Q22=2,(SUM(N22:O22)),(IF(Q22=1,O22,"Manual Calculation Required")))))))))))</f>
        <v>744.5</v>
      </c>
      <c r="S22" s="109" t="n">
        <f aca="false">IF(SUM(K22:O22)=0,"-",(IF(Q22=5,($O$1/SUM($K$1:$O$1)),(IF(Q22=4,($O$1/SUM($L$1:$O$1)),(IF(Q22=3,($O$1/SUM($M$1:$O$1)),(IF(Q22=2,($O$1/SUM($N$1:$O$1)),(IF(Q22=1,1,"Manual Calculation Required")))))))))))</f>
        <v>0.194444444444444</v>
      </c>
      <c r="T22" s="110" t="n">
        <f aca="false">IF(SUM(K22:O22)=0,0,(IF(Q22=0,"Manual Calculation Required",(R22*S22))))</f>
        <v>144.763888888889</v>
      </c>
      <c r="U22" s="111" t="n">
        <f aca="false">IF(SUM(K22:O22)=0,"-",P22/T22)</f>
        <v>1.02926220857719</v>
      </c>
      <c r="V22" s="95" t="n">
        <f aca="false">AQ22</f>
        <v>0</v>
      </c>
      <c r="W22" s="96" t="n">
        <v>0</v>
      </c>
      <c r="Y22" s="97" t="n">
        <f aca="false">K22/$K$1</f>
        <v>6</v>
      </c>
      <c r="Z22" s="97" t="n">
        <f aca="false">L22/$L$1</f>
        <v>6.875</v>
      </c>
      <c r="AA22" s="97" t="n">
        <f aca="false">M22/$M$1</f>
        <v>6.18181818181818</v>
      </c>
      <c r="AB22" s="97" t="n">
        <f aca="false">N22/$N$1</f>
        <v>7.11363636363636</v>
      </c>
      <c r="AC22" s="97" t="n">
        <f aca="false">O22/$O$1</f>
        <v>8.40476190476191</v>
      </c>
      <c r="AE22" s="39" t="n">
        <f aca="false">RANK(Y22,$Y$22:$AC$22,1)</f>
        <v>1</v>
      </c>
      <c r="AF22" s="39" t="n">
        <f aca="false">RANK(Z22,$Y$22:$AC$22,1)</f>
        <v>3</v>
      </c>
      <c r="AG22" s="39" t="n">
        <f aca="false">RANK(AA22,$Y$22:$AC$22,1)</f>
        <v>2</v>
      </c>
      <c r="AH22" s="39" t="n">
        <f aca="false">RANK(AB22,$Y$22:$AC$22,1)</f>
        <v>4</v>
      </c>
      <c r="AI22" s="39" t="n">
        <f aca="false">RANK(AC22,$Y$22:$AC$22,1)</f>
        <v>5</v>
      </c>
      <c r="AK22" s="98" t="n">
        <f aca="false">IF($AE22=1,$Y22,IF($AF22=1,$Z22,IF($AG22=1,$AA22,IF($AH22=1,$AB22,$AC22))))</f>
        <v>6</v>
      </c>
      <c r="AL22" s="99" t="n">
        <f aca="false">IF($AE22=2,$Y22,IF($AF22=2,$Z22,IF($AG22=2,$AA22,IF($AH22=2,$AB22,$AC22))))</f>
        <v>6.18181818181818</v>
      </c>
      <c r="AM22" s="99" t="n">
        <f aca="false">IF($AE22=3,$Y22,IF($AF22=3,$Z22,IF($AG22=3,$AA22,IF($AH22=3,$AB22,$AC22))))</f>
        <v>6.875</v>
      </c>
      <c r="AN22" s="99" t="n">
        <f aca="false">IF($AE22=4,$Y22,IF($AF22=4,$Z22,IF($AG22=4,$AA22,IF($AH22=4,$AB22,$AC22))))</f>
        <v>7.11363636363636</v>
      </c>
      <c r="AO22" s="98" t="n">
        <f aca="false">IF($AE22=5,$Y22,IF($AF22=5,$Z22,IF($AG22=5,$AA22,IF($AH22=5,$AB22,$AC22))))</f>
        <v>8.40476190476191</v>
      </c>
      <c r="AQ22" s="95" t="n">
        <f aca="false">IF(AK22=0,1,IF((AO22-AK22)/AK22&gt;=1,1,0))</f>
        <v>0</v>
      </c>
    </row>
    <row r="23" customFormat="false" ht="12.75" hidden="false" customHeight="false" outlineLevel="0" collapsed="false">
      <c r="A23" s="100" t="s">
        <v>334</v>
      </c>
      <c r="B23" s="101" t="s">
        <v>452</v>
      </c>
      <c r="C23" s="101" t="s">
        <v>441</v>
      </c>
      <c r="D23" s="100" t="s">
        <v>334</v>
      </c>
      <c r="E23" s="102" t="n">
        <v>0.9</v>
      </c>
      <c r="F23" s="103" t="n">
        <v>248</v>
      </c>
      <c r="G23" s="103" t="n">
        <v>199</v>
      </c>
      <c r="H23" s="103" t="n">
        <v>227</v>
      </c>
      <c r="I23" s="103" t="n">
        <v>205</v>
      </c>
      <c r="J23" s="104" t="n">
        <v>261</v>
      </c>
      <c r="K23" s="105" t="n">
        <f aca="false">F23*E23</f>
        <v>223.2</v>
      </c>
      <c r="L23" s="105" t="n">
        <f aca="false">G23*E23</f>
        <v>179.1</v>
      </c>
      <c r="M23" s="105" t="n">
        <f aca="false">H23*E23</f>
        <v>204.3</v>
      </c>
      <c r="N23" s="105" t="n">
        <f aca="false">I23*E23</f>
        <v>184.5</v>
      </c>
      <c r="O23" s="105" t="n">
        <f aca="false">J23*E23</f>
        <v>234.9</v>
      </c>
      <c r="P23" s="106" t="n">
        <v>146</v>
      </c>
      <c r="Q23" s="107" t="n">
        <v>5</v>
      </c>
      <c r="R23" s="108" t="n">
        <f aca="false">IF(SUM(K23:O23)=0,"-",(IF(Q23=5,(SUM(K23:O23)),(IF(Q23=4,(SUM(L23:O23)),(IF(Q23=3,(SUM(M23:O23)),(IF(Q23=2,(SUM(N23:O23)),(IF(Q23=1,O23,"Manual Calculation Required")))))))))))</f>
        <v>1026</v>
      </c>
      <c r="S23" s="109" t="n">
        <f aca="false">IF(SUM(K23:O23)=0,"-",(IF(Q23=5,($O$1/SUM($K$1:$O$1)),(IF(Q23=4,($O$1/SUM($L$1:$O$1)),(IF(Q23=3,($O$1/SUM($M$1:$O$1)),(IF(Q23=2,($O$1/SUM($N$1:$O$1)),(IF(Q23=1,1,"Manual Calculation Required")))))))))))</f>
        <v>0.194444444444444</v>
      </c>
      <c r="T23" s="110" t="n">
        <f aca="false">IF(SUM(K23:O23)=0,0,(IF(Q23=0,"Manual Calculation Required",(R23*S23))))</f>
        <v>199.5</v>
      </c>
      <c r="U23" s="111" t="n">
        <f aca="false">IF(SUM(K23:O23)=0,"-",P23/T23)</f>
        <v>0.731829573934837</v>
      </c>
      <c r="V23" s="95" t="n">
        <f aca="false">AQ23</f>
        <v>0</v>
      </c>
      <c r="W23" s="96" t="n">
        <v>0</v>
      </c>
      <c r="Y23" s="97" t="n">
        <f aca="false">K23/$K$1</f>
        <v>9.70434782608696</v>
      </c>
      <c r="Z23" s="97" t="n">
        <f aca="false">L23/$L$1</f>
        <v>8.955</v>
      </c>
      <c r="AA23" s="97" t="n">
        <f aca="false">M23/$M$1</f>
        <v>9.28636363636364</v>
      </c>
      <c r="AB23" s="97" t="n">
        <f aca="false">N23/$N$1</f>
        <v>8.38636363636364</v>
      </c>
      <c r="AC23" s="97" t="n">
        <f aca="false">O23/$O$1</f>
        <v>11.1857142857143</v>
      </c>
      <c r="AE23" s="39" t="n">
        <f aca="false">RANK(Y23,$Y$23:$AC$23,1)</f>
        <v>4</v>
      </c>
      <c r="AF23" s="39" t="n">
        <f aca="false">RANK(Z23,$Y$23:$AC$23,1)</f>
        <v>2</v>
      </c>
      <c r="AG23" s="39" t="n">
        <f aca="false">RANK(AA23,$Y$23:$AC$23,1)</f>
        <v>3</v>
      </c>
      <c r="AH23" s="39" t="n">
        <f aca="false">RANK(AB23,$Y$23:$AC$23,1)</f>
        <v>1</v>
      </c>
      <c r="AI23" s="39" t="n">
        <f aca="false">RANK(AC23,$Y$23:$AC$23,1)</f>
        <v>5</v>
      </c>
      <c r="AK23" s="98" t="n">
        <f aca="false">IF($AE23=1,$Y23,IF($AF23=1,$Z23,IF($AG23=1,$AA23,IF($AH23=1,$AB23,$AC23))))</f>
        <v>8.38636363636364</v>
      </c>
      <c r="AL23" s="99" t="n">
        <f aca="false">IF($AE23=2,$Y23,IF($AF23=2,$Z23,IF($AG23=2,$AA23,IF($AH23=2,$AB23,$AC23))))</f>
        <v>8.955</v>
      </c>
      <c r="AM23" s="99" t="n">
        <f aca="false">IF($AE23=3,$Y23,IF($AF23=3,$Z23,IF($AG23=3,$AA23,IF($AH23=3,$AB23,$AC23))))</f>
        <v>9.28636363636364</v>
      </c>
      <c r="AN23" s="99" t="n">
        <f aca="false">IF($AE23=4,$Y23,IF($AF23=4,$Z23,IF($AG23=4,$AA23,IF($AH23=4,$AB23,$AC23))))</f>
        <v>9.70434782608696</v>
      </c>
      <c r="AO23" s="98" t="n">
        <f aca="false">IF($AE23=5,$Y23,IF($AF23=5,$Z23,IF($AG23=5,$AA23,IF($AH23=5,$AB23,$AC23))))</f>
        <v>11.1857142857143</v>
      </c>
      <c r="AQ23" s="95" t="n">
        <f aca="false">IF(AK23=0,1,IF((AO23-AK23)/AK23&gt;=1,1,0))</f>
        <v>0</v>
      </c>
    </row>
    <row r="24" customFormat="false" ht="12.75" hidden="false" customHeight="false" outlineLevel="0" collapsed="false">
      <c r="A24" s="100" t="s">
        <v>118</v>
      </c>
      <c r="B24" s="101" t="s">
        <v>453</v>
      </c>
      <c r="C24" s="101" t="s">
        <v>441</v>
      </c>
      <c r="D24" s="100" t="s">
        <v>118</v>
      </c>
      <c r="E24" s="102" t="n">
        <v>0.9</v>
      </c>
      <c r="F24" s="103" t="n">
        <v>104</v>
      </c>
      <c r="G24" s="103" t="n">
        <v>99</v>
      </c>
      <c r="H24" s="103" t="n">
        <v>87</v>
      </c>
      <c r="I24" s="103" t="n">
        <v>83</v>
      </c>
      <c r="J24" s="104" t="n">
        <v>132</v>
      </c>
      <c r="K24" s="105" t="n">
        <f aca="false">F24*E24</f>
        <v>93.6</v>
      </c>
      <c r="L24" s="105" t="n">
        <f aca="false">G24*E24</f>
        <v>89.1</v>
      </c>
      <c r="M24" s="105" t="n">
        <f aca="false">H24*E24</f>
        <v>78.3</v>
      </c>
      <c r="N24" s="105" t="n">
        <f aca="false">I24*E24</f>
        <v>74.7</v>
      </c>
      <c r="O24" s="105" t="n">
        <f aca="false">J24*E24</f>
        <v>118.8</v>
      </c>
      <c r="P24" s="106" t="n">
        <v>54</v>
      </c>
      <c r="Q24" s="107" t="n">
        <v>5</v>
      </c>
      <c r="R24" s="108" t="n">
        <f aca="false">IF(SUM(K24:O24)=0,"-",(IF(Q24=5,(SUM(K24:O24)),(IF(Q24=4,(SUM(L24:O24)),(IF(Q24=3,(SUM(M24:O24)),(IF(Q24=2,(SUM(N24:O24)),(IF(Q24=1,O24,"Manual Calculation Required")))))))))))</f>
        <v>454.5</v>
      </c>
      <c r="S24" s="109" t="n">
        <f aca="false">IF(SUM(K24:O24)=0,"-",(IF(Q24=5,($O$1/SUM($K$1:$O$1)),(IF(Q24=4,($O$1/SUM($L$1:$O$1)),(IF(Q24=3,($O$1/SUM($M$1:$O$1)),(IF(Q24=2,($O$1/SUM($N$1:$O$1)),(IF(Q24=1,1,"Manual Calculation Required")))))))))))</f>
        <v>0.194444444444444</v>
      </c>
      <c r="T24" s="110" t="n">
        <f aca="false">IF(SUM(K24:O24)=0,0,(IF(Q24=0,"Manual Calculation Required",(R24*S24))))</f>
        <v>88.375</v>
      </c>
      <c r="U24" s="111" t="n">
        <f aca="false">IF(SUM(K24:O24)=0,"-",P24/T24)</f>
        <v>0.611032531824611</v>
      </c>
      <c r="V24" s="95" t="n">
        <f aca="false">AQ24</f>
        <v>0</v>
      </c>
      <c r="W24" s="96" t="n">
        <v>0</v>
      </c>
      <c r="Y24" s="97" t="n">
        <f aca="false">K24/$K$1</f>
        <v>4.06956521739131</v>
      </c>
      <c r="Z24" s="97" t="n">
        <f aca="false">L24/$L$1</f>
        <v>4.455</v>
      </c>
      <c r="AA24" s="97" t="n">
        <f aca="false">M24/$M$1</f>
        <v>3.55909090909091</v>
      </c>
      <c r="AB24" s="97" t="n">
        <f aca="false">N24/$N$1</f>
        <v>3.39545454545455</v>
      </c>
      <c r="AC24" s="97" t="n">
        <f aca="false">O24/$O$1</f>
        <v>5.65714285714286</v>
      </c>
      <c r="AE24" s="39" t="n">
        <f aca="false">RANK(Y24,$Y$24:$AC$24,1)</f>
        <v>3</v>
      </c>
      <c r="AF24" s="39" t="n">
        <f aca="false">RANK(Z24,$Y$24:$AC$24,1)</f>
        <v>4</v>
      </c>
      <c r="AG24" s="39" t="n">
        <f aca="false">RANK(AA24,$Y$24:$AC$24,1)</f>
        <v>2</v>
      </c>
      <c r="AH24" s="39" t="n">
        <f aca="false">RANK(AB24,$Y$24:$AC$24,1)</f>
        <v>1</v>
      </c>
      <c r="AI24" s="39" t="n">
        <f aca="false">RANK(AC24,$Y$24:$AC$24,1)</f>
        <v>5</v>
      </c>
      <c r="AK24" s="98" t="n">
        <f aca="false">IF($AE24=1,$Y24,IF($AF24=1,$Z24,IF($AG24=1,$AA24,IF($AH24=1,$AB24,$AC24))))</f>
        <v>3.39545454545455</v>
      </c>
      <c r="AL24" s="99" t="n">
        <f aca="false">IF($AE24=2,$Y24,IF($AF24=2,$Z24,IF($AG24=2,$AA24,IF($AH24=2,$AB24,$AC24))))</f>
        <v>3.55909090909091</v>
      </c>
      <c r="AM24" s="99" t="n">
        <f aca="false">IF($AE24=3,$Y24,IF($AF24=3,$Z24,IF($AG24=3,$AA24,IF($AH24=3,$AB24,$AC24))))</f>
        <v>4.06956521739131</v>
      </c>
      <c r="AN24" s="99" t="n">
        <f aca="false">IF($AE24=4,$Y24,IF($AF24=4,$Z24,IF($AG24=4,$AA24,IF($AH24=4,$AB24,$AC24))))</f>
        <v>4.455</v>
      </c>
      <c r="AO24" s="98" t="n">
        <f aca="false">IF($AE24=5,$Y24,IF($AF24=5,$Z24,IF($AG24=5,$AA24,IF($AH24=5,$AB24,$AC24))))</f>
        <v>5.65714285714286</v>
      </c>
      <c r="AQ24" s="95" t="n">
        <f aca="false">IF(AK24=0,1,IF((AO24-AK24)/AK24&gt;=1,1,0))</f>
        <v>0</v>
      </c>
    </row>
    <row r="25" customFormat="false" ht="12.75" hidden="false" customHeight="false" outlineLevel="0" collapsed="false">
      <c r="A25" s="100" t="s">
        <v>203</v>
      </c>
      <c r="B25" s="101" t="s">
        <v>454</v>
      </c>
      <c r="C25" s="101" t="s">
        <v>441</v>
      </c>
      <c r="D25" s="100" t="s">
        <v>203</v>
      </c>
      <c r="E25" s="102" t="n">
        <v>0.9</v>
      </c>
      <c r="F25" s="103" t="n">
        <v>84</v>
      </c>
      <c r="G25" s="103" t="n">
        <v>81</v>
      </c>
      <c r="H25" s="103" t="n">
        <v>107</v>
      </c>
      <c r="I25" s="103" t="n">
        <v>82</v>
      </c>
      <c r="J25" s="104" t="n">
        <v>100</v>
      </c>
      <c r="K25" s="105" t="n">
        <f aca="false">F25*E25</f>
        <v>75.6</v>
      </c>
      <c r="L25" s="105" t="n">
        <f aca="false">G25*E25</f>
        <v>72.9</v>
      </c>
      <c r="M25" s="105" t="n">
        <f aca="false">H25*E25</f>
        <v>96.3</v>
      </c>
      <c r="N25" s="105" t="n">
        <f aca="false">I25*E25</f>
        <v>73.8</v>
      </c>
      <c r="O25" s="105" t="n">
        <f aca="false">J25*E25</f>
        <v>90</v>
      </c>
      <c r="P25" s="106" t="n">
        <v>89</v>
      </c>
      <c r="Q25" s="107" t="n">
        <v>5</v>
      </c>
      <c r="R25" s="108" t="n">
        <f aca="false">IF(SUM(K25:O25)=0,"-",(IF(Q25=5,(SUM(K25:O25)),(IF(Q25=4,(SUM(L25:O25)),(IF(Q25=3,(SUM(M25:O25)),(IF(Q25=2,(SUM(N25:O25)),(IF(Q25=1,O25,"Manual Calculation Required")))))))))))</f>
        <v>408.6</v>
      </c>
      <c r="S25" s="109" t="n">
        <f aca="false">IF(SUM(K25:O25)=0,"-",(IF(Q25=5,($O$1/SUM($K$1:$O$1)),(IF(Q25=4,($O$1/SUM($L$1:$O$1)),(IF(Q25=3,($O$1/SUM($M$1:$O$1)),(IF(Q25=2,($O$1/SUM($N$1:$O$1)),(IF(Q25=1,1,"Manual Calculation Required")))))))))))</f>
        <v>0.194444444444444</v>
      </c>
      <c r="T25" s="110" t="n">
        <f aca="false">IF(SUM(K25:O25)=0,0,(IF(Q25=0,"Manual Calculation Required",(R25*S25))))</f>
        <v>79.45</v>
      </c>
      <c r="U25" s="111" t="n">
        <f aca="false">IF(SUM(K25:O25)=0,"-",P25/T25)</f>
        <v>1.12020138451857</v>
      </c>
      <c r="V25" s="95" t="n">
        <f aca="false">AQ25</f>
        <v>0</v>
      </c>
      <c r="W25" s="96" t="n">
        <v>0</v>
      </c>
      <c r="Y25" s="97" t="n">
        <f aca="false">K25/$K$1</f>
        <v>3.28695652173913</v>
      </c>
      <c r="Z25" s="97" t="n">
        <f aca="false">L25/$L$1</f>
        <v>3.645</v>
      </c>
      <c r="AA25" s="97" t="n">
        <f aca="false">M25/$M$1</f>
        <v>4.37727272727273</v>
      </c>
      <c r="AB25" s="97" t="n">
        <f aca="false">N25/$N$1</f>
        <v>3.35454545454545</v>
      </c>
      <c r="AC25" s="97" t="n">
        <f aca="false">O25/$O$1</f>
        <v>4.28571428571429</v>
      </c>
      <c r="AE25" s="39" t="n">
        <f aca="false">RANK(Y25,$Y$25:$AC$25,1)</f>
        <v>1</v>
      </c>
      <c r="AF25" s="39" t="n">
        <f aca="false">RANK(Z25,$Y$25:$AC$25,1)</f>
        <v>3</v>
      </c>
      <c r="AG25" s="39" t="n">
        <f aca="false">RANK(AA25,$Y$25:$AC$25,1)</f>
        <v>5</v>
      </c>
      <c r="AH25" s="39" t="n">
        <f aca="false">RANK(AB25,$Y$25:$AC$25,1)</f>
        <v>2</v>
      </c>
      <c r="AI25" s="39" t="n">
        <f aca="false">RANK(AC25,$Y$25:$AC$25,1)</f>
        <v>4</v>
      </c>
      <c r="AK25" s="98" t="n">
        <f aca="false">IF($AE25=1,$Y25,IF($AF25=1,$Z25,IF($AG25=1,$AA25,IF($AH25=1,$AB25,$AC25))))</f>
        <v>3.28695652173913</v>
      </c>
      <c r="AL25" s="99" t="n">
        <f aca="false">IF($AE25=2,$Y25,IF($AF25=2,$Z25,IF($AG25=2,$AA25,IF($AH25=2,$AB25,$AC25))))</f>
        <v>3.35454545454545</v>
      </c>
      <c r="AM25" s="99" t="n">
        <f aca="false">IF($AE25=3,$Y25,IF($AF25=3,$Z25,IF($AG25=3,$AA25,IF($AH25=3,$AB25,$AC25))))</f>
        <v>3.645</v>
      </c>
      <c r="AN25" s="99" t="n">
        <f aca="false">IF($AE25=4,$Y25,IF($AF25=4,$Z25,IF($AG25=4,$AA25,IF($AH25=4,$AB25,$AC25))))</f>
        <v>4.28571428571429</v>
      </c>
      <c r="AO25" s="98" t="n">
        <f aca="false">IF($AE25=5,$Y25,IF($AF25=5,$Z25,IF($AG25=5,$AA25,IF($AH25=5,$AB25,$AC25))))</f>
        <v>4.37727272727273</v>
      </c>
      <c r="AQ25" s="95" t="n">
        <f aca="false">IF(AK25=0,1,IF((AO25-AK25)/AK25&gt;=1,1,0))</f>
        <v>0</v>
      </c>
    </row>
    <row r="26" customFormat="false" ht="12.75" hidden="false" customHeight="false" outlineLevel="0" collapsed="false">
      <c r="A26" s="100" t="s">
        <v>193</v>
      </c>
      <c r="B26" s="101" t="s">
        <v>455</v>
      </c>
      <c r="C26" s="101" t="s">
        <v>441</v>
      </c>
      <c r="D26" s="100" t="s">
        <v>193</v>
      </c>
      <c r="E26" s="102" t="n">
        <v>0.26</v>
      </c>
      <c r="F26" s="103" t="n">
        <v>444</v>
      </c>
      <c r="G26" s="103" t="n">
        <v>82</v>
      </c>
      <c r="H26" s="103" t="n">
        <v>444</v>
      </c>
      <c r="I26" s="103" t="n">
        <v>519</v>
      </c>
      <c r="J26" s="104" t="n">
        <v>389</v>
      </c>
      <c r="K26" s="105" t="n">
        <f aca="false">F26*E26</f>
        <v>115.44</v>
      </c>
      <c r="L26" s="105" t="n">
        <f aca="false">G26*E26</f>
        <v>21.32</v>
      </c>
      <c r="M26" s="105" t="n">
        <f aca="false">H26*E26</f>
        <v>115.44</v>
      </c>
      <c r="N26" s="105" t="n">
        <f aca="false">I26*E26</f>
        <v>134.94</v>
      </c>
      <c r="O26" s="105" t="n">
        <f aca="false">J26*E26</f>
        <v>101.14</v>
      </c>
      <c r="P26" s="106" t="n">
        <v>123</v>
      </c>
      <c r="Q26" s="107" t="n">
        <v>3</v>
      </c>
      <c r="R26" s="108" t="n">
        <f aca="false">IF(SUM(K26:O26)=0,"-",(IF(Q26=5,(SUM(K26:O26)),(IF(Q26=4,(SUM(L26:O26)),(IF(Q26=3,(SUM(M26:O26)),(IF(Q26=2,(SUM(N26:O26)),(IF(Q26=1,O26,"Manual Calculation Required")))))))))))</f>
        <v>351.52</v>
      </c>
      <c r="S26" s="109" t="n">
        <f aca="false">IF(SUM(K26:O26)=0,"-",(IF(Q26=5,($O$1/SUM($K$1:$O$1)),(IF(Q26=4,($O$1/SUM($L$1:$O$1)),(IF(Q26=3,($O$1/SUM($M$1:$O$1)),(IF(Q26=2,($O$1/SUM($N$1:$O$1)),(IF(Q26=1,1,"Manual Calculation Required")))))))))))</f>
        <v>0.323076923076923</v>
      </c>
      <c r="T26" s="110" t="n">
        <f aca="false">IF(SUM(K26:O26)=0,0,(IF(Q26=0,"Manual Calculation Required",(R26*S26))))</f>
        <v>113.568</v>
      </c>
      <c r="U26" s="111" t="n">
        <f aca="false">IF(SUM(K26:O26)=0,"-",P26/T26)</f>
        <v>1.08305156382079</v>
      </c>
      <c r="V26" s="95" t="n">
        <f aca="false">AQ26</f>
        <v>1</v>
      </c>
      <c r="W26" s="96" t="s">
        <v>456</v>
      </c>
      <c r="Y26" s="97" t="n">
        <f aca="false">K26/$K$1</f>
        <v>5.01913043478261</v>
      </c>
      <c r="Z26" s="97" t="n">
        <f aca="false">L26/$L$1</f>
        <v>1.066</v>
      </c>
      <c r="AA26" s="97" t="n">
        <f aca="false">M26/$M$1</f>
        <v>5.24727272727273</v>
      </c>
      <c r="AB26" s="97" t="n">
        <f aca="false">N26/$N$1</f>
        <v>6.13363636363636</v>
      </c>
      <c r="AC26" s="97" t="n">
        <f aca="false">O26/$O$1</f>
        <v>4.81619047619048</v>
      </c>
      <c r="AE26" s="39" t="n">
        <f aca="false">RANK(Y26,$Y$26:$AC$26,1)</f>
        <v>3</v>
      </c>
      <c r="AF26" s="39" t="n">
        <f aca="false">RANK(Z26,$Y$26:$AC$26,1)</f>
        <v>1</v>
      </c>
      <c r="AG26" s="39" t="n">
        <f aca="false">RANK(AA26,$Y$26:$AC$26,1)</f>
        <v>4</v>
      </c>
      <c r="AH26" s="39" t="n">
        <f aca="false">RANK(AB26,$Y$26:$AC$26,1)</f>
        <v>5</v>
      </c>
      <c r="AI26" s="39" t="n">
        <f aca="false">RANK(AC26,$Y$26:$AC$26,1)</f>
        <v>2</v>
      </c>
      <c r="AK26" s="98" t="n">
        <f aca="false">IF($AE26=1,$Y26,IF($AF26=1,$Z26,IF($AG26=1,$AA26,IF($AH26=1,$AB26,$AC26))))</f>
        <v>1.066</v>
      </c>
      <c r="AL26" s="99" t="n">
        <f aca="false">IF($AE26=2,$Y26,IF($AF26=2,$Z26,IF($AG26=2,$AA26,IF($AH26=2,$AB26,$AC26))))</f>
        <v>4.81619047619048</v>
      </c>
      <c r="AM26" s="99" t="n">
        <f aca="false">IF($AE26=3,$Y26,IF($AF26=3,$Z26,IF($AG26=3,$AA26,IF($AH26=3,$AB26,$AC26))))</f>
        <v>5.01913043478261</v>
      </c>
      <c r="AN26" s="99" t="n">
        <f aca="false">IF($AE26=4,$Y26,IF($AF26=4,$Z26,IF($AG26=4,$AA26,IF($AH26=4,$AB26,$AC26))))</f>
        <v>5.24727272727273</v>
      </c>
      <c r="AO26" s="98" t="n">
        <f aca="false">IF($AE26=5,$Y26,IF($AF26=5,$Z26,IF($AG26=5,$AA26,IF($AH26=5,$AB26,$AC26))))</f>
        <v>6.13363636363636</v>
      </c>
      <c r="AQ26" s="95" t="n">
        <f aca="false">IF(AK26=0,1,IF((AO26-AK26)/AK26&gt;=1,1,0))</f>
        <v>1</v>
      </c>
    </row>
    <row r="27" customFormat="false" ht="12.75" hidden="false" customHeight="false" outlineLevel="0" collapsed="false">
      <c r="A27" s="100" t="s">
        <v>216</v>
      </c>
      <c r="B27" s="101" t="s">
        <v>457</v>
      </c>
      <c r="C27" s="101" t="s">
        <v>441</v>
      </c>
      <c r="D27" s="100" t="s">
        <v>216</v>
      </c>
      <c r="E27" s="102" t="n">
        <v>0.9</v>
      </c>
      <c r="F27" s="103" t="n">
        <v>235</v>
      </c>
      <c r="G27" s="103" t="n">
        <v>192</v>
      </c>
      <c r="H27" s="103" t="n">
        <v>270</v>
      </c>
      <c r="I27" s="103" t="n">
        <v>234</v>
      </c>
      <c r="J27" s="104" t="n">
        <v>267</v>
      </c>
      <c r="K27" s="105" t="n">
        <f aca="false">F27*E27</f>
        <v>211.5</v>
      </c>
      <c r="L27" s="105" t="n">
        <f aca="false">G27*E27</f>
        <v>172.8</v>
      </c>
      <c r="M27" s="105" t="n">
        <f aca="false">H27*E27</f>
        <v>243</v>
      </c>
      <c r="N27" s="105" t="n">
        <f aca="false">I27*E27</f>
        <v>210.6</v>
      </c>
      <c r="O27" s="105" t="n">
        <f aca="false">J27*E27</f>
        <v>240.3</v>
      </c>
      <c r="P27" s="106" t="n">
        <v>207</v>
      </c>
      <c r="Q27" s="107" t="n">
        <v>5</v>
      </c>
      <c r="R27" s="108" t="n">
        <f aca="false">IF(SUM(K27:O27)=0,"-",(IF(Q27=5,(SUM(K27:O27)),(IF(Q27=4,(SUM(L27:O27)),(IF(Q27=3,(SUM(M27:O27)),(IF(Q27=2,(SUM(N27:O27)),(IF(Q27=1,O27,"Manual Calculation Required")))))))))))</f>
        <v>1078.2</v>
      </c>
      <c r="S27" s="109" t="n">
        <f aca="false">IF(SUM(K27:O27)=0,"-",(IF(Q27=5,($O$1/SUM($K$1:$O$1)),(IF(Q27=4,($O$1/SUM($L$1:$O$1)),(IF(Q27=3,($O$1/SUM($M$1:$O$1)),(IF(Q27=2,($O$1/SUM($N$1:$O$1)),(IF(Q27=1,1,"Manual Calculation Required")))))))))))</f>
        <v>0.194444444444444</v>
      </c>
      <c r="T27" s="110" t="n">
        <f aca="false">IF(SUM(K27:O27)=0,0,(IF(Q27=0,"Manual Calculation Required",(R27*S27))))</f>
        <v>209.65</v>
      </c>
      <c r="U27" s="111" t="n">
        <f aca="false">IF(SUM(K27:O27)=0,"-",P27/T27)</f>
        <v>0.987359885523492</v>
      </c>
      <c r="V27" s="95" t="n">
        <f aca="false">AQ27</f>
        <v>0</v>
      </c>
      <c r="W27" s="96" t="n">
        <v>0</v>
      </c>
      <c r="Y27" s="97" t="n">
        <f aca="false">K27/$K$1</f>
        <v>9.19565217391304</v>
      </c>
      <c r="Z27" s="97" t="n">
        <f aca="false">L27/$L$1</f>
        <v>8.64</v>
      </c>
      <c r="AA27" s="97" t="n">
        <f aca="false">M27/$M$1</f>
        <v>11.0454545454545</v>
      </c>
      <c r="AB27" s="97" t="n">
        <f aca="false">N27/$N$1</f>
        <v>9.57272727272727</v>
      </c>
      <c r="AC27" s="97" t="n">
        <f aca="false">O27/$O$1</f>
        <v>11.4428571428571</v>
      </c>
      <c r="AE27" s="39" t="n">
        <f aca="false">RANK(Y27,$Y$27:$AC$27,1)</f>
        <v>2</v>
      </c>
      <c r="AF27" s="39" t="n">
        <f aca="false">RANK(Z27,$Y$27:$AC$27,1)</f>
        <v>1</v>
      </c>
      <c r="AG27" s="39" t="n">
        <f aca="false">RANK(AA27,$Y$27:$AC$27,1)</f>
        <v>4</v>
      </c>
      <c r="AH27" s="39" t="n">
        <f aca="false">RANK(AB27,$Y$27:$AC$27,1)</f>
        <v>3</v>
      </c>
      <c r="AI27" s="39" t="n">
        <f aca="false">RANK(AC27,$Y$27:$AC$27,1)</f>
        <v>5</v>
      </c>
      <c r="AK27" s="98" t="n">
        <f aca="false">IF($AE27=1,$Y27,IF($AF27=1,$Z27,IF($AG27=1,$AA27,IF($AH27=1,$AB27,$AC27))))</f>
        <v>8.64</v>
      </c>
      <c r="AL27" s="99" t="n">
        <f aca="false">IF($AE27=2,$Y27,IF($AF27=2,$Z27,IF($AG27=2,$AA27,IF($AH27=2,$AB27,$AC27))))</f>
        <v>9.19565217391304</v>
      </c>
      <c r="AM27" s="99" t="n">
        <f aca="false">IF($AE27=3,$Y27,IF($AF27=3,$Z27,IF($AG27=3,$AA27,IF($AH27=3,$AB27,$AC27))))</f>
        <v>9.57272727272727</v>
      </c>
      <c r="AN27" s="99" t="n">
        <f aca="false">IF($AE27=4,$Y27,IF($AF27=4,$Z27,IF($AG27=4,$AA27,IF($AH27=4,$AB27,$AC27))))</f>
        <v>11.0454545454545</v>
      </c>
      <c r="AO27" s="98" t="n">
        <f aca="false">IF($AE27=5,$Y27,IF($AF27=5,$Z27,IF($AG27=5,$AA27,IF($AH27=5,$AB27,$AC27))))</f>
        <v>11.4428571428571</v>
      </c>
      <c r="AQ27" s="95" t="n">
        <f aca="false">IF(AK27=0,1,IF((AO27-AK27)/AK27&gt;=1,1,0))</f>
        <v>0</v>
      </c>
    </row>
    <row r="28" customFormat="false" ht="12.75" hidden="false" customHeight="false" outlineLevel="0" collapsed="false">
      <c r="A28" s="100" t="s">
        <v>308</v>
      </c>
      <c r="B28" s="101" t="s">
        <v>458</v>
      </c>
      <c r="C28" s="101" t="s">
        <v>441</v>
      </c>
      <c r="D28" s="100" t="s">
        <v>308</v>
      </c>
      <c r="E28" s="102" t="n">
        <v>0.52</v>
      </c>
      <c r="F28" s="103" t="n">
        <v>610</v>
      </c>
      <c r="G28" s="103" t="n">
        <v>536</v>
      </c>
      <c r="H28" s="103" t="n">
        <v>612</v>
      </c>
      <c r="I28" s="103" t="n">
        <v>639</v>
      </c>
      <c r="J28" s="104" t="n">
        <v>592</v>
      </c>
      <c r="K28" s="105" t="n">
        <f aca="false">F28*E28</f>
        <v>317.2</v>
      </c>
      <c r="L28" s="105" t="n">
        <f aca="false">G28*E28</f>
        <v>278.72</v>
      </c>
      <c r="M28" s="105" t="n">
        <f aca="false">H28*E28</f>
        <v>318.24</v>
      </c>
      <c r="N28" s="105" t="n">
        <f aca="false">I28*E28</f>
        <v>332.28</v>
      </c>
      <c r="O28" s="105" t="n">
        <f aca="false">J28*E28</f>
        <v>307.84</v>
      </c>
      <c r="P28" s="106" t="n">
        <v>323</v>
      </c>
      <c r="Q28" s="107" t="n">
        <v>5</v>
      </c>
      <c r="R28" s="108" t="n">
        <f aca="false">IF(SUM(K28:O28)=0,"-",(IF(Q28=5,(SUM(K28:O28)),(IF(Q28=4,(SUM(L28:O28)),(IF(Q28=3,(SUM(M28:O28)),(IF(Q28=2,(SUM(N28:O28)),(IF(Q28=1,O28,"Manual Calculation Required")))))))))))</f>
        <v>1554.28</v>
      </c>
      <c r="S28" s="109" t="n">
        <f aca="false">IF(SUM(K28:O28)=0,"-",(IF(Q28=5,($O$1/SUM($K$1:$O$1)),(IF(Q28=4,($O$1/SUM($L$1:$O$1)),(IF(Q28=3,($O$1/SUM($M$1:$O$1)),(IF(Q28=2,($O$1/SUM($N$1:$O$1)),(IF(Q28=1,1,"Manual Calculation Required")))))))))))</f>
        <v>0.194444444444444</v>
      </c>
      <c r="T28" s="110" t="n">
        <f aca="false">IF(SUM(K28:O28)=0,0,(IF(Q28=0,"Manual Calculation Required",(R28*S28))))</f>
        <v>302.221111111111</v>
      </c>
      <c r="U28" s="111" t="n">
        <f aca="false">IF(SUM(K28:O28)=0,"-",P28/T28)</f>
        <v>1.06875392924239</v>
      </c>
      <c r="V28" s="95" t="n">
        <f aca="false">AQ28</f>
        <v>0</v>
      </c>
      <c r="W28" s="96" t="n">
        <v>0</v>
      </c>
      <c r="Y28" s="97" t="n">
        <f aca="false">K28/$K$1</f>
        <v>13.7913043478261</v>
      </c>
      <c r="Z28" s="97" t="n">
        <f aca="false">L28/$L$1</f>
        <v>13.936</v>
      </c>
      <c r="AA28" s="97" t="n">
        <f aca="false">M28/$M$1</f>
        <v>14.4654545454545</v>
      </c>
      <c r="AB28" s="97" t="n">
        <f aca="false">N28/$N$1</f>
        <v>15.1036363636364</v>
      </c>
      <c r="AC28" s="97" t="n">
        <f aca="false">O28/$O$1</f>
        <v>14.6590476190476</v>
      </c>
      <c r="AE28" s="39" t="n">
        <f aca="false">RANK(Y28,$Y$28:$AC$28,1)</f>
        <v>1</v>
      </c>
      <c r="AF28" s="39" t="n">
        <f aca="false">RANK(Z28,$Y$28:$AC$28,1)</f>
        <v>2</v>
      </c>
      <c r="AG28" s="39" t="n">
        <f aca="false">RANK(AA28,$Y$28:$AC$28,1)</f>
        <v>3</v>
      </c>
      <c r="AH28" s="39" t="n">
        <f aca="false">RANK(AB28,$Y$28:$AC$28,1)</f>
        <v>5</v>
      </c>
      <c r="AI28" s="39" t="n">
        <f aca="false">RANK(AC28,$Y$28:$AC$28,1)</f>
        <v>4</v>
      </c>
      <c r="AK28" s="98" t="n">
        <f aca="false">IF($AE28=1,$Y28,IF($AF28=1,$Z28,IF($AG28=1,$AA28,IF($AH28=1,$AB28,$AC28))))</f>
        <v>13.7913043478261</v>
      </c>
      <c r="AL28" s="99" t="n">
        <f aca="false">IF($AE28=2,$Y28,IF($AF28=2,$Z28,IF($AG28=2,$AA28,IF($AH28=2,$AB28,$AC28))))</f>
        <v>13.936</v>
      </c>
      <c r="AM28" s="99" t="n">
        <f aca="false">IF($AE28=3,$Y28,IF($AF28=3,$Z28,IF($AG28=3,$AA28,IF($AH28=3,$AB28,$AC28))))</f>
        <v>14.4654545454545</v>
      </c>
      <c r="AN28" s="99" t="n">
        <f aca="false">IF($AE28=4,$Y28,IF($AF28=4,$Z28,IF($AG28=4,$AA28,IF($AH28=4,$AB28,$AC28))))</f>
        <v>14.6590476190476</v>
      </c>
      <c r="AO28" s="98" t="n">
        <f aca="false">IF($AE28=5,$Y28,IF($AF28=5,$Z28,IF($AG28=5,$AA28,IF($AH28=5,$AB28,$AC28))))</f>
        <v>15.1036363636364</v>
      </c>
      <c r="AQ28" s="95" t="n">
        <f aca="false">IF(AK28=0,1,IF((AO28-AK28)/AK28&gt;=1,1,0))</f>
        <v>0</v>
      </c>
    </row>
    <row r="29" customFormat="false" ht="12.75" hidden="false" customHeight="false" outlineLevel="0" collapsed="false">
      <c r="A29" s="100" t="s">
        <v>218</v>
      </c>
      <c r="B29" s="101" t="s">
        <v>459</v>
      </c>
      <c r="C29" s="101" t="s">
        <v>441</v>
      </c>
      <c r="D29" s="100" t="s">
        <v>218</v>
      </c>
      <c r="E29" s="102" t="n">
        <v>0.9</v>
      </c>
      <c r="F29" s="103" t="n">
        <v>123</v>
      </c>
      <c r="G29" s="103" t="n">
        <v>82</v>
      </c>
      <c r="H29" s="103" t="n">
        <v>103</v>
      </c>
      <c r="I29" s="103" t="n">
        <v>99</v>
      </c>
      <c r="J29" s="104" t="n">
        <v>78</v>
      </c>
      <c r="K29" s="105" t="n">
        <f aca="false">F29*E29</f>
        <v>110.7</v>
      </c>
      <c r="L29" s="105" t="n">
        <f aca="false">G29*E29</f>
        <v>73.8</v>
      </c>
      <c r="M29" s="105" t="n">
        <f aca="false">H29*E29</f>
        <v>92.7</v>
      </c>
      <c r="N29" s="105" t="n">
        <f aca="false">I29*E29</f>
        <v>89.1</v>
      </c>
      <c r="O29" s="105" t="n">
        <f aca="false">J29*E29</f>
        <v>70.2</v>
      </c>
      <c r="P29" s="106" t="n">
        <v>68</v>
      </c>
      <c r="Q29" s="107" t="n">
        <v>5</v>
      </c>
      <c r="R29" s="108" t="n">
        <f aca="false">IF(SUM(K29:O29)=0,"-",(IF(Q29=5,(SUM(K29:O29)),(IF(Q29=4,(SUM(L29:O29)),(IF(Q29=3,(SUM(M29:O29)),(IF(Q29=2,(SUM(N29:O29)),(IF(Q29=1,O29,"Manual Calculation Required")))))))))))</f>
        <v>436.5</v>
      </c>
      <c r="S29" s="109" t="n">
        <f aca="false">IF(SUM(K29:O29)=0,"-",(IF(Q29=5,($O$1/SUM($K$1:$O$1)),(IF(Q29=4,($O$1/SUM($L$1:$O$1)),(IF(Q29=3,($O$1/SUM($M$1:$O$1)),(IF(Q29=2,($O$1/SUM($N$1:$O$1)),(IF(Q29=1,1,"Manual Calculation Required")))))))))))</f>
        <v>0.194444444444444</v>
      </c>
      <c r="T29" s="110" t="n">
        <f aca="false">IF(SUM(K29:O29)=0,0,(IF(Q29=0,"Manual Calculation Required",(R29*S29))))</f>
        <v>84.875</v>
      </c>
      <c r="U29" s="111" t="n">
        <f aca="false">IF(SUM(K29:O29)=0,"-",P29/T29)</f>
        <v>0.801178203240059</v>
      </c>
      <c r="V29" s="95" t="n">
        <f aca="false">AQ29</f>
        <v>0</v>
      </c>
      <c r="W29" s="96" t="n">
        <v>0</v>
      </c>
      <c r="Y29" s="97" t="n">
        <f aca="false">K29/$K$1</f>
        <v>4.81304347826087</v>
      </c>
      <c r="Z29" s="97" t="n">
        <f aca="false">L29/$L$1</f>
        <v>3.69</v>
      </c>
      <c r="AA29" s="97" t="n">
        <f aca="false">M29/$M$1</f>
        <v>4.21363636363636</v>
      </c>
      <c r="AB29" s="97" t="n">
        <f aca="false">N29/$N$1</f>
        <v>4.05</v>
      </c>
      <c r="AC29" s="97" t="n">
        <f aca="false">O29/$O$1</f>
        <v>3.34285714285714</v>
      </c>
      <c r="AE29" s="39" t="n">
        <f aca="false">RANK(Y29,$Y$29:$AC$29,1)</f>
        <v>5</v>
      </c>
      <c r="AF29" s="39" t="n">
        <f aca="false">RANK(Z29,$Y$29:$AC$29,1)</f>
        <v>2</v>
      </c>
      <c r="AG29" s="39" t="n">
        <f aca="false">RANK(AA29,$Y$29:$AC$29,1)</f>
        <v>4</v>
      </c>
      <c r="AH29" s="39" t="n">
        <f aca="false">RANK(AB29,$Y$29:$AC$29,1)</f>
        <v>3</v>
      </c>
      <c r="AI29" s="39" t="n">
        <f aca="false">RANK(AC29,$Y$29:$AC$29,1)</f>
        <v>1</v>
      </c>
      <c r="AK29" s="98" t="n">
        <f aca="false">IF($AE29=1,$Y29,IF($AF29=1,$Z29,IF($AG29=1,$AA29,IF($AH29=1,$AB29,$AC29))))</f>
        <v>3.34285714285714</v>
      </c>
      <c r="AL29" s="99" t="n">
        <f aca="false">IF($AE29=2,$Y29,IF($AF29=2,$Z29,IF($AG29=2,$AA29,IF($AH29=2,$AB29,$AC29))))</f>
        <v>3.69</v>
      </c>
      <c r="AM29" s="99" t="n">
        <f aca="false">IF($AE29=3,$Y29,IF($AF29=3,$Z29,IF($AG29=3,$AA29,IF($AH29=3,$AB29,$AC29))))</f>
        <v>4.05</v>
      </c>
      <c r="AN29" s="99" t="n">
        <f aca="false">IF($AE29=4,$Y29,IF($AF29=4,$Z29,IF($AG29=4,$AA29,IF($AH29=4,$AB29,$AC29))))</f>
        <v>4.21363636363636</v>
      </c>
      <c r="AO29" s="98" t="n">
        <f aca="false">IF($AE29=5,$Y29,IF($AF29=5,$Z29,IF($AG29=5,$AA29,IF($AH29=5,$AB29,$AC29))))</f>
        <v>4.81304347826087</v>
      </c>
      <c r="AQ29" s="95" t="n">
        <f aca="false">IF(AK29=0,1,IF((AO29-AK29)/AK29&gt;=1,1,0))</f>
        <v>0</v>
      </c>
    </row>
    <row r="30" customFormat="false" ht="12.75" hidden="false" customHeight="false" outlineLevel="0" collapsed="false">
      <c r="A30" s="100" t="s">
        <v>336</v>
      </c>
      <c r="B30" s="101" t="s">
        <v>460</v>
      </c>
      <c r="C30" s="101" t="s">
        <v>441</v>
      </c>
      <c r="D30" s="100" t="s">
        <v>336</v>
      </c>
      <c r="E30" s="102" t="n">
        <v>0.92</v>
      </c>
      <c r="F30" s="103" t="n">
        <v>293</v>
      </c>
      <c r="G30" s="103" t="n">
        <v>275</v>
      </c>
      <c r="H30" s="103" t="n">
        <v>327</v>
      </c>
      <c r="I30" s="103" t="n">
        <v>358</v>
      </c>
      <c r="J30" s="104" t="n">
        <v>329</v>
      </c>
      <c r="K30" s="105" t="n">
        <f aca="false">F30*E30</f>
        <v>269.56</v>
      </c>
      <c r="L30" s="105" t="n">
        <f aca="false">G30*E30</f>
        <v>253</v>
      </c>
      <c r="M30" s="105" t="n">
        <f aca="false">H30*E30</f>
        <v>300.84</v>
      </c>
      <c r="N30" s="105" t="n">
        <f aca="false">I30*E30</f>
        <v>329.36</v>
      </c>
      <c r="O30" s="105" t="n">
        <f aca="false">J30*E30</f>
        <v>302.68</v>
      </c>
      <c r="P30" s="106" t="n">
        <v>300</v>
      </c>
      <c r="Q30" s="107" t="n">
        <v>5</v>
      </c>
      <c r="R30" s="108" t="n">
        <f aca="false">IF(SUM(K30:O30)=0,"-",(IF(Q30=5,(SUM(K30:O30)),(IF(Q30=4,(SUM(L30:O30)),(IF(Q30=3,(SUM(M30:O30)),(IF(Q30=2,(SUM(N30:O30)),(IF(Q30=1,O30,"Manual Calculation Required")))))))))))</f>
        <v>1455.44</v>
      </c>
      <c r="S30" s="109" t="n">
        <f aca="false">IF(SUM(K30:O30)=0,"-",(IF(Q30=5,($O$1/SUM($K$1:$O$1)),(IF(Q30=4,($O$1/SUM($L$1:$O$1)),(IF(Q30=3,($O$1/SUM($M$1:$O$1)),(IF(Q30=2,($O$1/SUM($N$1:$O$1)),(IF(Q30=1,1,"Manual Calculation Required")))))))))))</f>
        <v>0.194444444444444</v>
      </c>
      <c r="T30" s="110" t="n">
        <f aca="false">IF(SUM(K30:O30)=0,0,(IF(Q30=0,"Manual Calculation Required",(R30*S30))))</f>
        <v>283.002222222222</v>
      </c>
      <c r="U30" s="111" t="n">
        <f aca="false">IF(SUM(K30:O30)=0,"-",P30/T30)</f>
        <v>1.06006234737065</v>
      </c>
      <c r="V30" s="95" t="n">
        <f aca="false">AQ30</f>
        <v>0</v>
      </c>
      <c r="W30" s="96" t="n">
        <v>0</v>
      </c>
      <c r="Y30" s="97" t="n">
        <f aca="false">K30/$K$1</f>
        <v>11.72</v>
      </c>
      <c r="Z30" s="97" t="n">
        <f aca="false">L30/$L$1</f>
        <v>12.65</v>
      </c>
      <c r="AA30" s="97" t="n">
        <f aca="false">M30/$M$1</f>
        <v>13.6745454545455</v>
      </c>
      <c r="AB30" s="97" t="n">
        <f aca="false">N30/$N$1</f>
        <v>14.9709090909091</v>
      </c>
      <c r="AC30" s="97" t="n">
        <f aca="false">O30/$O$1</f>
        <v>14.4133333333333</v>
      </c>
      <c r="AE30" s="39" t="n">
        <f aca="false">RANK(Y30,$Y$30:$AC$30,1)</f>
        <v>1</v>
      </c>
      <c r="AF30" s="39" t="n">
        <f aca="false">RANK(Z30,$Y$30:$AC$30,1)</f>
        <v>2</v>
      </c>
      <c r="AG30" s="39" t="n">
        <f aca="false">RANK(AA30,$Y$30:$AC$30,1)</f>
        <v>3</v>
      </c>
      <c r="AH30" s="39" t="n">
        <f aca="false">RANK(AB30,$Y$30:$AC$30,1)</f>
        <v>5</v>
      </c>
      <c r="AI30" s="39" t="n">
        <f aca="false">RANK(AC30,$Y$30:$AC$30,1)</f>
        <v>4</v>
      </c>
      <c r="AK30" s="98" t="n">
        <f aca="false">IF($AE30=1,$Y30,IF($AF30=1,$Z30,IF($AG30=1,$AA30,IF($AH30=1,$AB30,$AC30))))</f>
        <v>11.72</v>
      </c>
      <c r="AL30" s="99" t="n">
        <f aca="false">IF($AE30=2,$Y30,IF($AF30=2,$Z30,IF($AG30=2,$AA30,IF($AH30=2,$AB30,$AC30))))</f>
        <v>12.65</v>
      </c>
      <c r="AM30" s="99" t="n">
        <f aca="false">IF($AE30=3,$Y30,IF($AF30=3,$Z30,IF($AG30=3,$AA30,IF($AH30=3,$AB30,$AC30))))</f>
        <v>13.6745454545455</v>
      </c>
      <c r="AN30" s="99" t="n">
        <f aca="false">IF($AE30=4,$Y30,IF($AF30=4,$Z30,IF($AG30=4,$AA30,IF($AH30=4,$AB30,$AC30))))</f>
        <v>14.4133333333333</v>
      </c>
      <c r="AO30" s="98" t="n">
        <f aca="false">IF($AE30=5,$Y30,IF($AF30=5,$Z30,IF($AG30=5,$AA30,IF($AH30=5,$AB30,$AC30))))</f>
        <v>14.9709090909091</v>
      </c>
      <c r="AQ30" s="95" t="n">
        <f aca="false">IF(AK30=0,1,IF((AO30-AK30)/AK30&gt;=1,1,0))</f>
        <v>0</v>
      </c>
    </row>
    <row r="31" customFormat="false" ht="12.75" hidden="false" customHeight="false" outlineLevel="0" collapsed="false">
      <c r="A31" s="100" t="s">
        <v>368</v>
      </c>
      <c r="B31" s="101" t="s">
        <v>461</v>
      </c>
      <c r="C31" s="101" t="s">
        <v>441</v>
      </c>
      <c r="D31" s="100" t="s">
        <v>368</v>
      </c>
      <c r="E31" s="102" t="n">
        <v>0.34</v>
      </c>
      <c r="F31" s="103" t="n">
        <v>573</v>
      </c>
      <c r="G31" s="103" t="n">
        <v>555</v>
      </c>
      <c r="H31" s="103" t="n">
        <v>555</v>
      </c>
      <c r="I31" s="103" t="n">
        <v>488</v>
      </c>
      <c r="J31" s="104" t="n">
        <v>538</v>
      </c>
      <c r="K31" s="105" t="n">
        <f aca="false">F31*E31</f>
        <v>194.82</v>
      </c>
      <c r="L31" s="105" t="n">
        <f aca="false">G31*E31</f>
        <v>188.7</v>
      </c>
      <c r="M31" s="105" t="n">
        <f aca="false">H31*E31</f>
        <v>188.7</v>
      </c>
      <c r="N31" s="105" t="n">
        <f aca="false">I31*E31</f>
        <v>165.92</v>
      </c>
      <c r="O31" s="105" t="n">
        <f aca="false">J31*E31</f>
        <v>182.92</v>
      </c>
      <c r="P31" s="106" t="n">
        <v>232</v>
      </c>
      <c r="Q31" s="107" t="n">
        <v>5</v>
      </c>
      <c r="R31" s="108" t="n">
        <f aca="false">IF(SUM(K31:O31)=0,"-",(IF(Q31=5,(SUM(K31:O31)),(IF(Q31=4,(SUM(L31:O31)),(IF(Q31=3,(SUM(M31:O31)),(IF(Q31=2,(SUM(N31:O31)),(IF(Q31=1,O31,"Manual Calculation Required")))))))))))</f>
        <v>921.06</v>
      </c>
      <c r="S31" s="109" t="n">
        <f aca="false">IF(SUM(K31:O31)=0,"-",(IF(Q31=5,($O$1/SUM($K$1:$O$1)),(IF(Q31=4,($O$1/SUM($L$1:$O$1)),(IF(Q31=3,($O$1/SUM($M$1:$O$1)),(IF(Q31=2,($O$1/SUM($N$1:$O$1)),(IF(Q31=1,1,"Manual Calculation Required")))))))))))</f>
        <v>0.194444444444444</v>
      </c>
      <c r="T31" s="110" t="n">
        <f aca="false">IF(SUM(K31:O31)=0,0,(IF(Q31=0,"Manual Calculation Required",(R31*S31))))</f>
        <v>179.095</v>
      </c>
      <c r="U31" s="111" t="n">
        <f aca="false">IF(SUM(K31:O31)=0,"-",P31/T31)</f>
        <v>1.29540188168291</v>
      </c>
      <c r="V31" s="95" t="n">
        <f aca="false">AQ31</f>
        <v>0</v>
      </c>
      <c r="W31" s="96" t="n">
        <v>0</v>
      </c>
      <c r="Y31" s="97" t="n">
        <f aca="false">K31/$K$1</f>
        <v>8.4704347826087</v>
      </c>
      <c r="Z31" s="97" t="n">
        <f aca="false">L31/$L$1</f>
        <v>9.435</v>
      </c>
      <c r="AA31" s="97" t="n">
        <f aca="false">M31/$M$1</f>
        <v>8.57727272727273</v>
      </c>
      <c r="AB31" s="97" t="n">
        <f aca="false">N31/$N$1</f>
        <v>7.54181818181818</v>
      </c>
      <c r="AC31" s="97" t="n">
        <f aca="false">O31/$O$1</f>
        <v>8.71047619047619</v>
      </c>
      <c r="AE31" s="39" t="n">
        <f aca="false">RANK(Y31,$Y$31:$AC$31,1)</f>
        <v>2</v>
      </c>
      <c r="AF31" s="39" t="n">
        <f aca="false">RANK(Z31,$Y$31:$AC$31,1)</f>
        <v>5</v>
      </c>
      <c r="AG31" s="39" t="n">
        <f aca="false">RANK(AA31,$Y$31:$AC$31,1)</f>
        <v>3</v>
      </c>
      <c r="AH31" s="39" t="n">
        <f aca="false">RANK(AB31,$Y$31:$AC$31,1)</f>
        <v>1</v>
      </c>
      <c r="AI31" s="39" t="n">
        <f aca="false">RANK(AC31,$Y$31:$AC$31,1)</f>
        <v>4</v>
      </c>
      <c r="AK31" s="98" t="n">
        <f aca="false">IF($AE31=1,$Y31,IF($AF31=1,$Z31,IF($AG31=1,$AA31,IF($AH31=1,$AB31,$AC31))))</f>
        <v>7.54181818181818</v>
      </c>
      <c r="AL31" s="99" t="n">
        <f aca="false">IF($AE31=2,$Y31,IF($AF31=2,$Z31,IF($AG31=2,$AA31,IF($AH31=2,$AB31,$AC31))))</f>
        <v>8.4704347826087</v>
      </c>
      <c r="AM31" s="99" t="n">
        <f aca="false">IF($AE31=3,$Y31,IF($AF31=3,$Z31,IF($AG31=3,$AA31,IF($AH31=3,$AB31,$AC31))))</f>
        <v>8.57727272727273</v>
      </c>
      <c r="AN31" s="99" t="n">
        <f aca="false">IF($AE31=4,$Y31,IF($AF31=4,$Z31,IF($AG31=4,$AA31,IF($AH31=4,$AB31,$AC31))))</f>
        <v>8.71047619047619</v>
      </c>
      <c r="AO31" s="98" t="n">
        <f aca="false">IF($AE31=5,$Y31,IF($AF31=5,$Z31,IF($AG31=5,$AA31,IF($AH31=5,$AB31,$AC31))))</f>
        <v>9.435</v>
      </c>
      <c r="AQ31" s="95" t="n">
        <f aca="false">IF(AK31=0,1,IF((AO31-AK31)/AK31&gt;=1,1,0))</f>
        <v>0</v>
      </c>
    </row>
    <row r="32" customFormat="false" ht="12.75" hidden="false" customHeight="false" outlineLevel="0" collapsed="false">
      <c r="A32" s="100" t="s">
        <v>197</v>
      </c>
      <c r="B32" s="101" t="s">
        <v>462</v>
      </c>
      <c r="C32" s="101" t="s">
        <v>463</v>
      </c>
      <c r="D32" s="100" t="s">
        <v>197</v>
      </c>
      <c r="E32" s="102" t="n">
        <v>0.21</v>
      </c>
      <c r="F32" s="103" t="n">
        <v>383</v>
      </c>
      <c r="G32" s="103" t="n">
        <v>339</v>
      </c>
      <c r="H32" s="103" t="n">
        <v>615</v>
      </c>
      <c r="I32" s="103" t="n">
        <v>400</v>
      </c>
      <c r="J32" s="104" t="n">
        <v>395</v>
      </c>
      <c r="K32" s="105" t="n">
        <f aca="false">F32*E32</f>
        <v>80.43</v>
      </c>
      <c r="L32" s="105" t="n">
        <f aca="false">G32*E32</f>
        <v>71.19</v>
      </c>
      <c r="M32" s="105" t="n">
        <f aca="false">H32*E32</f>
        <v>129.15</v>
      </c>
      <c r="N32" s="105" t="n">
        <f aca="false">I32*E32</f>
        <v>84</v>
      </c>
      <c r="O32" s="105" t="n">
        <f aca="false">J32*E32</f>
        <v>82.95</v>
      </c>
      <c r="P32" s="106" t="n">
        <v>88</v>
      </c>
      <c r="Q32" s="107" t="n">
        <v>5</v>
      </c>
      <c r="R32" s="108" t="n">
        <f aca="false">IF(SUM(K32:O32)=0,"-",(IF(Q32=5,(SUM(K32:O32)),(IF(Q32=4,(SUM(L32:O32)),(IF(Q32=3,(SUM(M32:O32)),(IF(Q32=2,(SUM(N32:O32)),(IF(Q32=1,O32,"Manual Calculation Required")))))))))))</f>
        <v>447.72</v>
      </c>
      <c r="S32" s="109" t="n">
        <f aca="false">IF(SUM(K32:O32)=0,"-",(IF(Q32=5,($O$1/SUM($K$1:$O$1)),(IF(Q32=4,($O$1/SUM($L$1:$O$1)),(IF(Q32=3,($O$1/SUM($M$1:$O$1)),(IF(Q32=2,($O$1/SUM($N$1:$O$1)),(IF(Q32=1,1,"Manual Calculation Required")))))))))))</f>
        <v>0.194444444444444</v>
      </c>
      <c r="T32" s="110" t="n">
        <f aca="false">IF(SUM(K32:O32)=0,0,(IF(Q32=0,"Manual Calculation Required",(R32*S32))))</f>
        <v>87.0566666666667</v>
      </c>
      <c r="U32" s="111" t="n">
        <f aca="false">IF(SUM(K32:O32)=0,"-",P32/T32)</f>
        <v>1.01083585404143</v>
      </c>
      <c r="V32" s="95" t="n">
        <f aca="false">AQ32</f>
        <v>0</v>
      </c>
      <c r="W32" s="96" t="n">
        <v>0</v>
      </c>
      <c r="Y32" s="97" t="n">
        <f aca="false">K32/$K$1</f>
        <v>3.49695652173913</v>
      </c>
      <c r="Z32" s="97" t="n">
        <f aca="false">L32/$L$1</f>
        <v>3.5595</v>
      </c>
      <c r="AA32" s="97" t="n">
        <f aca="false">M32/$M$1</f>
        <v>5.87045454545455</v>
      </c>
      <c r="AB32" s="97" t="n">
        <f aca="false">N32/$N$1</f>
        <v>3.81818181818182</v>
      </c>
      <c r="AC32" s="97" t="n">
        <f aca="false">O32/$O$1</f>
        <v>3.95</v>
      </c>
      <c r="AE32" s="39" t="n">
        <f aca="false">RANK(Y32,$Y$32:$AC$32,1)</f>
        <v>1</v>
      </c>
      <c r="AF32" s="39" t="n">
        <f aca="false">RANK(Z32,$Y$32:$AC$32,1)</f>
        <v>2</v>
      </c>
      <c r="AG32" s="39" t="n">
        <f aca="false">RANK(AA32,$Y$32:$AC$32,1)</f>
        <v>5</v>
      </c>
      <c r="AH32" s="39" t="n">
        <f aca="false">RANK(AB32,$Y$32:$AC$32,1)</f>
        <v>3</v>
      </c>
      <c r="AI32" s="39" t="n">
        <f aca="false">RANK(AC32,$Y$32:$AC$32,1)</f>
        <v>4</v>
      </c>
      <c r="AK32" s="98" t="n">
        <f aca="false">IF($AE32=1,$Y32,IF($AF32=1,$Z32,IF($AG32=1,$AA32,IF($AH32=1,$AB32,$AC32))))</f>
        <v>3.49695652173913</v>
      </c>
      <c r="AL32" s="99" t="n">
        <f aca="false">IF($AE32=2,$Y32,IF($AF32=2,$Z32,IF($AG32=2,$AA32,IF($AH32=2,$AB32,$AC32))))</f>
        <v>3.5595</v>
      </c>
      <c r="AM32" s="99" t="n">
        <f aca="false">IF($AE32=3,$Y32,IF($AF32=3,$Z32,IF($AG32=3,$AA32,IF($AH32=3,$AB32,$AC32))))</f>
        <v>3.81818181818182</v>
      </c>
      <c r="AN32" s="99" t="n">
        <f aca="false">IF($AE32=4,$Y32,IF($AF32=4,$Z32,IF($AG32=4,$AA32,IF($AH32=4,$AB32,$AC32))))</f>
        <v>3.95</v>
      </c>
      <c r="AO32" s="98" t="n">
        <f aca="false">IF($AE32=5,$Y32,IF($AF32=5,$Z32,IF($AG32=5,$AA32,IF($AH32=5,$AB32,$AC32))))</f>
        <v>5.87045454545455</v>
      </c>
      <c r="AQ32" s="95" t="n">
        <f aca="false">IF(AK32=0,1,IF((AO32-AK32)/AK32&gt;=1,1,0))</f>
        <v>0</v>
      </c>
    </row>
    <row r="33" customFormat="false" ht="12.75" hidden="false" customHeight="false" outlineLevel="0" collapsed="false">
      <c r="A33" s="100" t="s">
        <v>314</v>
      </c>
      <c r="B33" s="101" t="s">
        <v>464</v>
      </c>
      <c r="C33" s="101" t="s">
        <v>463</v>
      </c>
      <c r="D33" s="100" t="s">
        <v>314</v>
      </c>
      <c r="E33" s="102" t="n">
        <v>0.215</v>
      </c>
      <c r="F33" s="103" t="n">
        <v>231</v>
      </c>
      <c r="G33" s="103" t="n">
        <v>222</v>
      </c>
      <c r="H33" s="103" t="n">
        <v>255</v>
      </c>
      <c r="I33" s="103" t="n">
        <v>274</v>
      </c>
      <c r="J33" s="104" t="n">
        <v>286</v>
      </c>
      <c r="K33" s="105" t="n">
        <f aca="false">F33*E33</f>
        <v>49.665</v>
      </c>
      <c r="L33" s="105" t="n">
        <f aca="false">G33*E33</f>
        <v>47.73</v>
      </c>
      <c r="M33" s="105" t="n">
        <f aca="false">H33*E33</f>
        <v>54.825</v>
      </c>
      <c r="N33" s="105" t="n">
        <f aca="false">I33*E33</f>
        <v>58.91</v>
      </c>
      <c r="O33" s="105" t="n">
        <f aca="false">J33*E33</f>
        <v>61.49</v>
      </c>
      <c r="P33" s="106" t="n">
        <v>51</v>
      </c>
      <c r="Q33" s="107" t="n">
        <v>5</v>
      </c>
      <c r="R33" s="108" t="n">
        <f aca="false">IF(SUM(K33:O33)=0,"-",(IF(Q33=5,(SUM(K33:O33)),(IF(Q33=4,(SUM(L33:O33)),(IF(Q33=3,(SUM(M33:O33)),(IF(Q33=2,(SUM(N33:O33)),(IF(Q33=1,O33,"Manual Calculation Required")))))))))))</f>
        <v>272.62</v>
      </c>
      <c r="S33" s="109" t="n">
        <f aca="false">IF(SUM(K33:O33)=0,"-",(IF(Q33=5,($O$1/SUM($K$1:$O$1)),(IF(Q33=4,($O$1/SUM($L$1:$O$1)),(IF(Q33=3,($O$1/SUM($M$1:$O$1)),(IF(Q33=2,($O$1/SUM($N$1:$O$1)),(IF(Q33=1,1,"Manual Calculation Required")))))))))))</f>
        <v>0.194444444444444</v>
      </c>
      <c r="T33" s="110" t="n">
        <f aca="false">IF(SUM(K33:O33)=0,0,(IF(Q33=0,"Manual Calculation Required",(R33*S33))))</f>
        <v>53.0094444444445</v>
      </c>
      <c r="U33" s="111" t="n">
        <f aca="false">IF(SUM(K33:O33)=0,"-",P33/T33)</f>
        <v>0.962092708846432</v>
      </c>
      <c r="V33" s="95" t="n">
        <f aca="false">AQ33</f>
        <v>0</v>
      </c>
      <c r="W33" s="96" t="n">
        <v>0</v>
      </c>
      <c r="Y33" s="97" t="n">
        <f aca="false">K33/$K$1</f>
        <v>2.15934782608696</v>
      </c>
      <c r="Z33" s="97" t="n">
        <f aca="false">L33/$L$1</f>
        <v>2.3865</v>
      </c>
      <c r="AA33" s="97" t="n">
        <f aca="false">M33/$M$1</f>
        <v>2.49204545454545</v>
      </c>
      <c r="AB33" s="97" t="n">
        <f aca="false">N33/$N$1</f>
        <v>2.67772727272727</v>
      </c>
      <c r="AC33" s="97" t="n">
        <f aca="false">O33/$O$1</f>
        <v>2.92809523809524</v>
      </c>
      <c r="AE33" s="39" t="n">
        <f aca="false">RANK(Y33,$Y$33:$AC$33,1)</f>
        <v>1</v>
      </c>
      <c r="AF33" s="39" t="n">
        <f aca="false">RANK(Z33,$Y$33:$AC$33,1)</f>
        <v>2</v>
      </c>
      <c r="AG33" s="39" t="n">
        <f aca="false">RANK(AA33,$Y$33:$AC$33,1)</f>
        <v>3</v>
      </c>
      <c r="AH33" s="39" t="n">
        <f aca="false">RANK(AB33,$Y$33:$AC$33,1)</f>
        <v>4</v>
      </c>
      <c r="AI33" s="39" t="n">
        <f aca="false">RANK(AC33,$Y$33:$AC$33,1)</f>
        <v>5</v>
      </c>
      <c r="AK33" s="98" t="n">
        <f aca="false">IF($AE33=1,$Y33,IF($AF33=1,$Z33,IF($AG33=1,$AA33,IF($AH33=1,$AB33,$AC33))))</f>
        <v>2.15934782608696</v>
      </c>
      <c r="AL33" s="99" t="n">
        <f aca="false">IF($AE33=2,$Y33,IF($AF33=2,$Z33,IF($AG33=2,$AA33,IF($AH33=2,$AB33,$AC33))))</f>
        <v>2.3865</v>
      </c>
      <c r="AM33" s="99" t="n">
        <f aca="false">IF($AE33=3,$Y33,IF($AF33=3,$Z33,IF($AG33=3,$AA33,IF($AH33=3,$AB33,$AC33))))</f>
        <v>2.49204545454545</v>
      </c>
      <c r="AN33" s="99" t="n">
        <f aca="false">IF($AE33=4,$Y33,IF($AF33=4,$Z33,IF($AG33=4,$AA33,IF($AH33=4,$AB33,$AC33))))</f>
        <v>2.67772727272727</v>
      </c>
      <c r="AO33" s="98" t="n">
        <f aca="false">IF($AE33=5,$Y33,IF($AF33=5,$Z33,IF($AG33=5,$AA33,IF($AH33=5,$AB33,$AC33))))</f>
        <v>2.92809523809524</v>
      </c>
      <c r="AQ33" s="95" t="n">
        <f aca="false">IF(AK33=0,1,IF((AO33-AK33)/AK33&gt;=1,1,0))</f>
        <v>0</v>
      </c>
    </row>
    <row r="34" customFormat="false" ht="12.75" hidden="false" customHeight="false" outlineLevel="0" collapsed="false">
      <c r="A34" s="100" t="s">
        <v>80</v>
      </c>
      <c r="B34" s="101" t="s">
        <v>465</v>
      </c>
      <c r="C34" s="101" t="s">
        <v>463</v>
      </c>
      <c r="D34" s="100" t="s">
        <v>80</v>
      </c>
      <c r="E34" s="102" t="n">
        <v>0.066</v>
      </c>
      <c r="F34" s="103" t="n">
        <v>618</v>
      </c>
      <c r="G34" s="103" t="n">
        <v>508</v>
      </c>
      <c r="H34" s="103" t="n">
        <v>597</v>
      </c>
      <c r="I34" s="103" t="n">
        <v>606</v>
      </c>
      <c r="J34" s="104" t="n">
        <v>567</v>
      </c>
      <c r="K34" s="105" t="n">
        <f aca="false">F34*E34</f>
        <v>40.788</v>
      </c>
      <c r="L34" s="105" t="n">
        <f aca="false">G34*E34</f>
        <v>33.528</v>
      </c>
      <c r="M34" s="105" t="n">
        <f aca="false">H34*E34</f>
        <v>39.402</v>
      </c>
      <c r="N34" s="105" t="n">
        <f aca="false">I34*E34</f>
        <v>39.996</v>
      </c>
      <c r="O34" s="105" t="n">
        <f aca="false">J34*E34</f>
        <v>37.422</v>
      </c>
      <c r="P34" s="106" t="n">
        <v>56</v>
      </c>
      <c r="Q34" s="107" t="n">
        <v>5</v>
      </c>
      <c r="R34" s="108" t="n">
        <f aca="false">IF(SUM(K34:O34)=0,"-",(IF(Q34=5,(SUM(K34:O34)),(IF(Q34=4,(SUM(L34:O34)),(IF(Q34=3,(SUM(M34:O34)),(IF(Q34=2,(SUM(N34:O34)),(IF(Q34=1,O34,"Manual Calculation Required")))))))))))</f>
        <v>191.136</v>
      </c>
      <c r="S34" s="109" t="n">
        <f aca="false">IF(SUM(K34:O34)=0,"-",(IF(Q34=5,($O$1/SUM($K$1:$O$1)),(IF(Q34=4,($O$1/SUM($L$1:$O$1)),(IF(Q34=3,($O$1/SUM($M$1:$O$1)),(IF(Q34=2,($O$1/SUM($N$1:$O$1)),(IF(Q34=1,1,"Manual Calculation Required")))))))))))</f>
        <v>0.194444444444444</v>
      </c>
      <c r="T34" s="110" t="n">
        <f aca="false">IF(SUM(K34:O34)=0,0,(IF(Q34=0,"Manual Calculation Required",(R34*S34))))</f>
        <v>37.1653333333333</v>
      </c>
      <c r="U34" s="111" t="n">
        <f aca="false">IF(SUM(K34:O34)=0,"-",P34/T34)</f>
        <v>1.50678051230537</v>
      </c>
      <c r="V34" s="95" t="n">
        <f aca="false">AQ34</f>
        <v>0</v>
      </c>
      <c r="W34" s="96" t="n">
        <v>0</v>
      </c>
      <c r="Y34" s="97" t="n">
        <f aca="false">K34/$K$1</f>
        <v>1.77339130434783</v>
      </c>
      <c r="Z34" s="97" t="n">
        <f aca="false">L34/$L$1</f>
        <v>1.6764</v>
      </c>
      <c r="AA34" s="97" t="n">
        <f aca="false">M34/$M$1</f>
        <v>1.791</v>
      </c>
      <c r="AB34" s="97" t="n">
        <f aca="false">N34/$N$1</f>
        <v>1.818</v>
      </c>
      <c r="AC34" s="97" t="n">
        <f aca="false">O34/$O$1</f>
        <v>1.782</v>
      </c>
      <c r="AE34" s="39" t="n">
        <f aca="false">RANK(Y34,$Y$34:$AC$34,1)</f>
        <v>2</v>
      </c>
      <c r="AF34" s="39" t="n">
        <f aca="false">RANK(Z34,$Y$34:$AC$34,1)</f>
        <v>1</v>
      </c>
      <c r="AG34" s="39" t="n">
        <f aca="false">RANK(AA34,$Y$34:$AC$34,1)</f>
        <v>4</v>
      </c>
      <c r="AH34" s="39" t="n">
        <f aca="false">RANK(AB34,$Y$34:$AC$34,1)</f>
        <v>5</v>
      </c>
      <c r="AI34" s="39" t="n">
        <f aca="false">RANK(AC34,$Y$34:$AC$34,1)</f>
        <v>3</v>
      </c>
      <c r="AK34" s="98" t="n">
        <f aca="false">IF($AE34=1,$Y34,IF($AF34=1,$Z34,IF($AG34=1,$AA34,IF($AH34=1,$AB34,$AC34))))</f>
        <v>1.6764</v>
      </c>
      <c r="AL34" s="99" t="n">
        <f aca="false">IF($AE34=2,$Y34,IF($AF34=2,$Z34,IF($AG34=2,$AA34,IF($AH34=2,$AB34,$AC34))))</f>
        <v>1.77339130434783</v>
      </c>
      <c r="AM34" s="99" t="n">
        <f aca="false">IF($AE34=3,$Y34,IF($AF34=3,$Z34,IF($AG34=3,$AA34,IF($AH34=3,$AB34,$AC34))))</f>
        <v>1.782</v>
      </c>
      <c r="AN34" s="99" t="n">
        <f aca="false">IF($AE34=4,$Y34,IF($AF34=4,$Z34,IF($AG34=4,$AA34,IF($AH34=4,$AB34,$AC34))))</f>
        <v>1.791</v>
      </c>
      <c r="AO34" s="98" t="n">
        <f aca="false">IF($AE34=5,$Y34,IF($AF34=5,$Z34,IF($AG34=5,$AA34,IF($AH34=5,$AB34,$AC34))))</f>
        <v>1.818</v>
      </c>
      <c r="AQ34" s="95" t="n">
        <f aca="false">IF(AK34=0,1,IF((AO34-AK34)/AK34&gt;=1,1,0))</f>
        <v>0</v>
      </c>
    </row>
    <row r="35" customFormat="false" ht="12.75" hidden="false" customHeight="false" outlineLevel="0" collapsed="false">
      <c r="A35" s="100" t="s">
        <v>370</v>
      </c>
      <c r="B35" s="101" t="s">
        <v>466</v>
      </c>
      <c r="C35" s="101" t="s">
        <v>463</v>
      </c>
      <c r="D35" s="100" t="s">
        <v>370</v>
      </c>
      <c r="E35" s="102" t="n">
        <v>0.2487</v>
      </c>
      <c r="F35" s="103" t="n">
        <v>723</v>
      </c>
      <c r="G35" s="103" t="n">
        <v>588</v>
      </c>
      <c r="H35" s="103" t="n">
        <v>578</v>
      </c>
      <c r="I35" s="103" t="n">
        <v>613</v>
      </c>
      <c r="J35" s="104" t="n">
        <v>717</v>
      </c>
      <c r="K35" s="105" t="n">
        <f aca="false">F35*E35</f>
        <v>179.8101</v>
      </c>
      <c r="L35" s="105" t="n">
        <f aca="false">G35*E35</f>
        <v>146.2356</v>
      </c>
      <c r="M35" s="105" t="n">
        <f aca="false">H35*E35</f>
        <v>143.7486</v>
      </c>
      <c r="N35" s="105" t="n">
        <f aca="false">I35*E35</f>
        <v>152.4531</v>
      </c>
      <c r="O35" s="105" t="n">
        <f aca="false">J35*E35</f>
        <v>178.3179</v>
      </c>
      <c r="P35" s="106" t="n">
        <v>163</v>
      </c>
      <c r="Q35" s="107" t="n">
        <v>5</v>
      </c>
      <c r="R35" s="108" t="n">
        <f aca="false">IF(SUM(K35:O35)=0,"-",(IF(Q35=5,(SUM(K35:O35)),(IF(Q35=4,(SUM(L35:O35)),(IF(Q35=3,(SUM(M35:O35)),(IF(Q35=2,(SUM(N35:O35)),(IF(Q35=1,O35,"Manual Calculation Required")))))))))))</f>
        <v>800.5653</v>
      </c>
      <c r="S35" s="109" t="n">
        <f aca="false">IF(SUM(K35:O35)=0,"-",(IF(Q35=5,($O$1/SUM($K$1:$O$1)),(IF(Q35=4,($O$1/SUM($L$1:$O$1)),(IF(Q35=3,($O$1/SUM($M$1:$O$1)),(IF(Q35=2,($O$1/SUM($N$1:$O$1)),(IF(Q35=1,1,"Manual Calculation Required")))))))))))</f>
        <v>0.194444444444444</v>
      </c>
      <c r="T35" s="110" t="n">
        <f aca="false">IF(SUM(K35:O35)=0,0,(IF(Q35=0,"Manual Calculation Required",(R35*S35))))</f>
        <v>155.665475</v>
      </c>
      <c r="U35" s="111" t="n">
        <f aca="false">IF(SUM(K35:O35)=0,"-",P35/T35)</f>
        <v>1.04711722364898</v>
      </c>
      <c r="V35" s="95" t="n">
        <f aca="false">AQ35</f>
        <v>0</v>
      </c>
      <c r="W35" s="96" t="n">
        <v>0</v>
      </c>
      <c r="Y35" s="97" t="n">
        <f aca="false">K35/$K$1</f>
        <v>7.81783043478261</v>
      </c>
      <c r="Z35" s="97" t="n">
        <f aca="false">L35/$L$1</f>
        <v>7.31178</v>
      </c>
      <c r="AA35" s="97" t="n">
        <f aca="false">M35/$M$1</f>
        <v>6.53402727272727</v>
      </c>
      <c r="AB35" s="97" t="n">
        <f aca="false">N35/$N$1</f>
        <v>6.92968636363636</v>
      </c>
      <c r="AC35" s="97" t="n">
        <f aca="false">O35/$O$1</f>
        <v>8.49132857142857</v>
      </c>
      <c r="AE35" s="39" t="n">
        <f aca="false">RANK(Y35,$Y$35:$AC$35,1)</f>
        <v>4</v>
      </c>
      <c r="AF35" s="39" t="n">
        <f aca="false">RANK(Z35,$Y$35:$AC$35,1)</f>
        <v>3</v>
      </c>
      <c r="AG35" s="39" t="n">
        <f aca="false">RANK(AA35,$Y$35:$AC$35,1)</f>
        <v>1</v>
      </c>
      <c r="AH35" s="39" t="n">
        <f aca="false">RANK(AB35,$Y$35:$AC$35,1)</f>
        <v>2</v>
      </c>
      <c r="AI35" s="39" t="n">
        <f aca="false">RANK(AC35,$Y$35:$AC$35,1)</f>
        <v>5</v>
      </c>
      <c r="AK35" s="98" t="n">
        <f aca="false">IF($AE35=1,$Y35,IF($AF35=1,$Z35,IF($AG35=1,$AA35,IF($AH35=1,$AB35,$AC35))))</f>
        <v>6.53402727272727</v>
      </c>
      <c r="AL35" s="99" t="n">
        <f aca="false">IF($AE35=2,$Y35,IF($AF35=2,$Z35,IF($AG35=2,$AA35,IF($AH35=2,$AB35,$AC35))))</f>
        <v>6.92968636363636</v>
      </c>
      <c r="AM35" s="99" t="n">
        <f aca="false">IF($AE35=3,$Y35,IF($AF35=3,$Z35,IF($AG35=3,$AA35,IF($AH35=3,$AB35,$AC35))))</f>
        <v>7.31178</v>
      </c>
      <c r="AN35" s="99" t="n">
        <f aca="false">IF($AE35=4,$Y35,IF($AF35=4,$Z35,IF($AG35=4,$AA35,IF($AH35=4,$AB35,$AC35))))</f>
        <v>7.81783043478261</v>
      </c>
      <c r="AO35" s="98" t="n">
        <f aca="false">IF($AE35=5,$Y35,IF($AF35=5,$Z35,IF($AG35=5,$AA35,IF($AH35=5,$AB35,$AC35))))</f>
        <v>8.49132857142857</v>
      </c>
      <c r="AQ35" s="95" t="n">
        <f aca="false">IF(AK35=0,1,IF((AO35-AK35)/AK35&gt;=1,1,0))</f>
        <v>0</v>
      </c>
    </row>
    <row r="36" customFormat="false" ht="12.75" hidden="false" customHeight="false" outlineLevel="0" collapsed="false">
      <c r="A36" s="100" t="s">
        <v>268</v>
      </c>
      <c r="B36" s="101" t="s">
        <v>467</v>
      </c>
      <c r="C36" s="101" t="s">
        <v>463</v>
      </c>
      <c r="D36" s="100" t="s">
        <v>268</v>
      </c>
      <c r="E36" s="102" t="n">
        <v>0.042</v>
      </c>
      <c r="F36" s="103" t="n">
        <v>3218</v>
      </c>
      <c r="G36" s="103" t="n">
        <v>3254</v>
      </c>
      <c r="H36" s="103" t="n">
        <v>3093</v>
      </c>
      <c r="I36" s="103" t="n">
        <v>3175</v>
      </c>
      <c r="J36" s="104" t="n">
        <v>3896</v>
      </c>
      <c r="K36" s="105" t="n">
        <f aca="false">F36*E36</f>
        <v>135.156</v>
      </c>
      <c r="L36" s="105" t="n">
        <f aca="false">G36*E36</f>
        <v>136.668</v>
      </c>
      <c r="M36" s="105" t="n">
        <f aca="false">H36*E36</f>
        <v>129.906</v>
      </c>
      <c r="N36" s="105" t="n">
        <f aca="false">I36*E36</f>
        <v>133.35</v>
      </c>
      <c r="O36" s="105" t="n">
        <f aca="false">J36*E36</f>
        <v>163.632</v>
      </c>
      <c r="P36" s="106" t="n">
        <v>134</v>
      </c>
      <c r="Q36" s="107" t="n">
        <v>5</v>
      </c>
      <c r="R36" s="108" t="n">
        <f aca="false">IF(SUM(K36:O36)=0,"-",(IF(Q36=5,(SUM(K36:O36)),(IF(Q36=4,(SUM(L36:O36)),(IF(Q36=3,(SUM(M36:O36)),(IF(Q36=2,(SUM(N36:O36)),(IF(Q36=1,O36,"Manual Calculation Required")))))))))))</f>
        <v>698.712</v>
      </c>
      <c r="S36" s="109" t="n">
        <f aca="false">IF(SUM(K36:O36)=0,"-",(IF(Q36=5,($O$1/SUM($K$1:$O$1)),(IF(Q36=4,($O$1/SUM($L$1:$O$1)),(IF(Q36=3,($O$1/SUM($M$1:$O$1)),(IF(Q36=2,($O$1/SUM($N$1:$O$1)),(IF(Q36=1,1,"Manual Calculation Required")))))))))))</f>
        <v>0.194444444444444</v>
      </c>
      <c r="T36" s="110" t="n">
        <f aca="false">IF(SUM(K36:O36)=0,0,(IF(Q36=0,"Manual Calculation Required",(R36*S36))))</f>
        <v>135.860666666667</v>
      </c>
      <c r="U36" s="111" t="n">
        <f aca="false">IF(SUM(K36:O36)=0,"-",P36/T36)</f>
        <v>0.986304596375699</v>
      </c>
      <c r="V36" s="95" t="n">
        <f aca="false">AQ36</f>
        <v>0</v>
      </c>
      <c r="W36" s="96" t="n">
        <v>0</v>
      </c>
      <c r="Y36" s="97" t="n">
        <f aca="false">K36/$K$1</f>
        <v>5.87634782608696</v>
      </c>
      <c r="Z36" s="97" t="n">
        <f aca="false">L36/$L$1</f>
        <v>6.8334</v>
      </c>
      <c r="AA36" s="97" t="n">
        <f aca="false">M36/$M$1</f>
        <v>5.90481818181818</v>
      </c>
      <c r="AB36" s="97" t="n">
        <f aca="false">N36/$N$1</f>
        <v>6.06136363636364</v>
      </c>
      <c r="AC36" s="97" t="n">
        <f aca="false">O36/$O$1</f>
        <v>7.792</v>
      </c>
      <c r="AE36" s="39" t="n">
        <f aca="false">RANK(Y36,$Y$36:$AC$36,1)</f>
        <v>1</v>
      </c>
      <c r="AF36" s="39" t="n">
        <f aca="false">RANK(Z36,$Y$36:$AC$36,1)</f>
        <v>4</v>
      </c>
      <c r="AG36" s="39" t="n">
        <f aca="false">RANK(AA36,$Y$36:$AC$36,1)</f>
        <v>2</v>
      </c>
      <c r="AH36" s="39" t="n">
        <f aca="false">RANK(AB36,$Y$36:$AC$36,1)</f>
        <v>3</v>
      </c>
      <c r="AI36" s="39" t="n">
        <f aca="false">RANK(AC36,$Y$36:$AC$36,1)</f>
        <v>5</v>
      </c>
      <c r="AK36" s="98" t="n">
        <f aca="false">IF($AE36=1,$Y36,IF($AF36=1,$Z36,IF($AG36=1,$AA36,IF($AH36=1,$AB36,$AC36))))</f>
        <v>5.87634782608696</v>
      </c>
      <c r="AL36" s="99" t="n">
        <f aca="false">IF($AE36=2,$Y36,IF($AF36=2,$Z36,IF($AG36=2,$AA36,IF($AH36=2,$AB36,$AC36))))</f>
        <v>5.90481818181818</v>
      </c>
      <c r="AM36" s="99" t="n">
        <f aca="false">IF($AE36=3,$Y36,IF($AF36=3,$Z36,IF($AG36=3,$AA36,IF($AH36=3,$AB36,$AC36))))</f>
        <v>6.06136363636364</v>
      </c>
      <c r="AN36" s="99" t="n">
        <f aca="false">IF($AE36=4,$Y36,IF($AF36=4,$Z36,IF($AG36=4,$AA36,IF($AH36=4,$AB36,$AC36))))</f>
        <v>6.8334</v>
      </c>
      <c r="AO36" s="98" t="n">
        <f aca="false">IF($AE36=5,$Y36,IF($AF36=5,$Z36,IF($AG36=5,$AA36,IF($AH36=5,$AB36,$AC36))))</f>
        <v>7.792</v>
      </c>
      <c r="AQ36" s="95" t="n">
        <f aca="false">IF(AK36=0,1,IF((AO36-AK36)/AK36&gt;=1,1,0))</f>
        <v>0</v>
      </c>
    </row>
    <row r="37" customFormat="false" ht="12.75" hidden="false" customHeight="false" outlineLevel="0" collapsed="false">
      <c r="A37" s="100" t="s">
        <v>82</v>
      </c>
      <c r="B37" s="101" t="s">
        <v>468</v>
      </c>
      <c r="C37" s="101" t="s">
        <v>463</v>
      </c>
      <c r="D37" s="100" t="s">
        <v>82</v>
      </c>
      <c r="E37" s="102" t="n">
        <v>0.35</v>
      </c>
      <c r="F37" s="103" t="n">
        <v>206</v>
      </c>
      <c r="G37" s="103" t="n">
        <v>153</v>
      </c>
      <c r="H37" s="103" t="n">
        <v>205</v>
      </c>
      <c r="I37" s="103" t="n">
        <v>225</v>
      </c>
      <c r="J37" s="104" t="n">
        <v>207</v>
      </c>
      <c r="K37" s="105" t="n">
        <f aca="false">F37*E37</f>
        <v>72.1</v>
      </c>
      <c r="L37" s="105" t="n">
        <f aca="false">G37*E37</f>
        <v>53.55</v>
      </c>
      <c r="M37" s="105" t="n">
        <f aca="false">H37*E37</f>
        <v>71.75</v>
      </c>
      <c r="N37" s="105" t="n">
        <f aca="false">I37*E37</f>
        <v>78.75</v>
      </c>
      <c r="O37" s="105" t="n">
        <f aca="false">J37*E37</f>
        <v>72.45</v>
      </c>
      <c r="P37" s="106" t="n">
        <v>94</v>
      </c>
      <c r="Q37" s="107" t="n">
        <v>5</v>
      </c>
      <c r="R37" s="108" t="n">
        <f aca="false">IF(SUM(K37:O37)=0,"-",(IF(Q37=5,(SUM(K37:O37)),(IF(Q37=4,(SUM(L37:O37)),(IF(Q37=3,(SUM(M37:O37)),(IF(Q37=2,(SUM(N37:O37)),(IF(Q37=1,O37,"Manual Calculation Required")))))))))))</f>
        <v>348.6</v>
      </c>
      <c r="S37" s="109" t="n">
        <f aca="false">IF(SUM(K37:O37)=0,"-",(IF(Q37=5,($O$1/SUM($K$1:$O$1)),(IF(Q37=4,($O$1/SUM($L$1:$O$1)),(IF(Q37=3,($O$1/SUM($M$1:$O$1)),(IF(Q37=2,($O$1/SUM($N$1:$O$1)),(IF(Q37=1,1,"Manual Calculation Required")))))))))))</f>
        <v>0.194444444444444</v>
      </c>
      <c r="T37" s="110" t="n">
        <f aca="false">IF(SUM(K37:O37)=0,0,(IF(Q37=0,"Manual Calculation Required",(R37*S37))))</f>
        <v>67.7833333333333</v>
      </c>
      <c r="U37" s="111" t="n">
        <f aca="false">IF(SUM(K37:O37)=0,"-",P37/T37)</f>
        <v>1.38677157610032</v>
      </c>
      <c r="V37" s="95" t="n">
        <f aca="false">AQ37</f>
        <v>0</v>
      </c>
      <c r="W37" s="96" t="n">
        <v>0</v>
      </c>
      <c r="Y37" s="97" t="n">
        <f aca="false">K37/$K$1</f>
        <v>3.13478260869565</v>
      </c>
      <c r="Z37" s="97" t="n">
        <f aca="false">L37/$L$1</f>
        <v>2.6775</v>
      </c>
      <c r="AA37" s="97" t="n">
        <f aca="false">M37/$M$1</f>
        <v>3.26136363636364</v>
      </c>
      <c r="AB37" s="97" t="n">
        <f aca="false">N37/$N$1</f>
        <v>3.57954545454545</v>
      </c>
      <c r="AC37" s="97" t="n">
        <f aca="false">O37/$O$1</f>
        <v>3.45</v>
      </c>
      <c r="AE37" s="39" t="n">
        <f aca="false">RANK(Y37,$Y$37:$AC$37,1)</f>
        <v>2</v>
      </c>
      <c r="AF37" s="39" t="n">
        <f aca="false">RANK(Z37,$Y$37:$AC$37,1)</f>
        <v>1</v>
      </c>
      <c r="AG37" s="39" t="n">
        <f aca="false">RANK(AA37,$Y$37:$AC$37,1)</f>
        <v>3</v>
      </c>
      <c r="AH37" s="39" t="n">
        <f aca="false">RANK(AB37,$Y$37:$AC$37,1)</f>
        <v>5</v>
      </c>
      <c r="AI37" s="39" t="n">
        <f aca="false">RANK(AC37,$Y$37:$AC$37,1)</f>
        <v>4</v>
      </c>
      <c r="AK37" s="98" t="n">
        <f aca="false">IF($AE37=1,$Y37,IF($AF37=1,$Z37,IF($AG37=1,$AA37,IF($AH37=1,$AB37,$AC37))))</f>
        <v>2.6775</v>
      </c>
      <c r="AL37" s="99" t="n">
        <f aca="false">IF($AE37=2,$Y37,IF($AF37=2,$Z37,IF($AG37=2,$AA37,IF($AH37=2,$AB37,$AC37))))</f>
        <v>3.13478260869565</v>
      </c>
      <c r="AM37" s="99" t="n">
        <f aca="false">IF($AE37=3,$Y37,IF($AF37=3,$Z37,IF($AG37=3,$AA37,IF($AH37=3,$AB37,$AC37))))</f>
        <v>3.26136363636364</v>
      </c>
      <c r="AN37" s="99" t="n">
        <f aca="false">IF($AE37=4,$Y37,IF($AF37=4,$Z37,IF($AG37=4,$AA37,IF($AH37=4,$AB37,$AC37))))</f>
        <v>3.45</v>
      </c>
      <c r="AO37" s="98" t="n">
        <f aca="false">IF($AE37=5,$Y37,IF($AF37=5,$Z37,IF($AG37=5,$AA37,IF($AH37=5,$AB37,$AC37))))</f>
        <v>3.57954545454545</v>
      </c>
      <c r="AQ37" s="95" t="n">
        <f aca="false">IF(AK37=0,1,IF((AO37-AK37)/AK37&gt;=1,1,0))</f>
        <v>0</v>
      </c>
    </row>
    <row r="38" customFormat="false" ht="12.75" hidden="false" customHeight="false" outlineLevel="0" collapsed="false">
      <c r="A38" s="100" t="s">
        <v>156</v>
      </c>
      <c r="B38" s="101" t="s">
        <v>469</v>
      </c>
      <c r="C38" s="101" t="s">
        <v>463</v>
      </c>
      <c r="D38" s="100" t="s">
        <v>156</v>
      </c>
      <c r="E38" s="102" t="n">
        <v>0.42</v>
      </c>
      <c r="F38" s="103" t="n">
        <v>375</v>
      </c>
      <c r="G38" s="103" t="n">
        <v>319</v>
      </c>
      <c r="H38" s="103" t="n">
        <v>357</v>
      </c>
      <c r="I38" s="103" t="n">
        <v>398</v>
      </c>
      <c r="J38" s="104" t="n">
        <v>452</v>
      </c>
      <c r="K38" s="105" t="n">
        <f aca="false">F38*E38</f>
        <v>157.5</v>
      </c>
      <c r="L38" s="105" t="n">
        <f aca="false">G38*E38</f>
        <v>133.98</v>
      </c>
      <c r="M38" s="105" t="n">
        <f aca="false">H38*E38</f>
        <v>149.94</v>
      </c>
      <c r="N38" s="105" t="n">
        <f aca="false">I38*E38</f>
        <v>167.16</v>
      </c>
      <c r="O38" s="105" t="n">
        <f aca="false">J38*E38</f>
        <v>189.84</v>
      </c>
      <c r="P38" s="106" t="n">
        <v>122</v>
      </c>
      <c r="Q38" s="107" t="n">
        <v>5</v>
      </c>
      <c r="R38" s="108" t="n">
        <f aca="false">IF(SUM(K38:O38)=0,"-",(IF(Q38=5,(SUM(K38:O38)),(IF(Q38=4,(SUM(L38:O38)),(IF(Q38=3,(SUM(M38:O38)),(IF(Q38=2,(SUM(N38:O38)),(IF(Q38=1,O38,"Manual Calculation Required")))))))))))</f>
        <v>798.42</v>
      </c>
      <c r="S38" s="109" t="n">
        <f aca="false">IF(SUM(K38:O38)=0,"-",(IF(Q38=5,($O$1/SUM($K$1:$O$1)),(IF(Q38=4,($O$1/SUM($L$1:$O$1)),(IF(Q38=3,($O$1/SUM($M$1:$O$1)),(IF(Q38=2,($O$1/SUM($N$1:$O$1)),(IF(Q38=1,1,"Manual Calculation Required")))))))))))</f>
        <v>0.194444444444444</v>
      </c>
      <c r="T38" s="110" t="n">
        <f aca="false">IF(SUM(K38:O38)=0,0,(IF(Q38=0,"Manual Calculation Required",(R38*S38))))</f>
        <v>155.248333333333</v>
      </c>
      <c r="U38" s="111" t="n">
        <f aca="false">IF(SUM(K38:O38)=0,"-",P38/T38)</f>
        <v>0.785837743829778</v>
      </c>
      <c r="V38" s="95" t="n">
        <f aca="false">AQ38</f>
        <v>0</v>
      </c>
      <c r="W38" s="96" t="n">
        <v>0</v>
      </c>
      <c r="Y38" s="97" t="n">
        <f aca="false">K38/$K$1</f>
        <v>6.84782608695652</v>
      </c>
      <c r="Z38" s="97" t="n">
        <f aca="false">L38/$L$1</f>
        <v>6.699</v>
      </c>
      <c r="AA38" s="97" t="n">
        <f aca="false">M38/$M$1</f>
        <v>6.81545454545455</v>
      </c>
      <c r="AB38" s="97" t="n">
        <f aca="false">N38/$N$1</f>
        <v>7.59818181818182</v>
      </c>
      <c r="AC38" s="97" t="n">
        <f aca="false">O38/$O$1</f>
        <v>9.04</v>
      </c>
      <c r="AE38" s="39" t="n">
        <f aca="false">RANK(Y38,$Y$38:$AC$38,1)</f>
        <v>3</v>
      </c>
      <c r="AF38" s="39" t="n">
        <f aca="false">RANK(Z38,$Y$38:$AC$38,1)</f>
        <v>1</v>
      </c>
      <c r="AG38" s="39" t="n">
        <f aca="false">RANK(AA38,$Y$38:$AC$38,1)</f>
        <v>2</v>
      </c>
      <c r="AH38" s="39" t="n">
        <f aca="false">RANK(AB38,$Y$38:$AC$38,1)</f>
        <v>4</v>
      </c>
      <c r="AI38" s="39" t="n">
        <f aca="false">RANK(AC38,$Y$38:$AC$38,1)</f>
        <v>5</v>
      </c>
      <c r="AK38" s="98" t="n">
        <f aca="false">IF($AE38=1,$Y38,IF($AF38=1,$Z38,IF($AG38=1,$AA38,IF($AH38=1,$AB38,$AC38))))</f>
        <v>6.699</v>
      </c>
      <c r="AL38" s="99" t="n">
        <f aca="false">IF($AE38=2,$Y38,IF($AF38=2,$Z38,IF($AG38=2,$AA38,IF($AH38=2,$AB38,$AC38))))</f>
        <v>6.81545454545455</v>
      </c>
      <c r="AM38" s="99" t="n">
        <f aca="false">IF($AE38=3,$Y38,IF($AF38=3,$Z38,IF($AG38=3,$AA38,IF($AH38=3,$AB38,$AC38))))</f>
        <v>6.84782608695652</v>
      </c>
      <c r="AN38" s="99" t="n">
        <f aca="false">IF($AE38=4,$Y38,IF($AF38=4,$Z38,IF($AG38=4,$AA38,IF($AH38=4,$AB38,$AC38))))</f>
        <v>7.59818181818182</v>
      </c>
      <c r="AO38" s="98" t="n">
        <f aca="false">IF($AE38=5,$Y38,IF($AF38=5,$Z38,IF($AG38=5,$AA38,IF($AH38=5,$AB38,$AC38))))</f>
        <v>9.04</v>
      </c>
      <c r="AQ38" s="95" t="n">
        <f aca="false">IF(AK38=0,1,IF((AO38-AK38)/AK38&gt;=1,1,0))</f>
        <v>0</v>
      </c>
    </row>
    <row r="39" customFormat="false" ht="12.75" hidden="false" customHeight="false" outlineLevel="0" collapsed="false">
      <c r="A39" s="100" t="s">
        <v>146</v>
      </c>
      <c r="B39" s="101" t="s">
        <v>470</v>
      </c>
      <c r="C39" s="101" t="s">
        <v>463</v>
      </c>
      <c r="D39" s="100" t="s">
        <v>146</v>
      </c>
      <c r="E39" s="102" t="n">
        <v>0.23</v>
      </c>
      <c r="F39" s="103" t="n">
        <v>425</v>
      </c>
      <c r="G39" s="103" t="n">
        <v>329</v>
      </c>
      <c r="H39" s="103" t="n">
        <v>302</v>
      </c>
      <c r="I39" s="103" t="n">
        <v>338</v>
      </c>
      <c r="J39" s="104" t="n">
        <v>321</v>
      </c>
      <c r="K39" s="105" t="n">
        <f aca="false">F39*E39</f>
        <v>97.75</v>
      </c>
      <c r="L39" s="105" t="n">
        <f aca="false">G39*E39</f>
        <v>75.67</v>
      </c>
      <c r="M39" s="105" t="n">
        <f aca="false">H39*E39</f>
        <v>69.46</v>
      </c>
      <c r="N39" s="105" t="n">
        <f aca="false">I39*E39</f>
        <v>77.74</v>
      </c>
      <c r="O39" s="105" t="n">
        <f aca="false">J39*E39</f>
        <v>73.83</v>
      </c>
      <c r="P39" s="106" t="n">
        <v>108</v>
      </c>
      <c r="Q39" s="107" t="n">
        <v>5</v>
      </c>
      <c r="R39" s="108" t="n">
        <f aca="false">IF(SUM(K39:O39)=0,"-",(IF(Q39=5,(SUM(K39:O39)),(IF(Q39=4,(SUM(L39:O39)),(IF(Q39=3,(SUM(M39:O39)),(IF(Q39=2,(SUM(N39:O39)),(IF(Q39=1,O39,"Manual Calculation Required")))))))))))</f>
        <v>394.45</v>
      </c>
      <c r="S39" s="109" t="n">
        <f aca="false">IF(SUM(K39:O39)=0,"-",(IF(Q39=5,($O$1/SUM($K$1:$O$1)),(IF(Q39=4,($O$1/SUM($L$1:$O$1)),(IF(Q39=3,($O$1/SUM($M$1:$O$1)),(IF(Q39=2,($O$1/SUM($N$1:$O$1)),(IF(Q39=1,1,"Manual Calculation Required")))))))))))</f>
        <v>0.194444444444444</v>
      </c>
      <c r="T39" s="110" t="n">
        <f aca="false">IF(SUM(K39:O39)=0,0,(IF(Q39=0,"Manual Calculation Required",(R39*S39))))</f>
        <v>76.6986111111111</v>
      </c>
      <c r="U39" s="111" t="n">
        <f aca="false">IF(SUM(K39:O39)=0,"-",P39/T39)</f>
        <v>1.40810894011553</v>
      </c>
      <c r="V39" s="95" t="n">
        <f aca="false">AQ39</f>
        <v>0</v>
      </c>
      <c r="W39" s="96" t="n">
        <v>0</v>
      </c>
      <c r="Y39" s="97" t="n">
        <f aca="false">K39/$K$1</f>
        <v>4.25</v>
      </c>
      <c r="Z39" s="97" t="n">
        <f aca="false">L39/$L$1</f>
        <v>3.7835</v>
      </c>
      <c r="AA39" s="97" t="n">
        <f aca="false">M39/$M$1</f>
        <v>3.15727272727273</v>
      </c>
      <c r="AB39" s="97" t="n">
        <f aca="false">N39/$N$1</f>
        <v>3.53363636363636</v>
      </c>
      <c r="AC39" s="97" t="n">
        <f aca="false">O39/$O$1</f>
        <v>3.51571428571429</v>
      </c>
      <c r="AE39" s="39" t="n">
        <f aca="false">RANK(Y39,$Y$39:$AC$39,1)</f>
        <v>5</v>
      </c>
      <c r="AF39" s="39" t="n">
        <f aca="false">RANK(Z39,$Y$39:$AC$39,1)</f>
        <v>4</v>
      </c>
      <c r="AG39" s="39" t="n">
        <f aca="false">RANK(AA39,$Y$39:$AC$39,1)</f>
        <v>1</v>
      </c>
      <c r="AH39" s="39" t="n">
        <f aca="false">RANK(AB39,$Y$39:$AC$39,1)</f>
        <v>3</v>
      </c>
      <c r="AI39" s="39" t="n">
        <f aca="false">RANK(AC39,$Y$39:$AC$39,1)</f>
        <v>2</v>
      </c>
      <c r="AK39" s="98" t="n">
        <f aca="false">IF($AE39=1,$Y39,IF($AF39=1,$Z39,IF($AG39=1,$AA39,IF($AH39=1,$AB39,$AC39))))</f>
        <v>3.15727272727273</v>
      </c>
      <c r="AL39" s="99" t="n">
        <f aca="false">IF($AE39=2,$Y39,IF($AF39=2,$Z39,IF($AG39=2,$AA39,IF($AH39=2,$AB39,$AC39))))</f>
        <v>3.51571428571429</v>
      </c>
      <c r="AM39" s="99" t="n">
        <f aca="false">IF($AE39=3,$Y39,IF($AF39=3,$Z39,IF($AG39=3,$AA39,IF($AH39=3,$AB39,$AC39))))</f>
        <v>3.53363636363636</v>
      </c>
      <c r="AN39" s="99" t="n">
        <f aca="false">IF($AE39=4,$Y39,IF($AF39=4,$Z39,IF($AG39=4,$AA39,IF($AH39=4,$AB39,$AC39))))</f>
        <v>3.7835</v>
      </c>
      <c r="AO39" s="98" t="n">
        <f aca="false">IF($AE39=5,$Y39,IF($AF39=5,$Z39,IF($AG39=5,$AA39,IF($AH39=5,$AB39,$AC39))))</f>
        <v>4.25</v>
      </c>
      <c r="AQ39" s="95" t="n">
        <f aca="false">IF(AK39=0,1,IF((AO39-AK39)/AK39&gt;=1,1,0))</f>
        <v>0</v>
      </c>
    </row>
    <row r="40" customFormat="false" ht="12.75" hidden="false" customHeight="false" outlineLevel="0" collapsed="false">
      <c r="A40" s="100" t="s">
        <v>184</v>
      </c>
      <c r="B40" s="101" t="s">
        <v>471</v>
      </c>
      <c r="C40" s="101" t="s">
        <v>463</v>
      </c>
      <c r="D40" s="100" t="s">
        <v>184</v>
      </c>
      <c r="E40" s="102" t="n">
        <v>0.4</v>
      </c>
      <c r="F40" s="103" t="n">
        <v>461</v>
      </c>
      <c r="G40" s="103" t="n">
        <v>367</v>
      </c>
      <c r="H40" s="103" t="n">
        <v>336</v>
      </c>
      <c r="I40" s="103" t="n">
        <v>556</v>
      </c>
      <c r="J40" s="104" t="n">
        <v>526</v>
      </c>
      <c r="K40" s="105" t="n">
        <f aca="false">F40*E40</f>
        <v>184.4</v>
      </c>
      <c r="L40" s="105" t="n">
        <f aca="false">G40*E40</f>
        <v>146.8</v>
      </c>
      <c r="M40" s="105" t="n">
        <f aca="false">H40*E40</f>
        <v>134.4</v>
      </c>
      <c r="N40" s="105" t="n">
        <f aca="false">I40*E40</f>
        <v>222.4</v>
      </c>
      <c r="O40" s="105" t="n">
        <f aca="false">J40*E40</f>
        <v>210.4</v>
      </c>
      <c r="P40" s="106" t="n">
        <v>248</v>
      </c>
      <c r="Q40" s="107" t="n">
        <v>5</v>
      </c>
      <c r="R40" s="108" t="n">
        <f aca="false">IF(SUM(K40:O40)=0,"-",(IF(Q40=5,(SUM(K40:O40)),(IF(Q40=4,(SUM(L40:O40)),(IF(Q40=3,(SUM(M40:O40)),(IF(Q40=2,(SUM(N40:O40)),(IF(Q40=1,O40,"Manual Calculation Required")))))))))))</f>
        <v>898.4</v>
      </c>
      <c r="S40" s="109" t="n">
        <f aca="false">IF(SUM(K40:O40)=0,"-",(IF(Q40=5,($O$1/SUM($K$1:$O$1)),(IF(Q40=4,($O$1/SUM($L$1:$O$1)),(IF(Q40=3,($O$1/SUM($M$1:$O$1)),(IF(Q40=2,($O$1/SUM($N$1:$O$1)),(IF(Q40=1,1,"Manual Calculation Required")))))))))))</f>
        <v>0.194444444444444</v>
      </c>
      <c r="T40" s="110" t="n">
        <f aca="false">IF(SUM(K40:O40)=0,0,(IF(Q40=0,"Manual Calculation Required",(R40*S40))))</f>
        <v>174.688888888889</v>
      </c>
      <c r="U40" s="111" t="n">
        <f aca="false">IF(SUM(K40:O40)=0,"-",P40/T40)</f>
        <v>1.41966670907009</v>
      </c>
      <c r="V40" s="95" t="n">
        <f aca="false">AQ40</f>
        <v>0</v>
      </c>
      <c r="W40" s="96" t="n">
        <v>0</v>
      </c>
      <c r="Y40" s="97" t="n">
        <f aca="false">K40/$K$1</f>
        <v>8.01739130434783</v>
      </c>
      <c r="Z40" s="97" t="n">
        <f aca="false">L40/$L$1</f>
        <v>7.34</v>
      </c>
      <c r="AA40" s="97" t="n">
        <f aca="false">M40/$M$1</f>
        <v>6.10909090909091</v>
      </c>
      <c r="AB40" s="97" t="n">
        <f aca="false">N40/$N$1</f>
        <v>10.1090909090909</v>
      </c>
      <c r="AC40" s="97" t="n">
        <f aca="false">O40/$O$1</f>
        <v>10.0190476190476</v>
      </c>
      <c r="AE40" s="39" t="n">
        <f aca="false">RANK(Y40,$Y$40:$AC$40,1)</f>
        <v>3</v>
      </c>
      <c r="AF40" s="39" t="n">
        <f aca="false">RANK(Z40,$Y$40:$AC$40,1)</f>
        <v>2</v>
      </c>
      <c r="AG40" s="39" t="n">
        <f aca="false">RANK(AA40,$Y$40:$AC$40,1)</f>
        <v>1</v>
      </c>
      <c r="AH40" s="39" t="n">
        <f aca="false">RANK(AB40,$Y$40:$AC$40,1)</f>
        <v>5</v>
      </c>
      <c r="AI40" s="39" t="n">
        <f aca="false">RANK(AC40,$Y$40:$AC$40,1)</f>
        <v>4</v>
      </c>
      <c r="AK40" s="98" t="n">
        <f aca="false">IF($AE40=1,$Y40,IF($AF40=1,$Z40,IF($AG40=1,$AA40,IF($AH40=1,$AB40,$AC40))))</f>
        <v>6.10909090909091</v>
      </c>
      <c r="AL40" s="99" t="n">
        <f aca="false">IF($AE40=2,$Y40,IF($AF40=2,$Z40,IF($AG40=2,$AA40,IF($AH40=2,$AB40,$AC40))))</f>
        <v>7.34</v>
      </c>
      <c r="AM40" s="99" t="n">
        <f aca="false">IF($AE40=3,$Y40,IF($AF40=3,$Z40,IF($AG40=3,$AA40,IF($AH40=3,$AB40,$AC40))))</f>
        <v>8.01739130434783</v>
      </c>
      <c r="AN40" s="99" t="n">
        <f aca="false">IF($AE40=4,$Y40,IF($AF40=4,$Z40,IF($AG40=4,$AA40,IF($AH40=4,$AB40,$AC40))))</f>
        <v>10.0190476190476</v>
      </c>
      <c r="AO40" s="98" t="n">
        <f aca="false">IF($AE40=5,$Y40,IF($AF40=5,$Z40,IF($AG40=5,$AA40,IF($AH40=5,$AB40,$AC40))))</f>
        <v>10.1090909090909</v>
      </c>
      <c r="AQ40" s="95" t="n">
        <f aca="false">IF(AK40=0,1,IF((AO40-AK40)/AK40&gt;=1,1,0))</f>
        <v>0</v>
      </c>
    </row>
    <row r="41" customFormat="false" ht="12.75" hidden="false" customHeight="false" outlineLevel="0" collapsed="false">
      <c r="A41" s="100" t="s">
        <v>328</v>
      </c>
      <c r="B41" s="101" t="s">
        <v>472</v>
      </c>
      <c r="C41" s="101" t="s">
        <v>463</v>
      </c>
      <c r="D41" s="100" t="s">
        <v>328</v>
      </c>
      <c r="E41" s="102" t="n">
        <v>0.42</v>
      </c>
      <c r="F41" s="103" t="n">
        <v>532</v>
      </c>
      <c r="G41" s="103" t="n">
        <v>330</v>
      </c>
      <c r="H41" s="103" t="n">
        <v>429</v>
      </c>
      <c r="I41" s="103" t="n">
        <v>424</v>
      </c>
      <c r="J41" s="104" t="n">
        <v>442</v>
      </c>
      <c r="K41" s="105" t="n">
        <f aca="false">F41*E41</f>
        <v>223.44</v>
      </c>
      <c r="L41" s="105" t="n">
        <f aca="false">G41*E41</f>
        <v>138.6</v>
      </c>
      <c r="M41" s="105" t="n">
        <f aca="false">H41*E41</f>
        <v>180.18</v>
      </c>
      <c r="N41" s="105" t="n">
        <f aca="false">I41*E41</f>
        <v>178.08</v>
      </c>
      <c r="O41" s="105" t="n">
        <f aca="false">J41*E41</f>
        <v>185.64</v>
      </c>
      <c r="P41" s="106" t="n">
        <v>181</v>
      </c>
      <c r="Q41" s="107" t="n">
        <v>5</v>
      </c>
      <c r="R41" s="108" t="n">
        <f aca="false">IF(SUM(K41:O41)=0,"-",(IF(Q41=5,(SUM(K41:O41)),(IF(Q41=4,(SUM(L41:O41)),(IF(Q41=3,(SUM(M41:O41)),(IF(Q41=2,(SUM(N41:O41)),(IF(Q41=1,O41,"Manual Calculation Required")))))))))))</f>
        <v>905.94</v>
      </c>
      <c r="S41" s="109" t="n">
        <f aca="false">IF(SUM(K41:O41)=0,"-",(IF(Q41=5,($O$1/SUM($K$1:$O$1)),(IF(Q41=4,($O$1/SUM($L$1:$O$1)),(IF(Q41=3,($O$1/SUM($M$1:$O$1)),(IF(Q41=2,($O$1/SUM($N$1:$O$1)),(IF(Q41=1,1,"Manual Calculation Required")))))))))))</f>
        <v>0.194444444444444</v>
      </c>
      <c r="T41" s="110" t="n">
        <f aca="false">IF(SUM(K41:O41)=0,0,(IF(Q41=0,"Manual Calculation Required",(R41*S41))))</f>
        <v>176.155</v>
      </c>
      <c r="U41" s="111" t="n">
        <f aca="false">IF(SUM(K41:O41)=0,"-",P41/T41)</f>
        <v>1.0275041866538</v>
      </c>
      <c r="V41" s="95" t="n">
        <f aca="false">AQ41</f>
        <v>0</v>
      </c>
      <c r="W41" s="96" t="n">
        <v>0</v>
      </c>
      <c r="Y41" s="97" t="n">
        <f aca="false">K41/$K$1</f>
        <v>9.71478260869565</v>
      </c>
      <c r="Z41" s="97" t="n">
        <f aca="false">L41/$L$1</f>
        <v>6.93</v>
      </c>
      <c r="AA41" s="97" t="n">
        <f aca="false">M41/$M$1</f>
        <v>8.19</v>
      </c>
      <c r="AB41" s="97" t="n">
        <f aca="false">N41/$N$1</f>
        <v>8.09454545454545</v>
      </c>
      <c r="AC41" s="97" t="n">
        <f aca="false">O41/$O$1</f>
        <v>8.84</v>
      </c>
      <c r="AE41" s="39" t="n">
        <f aca="false">RANK(Y41,$Y$41:$AC$41,1)</f>
        <v>5</v>
      </c>
      <c r="AF41" s="39" t="n">
        <f aca="false">RANK(Z41,$Y$41:$AC$41,1)</f>
        <v>1</v>
      </c>
      <c r="AG41" s="39" t="n">
        <f aca="false">RANK(AA41,$Y$41:$AC$41,1)</f>
        <v>3</v>
      </c>
      <c r="AH41" s="39" t="n">
        <f aca="false">RANK(AB41,$Y$41:$AC$41,1)</f>
        <v>2</v>
      </c>
      <c r="AI41" s="39" t="n">
        <f aca="false">RANK(AC41,$Y$41:$AC$41,1)</f>
        <v>4</v>
      </c>
      <c r="AK41" s="98" t="n">
        <f aca="false">IF($AE41=1,$Y41,IF($AF41=1,$Z41,IF($AG41=1,$AA41,IF($AH41=1,$AB41,$AC41))))</f>
        <v>6.93</v>
      </c>
      <c r="AL41" s="99" t="n">
        <f aca="false">IF($AE41=2,$Y41,IF($AF41=2,$Z41,IF($AG41=2,$AA41,IF($AH41=2,$AB41,$AC41))))</f>
        <v>8.09454545454545</v>
      </c>
      <c r="AM41" s="99" t="n">
        <f aca="false">IF($AE41=3,$Y41,IF($AF41=3,$Z41,IF($AG41=3,$AA41,IF($AH41=3,$AB41,$AC41))))</f>
        <v>8.19</v>
      </c>
      <c r="AN41" s="99" t="n">
        <f aca="false">IF($AE41=4,$Y41,IF($AF41=4,$Z41,IF($AG41=4,$AA41,IF($AH41=4,$AB41,$AC41))))</f>
        <v>8.84</v>
      </c>
      <c r="AO41" s="98" t="n">
        <f aca="false">IF($AE41=5,$Y41,IF($AF41=5,$Z41,IF($AG41=5,$AA41,IF($AH41=5,$AB41,$AC41))))</f>
        <v>9.71478260869565</v>
      </c>
      <c r="AQ41" s="95" t="n">
        <f aca="false">IF(AK41=0,1,IF((AO41-AK41)/AK41&gt;=1,1,0))</f>
        <v>0</v>
      </c>
    </row>
    <row r="42" customFormat="false" ht="12.75" hidden="false" customHeight="false" outlineLevel="0" collapsed="false">
      <c r="A42" s="100" t="s">
        <v>330</v>
      </c>
      <c r="B42" s="101" t="s">
        <v>473</v>
      </c>
      <c r="C42" s="101" t="s">
        <v>463</v>
      </c>
      <c r="D42" s="100" t="s">
        <v>330</v>
      </c>
      <c r="E42" s="102" t="n">
        <v>0.67</v>
      </c>
      <c r="F42" s="103" t="n">
        <v>157</v>
      </c>
      <c r="G42" s="103" t="n">
        <v>170</v>
      </c>
      <c r="H42" s="103" t="n">
        <v>225</v>
      </c>
      <c r="I42" s="103" t="n">
        <v>240</v>
      </c>
      <c r="J42" s="104" t="n">
        <v>166</v>
      </c>
      <c r="K42" s="105" t="n">
        <f aca="false">F42*E42</f>
        <v>105.19</v>
      </c>
      <c r="L42" s="105" t="n">
        <f aca="false">G42*E42</f>
        <v>113.9</v>
      </c>
      <c r="M42" s="105" t="n">
        <f aca="false">H42*E42</f>
        <v>150.75</v>
      </c>
      <c r="N42" s="105" t="n">
        <f aca="false">I42*E42</f>
        <v>160.8</v>
      </c>
      <c r="O42" s="105" t="n">
        <f aca="false">J42*E42</f>
        <v>111.22</v>
      </c>
      <c r="P42" s="106" t="n">
        <v>95</v>
      </c>
      <c r="Q42" s="107" t="n">
        <v>5</v>
      </c>
      <c r="R42" s="108" t="n">
        <f aca="false">IF(SUM(K42:O42)=0,"-",(IF(Q42=5,(SUM(K42:O42)),(IF(Q42=4,(SUM(L42:O42)),(IF(Q42=3,(SUM(M42:O42)),(IF(Q42=2,(SUM(N42:O42)),(IF(Q42=1,O42,"Manual Calculation Required")))))))))))</f>
        <v>641.86</v>
      </c>
      <c r="S42" s="109" t="n">
        <f aca="false">IF(SUM(K42:O42)=0,"-",(IF(Q42=5,($O$1/SUM($K$1:$O$1)),(IF(Q42=4,($O$1/SUM($L$1:$O$1)),(IF(Q42=3,($O$1/SUM($M$1:$O$1)),(IF(Q42=2,($O$1/SUM($N$1:$O$1)),(IF(Q42=1,1,"Manual Calculation Required")))))))))))</f>
        <v>0.194444444444444</v>
      </c>
      <c r="T42" s="110" t="n">
        <f aca="false">IF(SUM(K42:O42)=0,0,(IF(Q42=0,"Manual Calculation Required",(R42*S42))))</f>
        <v>124.806111111111</v>
      </c>
      <c r="U42" s="111" t="n">
        <f aca="false">IF(SUM(K42:O42)=0,"-",P42/T42)</f>
        <v>0.761180675803802</v>
      </c>
      <c r="V42" s="95" t="n">
        <f aca="false">AQ42</f>
        <v>0</v>
      </c>
      <c r="W42" s="96" t="n">
        <v>0</v>
      </c>
      <c r="Y42" s="97" t="n">
        <f aca="false">K42/$K$1</f>
        <v>4.57347826086957</v>
      </c>
      <c r="Z42" s="97" t="n">
        <f aca="false">L42/$L$1</f>
        <v>5.695</v>
      </c>
      <c r="AA42" s="97" t="n">
        <f aca="false">M42/$M$1</f>
        <v>6.85227272727273</v>
      </c>
      <c r="AB42" s="97" t="n">
        <f aca="false">N42/$N$1</f>
        <v>7.30909090909091</v>
      </c>
      <c r="AC42" s="97" t="n">
        <f aca="false">O42/$O$1</f>
        <v>5.29619047619048</v>
      </c>
      <c r="AE42" s="39" t="n">
        <f aca="false">RANK(Y42,$Y$42:$AC$42,1)</f>
        <v>1</v>
      </c>
      <c r="AF42" s="39" t="n">
        <f aca="false">RANK(Z42,$Y$42:$AC$42,1)</f>
        <v>3</v>
      </c>
      <c r="AG42" s="39" t="n">
        <f aca="false">RANK(AA42,$Y$42:$AC$42,1)</f>
        <v>4</v>
      </c>
      <c r="AH42" s="39" t="n">
        <f aca="false">RANK(AB42,$Y$42:$AC$42,1)</f>
        <v>5</v>
      </c>
      <c r="AI42" s="39" t="n">
        <f aca="false">RANK(AC42,$Y$42:$AC$42,1)</f>
        <v>2</v>
      </c>
      <c r="AK42" s="98" t="n">
        <f aca="false">IF($AE42=1,$Y42,IF($AF42=1,$Z42,IF($AG42=1,$AA42,IF($AH42=1,$AB42,$AC42))))</f>
        <v>4.57347826086957</v>
      </c>
      <c r="AL42" s="99" t="n">
        <f aca="false">IF($AE42=2,$Y42,IF($AF42=2,$Z42,IF($AG42=2,$AA42,IF($AH42=2,$AB42,$AC42))))</f>
        <v>5.29619047619048</v>
      </c>
      <c r="AM42" s="99" t="n">
        <f aca="false">IF($AE42=3,$Y42,IF($AF42=3,$Z42,IF($AG42=3,$AA42,IF($AH42=3,$AB42,$AC42))))</f>
        <v>5.695</v>
      </c>
      <c r="AN42" s="99" t="n">
        <f aca="false">IF($AE42=4,$Y42,IF($AF42=4,$Z42,IF($AG42=4,$AA42,IF($AH42=4,$AB42,$AC42))))</f>
        <v>6.85227272727273</v>
      </c>
      <c r="AO42" s="98" t="n">
        <f aca="false">IF($AE42=5,$Y42,IF($AF42=5,$Z42,IF($AG42=5,$AA42,IF($AH42=5,$AB42,$AC42))))</f>
        <v>7.30909090909091</v>
      </c>
      <c r="AQ42" s="95" t="n">
        <f aca="false">IF(AK42=0,1,IF((AO42-AK42)/AK42&gt;=1,1,0))</f>
        <v>0</v>
      </c>
    </row>
    <row r="43" customFormat="false" ht="12.75" hidden="false" customHeight="false" outlineLevel="0" collapsed="false">
      <c r="A43" s="100" t="s">
        <v>340</v>
      </c>
      <c r="B43" s="101" t="s">
        <v>474</v>
      </c>
      <c r="C43" s="101" t="s">
        <v>463</v>
      </c>
      <c r="D43" s="100" t="s">
        <v>340</v>
      </c>
      <c r="E43" s="102" t="n">
        <v>0.31</v>
      </c>
      <c r="F43" s="103" t="n">
        <v>320</v>
      </c>
      <c r="G43" s="103" t="n">
        <v>239</v>
      </c>
      <c r="H43" s="103" t="n">
        <v>273</v>
      </c>
      <c r="I43" s="103" t="n">
        <v>246</v>
      </c>
      <c r="J43" s="104" t="n">
        <v>214</v>
      </c>
      <c r="K43" s="105" t="n">
        <f aca="false">F43*E43</f>
        <v>99.2</v>
      </c>
      <c r="L43" s="105" t="n">
        <f aca="false">G43*E43</f>
        <v>74.09</v>
      </c>
      <c r="M43" s="105" t="n">
        <f aca="false">H43*E43</f>
        <v>84.63</v>
      </c>
      <c r="N43" s="105" t="n">
        <f aca="false">I43*E43</f>
        <v>76.26</v>
      </c>
      <c r="O43" s="105" t="n">
        <f aca="false">J43*E43</f>
        <v>66.34</v>
      </c>
      <c r="P43" s="106" t="n">
        <v>93</v>
      </c>
      <c r="Q43" s="107" t="n">
        <v>5</v>
      </c>
      <c r="R43" s="108" t="n">
        <f aca="false">IF(SUM(K43:O43)=0,"-",(IF(Q43=5,(SUM(K43:O43)),(IF(Q43=4,(SUM(L43:O43)),(IF(Q43=3,(SUM(M43:O43)),(IF(Q43=2,(SUM(N43:O43)),(IF(Q43=1,O43,"Manual Calculation Required")))))))))))</f>
        <v>400.52</v>
      </c>
      <c r="S43" s="109" t="n">
        <f aca="false">IF(SUM(K43:O43)=0,"-",(IF(Q43=5,($O$1/SUM($K$1:$O$1)),(IF(Q43=4,($O$1/SUM($L$1:$O$1)),(IF(Q43=3,($O$1/SUM($M$1:$O$1)),(IF(Q43=2,($O$1/SUM($N$1:$O$1)),(IF(Q43=1,1,"Manual Calculation Required")))))))))))</f>
        <v>0.194444444444444</v>
      </c>
      <c r="T43" s="110" t="n">
        <f aca="false">IF(SUM(K43:O43)=0,0,(IF(Q43=0,"Manual Calculation Required",(R43*S43))))</f>
        <v>77.8788888888889</v>
      </c>
      <c r="U43" s="111" t="n">
        <f aca="false">IF(SUM(K43:O43)=0,"-",P43/T43)</f>
        <v>1.19416187527643</v>
      </c>
      <c r="V43" s="95" t="n">
        <f aca="false">AQ43</f>
        <v>0</v>
      </c>
      <c r="W43" s="96" t="n">
        <v>0</v>
      </c>
      <c r="Y43" s="97" t="n">
        <f aca="false">K43/$K$1</f>
        <v>4.31304347826087</v>
      </c>
      <c r="Z43" s="97" t="n">
        <f aca="false">L43/$L$1</f>
        <v>3.7045</v>
      </c>
      <c r="AA43" s="97" t="n">
        <f aca="false">M43/$M$1</f>
        <v>3.84681818181818</v>
      </c>
      <c r="AB43" s="97" t="n">
        <f aca="false">N43/$N$1</f>
        <v>3.46636363636364</v>
      </c>
      <c r="AC43" s="97" t="n">
        <f aca="false">O43/$O$1</f>
        <v>3.15904761904762</v>
      </c>
      <c r="AE43" s="39" t="n">
        <f aca="false">RANK(Y43,$Y$43:$AC$43,1)</f>
        <v>5</v>
      </c>
      <c r="AF43" s="39" t="n">
        <f aca="false">RANK(Z43,$Y$43:$AC$43,1)</f>
        <v>3</v>
      </c>
      <c r="AG43" s="39" t="n">
        <f aca="false">RANK(AA43,$Y$43:$AC$43,1)</f>
        <v>4</v>
      </c>
      <c r="AH43" s="39" t="n">
        <f aca="false">RANK(AB43,$Y$43:$AC$43,1)</f>
        <v>2</v>
      </c>
      <c r="AI43" s="39" t="n">
        <f aca="false">RANK(AC43,$Y$43:$AC$43,1)</f>
        <v>1</v>
      </c>
      <c r="AK43" s="98" t="n">
        <f aca="false">IF($AE43=1,$Y43,IF($AF43=1,$Z43,IF($AG43=1,$AA43,IF($AH43=1,$AB43,$AC43))))</f>
        <v>3.15904761904762</v>
      </c>
      <c r="AL43" s="99" t="n">
        <f aca="false">IF($AE43=2,$Y43,IF($AF43=2,$Z43,IF($AG43=2,$AA43,IF($AH43=2,$AB43,$AC43))))</f>
        <v>3.46636363636364</v>
      </c>
      <c r="AM43" s="99" t="n">
        <f aca="false">IF($AE43=3,$Y43,IF($AF43=3,$Z43,IF($AG43=3,$AA43,IF($AH43=3,$AB43,$AC43))))</f>
        <v>3.7045</v>
      </c>
      <c r="AN43" s="99" t="n">
        <f aca="false">IF($AE43=4,$Y43,IF($AF43=4,$Z43,IF($AG43=4,$AA43,IF($AH43=4,$AB43,$AC43))))</f>
        <v>3.84681818181818</v>
      </c>
      <c r="AO43" s="98" t="n">
        <f aca="false">IF($AE43=5,$Y43,IF($AF43=5,$Z43,IF($AG43=5,$AA43,IF($AH43=5,$AB43,$AC43))))</f>
        <v>4.31304347826087</v>
      </c>
      <c r="AQ43" s="95" t="n">
        <f aca="false">IF(AK43=0,1,IF((AO43-AK43)/AK43&gt;=1,1,0))</f>
        <v>0</v>
      </c>
    </row>
    <row r="44" customFormat="false" ht="12.75" hidden="false" customHeight="false" outlineLevel="0" collapsed="false">
      <c r="A44" s="100" t="s">
        <v>210</v>
      </c>
      <c r="B44" s="101" t="s">
        <v>475</v>
      </c>
      <c r="C44" s="101" t="s">
        <v>463</v>
      </c>
      <c r="D44" s="100" t="s">
        <v>210</v>
      </c>
      <c r="E44" s="102" t="n">
        <v>0.28</v>
      </c>
      <c r="F44" s="103" t="n">
        <v>461</v>
      </c>
      <c r="G44" s="103" t="n">
        <v>285</v>
      </c>
      <c r="H44" s="103" t="n">
        <v>482</v>
      </c>
      <c r="I44" s="103" t="n">
        <v>495</v>
      </c>
      <c r="J44" s="104" t="n">
        <v>482</v>
      </c>
      <c r="K44" s="105" t="n">
        <f aca="false">F44*E44</f>
        <v>129.08</v>
      </c>
      <c r="L44" s="105" t="n">
        <f aca="false">G44*E44</f>
        <v>79.8</v>
      </c>
      <c r="M44" s="105" t="n">
        <f aca="false">H44*E44</f>
        <v>134.96</v>
      </c>
      <c r="N44" s="105" t="n">
        <f aca="false">I44*E44</f>
        <v>138.6</v>
      </c>
      <c r="O44" s="105" t="n">
        <f aca="false">J44*E44</f>
        <v>134.96</v>
      </c>
      <c r="P44" s="106" t="n">
        <v>144</v>
      </c>
      <c r="Q44" s="107" t="n">
        <v>5</v>
      </c>
      <c r="R44" s="108" t="n">
        <f aca="false">IF(SUM(K44:O44)=0,"-",(IF(Q44=5,(SUM(K44:O44)),(IF(Q44=4,(SUM(L44:O44)),(IF(Q44=3,(SUM(M44:O44)),(IF(Q44=2,(SUM(N44:O44)),(IF(Q44=1,O44,"Manual Calculation Required")))))))))))</f>
        <v>617.4</v>
      </c>
      <c r="S44" s="109" t="n">
        <f aca="false">IF(SUM(K44:O44)=0,"-",(IF(Q44=5,($O$1/SUM($K$1:$O$1)),(IF(Q44=4,($O$1/SUM($L$1:$O$1)),(IF(Q44=3,($O$1/SUM($M$1:$O$1)),(IF(Q44=2,($O$1/SUM($N$1:$O$1)),(IF(Q44=1,1,"Manual Calculation Required")))))))))))</f>
        <v>0.194444444444444</v>
      </c>
      <c r="T44" s="110" t="n">
        <f aca="false">IF(SUM(K44:O44)=0,0,(IF(Q44=0,"Manual Calculation Required",(R44*S44))))</f>
        <v>120.05</v>
      </c>
      <c r="U44" s="111" t="n">
        <f aca="false">IF(SUM(K44:O44)=0,"-",P44/T44)</f>
        <v>1.19950020824656</v>
      </c>
      <c r="V44" s="95" t="n">
        <f aca="false">AQ44</f>
        <v>0</v>
      </c>
      <c r="W44" s="96" t="n">
        <v>0</v>
      </c>
      <c r="Y44" s="97" t="n">
        <f aca="false">K44/$K$1</f>
        <v>5.61217391304348</v>
      </c>
      <c r="Z44" s="97" t="n">
        <f aca="false">L44/$L$1</f>
        <v>3.99</v>
      </c>
      <c r="AA44" s="97" t="n">
        <f aca="false">M44/$M$1</f>
        <v>6.13454545454546</v>
      </c>
      <c r="AB44" s="97" t="n">
        <f aca="false">N44/$N$1</f>
        <v>6.3</v>
      </c>
      <c r="AC44" s="97" t="n">
        <f aca="false">O44/$O$1</f>
        <v>6.42666666666667</v>
      </c>
      <c r="AE44" s="39" t="n">
        <f aca="false">RANK(Y44,$Y$44:$AC$44,1)</f>
        <v>2</v>
      </c>
      <c r="AF44" s="39" t="n">
        <f aca="false">RANK(Z44,$Y$44:$AC$44,1)</f>
        <v>1</v>
      </c>
      <c r="AG44" s="39" t="n">
        <f aca="false">RANK(AA44,$Y$44:$AC$44,1)</f>
        <v>3</v>
      </c>
      <c r="AH44" s="39" t="n">
        <f aca="false">RANK(AB44,$Y$44:$AC$44,1)</f>
        <v>4</v>
      </c>
      <c r="AI44" s="39" t="n">
        <f aca="false">RANK(AC44,$Y$44:$AC$44,1)</f>
        <v>5</v>
      </c>
      <c r="AK44" s="98" t="n">
        <f aca="false">IF($AE44=1,$Y44,IF($AF44=1,$Z44,IF($AG44=1,$AA44,IF($AH44=1,$AB44,$AC44))))</f>
        <v>3.99</v>
      </c>
      <c r="AL44" s="99" t="n">
        <f aca="false">IF($AE44=2,$Y44,IF($AF44=2,$Z44,IF($AG44=2,$AA44,IF($AH44=2,$AB44,$AC44))))</f>
        <v>5.61217391304348</v>
      </c>
      <c r="AM44" s="99" t="n">
        <f aca="false">IF($AE44=3,$Y44,IF($AF44=3,$Z44,IF($AG44=3,$AA44,IF($AH44=3,$AB44,$AC44))))</f>
        <v>6.13454545454546</v>
      </c>
      <c r="AN44" s="99" t="n">
        <f aca="false">IF($AE44=4,$Y44,IF($AF44=4,$Z44,IF($AG44=4,$AA44,IF($AH44=4,$AB44,$AC44))))</f>
        <v>6.3</v>
      </c>
      <c r="AO44" s="98" t="n">
        <f aca="false">IF($AE44=5,$Y44,IF($AF44=5,$Z44,IF($AG44=5,$AA44,IF($AH44=5,$AB44,$AC44))))</f>
        <v>6.42666666666667</v>
      </c>
      <c r="AQ44" s="95" t="n">
        <f aca="false">IF(AK44=0,1,IF((AO44-AK44)/AK44&gt;=1,1,0))</f>
        <v>0</v>
      </c>
    </row>
    <row r="45" customFormat="false" ht="12.75" hidden="false" customHeight="false" outlineLevel="0" collapsed="false">
      <c r="A45" s="100" t="s">
        <v>364</v>
      </c>
      <c r="B45" s="101" t="s">
        <v>476</v>
      </c>
      <c r="C45" s="101" t="s">
        <v>463</v>
      </c>
      <c r="D45" s="100" t="s">
        <v>364</v>
      </c>
      <c r="E45" s="102" t="n">
        <v>0.79</v>
      </c>
      <c r="F45" s="103" t="n">
        <v>180</v>
      </c>
      <c r="G45" s="103" t="n">
        <v>118</v>
      </c>
      <c r="H45" s="103" t="n">
        <v>115</v>
      </c>
      <c r="I45" s="103" t="n">
        <v>255</v>
      </c>
      <c r="J45" s="104" t="n">
        <v>175</v>
      </c>
      <c r="K45" s="105" t="n">
        <f aca="false">F45*E45</f>
        <v>142.2</v>
      </c>
      <c r="L45" s="105" t="n">
        <f aca="false">G45*E45</f>
        <v>93.22</v>
      </c>
      <c r="M45" s="105" t="n">
        <f aca="false">H45*E45</f>
        <v>90.85</v>
      </c>
      <c r="N45" s="105" t="n">
        <f aca="false">I45*E45</f>
        <v>201.45</v>
      </c>
      <c r="O45" s="105" t="n">
        <f aca="false">J45*E45</f>
        <v>138.25</v>
      </c>
      <c r="P45" s="106" t="n">
        <v>144</v>
      </c>
      <c r="Q45" s="107" t="n">
        <v>2</v>
      </c>
      <c r="R45" s="108" t="n">
        <f aca="false">IF(SUM(K45:O45)=0,"-",(IF(Q45=5,(SUM(K45:O45)),(IF(Q45=4,(SUM(L45:O45)),(IF(Q45=3,(SUM(M45:O45)),(IF(Q45=2,(SUM(N45:O45)),(IF(Q45=1,O45,"Manual Calculation Required")))))))))))</f>
        <v>339.7</v>
      </c>
      <c r="S45" s="109" t="n">
        <f aca="false">IF(SUM(K45:O45)=0,"-",(IF(Q45=5,($O$1/SUM($K$1:$O$1)),(IF(Q45=4,($O$1/SUM($L$1:$O$1)),(IF(Q45=3,($O$1/SUM($M$1:$O$1)),(IF(Q45=2,($O$1/SUM($N$1:$O$1)),(IF(Q45=1,1,"Manual Calculation Required")))))))))))</f>
        <v>0.488372093023256</v>
      </c>
      <c r="T45" s="110" t="n">
        <f aca="false">IF(SUM(K45:O45)=0,0,(IF(Q45=0,"Manual Calculation Required",(R45*S45))))</f>
        <v>165.9</v>
      </c>
      <c r="U45" s="111" t="n">
        <f aca="false">IF(SUM(K45:O45)=0,"-",P45/T45)</f>
        <v>0.867992766726944</v>
      </c>
      <c r="V45" s="95" t="n">
        <f aca="false">AQ45</f>
        <v>1</v>
      </c>
      <c r="W45" s="96" t="s">
        <v>477</v>
      </c>
      <c r="Y45" s="97" t="n">
        <f aca="false">K45/$K$1</f>
        <v>6.18260869565218</v>
      </c>
      <c r="Z45" s="97" t="n">
        <f aca="false">L45/$L$1</f>
        <v>4.661</v>
      </c>
      <c r="AA45" s="97" t="n">
        <f aca="false">M45/$M$1</f>
        <v>4.12954545454546</v>
      </c>
      <c r="AB45" s="97" t="n">
        <f aca="false">N45/$N$1</f>
        <v>9.15681818181818</v>
      </c>
      <c r="AC45" s="97" t="n">
        <f aca="false">O45/$O$1</f>
        <v>6.58333333333333</v>
      </c>
      <c r="AE45" s="39" t="n">
        <f aca="false">RANK(Y45,$Y$45:$AC$45,1)</f>
        <v>3</v>
      </c>
      <c r="AF45" s="39" t="n">
        <f aca="false">RANK(Z45,$Y$45:$AC$45,1)</f>
        <v>2</v>
      </c>
      <c r="AG45" s="39" t="n">
        <f aca="false">RANK(AA45,$Y$45:$AC$45,1)</f>
        <v>1</v>
      </c>
      <c r="AH45" s="39" t="n">
        <f aca="false">RANK(AB45,$Y$45:$AC$45,1)</f>
        <v>5</v>
      </c>
      <c r="AI45" s="39" t="n">
        <f aca="false">RANK(AC45,$Y$45:$AC$45,1)</f>
        <v>4</v>
      </c>
      <c r="AK45" s="98" t="n">
        <f aca="false">IF($AE45=1,$Y45,IF($AF45=1,$Z45,IF($AG45=1,$AA45,IF($AH45=1,$AB45,$AC45))))</f>
        <v>4.12954545454546</v>
      </c>
      <c r="AL45" s="99" t="n">
        <f aca="false">IF($AE45=2,$Y45,IF($AF45=2,$Z45,IF($AG45=2,$AA45,IF($AH45=2,$AB45,$AC45))))</f>
        <v>4.661</v>
      </c>
      <c r="AM45" s="99" t="n">
        <f aca="false">IF($AE45=3,$Y45,IF($AF45=3,$Z45,IF($AG45=3,$AA45,IF($AH45=3,$AB45,$AC45))))</f>
        <v>6.18260869565218</v>
      </c>
      <c r="AN45" s="99" t="n">
        <f aca="false">IF($AE45=4,$Y45,IF($AF45=4,$Z45,IF($AG45=4,$AA45,IF($AH45=4,$AB45,$AC45))))</f>
        <v>6.58333333333333</v>
      </c>
      <c r="AO45" s="98" t="n">
        <f aca="false">IF($AE45=5,$Y45,IF($AF45=5,$Z45,IF($AG45=5,$AA45,IF($AH45=5,$AB45,$AC45))))</f>
        <v>9.15681818181818</v>
      </c>
      <c r="AQ45" s="95" t="n">
        <f aca="false">IF(AK45=0,1,IF((AO45-AK45)/AK45&gt;=1,1,0))</f>
        <v>1</v>
      </c>
    </row>
    <row r="46" customFormat="false" ht="12.75" hidden="false" customHeight="false" outlineLevel="0" collapsed="false">
      <c r="A46" s="100" t="s">
        <v>380</v>
      </c>
      <c r="B46" s="101" t="s">
        <v>478</v>
      </c>
      <c r="C46" s="101" t="s">
        <v>463</v>
      </c>
      <c r="D46" s="100" t="s">
        <v>380</v>
      </c>
      <c r="E46" s="102" t="n">
        <v>0.4</v>
      </c>
      <c r="F46" s="103" t="n">
        <v>555</v>
      </c>
      <c r="G46" s="103" t="n">
        <v>370</v>
      </c>
      <c r="H46" s="103" t="n">
        <v>572</v>
      </c>
      <c r="I46" s="103" t="n">
        <v>412</v>
      </c>
      <c r="J46" s="104" t="n">
        <v>479</v>
      </c>
      <c r="K46" s="105" t="n">
        <f aca="false">F46*E46</f>
        <v>222</v>
      </c>
      <c r="L46" s="105" t="n">
        <f aca="false">G46*E46</f>
        <v>148</v>
      </c>
      <c r="M46" s="105" t="n">
        <f aca="false">H46*E46</f>
        <v>228.8</v>
      </c>
      <c r="N46" s="105" t="n">
        <f aca="false">I46*E46</f>
        <v>164.8</v>
      </c>
      <c r="O46" s="105" t="n">
        <f aca="false">J46*E46</f>
        <v>191.6</v>
      </c>
      <c r="P46" s="106" t="n">
        <v>174</v>
      </c>
      <c r="Q46" s="107" t="n">
        <v>5</v>
      </c>
      <c r="R46" s="108" t="n">
        <f aca="false">IF(SUM(K46:O46)=0,"-",(IF(Q46=5,(SUM(K46:O46)),(IF(Q46=4,(SUM(L46:O46)),(IF(Q46=3,(SUM(M46:O46)),(IF(Q46=2,(SUM(N46:O46)),(IF(Q46=1,O46,"Manual Calculation Required")))))))))))</f>
        <v>955.2</v>
      </c>
      <c r="S46" s="109" t="n">
        <f aca="false">IF(SUM(K46:O46)=0,"-",(IF(Q46=5,($O$1/SUM($K$1:$O$1)),(IF(Q46=4,($O$1/SUM($L$1:$O$1)),(IF(Q46=3,($O$1/SUM($M$1:$O$1)),(IF(Q46=2,($O$1/SUM($N$1:$O$1)),(IF(Q46=1,1,"Manual Calculation Required")))))))))))</f>
        <v>0.194444444444444</v>
      </c>
      <c r="T46" s="110" t="n">
        <f aca="false">IF(SUM(K46:O46)=0,0,(IF(Q46=0,"Manual Calculation Required",(R46*S46))))</f>
        <v>185.733333333333</v>
      </c>
      <c r="U46" s="111" t="n">
        <f aca="false">IF(SUM(K46:O46)=0,"-",P46/T46)</f>
        <v>0.936826992103374</v>
      </c>
      <c r="V46" s="95" t="n">
        <f aca="false">AQ46</f>
        <v>0</v>
      </c>
      <c r="W46" s="96" t="n">
        <v>0</v>
      </c>
      <c r="Y46" s="97" t="n">
        <f aca="false">K46/$K$1</f>
        <v>9.65217391304348</v>
      </c>
      <c r="Z46" s="97" t="n">
        <f aca="false">L46/$L$1</f>
        <v>7.4</v>
      </c>
      <c r="AA46" s="97" t="n">
        <f aca="false">M46/$M$1</f>
        <v>10.4</v>
      </c>
      <c r="AB46" s="97" t="n">
        <f aca="false">N46/$N$1</f>
        <v>7.49090909090909</v>
      </c>
      <c r="AC46" s="97" t="n">
        <f aca="false">O46/$O$1</f>
        <v>9.12380952380953</v>
      </c>
      <c r="AE46" s="39" t="n">
        <f aca="false">RANK(Y46,$Y$46:$AC$46,1)</f>
        <v>4</v>
      </c>
      <c r="AF46" s="39" t="n">
        <f aca="false">RANK(Z46,$Y$46:$AC$46,1)</f>
        <v>1</v>
      </c>
      <c r="AG46" s="39" t="n">
        <f aca="false">RANK(AA46,$Y$46:$AC$46,1)</f>
        <v>5</v>
      </c>
      <c r="AH46" s="39" t="n">
        <f aca="false">RANK(AB46,$Y$46:$AC$46,1)</f>
        <v>2</v>
      </c>
      <c r="AI46" s="39" t="n">
        <f aca="false">RANK(AC46,$Y$46:$AC$46,1)</f>
        <v>3</v>
      </c>
      <c r="AK46" s="98" t="n">
        <f aca="false">IF($AE46=1,$Y46,IF($AF46=1,$Z46,IF($AG46=1,$AA46,IF($AH46=1,$AB46,$AC46))))</f>
        <v>7.4</v>
      </c>
      <c r="AL46" s="99" t="n">
        <f aca="false">IF($AE46=2,$Y46,IF($AF46=2,$Z46,IF($AG46=2,$AA46,IF($AH46=2,$AB46,$AC46))))</f>
        <v>7.49090909090909</v>
      </c>
      <c r="AM46" s="99" t="n">
        <f aca="false">IF($AE46=3,$Y46,IF($AF46=3,$Z46,IF($AG46=3,$AA46,IF($AH46=3,$AB46,$AC46))))</f>
        <v>9.12380952380953</v>
      </c>
      <c r="AN46" s="99" t="n">
        <f aca="false">IF($AE46=4,$Y46,IF($AF46=4,$Z46,IF($AG46=4,$AA46,IF($AH46=4,$AB46,$AC46))))</f>
        <v>9.65217391304348</v>
      </c>
      <c r="AO46" s="98" t="n">
        <f aca="false">IF($AE46=5,$Y46,IF($AF46=5,$Z46,IF($AG46=5,$AA46,IF($AH46=5,$AB46,$AC46))))</f>
        <v>10.4</v>
      </c>
      <c r="AQ46" s="95" t="n">
        <f aca="false">IF(AK46=0,1,IF((AO46-AK46)/AK46&gt;=1,1,0))</f>
        <v>0</v>
      </c>
    </row>
    <row r="47" customFormat="false" ht="12.75" hidden="false" customHeight="false" outlineLevel="0" collapsed="false">
      <c r="A47" s="100" t="s">
        <v>236</v>
      </c>
      <c r="B47" s="101" t="s">
        <v>479</v>
      </c>
      <c r="C47" s="101" t="s">
        <v>463</v>
      </c>
      <c r="D47" s="100" t="s">
        <v>236</v>
      </c>
      <c r="E47" s="102" t="n">
        <v>0.1258</v>
      </c>
      <c r="F47" s="103" t="n">
        <v>940</v>
      </c>
      <c r="G47" s="103" t="n">
        <v>735</v>
      </c>
      <c r="H47" s="103" t="n">
        <v>852</v>
      </c>
      <c r="I47" s="103" t="n">
        <v>870</v>
      </c>
      <c r="J47" s="104" t="n">
        <v>948</v>
      </c>
      <c r="K47" s="105" t="n">
        <f aca="false">F47*E47</f>
        <v>118.252</v>
      </c>
      <c r="L47" s="105" t="n">
        <f aca="false">G47*E47</f>
        <v>92.463</v>
      </c>
      <c r="M47" s="105" t="n">
        <f aca="false">H47*E47</f>
        <v>107.1816</v>
      </c>
      <c r="N47" s="105" t="n">
        <f aca="false">I47*E47</f>
        <v>109.446</v>
      </c>
      <c r="O47" s="105" t="n">
        <f aca="false">J47*E47</f>
        <v>119.2584</v>
      </c>
      <c r="P47" s="106" t="n">
        <v>142</v>
      </c>
      <c r="Q47" s="107" t="n">
        <v>5</v>
      </c>
      <c r="R47" s="108" t="n">
        <f aca="false">IF(SUM(K47:O47)=0,"-",(IF(Q47=5,(SUM(K47:O47)),(IF(Q47=4,(SUM(L47:O47)),(IF(Q47=3,(SUM(M47:O47)),(IF(Q47=2,(SUM(N47:O47)),(IF(Q47=1,O47,"Manual Calculation Required")))))))))))</f>
        <v>546.601</v>
      </c>
      <c r="S47" s="109" t="n">
        <f aca="false">IF(SUM(K47:O47)=0,"-",(IF(Q47=5,($O$1/SUM($K$1:$O$1)),(IF(Q47=4,($O$1/SUM($L$1:$O$1)),(IF(Q47=3,($O$1/SUM($M$1:$O$1)),(IF(Q47=2,($O$1/SUM($N$1:$O$1)),(IF(Q47=1,1,"Manual Calculation Required")))))))))))</f>
        <v>0.194444444444444</v>
      </c>
      <c r="T47" s="110" t="n">
        <f aca="false">IF(SUM(K47:O47)=0,0,(IF(Q47=0,"Manual Calculation Required",(R47*S47))))</f>
        <v>106.283527777778</v>
      </c>
      <c r="U47" s="111" t="n">
        <f aca="false">IF(SUM(K47:O47)=0,"-",P47/T47)</f>
        <v>1.33604899055383</v>
      </c>
      <c r="V47" s="95" t="n">
        <f aca="false">AQ47</f>
        <v>0</v>
      </c>
      <c r="W47" s="96" t="n">
        <v>0</v>
      </c>
      <c r="Y47" s="97" t="n">
        <f aca="false">K47/$K$1</f>
        <v>5.14139130434783</v>
      </c>
      <c r="Z47" s="97" t="n">
        <f aca="false">L47/$L$1</f>
        <v>4.62315</v>
      </c>
      <c r="AA47" s="97" t="n">
        <f aca="false">M47/$M$1</f>
        <v>4.87189090909091</v>
      </c>
      <c r="AB47" s="97" t="n">
        <f aca="false">N47/$N$1</f>
        <v>4.97481818181818</v>
      </c>
      <c r="AC47" s="97" t="n">
        <f aca="false">O47/$O$1</f>
        <v>5.67897142857143</v>
      </c>
      <c r="AE47" s="39" t="n">
        <f aca="false">RANK(Y47,$Y$47:$AC$47,1)</f>
        <v>4</v>
      </c>
      <c r="AF47" s="39" t="n">
        <f aca="false">RANK(Z47,$Y$47:$AC$47,1)</f>
        <v>1</v>
      </c>
      <c r="AG47" s="39" t="n">
        <f aca="false">RANK(AA47,$Y$47:$AC$47,1)</f>
        <v>2</v>
      </c>
      <c r="AH47" s="39" t="n">
        <f aca="false">RANK(AB47,$Y$47:$AC$47,1)</f>
        <v>3</v>
      </c>
      <c r="AI47" s="39" t="n">
        <f aca="false">RANK(AC47,$Y$47:$AC$47,1)</f>
        <v>5</v>
      </c>
      <c r="AK47" s="98" t="n">
        <f aca="false">IF($AE47=1,$Y47,IF($AF47=1,$Z47,IF($AG47=1,$AA47,IF($AH47=1,$AB47,$AC47))))</f>
        <v>4.62315</v>
      </c>
      <c r="AL47" s="99" t="n">
        <f aca="false">IF($AE47=2,$Y47,IF($AF47=2,$Z47,IF($AG47=2,$AA47,IF($AH47=2,$AB47,$AC47))))</f>
        <v>4.87189090909091</v>
      </c>
      <c r="AM47" s="99" t="n">
        <f aca="false">IF($AE47=3,$Y47,IF($AF47=3,$Z47,IF($AG47=3,$AA47,IF($AH47=3,$AB47,$AC47))))</f>
        <v>4.97481818181818</v>
      </c>
      <c r="AN47" s="99" t="n">
        <f aca="false">IF($AE47=4,$Y47,IF($AF47=4,$Z47,IF($AG47=4,$AA47,IF($AH47=4,$AB47,$AC47))))</f>
        <v>5.14139130434783</v>
      </c>
      <c r="AO47" s="98" t="n">
        <f aca="false">IF($AE47=5,$Y47,IF($AF47=5,$Z47,IF($AG47=5,$AA47,IF($AH47=5,$AB47,$AC47))))</f>
        <v>5.67897142857143</v>
      </c>
      <c r="AQ47" s="95" t="n">
        <f aca="false">IF(AK47=0,1,IF((AO47-AK47)/AK47&gt;=1,1,0))</f>
        <v>0</v>
      </c>
    </row>
    <row r="48" customFormat="false" ht="12.75" hidden="false" customHeight="false" outlineLevel="0" collapsed="false">
      <c r="A48" s="100" t="s">
        <v>312</v>
      </c>
      <c r="B48" s="101" t="s">
        <v>480</v>
      </c>
      <c r="C48" s="101" t="s">
        <v>463</v>
      </c>
      <c r="D48" s="100" t="s">
        <v>312</v>
      </c>
      <c r="E48" s="102" t="n">
        <v>0.9</v>
      </c>
      <c r="F48" s="103" t="n">
        <v>249</v>
      </c>
      <c r="G48" s="103" t="n">
        <v>256</v>
      </c>
      <c r="H48" s="103" t="n">
        <v>0</v>
      </c>
      <c r="I48" s="103" t="n">
        <v>258</v>
      </c>
      <c r="J48" s="104" t="n">
        <v>282</v>
      </c>
      <c r="K48" s="105" t="n">
        <f aca="false">F48*E48</f>
        <v>224.1</v>
      </c>
      <c r="L48" s="105" t="n">
        <f aca="false">G48*E48</f>
        <v>230.4</v>
      </c>
      <c r="M48" s="105" t="n">
        <f aca="false">H48*E48</f>
        <v>0</v>
      </c>
      <c r="N48" s="105" t="n">
        <f aca="false">I48*E48</f>
        <v>232.2</v>
      </c>
      <c r="O48" s="105" t="n">
        <f aca="false">J48*E48</f>
        <v>253.8</v>
      </c>
      <c r="P48" s="106" t="n">
        <v>169</v>
      </c>
      <c r="Q48" s="107" t="n">
        <v>2</v>
      </c>
      <c r="R48" s="108" t="n">
        <f aca="false">IF(SUM(K48:O48)=0,"-",(IF(Q48=5,(SUM(K48:O48)),(IF(Q48=4,(SUM(L48:O48)),(IF(Q48=3,(SUM(M48:O48)),(IF(Q48=2,(SUM(N48:O48)),(IF(Q48=1,O48,"Manual Calculation Required")))))))))))</f>
        <v>486</v>
      </c>
      <c r="S48" s="109" t="n">
        <f aca="false">IF(SUM(K48:O48)=0,"-",(IF(Q48=5,($O$1/SUM($K$1:$O$1)),(IF(Q48=4,($O$1/SUM($L$1:$O$1)),(IF(Q48=3,($O$1/SUM($M$1:$O$1)),(IF(Q48=2,($O$1/SUM($N$1:$O$1)),(IF(Q48=1,1,"Manual Calculation Required")))))))))))</f>
        <v>0.488372093023256</v>
      </c>
      <c r="T48" s="110" t="n">
        <f aca="false">IF(SUM(K48:O48)=0,0,(IF(Q48=0,"Manual Calculation Required",(R48*S48))))</f>
        <v>237.348837209302</v>
      </c>
      <c r="U48" s="111" t="n">
        <f aca="false">IF(SUM(K48:O48)=0,"-",P48/T48)</f>
        <v>0.712032137958064</v>
      </c>
      <c r="V48" s="95" t="n">
        <f aca="false">AQ48</f>
        <v>1</v>
      </c>
      <c r="W48" s="96" t="s">
        <v>477</v>
      </c>
      <c r="Y48" s="97" t="n">
        <f aca="false">K48/$K$1</f>
        <v>9.74347826086957</v>
      </c>
      <c r="Z48" s="97" t="n">
        <f aca="false">L48/$L$1</f>
        <v>11.52</v>
      </c>
      <c r="AA48" s="97" t="n">
        <f aca="false">M48/$M$1</f>
        <v>0</v>
      </c>
      <c r="AB48" s="97" t="n">
        <f aca="false">N48/$N$1</f>
        <v>10.5545454545455</v>
      </c>
      <c r="AC48" s="97" t="n">
        <f aca="false">O48/$O$1</f>
        <v>12.0857142857143</v>
      </c>
      <c r="AE48" s="39" t="n">
        <f aca="false">RANK(Y48,$Y$48:$AC$48,1)</f>
        <v>2</v>
      </c>
      <c r="AF48" s="39" t="n">
        <f aca="false">RANK(Z48,$Y$48:$AC$48,1)</f>
        <v>4</v>
      </c>
      <c r="AG48" s="39" t="n">
        <f aca="false">RANK(AA48,$Y$48:$AC$48,1)</f>
        <v>1</v>
      </c>
      <c r="AH48" s="39" t="n">
        <f aca="false">RANK(AB48,$Y$48:$AC$48,1)</f>
        <v>3</v>
      </c>
      <c r="AI48" s="39" t="n">
        <f aca="false">RANK(AC48,$Y$48:$AC$48,1)</f>
        <v>5</v>
      </c>
      <c r="AK48" s="98" t="n">
        <f aca="false">IF($AE48=1,$Y48,IF($AF48=1,$Z48,IF($AG48=1,$AA48,IF($AH48=1,$AB48,$AC48))))</f>
        <v>0</v>
      </c>
      <c r="AL48" s="99" t="n">
        <f aca="false">IF($AE48=2,$Y48,IF($AF48=2,$Z48,IF($AG48=2,$AA48,IF($AH48=2,$AB48,$AC48))))</f>
        <v>9.74347826086957</v>
      </c>
      <c r="AM48" s="99" t="n">
        <f aca="false">IF($AE48=3,$Y48,IF($AF48=3,$Z48,IF($AG48=3,$AA48,IF($AH48=3,$AB48,$AC48))))</f>
        <v>10.5545454545455</v>
      </c>
      <c r="AN48" s="99" t="n">
        <f aca="false">IF($AE48=4,$Y48,IF($AF48=4,$Z48,IF($AG48=4,$AA48,IF($AH48=4,$AB48,$AC48))))</f>
        <v>11.52</v>
      </c>
      <c r="AO48" s="98" t="n">
        <f aca="false">IF($AE48=5,$Y48,IF($AF48=5,$Z48,IF($AG48=5,$AA48,IF($AH48=5,$AB48,$AC48))))</f>
        <v>12.0857142857143</v>
      </c>
      <c r="AQ48" s="95" t="n">
        <f aca="false">IF(AK48=0,1,IF((AO48-AK48)/AK48&gt;=1,1,0))</f>
        <v>1</v>
      </c>
    </row>
    <row r="49" customFormat="false" ht="12.75" hidden="false" customHeight="false" outlineLevel="0" collapsed="false">
      <c r="A49" s="100" t="s">
        <v>342</v>
      </c>
      <c r="B49" s="101" t="s">
        <v>481</v>
      </c>
      <c r="C49" s="101" t="s">
        <v>463</v>
      </c>
      <c r="D49" s="100" t="s">
        <v>342</v>
      </c>
      <c r="E49" s="102" t="n">
        <v>0.25</v>
      </c>
      <c r="F49" s="103" t="n">
        <v>996</v>
      </c>
      <c r="G49" s="103" t="n">
        <v>682</v>
      </c>
      <c r="H49" s="103" t="n">
        <v>854</v>
      </c>
      <c r="I49" s="103" t="n">
        <v>841</v>
      </c>
      <c r="J49" s="104" t="n">
        <v>776</v>
      </c>
      <c r="K49" s="105" t="n">
        <f aca="false">F49*E49</f>
        <v>249</v>
      </c>
      <c r="L49" s="105" t="n">
        <f aca="false">G49*E49</f>
        <v>170.5</v>
      </c>
      <c r="M49" s="105" t="n">
        <f aca="false">H49*E49</f>
        <v>213.5</v>
      </c>
      <c r="N49" s="105" t="n">
        <f aca="false">I49*E49</f>
        <v>210.25</v>
      </c>
      <c r="O49" s="105" t="n">
        <f aca="false">J49*E49</f>
        <v>194</v>
      </c>
      <c r="P49" s="106" t="n">
        <v>229</v>
      </c>
      <c r="Q49" s="107" t="n">
        <v>5</v>
      </c>
      <c r="R49" s="108" t="n">
        <f aca="false">IF(SUM(K49:O49)=0,"-",(IF(Q49=5,(SUM(K49:O49)),(IF(Q49=4,(SUM(L49:O49)),(IF(Q49=3,(SUM(M49:O49)),(IF(Q49=2,(SUM(N49:O49)),(IF(Q49=1,O49,"Manual Calculation Required")))))))))))</f>
        <v>1037.25</v>
      </c>
      <c r="S49" s="109" t="n">
        <f aca="false">IF(SUM(K49:O49)=0,"-",(IF(Q49=5,($O$1/SUM($K$1:$O$1)),(IF(Q49=4,($O$1/SUM($L$1:$O$1)),(IF(Q49=3,($O$1/SUM($M$1:$O$1)),(IF(Q49=2,($O$1/SUM($N$1:$O$1)),(IF(Q49=1,1,"Manual Calculation Required")))))))))))</f>
        <v>0.194444444444444</v>
      </c>
      <c r="T49" s="110" t="n">
        <f aca="false">IF(SUM(K49:O49)=0,0,(IF(Q49=0,"Manual Calculation Required",(R49*S49))))</f>
        <v>201.6875</v>
      </c>
      <c r="U49" s="111" t="n">
        <f aca="false">IF(SUM(K49:O49)=0,"-",P49/T49)</f>
        <v>1.13541989463898</v>
      </c>
      <c r="V49" s="95" t="n">
        <f aca="false">AQ49</f>
        <v>0</v>
      </c>
      <c r="W49" s="96" t="n">
        <v>0</v>
      </c>
      <c r="Y49" s="97" t="n">
        <f aca="false">K49/$K$1</f>
        <v>10.8260869565217</v>
      </c>
      <c r="Z49" s="97" t="n">
        <f aca="false">L49/$L$1</f>
        <v>8.525</v>
      </c>
      <c r="AA49" s="97" t="n">
        <f aca="false">M49/$M$1</f>
        <v>9.70454545454546</v>
      </c>
      <c r="AB49" s="97" t="n">
        <f aca="false">N49/$N$1</f>
        <v>9.55681818181818</v>
      </c>
      <c r="AC49" s="97" t="n">
        <f aca="false">O49/$O$1</f>
        <v>9.23809523809524</v>
      </c>
      <c r="AE49" s="39" t="n">
        <f aca="false">RANK(Y49,$Y$49:$AC$49,1)</f>
        <v>5</v>
      </c>
      <c r="AF49" s="39" t="n">
        <f aca="false">RANK(Z49,$Y$49:$AC$49,1)</f>
        <v>1</v>
      </c>
      <c r="AG49" s="39" t="n">
        <f aca="false">RANK(AA49,$Y$49:$AC$49,1)</f>
        <v>4</v>
      </c>
      <c r="AH49" s="39" t="n">
        <f aca="false">RANK(AB49,$Y$49:$AC$49,1)</f>
        <v>3</v>
      </c>
      <c r="AI49" s="39" t="n">
        <f aca="false">RANK(AC49,$Y$49:$AC$49,1)</f>
        <v>2</v>
      </c>
      <c r="AK49" s="98" t="n">
        <f aca="false">IF($AE49=1,$Y49,IF($AF49=1,$Z49,IF($AG49=1,$AA49,IF($AH49=1,$AB49,$AC49))))</f>
        <v>8.525</v>
      </c>
      <c r="AL49" s="99" t="n">
        <f aca="false">IF($AE49=2,$Y49,IF($AF49=2,$Z49,IF($AG49=2,$AA49,IF($AH49=2,$AB49,$AC49))))</f>
        <v>9.23809523809524</v>
      </c>
      <c r="AM49" s="99" t="n">
        <f aca="false">IF($AE49=3,$Y49,IF($AF49=3,$Z49,IF($AG49=3,$AA49,IF($AH49=3,$AB49,$AC49))))</f>
        <v>9.55681818181818</v>
      </c>
      <c r="AN49" s="99" t="n">
        <f aca="false">IF($AE49=4,$Y49,IF($AF49=4,$Z49,IF($AG49=4,$AA49,IF($AH49=4,$AB49,$AC49))))</f>
        <v>9.70454545454546</v>
      </c>
      <c r="AO49" s="98" t="n">
        <f aca="false">IF($AE49=5,$Y49,IF($AF49=5,$Z49,IF($AG49=5,$AA49,IF($AH49=5,$AB49,$AC49))))</f>
        <v>10.8260869565217</v>
      </c>
      <c r="AQ49" s="95" t="n">
        <f aca="false">IF(AK49=0,1,IF((AO49-AK49)/AK49&gt;=1,1,0))</f>
        <v>0</v>
      </c>
    </row>
    <row r="50" customFormat="false" ht="12.75" hidden="false" customHeight="false" outlineLevel="0" collapsed="false">
      <c r="A50" s="100" t="s">
        <v>168</v>
      </c>
      <c r="B50" s="101" t="s">
        <v>482</v>
      </c>
      <c r="C50" s="101" t="s">
        <v>463</v>
      </c>
      <c r="D50" s="100" t="s">
        <v>168</v>
      </c>
      <c r="E50" s="102" t="n">
        <v>0.38</v>
      </c>
      <c r="F50" s="103" t="n">
        <v>269</v>
      </c>
      <c r="G50" s="103" t="n">
        <v>168</v>
      </c>
      <c r="H50" s="103" t="n">
        <v>279</v>
      </c>
      <c r="I50" s="103" t="n">
        <v>279</v>
      </c>
      <c r="J50" s="104" t="n">
        <v>209</v>
      </c>
      <c r="K50" s="105" t="n">
        <f aca="false">F50*E50</f>
        <v>102.22</v>
      </c>
      <c r="L50" s="105" t="n">
        <f aca="false">G50*E50</f>
        <v>63.84</v>
      </c>
      <c r="M50" s="105" t="n">
        <f aca="false">H50*E50</f>
        <v>106.02</v>
      </c>
      <c r="N50" s="105" t="n">
        <f aca="false">I50*E50</f>
        <v>106.02</v>
      </c>
      <c r="O50" s="105" t="n">
        <f aca="false">J50*E50</f>
        <v>79.42</v>
      </c>
      <c r="P50" s="106" t="n">
        <v>83</v>
      </c>
      <c r="Q50" s="107" t="n">
        <v>5</v>
      </c>
      <c r="R50" s="108" t="n">
        <f aca="false">IF(SUM(K50:O50)=0,"-",(IF(Q50=5,(SUM(K50:O50)),(IF(Q50=4,(SUM(L50:O50)),(IF(Q50=3,(SUM(M50:O50)),(IF(Q50=2,(SUM(N50:O50)),(IF(Q50=1,O50,"Manual Calculation Required")))))))))))</f>
        <v>457.52</v>
      </c>
      <c r="S50" s="109" t="n">
        <f aca="false">IF(SUM(K50:O50)=0,"-",(IF(Q50=5,($O$1/SUM($K$1:$O$1)),(IF(Q50=4,($O$1/SUM($L$1:$O$1)),(IF(Q50=3,($O$1/SUM($M$1:$O$1)),(IF(Q50=2,($O$1/SUM($N$1:$O$1)),(IF(Q50=1,1,"Manual Calculation Required")))))))))))</f>
        <v>0.194444444444444</v>
      </c>
      <c r="T50" s="110" t="n">
        <f aca="false">IF(SUM(K50:O50)=0,0,(IF(Q50=0,"Manual Calculation Required",(R50*S50))))</f>
        <v>88.9622222222222</v>
      </c>
      <c r="U50" s="111" t="n">
        <f aca="false">IF(SUM(K50:O50)=0,"-",P50/T50)</f>
        <v>0.932980291259711</v>
      </c>
      <c r="V50" s="95" t="n">
        <f aca="false">AQ50</f>
        <v>0</v>
      </c>
      <c r="W50" s="96" t="n">
        <v>0</v>
      </c>
      <c r="Y50" s="97" t="n">
        <f aca="false">K50/$K$1</f>
        <v>4.44434782608696</v>
      </c>
      <c r="Z50" s="97" t="n">
        <f aca="false">L50/$L$1</f>
        <v>3.192</v>
      </c>
      <c r="AA50" s="97" t="n">
        <f aca="false">M50/$M$1</f>
        <v>4.81909090909091</v>
      </c>
      <c r="AB50" s="97" t="n">
        <f aca="false">N50/$N$1</f>
        <v>4.81909090909091</v>
      </c>
      <c r="AC50" s="97" t="n">
        <f aca="false">O50/$O$1</f>
        <v>3.78190476190476</v>
      </c>
      <c r="AE50" s="39" t="n">
        <f aca="false">RANK(Y50,$Y$50:$AC$50,1)</f>
        <v>3</v>
      </c>
      <c r="AF50" s="39" t="n">
        <f aca="false">RANK(Z50,$Y$50:$AC$50,1)</f>
        <v>1</v>
      </c>
      <c r="AG50" s="39" t="n">
        <f aca="false">RANK(AA50,$Y$50:$AC$50,1)</f>
        <v>4</v>
      </c>
      <c r="AH50" s="39" t="n">
        <f aca="false">RANK(AB50,$Y$50:$AC$50,1)</f>
        <v>4</v>
      </c>
      <c r="AI50" s="39" t="n">
        <f aca="false">RANK(AC50,$Y$50:$AC$50,1)</f>
        <v>2</v>
      </c>
      <c r="AK50" s="98" t="n">
        <f aca="false">IF($AE50=1,$Y50,IF($AF50=1,$Z50,IF($AG50=1,$AA50,IF($AH50=1,$AB50,$AC50))))</f>
        <v>3.192</v>
      </c>
      <c r="AL50" s="99" t="n">
        <f aca="false">IF($AE50=2,$Y50,IF($AF50=2,$Z50,IF($AG50=2,$AA50,IF($AH50=2,$AB50,$AC50))))</f>
        <v>3.78190476190476</v>
      </c>
      <c r="AM50" s="99" t="n">
        <f aca="false">IF($AE50=3,$Y50,IF($AF50=3,$Z50,IF($AG50=3,$AA50,IF($AH50=3,$AB50,$AC50))))</f>
        <v>4.44434782608696</v>
      </c>
      <c r="AN50" s="99" t="n">
        <f aca="false">IF($AE50=4,$Y50,IF($AF50=4,$Z50,IF($AG50=4,$AA50,IF($AH50=4,$AB50,$AC50))))</f>
        <v>4.81909090909091</v>
      </c>
      <c r="AO50" s="98" t="n">
        <f aca="false">IF($AE50=5,$Y50,IF($AF50=5,$Z50,IF($AG50=5,$AA50,IF($AH50=5,$AB50,$AC50))))</f>
        <v>3.78190476190476</v>
      </c>
      <c r="AQ50" s="95" t="n">
        <f aca="false">IF(AK50=0,1,IF((AO50-AK50)/AK50&gt;=1,1,0))</f>
        <v>0</v>
      </c>
    </row>
    <row r="51" customFormat="false" ht="12.75" hidden="false" customHeight="false" outlineLevel="0" collapsed="false">
      <c r="A51" s="100" t="s">
        <v>260</v>
      </c>
      <c r="B51" s="101" t="s">
        <v>483</v>
      </c>
      <c r="C51" s="101" t="s">
        <v>463</v>
      </c>
      <c r="D51" s="100" t="s">
        <v>260</v>
      </c>
      <c r="E51" s="102" t="n">
        <v>1</v>
      </c>
      <c r="F51" s="103" t="n">
        <v>80</v>
      </c>
      <c r="G51" s="103" t="n">
        <v>29</v>
      </c>
      <c r="H51" s="103" t="n">
        <v>37</v>
      </c>
      <c r="I51" s="103" t="n">
        <v>57</v>
      </c>
      <c r="J51" s="104" t="n">
        <v>79</v>
      </c>
      <c r="K51" s="105" t="n">
        <f aca="false">F51*E51</f>
        <v>80</v>
      </c>
      <c r="L51" s="105" t="n">
        <f aca="false">G51*E51</f>
        <v>29</v>
      </c>
      <c r="M51" s="105" t="n">
        <f aca="false">H51*E51</f>
        <v>37</v>
      </c>
      <c r="N51" s="105" t="n">
        <f aca="false">I51*E51</f>
        <v>57</v>
      </c>
      <c r="O51" s="105" t="n">
        <f aca="false">J51*E51</f>
        <v>79</v>
      </c>
      <c r="P51" s="106" t="n">
        <v>79</v>
      </c>
      <c r="Q51" s="107" t="n">
        <v>1</v>
      </c>
      <c r="R51" s="108" t="n">
        <f aca="false">IF(SUM(K51:O51)=0,"-",(IF(Q51=5,(SUM(K51:O51)),(IF(Q51=4,(SUM(L51:O51)),(IF(Q51=3,(SUM(M51:O51)),(IF(Q51=2,(SUM(N51:O51)),(IF(Q51=1,O51,"Manual Calculation Required")))))))))))</f>
        <v>79</v>
      </c>
      <c r="S51" s="109" t="n">
        <f aca="false">IF(SUM(K51:O51)=0,"-",(IF(Q51=5,($O$1/SUM($K$1:$O$1)),(IF(Q51=4,($O$1/SUM($L$1:$O$1)),(IF(Q51=3,($O$1/SUM($M$1:$O$1)),(IF(Q51=2,($O$1/SUM($N$1:$O$1)),(IF(Q51=1,1,"Manual Calculation Required")))))))))))</f>
        <v>1</v>
      </c>
      <c r="T51" s="110" t="n">
        <f aca="false">IF(SUM(K51:O51)=0,0,(IF(Q51=0,"Manual Calculation Required",(R51*S51))))</f>
        <v>79</v>
      </c>
      <c r="U51" s="111" t="n">
        <f aca="false">IF(SUM(K51:O51)=0,"-",P51/T51)</f>
        <v>1</v>
      </c>
      <c r="V51" s="95" t="n">
        <f aca="false">AQ51</f>
        <v>1</v>
      </c>
      <c r="W51" s="96" t="s">
        <v>484</v>
      </c>
      <c r="Y51" s="97" t="n">
        <f aca="false">K51/$K$1</f>
        <v>3.47826086956522</v>
      </c>
      <c r="Z51" s="97" t="n">
        <f aca="false">L51/$L$1</f>
        <v>1.45</v>
      </c>
      <c r="AA51" s="97" t="n">
        <f aca="false">M51/$M$1</f>
        <v>1.68181818181818</v>
      </c>
      <c r="AB51" s="97" t="n">
        <f aca="false">N51/$N$1</f>
        <v>2.59090909090909</v>
      </c>
      <c r="AC51" s="97" t="n">
        <f aca="false">O51/$O$1</f>
        <v>3.76190476190476</v>
      </c>
      <c r="AE51" s="39" t="n">
        <f aca="false">RANK(Y51,$Y$51:$AC$51,1)</f>
        <v>4</v>
      </c>
      <c r="AF51" s="39" t="n">
        <f aca="false">RANK(Z51,$Y$51:$AC$51,1)</f>
        <v>1</v>
      </c>
      <c r="AG51" s="39" t="n">
        <f aca="false">RANK(AA51,$Y$51:$AC$51,1)</f>
        <v>2</v>
      </c>
      <c r="AH51" s="39" t="n">
        <f aca="false">RANK(AB51,$Y$51:$AC$51,1)</f>
        <v>3</v>
      </c>
      <c r="AI51" s="39" t="n">
        <f aca="false">RANK(AC51,$Y$51:$AC$51,1)</f>
        <v>5</v>
      </c>
      <c r="AK51" s="98" t="n">
        <f aca="false">IF($AE51=1,$Y51,IF($AF51=1,$Z51,IF($AG51=1,$AA51,IF($AH51=1,$AB51,$AC51))))</f>
        <v>1.45</v>
      </c>
      <c r="AL51" s="99" t="n">
        <f aca="false">IF($AE51=2,$Y51,IF($AF51=2,$Z51,IF($AG51=2,$AA51,IF($AH51=2,$AB51,$AC51))))</f>
        <v>1.68181818181818</v>
      </c>
      <c r="AM51" s="99" t="n">
        <f aca="false">IF($AE51=3,$Y51,IF($AF51=3,$Z51,IF($AG51=3,$AA51,IF($AH51=3,$AB51,$AC51))))</f>
        <v>2.59090909090909</v>
      </c>
      <c r="AN51" s="99" t="n">
        <f aca="false">IF($AE51=4,$Y51,IF($AF51=4,$Z51,IF($AG51=4,$AA51,IF($AH51=4,$AB51,$AC51))))</f>
        <v>3.47826086956522</v>
      </c>
      <c r="AO51" s="98" t="n">
        <f aca="false">IF($AE51=5,$Y51,IF($AF51=5,$Z51,IF($AG51=5,$AA51,IF($AH51=5,$AB51,$AC51))))</f>
        <v>3.76190476190476</v>
      </c>
      <c r="AQ51" s="95" t="n">
        <f aca="false">IF(AK51=0,1,IF((AO51-AK51)/AK51&gt;=1,1,0))</f>
        <v>1</v>
      </c>
    </row>
    <row r="52" customFormat="false" ht="12.75" hidden="false" customHeight="false" outlineLevel="0" collapsed="false">
      <c r="A52" s="100" t="s">
        <v>126</v>
      </c>
      <c r="B52" s="101" t="s">
        <v>485</v>
      </c>
      <c r="C52" s="101" t="s">
        <v>486</v>
      </c>
      <c r="D52" s="100" t="s">
        <v>126</v>
      </c>
      <c r="E52" s="102" t="n">
        <v>0.087</v>
      </c>
      <c r="F52" s="103" t="n">
        <v>553</v>
      </c>
      <c r="G52" s="103" t="n">
        <v>463</v>
      </c>
      <c r="H52" s="103" t="n">
        <v>525</v>
      </c>
      <c r="I52" s="103" t="n">
        <v>543</v>
      </c>
      <c r="J52" s="104" t="n">
        <v>513</v>
      </c>
      <c r="K52" s="105" t="n">
        <f aca="false">F52*E52</f>
        <v>48.111</v>
      </c>
      <c r="L52" s="105" t="n">
        <f aca="false">G52*E52</f>
        <v>40.281</v>
      </c>
      <c r="M52" s="105" t="n">
        <f aca="false">H52*E52</f>
        <v>45.675</v>
      </c>
      <c r="N52" s="105" t="n">
        <f aca="false">I52*E52</f>
        <v>47.241</v>
      </c>
      <c r="O52" s="105" t="n">
        <f aca="false">J52*E52</f>
        <v>44.631</v>
      </c>
      <c r="P52" s="106" t="n">
        <v>30</v>
      </c>
      <c r="Q52" s="107" t="n">
        <v>5</v>
      </c>
      <c r="R52" s="108" t="n">
        <f aca="false">IF(SUM(K52:O52)=0,"-",(IF(Q52=5,(SUM(K52:O52)),(IF(Q52=4,(SUM(L52:O52)),(IF(Q52=3,(SUM(M52:O52)),(IF(Q52=2,(SUM(N52:O52)),(IF(Q52=1,O52,"Manual Calculation Required")))))))))))</f>
        <v>225.939</v>
      </c>
      <c r="S52" s="109" t="n">
        <f aca="false">IF(SUM(K52:O52)=0,"-",(IF(Q52=5,($O$1/SUM($K$1:$O$1)),(IF(Q52=4,($O$1/SUM($L$1:$O$1)),(IF(Q52=3,($O$1/SUM($M$1:$O$1)),(IF(Q52=2,($O$1/SUM($N$1:$O$1)),(IF(Q52=1,1,"Manual Calculation Required")))))))))))</f>
        <v>0.194444444444444</v>
      </c>
      <c r="T52" s="110" t="n">
        <f aca="false">IF(SUM(K52:O52)=0,0,(IF(Q52=0,"Manual Calculation Required",(R52*S52))))</f>
        <v>43.9325833333333</v>
      </c>
      <c r="U52" s="111" t="n">
        <f aca="false">IF(SUM(K52:O52)=0,"-",P52/T52)</f>
        <v>0.682864464681681</v>
      </c>
      <c r="V52" s="95" t="n">
        <f aca="false">AQ52</f>
        <v>0</v>
      </c>
      <c r="W52" s="96" t="n">
        <v>0</v>
      </c>
      <c r="Y52" s="97" t="n">
        <f aca="false">K52/$K$1</f>
        <v>2.09178260869565</v>
      </c>
      <c r="Z52" s="97" t="n">
        <f aca="false">L52/$L$1</f>
        <v>2.01405</v>
      </c>
      <c r="AA52" s="97" t="n">
        <f aca="false">M52/$M$1</f>
        <v>2.07613636363636</v>
      </c>
      <c r="AB52" s="97" t="n">
        <f aca="false">N52/$N$1</f>
        <v>2.14731818181818</v>
      </c>
      <c r="AC52" s="97" t="n">
        <f aca="false">O52/$O$1</f>
        <v>2.12528571428571</v>
      </c>
      <c r="AE52" s="39" t="n">
        <f aca="false">RANK(Y52,$Y$52:$AC$52,1)</f>
        <v>3</v>
      </c>
      <c r="AF52" s="39" t="n">
        <f aca="false">RANK(Z52,$Y$52:$AC$52,1)</f>
        <v>1</v>
      </c>
      <c r="AG52" s="39" t="n">
        <f aca="false">RANK(AA52,$Y$52:$AC$52,1)</f>
        <v>2</v>
      </c>
      <c r="AH52" s="39" t="n">
        <f aca="false">RANK(AB52,$Y$52:$AC$52,1)</f>
        <v>5</v>
      </c>
      <c r="AI52" s="39" t="n">
        <f aca="false">RANK(AC52,$Y$52:$AC$52,1)</f>
        <v>4</v>
      </c>
      <c r="AK52" s="98" t="n">
        <f aca="false">IF($AE52=1,$Y52,IF($AF52=1,$Z52,IF($AG52=1,$AA52,IF($AH52=1,$AB52,$AC52))))</f>
        <v>2.01405</v>
      </c>
      <c r="AL52" s="99" t="n">
        <f aca="false">IF($AE52=2,$Y52,IF($AF52=2,$Z52,IF($AG52=2,$AA52,IF($AH52=2,$AB52,$AC52))))</f>
        <v>2.07613636363636</v>
      </c>
      <c r="AM52" s="99" t="n">
        <f aca="false">IF($AE52=3,$Y52,IF($AF52=3,$Z52,IF($AG52=3,$AA52,IF($AH52=3,$AB52,$AC52))))</f>
        <v>2.09178260869565</v>
      </c>
      <c r="AN52" s="99" t="n">
        <f aca="false">IF($AE52=4,$Y52,IF($AF52=4,$Z52,IF($AG52=4,$AA52,IF($AH52=4,$AB52,$AC52))))</f>
        <v>2.12528571428571</v>
      </c>
      <c r="AO52" s="98" t="n">
        <f aca="false">IF($AE52=5,$Y52,IF($AF52=5,$Z52,IF($AG52=5,$AA52,IF($AH52=5,$AB52,$AC52))))</f>
        <v>2.14731818181818</v>
      </c>
      <c r="AQ52" s="95" t="n">
        <f aca="false">IF(AK52=0,1,IF((AO52-AK52)/AK52&gt;=1,1,0))</f>
        <v>0</v>
      </c>
    </row>
    <row r="53" customFormat="false" ht="12.75" hidden="false" customHeight="false" outlineLevel="0" collapsed="false">
      <c r="A53" s="100" t="s">
        <v>300</v>
      </c>
      <c r="B53" s="101" t="s">
        <v>487</v>
      </c>
      <c r="C53" s="101" t="s">
        <v>486</v>
      </c>
      <c r="D53" s="100" t="s">
        <v>300</v>
      </c>
      <c r="E53" s="102" t="n">
        <v>0.6217</v>
      </c>
      <c r="F53" s="103" t="n">
        <v>1029</v>
      </c>
      <c r="G53" s="103" t="n">
        <v>912</v>
      </c>
      <c r="H53" s="103" t="n">
        <v>979</v>
      </c>
      <c r="I53" s="103" t="n">
        <v>980</v>
      </c>
      <c r="J53" s="104" t="n">
        <v>974</v>
      </c>
      <c r="K53" s="105" t="n">
        <f aca="false">F53*E53</f>
        <v>639.7293</v>
      </c>
      <c r="L53" s="105" t="n">
        <f aca="false">G53*E53</f>
        <v>566.9904</v>
      </c>
      <c r="M53" s="105" t="n">
        <f aca="false">H53*E53</f>
        <v>608.6443</v>
      </c>
      <c r="N53" s="105" t="n">
        <f aca="false">I53*E53</f>
        <v>609.266</v>
      </c>
      <c r="O53" s="105" t="n">
        <f aca="false">J53*E53</f>
        <v>605.5358</v>
      </c>
      <c r="P53" s="106" t="n">
        <v>527</v>
      </c>
      <c r="Q53" s="107" t="n">
        <v>5</v>
      </c>
      <c r="R53" s="108" t="n">
        <f aca="false">IF(SUM(K53:O53)=0,"-",(IF(Q53=5,(SUM(K53:O53)),(IF(Q53=4,(SUM(L53:O53)),(IF(Q53=3,(SUM(M53:O53)),(IF(Q53=2,(SUM(N53:O53)),(IF(Q53=1,O53,"Manual Calculation Required")))))))))))</f>
        <v>3030.1658</v>
      </c>
      <c r="S53" s="109" t="n">
        <f aca="false">IF(SUM(K53:O53)=0,"-",(IF(Q53=5,($O$1/SUM($K$1:$O$1)),(IF(Q53=4,($O$1/SUM($L$1:$O$1)),(IF(Q53=3,($O$1/SUM($M$1:$O$1)),(IF(Q53=2,($O$1/SUM($N$1:$O$1)),(IF(Q53=1,1,"Manual Calculation Required")))))))))))</f>
        <v>0.194444444444444</v>
      </c>
      <c r="T53" s="110" t="n">
        <f aca="false">IF(SUM(K53:O53)=0,0,(IF(Q53=0,"Manual Calculation Required",(R53*S53))))</f>
        <v>589.198905555556</v>
      </c>
      <c r="U53" s="111" t="n">
        <f aca="false">IF(SUM(K53:O53)=0,"-",P53/T53)</f>
        <v>0.894434791088235</v>
      </c>
      <c r="V53" s="95" t="n">
        <f aca="false">AQ53</f>
        <v>0</v>
      </c>
      <c r="W53" s="96" t="n">
        <v>0</v>
      </c>
      <c r="Y53" s="97" t="n">
        <f aca="false">K53/$K$1</f>
        <v>27.8143173913044</v>
      </c>
      <c r="Z53" s="97" t="n">
        <f aca="false">L53/$L$1</f>
        <v>28.34952</v>
      </c>
      <c r="AA53" s="97" t="n">
        <f aca="false">M53/$M$1</f>
        <v>27.66565</v>
      </c>
      <c r="AB53" s="97" t="n">
        <f aca="false">N53/$N$1</f>
        <v>27.6939090909091</v>
      </c>
      <c r="AC53" s="97" t="n">
        <f aca="false">O53/$O$1</f>
        <v>28.8350380952381</v>
      </c>
      <c r="AE53" s="39" t="n">
        <f aca="false">RANK(Y53,$Y$53:$AC$53,1)</f>
        <v>3</v>
      </c>
      <c r="AF53" s="39" t="n">
        <f aca="false">RANK(Z53,$Y$53:$AC$53,1)</f>
        <v>4</v>
      </c>
      <c r="AG53" s="39" t="n">
        <f aca="false">RANK(AA53,$Y$53:$AC$53,1)</f>
        <v>1</v>
      </c>
      <c r="AH53" s="39" t="n">
        <f aca="false">RANK(AB53,$Y$53:$AC$53,1)</f>
        <v>2</v>
      </c>
      <c r="AI53" s="39" t="n">
        <f aca="false">RANK(AC53,$Y$53:$AC$53,1)</f>
        <v>5</v>
      </c>
      <c r="AK53" s="98" t="n">
        <f aca="false">IF($AE53=1,$Y53,IF($AF53=1,$Z53,IF($AG53=1,$AA53,IF($AH53=1,$AB53,$AC53))))</f>
        <v>27.66565</v>
      </c>
      <c r="AL53" s="99" t="n">
        <f aca="false">IF($AE53=2,$Y53,IF($AF53=2,$Z53,IF($AG53=2,$AA53,IF($AH53=2,$AB53,$AC53))))</f>
        <v>27.6939090909091</v>
      </c>
      <c r="AM53" s="99" t="n">
        <f aca="false">IF($AE53=3,$Y53,IF($AF53=3,$Z53,IF($AG53=3,$AA53,IF($AH53=3,$AB53,$AC53))))</f>
        <v>27.8143173913044</v>
      </c>
      <c r="AN53" s="99" t="n">
        <f aca="false">IF($AE53=4,$Y53,IF($AF53=4,$Z53,IF($AG53=4,$AA53,IF($AH53=4,$AB53,$AC53))))</f>
        <v>28.34952</v>
      </c>
      <c r="AO53" s="98" t="n">
        <f aca="false">IF($AE53=5,$Y53,IF($AF53=5,$Z53,IF($AG53=5,$AA53,IF($AH53=5,$AB53,$AC53))))</f>
        <v>28.8350380952381</v>
      </c>
      <c r="AQ53" s="95" t="n">
        <f aca="false">IF(AK53=0,1,IF((AO53-AK53)/AK53&gt;=1,1,0))</f>
        <v>0</v>
      </c>
    </row>
    <row r="54" customFormat="false" ht="12.75" hidden="false" customHeight="false" outlineLevel="0" collapsed="false">
      <c r="A54" s="100" t="s">
        <v>332</v>
      </c>
      <c r="B54" s="101" t="s">
        <v>488</v>
      </c>
      <c r="C54" s="101" t="s">
        <v>486</v>
      </c>
      <c r="D54" s="100" t="s">
        <v>332</v>
      </c>
      <c r="E54" s="102" t="n">
        <v>0.559</v>
      </c>
      <c r="F54" s="103" t="n">
        <v>903</v>
      </c>
      <c r="G54" s="103" t="n">
        <v>736</v>
      </c>
      <c r="H54" s="103" t="n">
        <v>792</v>
      </c>
      <c r="I54" s="103" t="n">
        <v>863</v>
      </c>
      <c r="J54" s="104" t="n">
        <v>810</v>
      </c>
      <c r="K54" s="105" t="n">
        <f aca="false">F54*E54</f>
        <v>504.777</v>
      </c>
      <c r="L54" s="105" t="n">
        <f aca="false">G54*E54</f>
        <v>411.424</v>
      </c>
      <c r="M54" s="105" t="n">
        <f aca="false">H54*E54</f>
        <v>442.728</v>
      </c>
      <c r="N54" s="105" t="n">
        <f aca="false">I54*E54</f>
        <v>482.417</v>
      </c>
      <c r="O54" s="105" t="n">
        <f aca="false">J54*E54</f>
        <v>452.79</v>
      </c>
      <c r="P54" s="106" t="n">
        <v>442</v>
      </c>
      <c r="Q54" s="107" t="n">
        <v>5</v>
      </c>
      <c r="R54" s="108" t="n">
        <f aca="false">IF(SUM(K54:O54)=0,"-",(IF(Q54=5,(SUM(K54:O54)),(IF(Q54=4,(SUM(L54:O54)),(IF(Q54=3,(SUM(M54:O54)),(IF(Q54=2,(SUM(N54:O54)),(IF(Q54=1,O54,"Manual Calculation Required")))))))))))</f>
        <v>2294.136</v>
      </c>
      <c r="S54" s="109" t="n">
        <f aca="false">IF(SUM(K54:O54)=0,"-",(IF(Q54=5,($O$1/SUM($K$1:$O$1)),(IF(Q54=4,($O$1/SUM($L$1:$O$1)),(IF(Q54=3,($O$1/SUM($M$1:$O$1)),(IF(Q54=2,($O$1/SUM($N$1:$O$1)),(IF(Q54=1,1,"Manual Calculation Required")))))))))))</f>
        <v>0.194444444444444</v>
      </c>
      <c r="T54" s="110" t="n">
        <f aca="false">IF(SUM(K54:O54)=0,0,(IF(Q54=0,"Manual Calculation Required",(R54*S54))))</f>
        <v>446.082</v>
      </c>
      <c r="U54" s="111" t="n">
        <f aca="false">IF(SUM(K54:O54)=0,"-",P54/T54)</f>
        <v>0.990849216063414</v>
      </c>
      <c r="V54" s="95" t="n">
        <f aca="false">AQ54</f>
        <v>0</v>
      </c>
      <c r="W54" s="96" t="n">
        <v>0</v>
      </c>
      <c r="Y54" s="97" t="n">
        <f aca="false">K54/$K$1</f>
        <v>21.9468260869565</v>
      </c>
      <c r="Z54" s="97" t="n">
        <f aca="false">L54/$L$1</f>
        <v>20.5712</v>
      </c>
      <c r="AA54" s="97" t="n">
        <f aca="false">M54/$M$1</f>
        <v>20.124</v>
      </c>
      <c r="AB54" s="97" t="n">
        <f aca="false">N54/$N$1</f>
        <v>21.9280454545455</v>
      </c>
      <c r="AC54" s="97" t="n">
        <f aca="false">O54/$O$1</f>
        <v>21.5614285714286</v>
      </c>
      <c r="AE54" s="39" t="n">
        <f aca="false">RANK(Y54,$Y$54:$AC$54,1)</f>
        <v>5</v>
      </c>
      <c r="AF54" s="39" t="n">
        <f aca="false">RANK(Z54,$Y$54:$AC$54,1)</f>
        <v>2</v>
      </c>
      <c r="AG54" s="39" t="n">
        <f aca="false">RANK(AA54,$Y$54:$AC$54,1)</f>
        <v>1</v>
      </c>
      <c r="AH54" s="39" t="n">
        <f aca="false">RANK(AB54,$Y$54:$AC$54,1)</f>
        <v>4</v>
      </c>
      <c r="AI54" s="39" t="n">
        <f aca="false">RANK(AC54,$Y$54:$AC$54,1)</f>
        <v>3</v>
      </c>
      <c r="AK54" s="98" t="n">
        <f aca="false">IF($AE54=1,$Y54,IF($AF54=1,$Z54,IF($AG54=1,$AA54,IF($AH54=1,$AB54,$AC54))))</f>
        <v>20.124</v>
      </c>
      <c r="AL54" s="99" t="n">
        <f aca="false">IF($AE54=2,$Y54,IF($AF54=2,$Z54,IF($AG54=2,$AA54,IF($AH54=2,$AB54,$AC54))))</f>
        <v>20.5712</v>
      </c>
      <c r="AM54" s="99" t="n">
        <f aca="false">IF($AE54=3,$Y54,IF($AF54=3,$Z54,IF($AG54=3,$AA54,IF($AH54=3,$AB54,$AC54))))</f>
        <v>21.5614285714286</v>
      </c>
      <c r="AN54" s="99" t="n">
        <f aca="false">IF($AE54=4,$Y54,IF($AF54=4,$Z54,IF($AG54=4,$AA54,IF($AH54=4,$AB54,$AC54))))</f>
        <v>21.9280454545455</v>
      </c>
      <c r="AO54" s="98" t="n">
        <f aca="false">IF($AE54=5,$Y54,IF($AF54=5,$Z54,IF($AG54=5,$AA54,IF($AH54=5,$AB54,$AC54))))</f>
        <v>21.9468260869565</v>
      </c>
      <c r="AQ54" s="95" t="n">
        <f aca="false">IF(AK54=0,1,IF((AO54-AK54)/AK54&gt;=1,1,0))</f>
        <v>0</v>
      </c>
    </row>
    <row r="55" customFormat="false" ht="12.75" hidden="false" customHeight="false" outlineLevel="0" collapsed="false">
      <c r="A55" s="100" t="s">
        <v>160</v>
      </c>
      <c r="B55" s="101" t="s">
        <v>489</v>
      </c>
      <c r="C55" s="101" t="s">
        <v>486</v>
      </c>
      <c r="D55" s="100" t="s">
        <v>160</v>
      </c>
      <c r="E55" s="102" t="n">
        <v>0.62</v>
      </c>
      <c r="F55" s="103" t="n">
        <v>221</v>
      </c>
      <c r="G55" s="103" t="n">
        <v>164</v>
      </c>
      <c r="H55" s="103" t="n">
        <v>204</v>
      </c>
      <c r="I55" s="103" t="n">
        <v>214</v>
      </c>
      <c r="J55" s="104" t="n">
        <v>233</v>
      </c>
      <c r="K55" s="105" t="n">
        <f aca="false">F55*E55</f>
        <v>137.02</v>
      </c>
      <c r="L55" s="105" t="n">
        <f aca="false">G55*E55</f>
        <v>101.68</v>
      </c>
      <c r="M55" s="105" t="n">
        <f aca="false">H55*E55</f>
        <v>126.48</v>
      </c>
      <c r="N55" s="105" t="n">
        <f aca="false">I55*E55</f>
        <v>132.68</v>
      </c>
      <c r="O55" s="105" t="n">
        <f aca="false">J55*E55</f>
        <v>144.46</v>
      </c>
      <c r="P55" s="106" t="n">
        <v>151</v>
      </c>
      <c r="Q55" s="107" t="n">
        <v>1</v>
      </c>
      <c r="R55" s="108" t="n">
        <f aca="false">IF(SUM(K55:O55)=0,"-",(IF(Q55=5,(SUM(K55:O55)),(IF(Q55=4,(SUM(L55:O55)),(IF(Q55=3,(SUM(M55:O55)),(IF(Q55=2,(SUM(N55:O55)),(IF(Q55=1,O55,"Manual Calculation Required")))))))))))</f>
        <v>144.46</v>
      </c>
      <c r="S55" s="109" t="n">
        <f aca="false">IF(SUM(K55:O55)=0,"-",(IF(Q55=5,($O$1/SUM($K$1:$O$1)),(IF(Q55=4,($O$1/SUM($L$1:$O$1)),(IF(Q55=3,($O$1/SUM($M$1:$O$1)),(IF(Q55=2,($O$1/SUM($N$1:$O$1)),(IF(Q55=1,1,"Manual Calculation Required")))))))))))</f>
        <v>1</v>
      </c>
      <c r="T55" s="110" t="n">
        <f aca="false">IF(SUM(K55:O55)=0,0,(IF(Q55=0,"Manual Calculation Required",(R55*S55))))</f>
        <v>144.46</v>
      </c>
      <c r="U55" s="111" t="n">
        <f aca="false">IF(SUM(K55:O55)=0,"-",P55/T55)</f>
        <v>1.04527204762564</v>
      </c>
      <c r="V55" s="95" t="n">
        <f aca="false">AQ55</f>
        <v>0</v>
      </c>
      <c r="W55" s="96" t="s">
        <v>484</v>
      </c>
      <c r="Y55" s="97" t="n">
        <f aca="false">K55/$K$1</f>
        <v>5.95739130434783</v>
      </c>
      <c r="Z55" s="97" t="n">
        <f aca="false">L55/$L$1</f>
        <v>5.084</v>
      </c>
      <c r="AA55" s="97" t="n">
        <f aca="false">M55/$M$1</f>
        <v>5.74909090909091</v>
      </c>
      <c r="AB55" s="97" t="n">
        <f aca="false">N55/$N$1</f>
        <v>6.03090909090909</v>
      </c>
      <c r="AC55" s="97" t="n">
        <f aca="false">O55/$O$1</f>
        <v>6.87904761904762</v>
      </c>
      <c r="AE55" s="39" t="n">
        <f aca="false">RANK(Y55,$Y$55:$AC$55,1)</f>
        <v>3</v>
      </c>
      <c r="AF55" s="39" t="n">
        <f aca="false">RANK(Z55,$Y$55:$AC$55,1)</f>
        <v>1</v>
      </c>
      <c r="AG55" s="39" t="n">
        <f aca="false">RANK(AA55,$Y$55:$AC$55,1)</f>
        <v>2</v>
      </c>
      <c r="AH55" s="39" t="n">
        <f aca="false">RANK(AB55,$Y$55:$AC$55,1)</f>
        <v>4</v>
      </c>
      <c r="AI55" s="39" t="n">
        <f aca="false">RANK(AC55,$Y$55:$AC$55,1)</f>
        <v>5</v>
      </c>
      <c r="AK55" s="98" t="n">
        <f aca="false">IF($AE55=1,$Y55,IF($AF55=1,$Z55,IF($AG55=1,$AA55,IF($AH55=1,$AB55,$AC55))))</f>
        <v>5.084</v>
      </c>
      <c r="AL55" s="99" t="n">
        <f aca="false">IF($AE55=2,$Y55,IF($AF55=2,$Z55,IF($AG55=2,$AA55,IF($AH55=2,$AB55,$AC55))))</f>
        <v>5.74909090909091</v>
      </c>
      <c r="AM55" s="99" t="n">
        <f aca="false">IF($AE55=3,$Y55,IF($AF55=3,$Z55,IF($AG55=3,$AA55,IF($AH55=3,$AB55,$AC55))))</f>
        <v>5.95739130434783</v>
      </c>
      <c r="AN55" s="99" t="n">
        <f aca="false">IF($AE55=4,$Y55,IF($AF55=4,$Z55,IF($AG55=4,$AA55,IF($AH55=4,$AB55,$AC55))))</f>
        <v>6.03090909090909</v>
      </c>
      <c r="AO55" s="98" t="n">
        <f aca="false">IF($AE55=5,$Y55,IF($AF55=5,$Z55,IF($AG55=5,$AA55,IF($AH55=5,$AB55,$AC55))))</f>
        <v>6.87904761904762</v>
      </c>
      <c r="AQ55" s="95" t="n">
        <f aca="false">IF(AK55=0,1,IF((AO55-AK55)/AK55&gt;=1,1,0))</f>
        <v>0</v>
      </c>
    </row>
    <row r="56" customFormat="false" ht="12.75" hidden="false" customHeight="false" outlineLevel="0" collapsed="false">
      <c r="A56" s="100" t="s">
        <v>234</v>
      </c>
      <c r="B56" s="101" t="s">
        <v>490</v>
      </c>
      <c r="C56" s="101" t="s">
        <v>486</v>
      </c>
      <c r="D56" s="100" t="s">
        <v>234</v>
      </c>
      <c r="E56" s="102" t="n">
        <v>0.6</v>
      </c>
      <c r="F56" s="103" t="n">
        <v>456</v>
      </c>
      <c r="G56" s="103" t="n">
        <v>414</v>
      </c>
      <c r="H56" s="103" t="n">
        <v>472</v>
      </c>
      <c r="I56" s="103" t="n">
        <v>462</v>
      </c>
      <c r="J56" s="104" t="n">
        <v>434</v>
      </c>
      <c r="K56" s="105" t="n">
        <f aca="false">F56*E56</f>
        <v>273.6</v>
      </c>
      <c r="L56" s="105" t="n">
        <f aca="false">G56*E56</f>
        <v>248.4</v>
      </c>
      <c r="M56" s="105" t="n">
        <f aca="false">H56*E56</f>
        <v>283.2</v>
      </c>
      <c r="N56" s="105" t="n">
        <f aca="false">I56*E56</f>
        <v>277.2</v>
      </c>
      <c r="O56" s="105" t="n">
        <f aca="false">J56*E56</f>
        <v>260.4</v>
      </c>
      <c r="P56" s="106" t="n">
        <v>254</v>
      </c>
      <c r="Q56" s="107" t="n">
        <v>5</v>
      </c>
      <c r="R56" s="108" t="n">
        <f aca="false">IF(SUM(K56:O56)=0,"-",(IF(Q56=5,(SUM(K56:O56)),(IF(Q56=4,(SUM(L56:O56)),(IF(Q56=3,(SUM(M56:O56)),(IF(Q56=2,(SUM(N56:O56)),(IF(Q56=1,O56,"Manual Calculation Required")))))))))))</f>
        <v>1342.8</v>
      </c>
      <c r="S56" s="109" t="n">
        <f aca="false">IF(SUM(K56:O56)=0,"-",(IF(Q56=5,($O$1/SUM($K$1:$O$1)),(IF(Q56=4,($O$1/SUM($L$1:$O$1)),(IF(Q56=3,($O$1/SUM($M$1:$O$1)),(IF(Q56=2,($O$1/SUM($N$1:$O$1)),(IF(Q56=1,1,"Manual Calculation Required")))))))))))</f>
        <v>0.194444444444444</v>
      </c>
      <c r="T56" s="110" t="n">
        <f aca="false">IF(SUM(K56:O56)=0,0,(IF(Q56=0,"Manual Calculation Required",(R56*S56))))</f>
        <v>261.1</v>
      </c>
      <c r="U56" s="111" t="n">
        <f aca="false">IF(SUM(K56:O56)=0,"-",P56/T56)</f>
        <v>0.972807353504404</v>
      </c>
      <c r="V56" s="95" t="n">
        <f aca="false">AQ56</f>
        <v>0</v>
      </c>
      <c r="W56" s="96" t="n">
        <v>0</v>
      </c>
      <c r="Y56" s="97" t="n">
        <f aca="false">K56/$K$1</f>
        <v>11.895652173913</v>
      </c>
      <c r="Z56" s="97" t="n">
        <f aca="false">L56/$L$1</f>
        <v>12.42</v>
      </c>
      <c r="AA56" s="97" t="n">
        <f aca="false">M56/$M$1</f>
        <v>12.8727272727273</v>
      </c>
      <c r="AB56" s="97" t="n">
        <f aca="false">N56/$N$1</f>
        <v>12.6</v>
      </c>
      <c r="AC56" s="97" t="n">
        <f aca="false">O56/$O$1</f>
        <v>12.4</v>
      </c>
      <c r="AE56" s="39" t="n">
        <f aca="false">RANK(Y56,$Y$56:$AC$56,1)</f>
        <v>1</v>
      </c>
      <c r="AF56" s="39" t="n">
        <f aca="false">RANK(Z56,$Y$56:$AC$56,1)</f>
        <v>3</v>
      </c>
      <c r="AG56" s="39" t="n">
        <f aca="false">RANK(AA56,$Y$56:$AC$56,1)</f>
        <v>5</v>
      </c>
      <c r="AH56" s="39" t="n">
        <f aca="false">RANK(AB56,$Y$56:$AC$56,1)</f>
        <v>4</v>
      </c>
      <c r="AI56" s="39" t="n">
        <f aca="false">RANK(AC56,$Y$56:$AC$56,1)</f>
        <v>2</v>
      </c>
      <c r="AK56" s="98" t="n">
        <f aca="false">IF($AE56=1,$Y56,IF($AF56=1,$Z56,IF($AG56=1,$AA56,IF($AH56=1,$AB56,$AC56))))</f>
        <v>11.895652173913</v>
      </c>
      <c r="AL56" s="99" t="n">
        <f aca="false">IF($AE56=2,$Y56,IF($AF56=2,$Z56,IF($AG56=2,$AA56,IF($AH56=2,$AB56,$AC56))))</f>
        <v>12.4</v>
      </c>
      <c r="AM56" s="99" t="n">
        <f aca="false">IF($AE56=3,$Y56,IF($AF56=3,$Z56,IF($AG56=3,$AA56,IF($AH56=3,$AB56,$AC56))))</f>
        <v>12.42</v>
      </c>
      <c r="AN56" s="99" t="n">
        <f aca="false">IF($AE56=4,$Y56,IF($AF56=4,$Z56,IF($AG56=4,$AA56,IF($AH56=4,$AB56,$AC56))))</f>
        <v>12.6</v>
      </c>
      <c r="AO56" s="98" t="n">
        <f aca="false">IF($AE56=5,$Y56,IF($AF56=5,$Z56,IF($AG56=5,$AA56,IF($AH56=5,$AB56,$AC56))))</f>
        <v>12.8727272727273</v>
      </c>
      <c r="AQ56" s="95" t="n">
        <f aca="false">IF(AK56=0,1,IF((AO56-AK56)/AK56&gt;=1,1,0))</f>
        <v>0</v>
      </c>
    </row>
    <row r="57" customFormat="false" ht="12.75" hidden="false" customHeight="false" outlineLevel="0" collapsed="false">
      <c r="A57" s="100" t="s">
        <v>134</v>
      </c>
      <c r="B57" s="101" t="s">
        <v>491</v>
      </c>
      <c r="C57" s="101" t="s">
        <v>486</v>
      </c>
      <c r="D57" s="100" t="s">
        <v>134</v>
      </c>
      <c r="E57" s="102" t="n">
        <v>0.3612</v>
      </c>
      <c r="F57" s="103" t="n">
        <v>797</v>
      </c>
      <c r="G57" s="103" t="n">
        <v>760</v>
      </c>
      <c r="H57" s="103" t="n">
        <v>904</v>
      </c>
      <c r="I57" s="103" t="n">
        <v>828</v>
      </c>
      <c r="J57" s="104" t="n">
        <v>812</v>
      </c>
      <c r="K57" s="105" t="n">
        <f aca="false">F57*E57</f>
        <v>287.8764</v>
      </c>
      <c r="L57" s="105" t="n">
        <f aca="false">G57*E57</f>
        <v>274.512</v>
      </c>
      <c r="M57" s="105" t="n">
        <f aca="false">H57*E57</f>
        <v>326.5248</v>
      </c>
      <c r="N57" s="105" t="n">
        <f aca="false">I57*E57</f>
        <v>299.0736</v>
      </c>
      <c r="O57" s="105" t="n">
        <f aca="false">J57*E57</f>
        <v>293.2944</v>
      </c>
      <c r="P57" s="106" t="n">
        <v>276</v>
      </c>
      <c r="Q57" s="107" t="n">
        <v>5</v>
      </c>
      <c r="R57" s="108" t="n">
        <f aca="false">IF(SUM(K57:O57)=0,"-",(IF(Q57=5,(SUM(K57:O57)),(IF(Q57=4,(SUM(L57:O57)),(IF(Q57=3,(SUM(M57:O57)),(IF(Q57=2,(SUM(N57:O57)),(IF(Q57=1,O57,"Manual Calculation Required")))))))))))</f>
        <v>1481.2812</v>
      </c>
      <c r="S57" s="109" t="n">
        <f aca="false">IF(SUM(K57:O57)=0,"-",(IF(Q57=5,($O$1/SUM($K$1:$O$1)),(IF(Q57=4,($O$1/SUM($L$1:$O$1)),(IF(Q57=3,($O$1/SUM($M$1:$O$1)),(IF(Q57=2,($O$1/SUM($N$1:$O$1)),(IF(Q57=1,1,"Manual Calculation Required")))))))))))</f>
        <v>0.194444444444444</v>
      </c>
      <c r="T57" s="110" t="n">
        <f aca="false">IF(SUM(K57:O57)=0,0,(IF(Q57=0,"Manual Calculation Required",(R57*S57))))</f>
        <v>288.0269</v>
      </c>
      <c r="U57" s="111" t="n">
        <f aca="false">IF(SUM(K57:O57)=0,"-",P57/T57)</f>
        <v>0.958243830697758</v>
      </c>
      <c r="V57" s="95" t="n">
        <f aca="false">AQ57</f>
        <v>0</v>
      </c>
      <c r="W57" s="96" t="n">
        <v>0</v>
      </c>
      <c r="Y57" s="97" t="n">
        <f aca="false">K57/$K$1</f>
        <v>12.5163652173913</v>
      </c>
      <c r="Z57" s="97" t="n">
        <f aca="false">L57/$L$1</f>
        <v>13.7256</v>
      </c>
      <c r="AA57" s="97" t="n">
        <f aca="false">M57/$M$1</f>
        <v>14.8420363636364</v>
      </c>
      <c r="AB57" s="97" t="n">
        <f aca="false">N57/$N$1</f>
        <v>13.5942545454545</v>
      </c>
      <c r="AC57" s="97" t="n">
        <f aca="false">O57/$O$1</f>
        <v>13.9664</v>
      </c>
      <c r="AE57" s="39" t="n">
        <f aca="false">RANK(Y57,$Y$57:$AC$57,1)</f>
        <v>1</v>
      </c>
      <c r="AF57" s="39" t="n">
        <f aca="false">RANK(Z57,$Y$57:$AC$57,1)</f>
        <v>3</v>
      </c>
      <c r="AG57" s="39" t="n">
        <f aca="false">RANK(AA57,$Y$57:$AC$57,1)</f>
        <v>5</v>
      </c>
      <c r="AH57" s="39" t="n">
        <f aca="false">RANK(AB57,$Y$57:$AC$57,1)</f>
        <v>2</v>
      </c>
      <c r="AI57" s="39" t="n">
        <f aca="false">RANK(AC57,$Y$57:$AC$57,1)</f>
        <v>4</v>
      </c>
      <c r="AK57" s="98" t="n">
        <f aca="false">IF($AE57=1,$Y57,IF($AF57=1,$Z57,IF($AG57=1,$AA57,IF($AH57=1,$AB57,$AC57))))</f>
        <v>12.5163652173913</v>
      </c>
      <c r="AL57" s="99" t="n">
        <f aca="false">IF($AE57=2,$Y57,IF($AF57=2,$Z57,IF($AG57=2,$AA57,IF($AH57=2,$AB57,$AC57))))</f>
        <v>13.5942545454545</v>
      </c>
      <c r="AM57" s="99" t="n">
        <f aca="false">IF($AE57=3,$Y57,IF($AF57=3,$Z57,IF($AG57=3,$AA57,IF($AH57=3,$AB57,$AC57))))</f>
        <v>13.7256</v>
      </c>
      <c r="AN57" s="99" t="n">
        <f aca="false">IF($AE57=4,$Y57,IF($AF57=4,$Z57,IF($AG57=4,$AA57,IF($AH57=4,$AB57,$AC57))))</f>
        <v>13.9664</v>
      </c>
      <c r="AO57" s="98" t="n">
        <f aca="false">IF($AE57=5,$Y57,IF($AF57=5,$Z57,IF($AG57=5,$AA57,IF($AH57=5,$AB57,$AC57))))</f>
        <v>14.8420363636364</v>
      </c>
      <c r="AQ57" s="95" t="n">
        <f aca="false">IF(AK57=0,1,IF((AO57-AK57)/AK57&gt;=1,1,0))</f>
        <v>0</v>
      </c>
    </row>
    <row r="58" customFormat="false" ht="12.75" hidden="false" customHeight="false" outlineLevel="0" collapsed="false">
      <c r="A58" s="100" t="s">
        <v>318</v>
      </c>
      <c r="B58" s="101" t="s">
        <v>492</v>
      </c>
      <c r="C58" s="101" t="s">
        <v>493</v>
      </c>
      <c r="D58" s="100" t="s">
        <v>318</v>
      </c>
      <c r="E58" s="102" t="n">
        <v>0.8</v>
      </c>
      <c r="F58" s="103" t="n">
        <v>183</v>
      </c>
      <c r="G58" s="103" t="n">
        <v>159</v>
      </c>
      <c r="H58" s="103" t="n">
        <v>127</v>
      </c>
      <c r="I58" s="103" t="n">
        <v>151</v>
      </c>
      <c r="J58" s="104" t="n">
        <v>151</v>
      </c>
      <c r="K58" s="105" t="n">
        <f aca="false">F58*E58</f>
        <v>146.4</v>
      </c>
      <c r="L58" s="105" t="n">
        <f aca="false">G58*E58</f>
        <v>127.2</v>
      </c>
      <c r="M58" s="105" t="n">
        <f aca="false">H58*E58</f>
        <v>101.6</v>
      </c>
      <c r="N58" s="105" t="n">
        <f aca="false">I58*E58</f>
        <v>120.8</v>
      </c>
      <c r="O58" s="105" t="n">
        <f aca="false">J58*E58</f>
        <v>120.8</v>
      </c>
      <c r="P58" s="106" t="n">
        <v>122</v>
      </c>
      <c r="Q58" s="107" t="n">
        <v>5</v>
      </c>
      <c r="R58" s="108" t="n">
        <f aca="false">IF(SUM(K58:O58)=0,"-",(IF(Q58=5,(SUM(K58:O58)),(IF(Q58=4,(SUM(L58:O58)),(IF(Q58=3,(SUM(M58:O58)),(IF(Q58=2,(SUM(N58:O58)),(IF(Q58=1,O58,"Manual Calculation Required")))))))))))</f>
        <v>616.8</v>
      </c>
      <c r="S58" s="109" t="n">
        <f aca="false">IF(SUM(K58:O58)=0,"-",(IF(Q58=5,($O$1/SUM($K$1:$O$1)),(IF(Q58=4,($O$1/SUM($L$1:$O$1)),(IF(Q58=3,($O$1/SUM($M$1:$O$1)),(IF(Q58=2,($O$1/SUM($N$1:$O$1)),(IF(Q58=1,1,"Manual Calculation Required")))))))))))</f>
        <v>0.194444444444444</v>
      </c>
      <c r="T58" s="110" t="n">
        <f aca="false">IF(SUM(K58:O58)=0,0,(IF(Q58=0,"Manual Calculation Required",(R58*S58))))</f>
        <v>119.933333333333</v>
      </c>
      <c r="U58" s="111" t="n">
        <f aca="false">IF(SUM(K58:O58)=0,"-",P58/T58)</f>
        <v>1.01723179544191</v>
      </c>
      <c r="V58" s="95" t="n">
        <f aca="false">AQ58</f>
        <v>0</v>
      </c>
      <c r="W58" s="96" t="n">
        <v>0</v>
      </c>
      <c r="Y58" s="97" t="n">
        <f aca="false">K58/$K$1</f>
        <v>6.36521739130435</v>
      </c>
      <c r="Z58" s="97" t="n">
        <f aca="false">L58/$L$1</f>
        <v>6.36</v>
      </c>
      <c r="AA58" s="97" t="n">
        <f aca="false">M58/$M$1</f>
        <v>4.61818181818182</v>
      </c>
      <c r="AB58" s="97" t="n">
        <f aca="false">N58/$N$1</f>
        <v>5.49090909090909</v>
      </c>
      <c r="AC58" s="97" t="n">
        <f aca="false">O58/$O$1</f>
        <v>5.75238095238095</v>
      </c>
      <c r="AE58" s="39" t="n">
        <f aca="false">RANK(Y58,$Y$58:$AC$58,1)</f>
        <v>5</v>
      </c>
      <c r="AF58" s="39" t="n">
        <f aca="false">RANK(Z58,$Y$58:$AC$58,1)</f>
        <v>4</v>
      </c>
      <c r="AG58" s="39" t="n">
        <f aca="false">RANK(AA58,$Y$58:$AC$58,1)</f>
        <v>1</v>
      </c>
      <c r="AH58" s="39" t="n">
        <f aca="false">RANK(AB58,$Y$58:$AC$58,1)</f>
        <v>2</v>
      </c>
      <c r="AI58" s="39" t="n">
        <f aca="false">RANK(AC58,$Y$58:$AC$58,1)</f>
        <v>3</v>
      </c>
      <c r="AK58" s="98" t="n">
        <f aca="false">IF($AE58=1,$Y58,IF($AF58=1,$Z58,IF($AG58=1,$AA58,IF($AH58=1,$AB58,$AC58))))</f>
        <v>4.61818181818182</v>
      </c>
      <c r="AL58" s="99" t="n">
        <f aca="false">IF($AE58=2,$Y58,IF($AF58=2,$Z58,IF($AG58=2,$AA58,IF($AH58=2,$AB58,$AC58))))</f>
        <v>5.49090909090909</v>
      </c>
      <c r="AM58" s="99" t="n">
        <f aca="false">IF($AE58=3,$Y58,IF($AF58=3,$Z58,IF($AG58=3,$AA58,IF($AH58=3,$AB58,$AC58))))</f>
        <v>5.75238095238095</v>
      </c>
      <c r="AN58" s="99" t="n">
        <f aca="false">IF($AE58=4,$Y58,IF($AF58=4,$Z58,IF($AG58=4,$AA58,IF($AH58=4,$AB58,$AC58))))</f>
        <v>6.36</v>
      </c>
      <c r="AO58" s="98" t="n">
        <f aca="false">IF($AE58=5,$Y58,IF($AF58=5,$Z58,IF($AG58=5,$AA58,IF($AH58=5,$AB58,$AC58))))</f>
        <v>6.36521739130435</v>
      </c>
      <c r="AQ58" s="95" t="n">
        <f aca="false">IF(AK58=0,1,IF((AO58-AK58)/AK58&gt;=1,1,0))</f>
        <v>0</v>
      </c>
    </row>
    <row r="59" customFormat="false" ht="12.75" hidden="false" customHeight="false" outlineLevel="0" collapsed="false">
      <c r="A59" s="100" t="s">
        <v>360</v>
      </c>
      <c r="B59" s="101" t="s">
        <v>494</v>
      </c>
      <c r="C59" s="101" t="s">
        <v>493</v>
      </c>
      <c r="D59" s="100" t="s">
        <v>360</v>
      </c>
      <c r="E59" s="102" t="n">
        <v>0.52</v>
      </c>
      <c r="F59" s="103" t="n">
        <v>795</v>
      </c>
      <c r="G59" s="103" t="n">
        <v>654</v>
      </c>
      <c r="H59" s="103" t="n">
        <v>677</v>
      </c>
      <c r="I59" s="103" t="n">
        <v>791</v>
      </c>
      <c r="J59" s="104" t="n">
        <v>739</v>
      </c>
      <c r="K59" s="105" t="n">
        <f aca="false">F59*E59</f>
        <v>413.4</v>
      </c>
      <c r="L59" s="105" t="n">
        <f aca="false">G59*E59</f>
        <v>340.08</v>
      </c>
      <c r="M59" s="105" t="n">
        <f aca="false">H59*E59</f>
        <v>352.04</v>
      </c>
      <c r="N59" s="105" t="n">
        <f aca="false">I59*E59</f>
        <v>411.32</v>
      </c>
      <c r="O59" s="105" t="n">
        <f aca="false">J59*E59</f>
        <v>384.28</v>
      </c>
      <c r="P59" s="106" t="n">
        <v>392</v>
      </c>
      <c r="Q59" s="107" t="n">
        <v>5</v>
      </c>
      <c r="R59" s="108" t="n">
        <f aca="false">IF(SUM(K59:O59)=0,"-",(IF(Q59=5,(SUM(K59:O59)),(IF(Q59=4,(SUM(L59:O59)),(IF(Q59=3,(SUM(M59:O59)),(IF(Q59=2,(SUM(N59:O59)),(IF(Q59=1,O59,"Manual Calculation Required")))))))))))</f>
        <v>1901.12</v>
      </c>
      <c r="S59" s="109" t="n">
        <f aca="false">IF(SUM(K59:O59)=0,"-",(IF(Q59=5,($O$1/SUM($K$1:$O$1)),(IF(Q59=4,($O$1/SUM($L$1:$O$1)),(IF(Q59=3,($O$1/SUM($M$1:$O$1)),(IF(Q59=2,($O$1/SUM($N$1:$O$1)),(IF(Q59=1,1,"Manual Calculation Required")))))))))))</f>
        <v>0.194444444444444</v>
      </c>
      <c r="T59" s="110" t="n">
        <f aca="false">IF(SUM(K59:O59)=0,0,(IF(Q59=0,"Manual Calculation Required",(R59*S59))))</f>
        <v>369.662222222222</v>
      </c>
      <c r="U59" s="111" t="n">
        <f aca="false">IF(SUM(K59:O59)=0,"-",P59/T59)</f>
        <v>1.06042753745161</v>
      </c>
      <c r="V59" s="95" t="n">
        <f aca="false">AQ59</f>
        <v>0</v>
      </c>
      <c r="W59" s="96" t="n">
        <v>0</v>
      </c>
      <c r="Y59" s="97" t="n">
        <f aca="false">K59/$K$1</f>
        <v>17.9739130434783</v>
      </c>
      <c r="Z59" s="97" t="n">
        <f aca="false">L59/$L$1</f>
        <v>17.004</v>
      </c>
      <c r="AA59" s="97" t="n">
        <f aca="false">M59/$M$1</f>
        <v>16.0018181818182</v>
      </c>
      <c r="AB59" s="97" t="n">
        <f aca="false">N59/$N$1</f>
        <v>18.6963636363636</v>
      </c>
      <c r="AC59" s="97" t="n">
        <f aca="false">O59/$O$1</f>
        <v>18.2990476190476</v>
      </c>
      <c r="AE59" s="39" t="n">
        <f aca="false">RANK(Y59,$Y$59:$AC$59,1)</f>
        <v>3</v>
      </c>
      <c r="AF59" s="39" t="n">
        <f aca="false">RANK(Z59,$Y$59:$AC$59,1)</f>
        <v>2</v>
      </c>
      <c r="AG59" s="39" t="n">
        <f aca="false">RANK(AA59,$Y$59:$AC$59,1)</f>
        <v>1</v>
      </c>
      <c r="AH59" s="39" t="n">
        <f aca="false">RANK(AB59,$Y$59:$AC$59,1)</f>
        <v>5</v>
      </c>
      <c r="AI59" s="39" t="n">
        <f aca="false">RANK(AC59,$Y$59:$AC$59,1)</f>
        <v>4</v>
      </c>
      <c r="AK59" s="98" t="n">
        <f aca="false">IF($AE59=1,$Y59,IF($AF59=1,$Z59,IF($AG59=1,$AA59,IF($AH59=1,$AB59,$AC59))))</f>
        <v>16.0018181818182</v>
      </c>
      <c r="AL59" s="99" t="n">
        <f aca="false">IF($AE59=2,$Y59,IF($AF59=2,$Z59,IF($AG59=2,$AA59,IF($AH59=2,$AB59,$AC59))))</f>
        <v>17.004</v>
      </c>
      <c r="AM59" s="99" t="n">
        <f aca="false">IF($AE59=3,$Y59,IF($AF59=3,$Z59,IF($AG59=3,$AA59,IF($AH59=3,$AB59,$AC59))))</f>
        <v>17.9739130434783</v>
      </c>
      <c r="AN59" s="99" t="n">
        <f aca="false">IF($AE59=4,$Y59,IF($AF59=4,$Z59,IF($AG59=4,$AA59,IF($AH59=4,$AB59,$AC59))))</f>
        <v>18.2990476190476</v>
      </c>
      <c r="AO59" s="98" t="n">
        <f aca="false">IF($AE59=5,$Y59,IF($AF59=5,$Z59,IF($AG59=5,$AA59,IF($AH59=5,$AB59,$AC59))))</f>
        <v>18.6963636363636</v>
      </c>
      <c r="AQ59" s="95" t="n">
        <f aca="false">IF(AK59=0,1,IF((AO59-AK59)/AK59&gt;=1,1,0))</f>
        <v>0</v>
      </c>
    </row>
    <row r="60" customFormat="false" ht="12.75" hidden="false" customHeight="false" outlineLevel="0" collapsed="false">
      <c r="A60" s="100" t="s">
        <v>178</v>
      </c>
      <c r="B60" s="101" t="s">
        <v>495</v>
      </c>
      <c r="C60" s="101" t="s">
        <v>493</v>
      </c>
      <c r="D60" s="100" t="s">
        <v>178</v>
      </c>
      <c r="E60" s="102" t="n">
        <v>1</v>
      </c>
      <c r="F60" s="103" t="n">
        <v>445</v>
      </c>
      <c r="G60" s="103" t="n">
        <v>434</v>
      </c>
      <c r="H60" s="103" t="n">
        <v>468</v>
      </c>
      <c r="I60" s="103" t="n">
        <v>467</v>
      </c>
      <c r="J60" s="104" t="n">
        <v>770</v>
      </c>
      <c r="K60" s="105" t="n">
        <f aca="false">F60*E60</f>
        <v>445</v>
      </c>
      <c r="L60" s="105" t="n">
        <f aca="false">G60*E60</f>
        <v>434</v>
      </c>
      <c r="M60" s="105" t="n">
        <f aca="false">H60*E60</f>
        <v>468</v>
      </c>
      <c r="N60" s="105" t="n">
        <f aca="false">I60*E60</f>
        <v>467</v>
      </c>
      <c r="O60" s="105" t="n">
        <f aca="false">J60*E60</f>
        <v>770</v>
      </c>
      <c r="P60" s="106" t="n">
        <v>766</v>
      </c>
      <c r="Q60" s="107" t="n">
        <v>5</v>
      </c>
      <c r="R60" s="108" t="n">
        <f aca="false">IF(SUM(K60:O60)=0,"-",(IF(Q60=5,(SUM(K60:O60)),(IF(Q60=4,(SUM(L60:O60)),(IF(Q60=3,(SUM(M60:O60)),(IF(Q60=2,(SUM(N60:O60)),(IF(Q60=1,O60,"Manual Calculation Required")))))))))))</f>
        <v>2584</v>
      </c>
      <c r="S60" s="109" t="n">
        <f aca="false">IF(SUM(K60:O60)=0,"-",(IF(Q60=5,($O$1/SUM($K$1:$O$1)),(IF(Q60=4,($O$1/SUM($L$1:$O$1)),(IF(Q60=3,($O$1/SUM($M$1:$O$1)),(IF(Q60=2,($O$1/SUM($N$1:$O$1)),(IF(Q60=1,1,"Manual Calculation Required")))))))))))</f>
        <v>0.194444444444444</v>
      </c>
      <c r="T60" s="110" t="n">
        <f aca="false">IF(SUM(K60:O60)=0,0,(IF(Q60=0,"Manual Calculation Required",(R60*S60))))</f>
        <v>502.444444444444</v>
      </c>
      <c r="U60" s="111" t="n">
        <f aca="false">IF(SUM(K60:O60)=0,"-",P60/T60)</f>
        <v>1.52454666076957</v>
      </c>
      <c r="V60" s="95" t="n">
        <f aca="false">AQ60</f>
        <v>0</v>
      </c>
      <c r="W60" s="96" t="n">
        <v>0</v>
      </c>
      <c r="Y60" s="97" t="n">
        <f aca="false">K60/$K$1</f>
        <v>19.3478260869565</v>
      </c>
      <c r="Z60" s="97" t="n">
        <f aca="false">L60/$L$1</f>
        <v>21.7</v>
      </c>
      <c r="AA60" s="97" t="n">
        <f aca="false">M60/$M$1</f>
        <v>21.2727272727273</v>
      </c>
      <c r="AB60" s="97" t="n">
        <f aca="false">N60/$N$1</f>
        <v>21.2272727272727</v>
      </c>
      <c r="AC60" s="97" t="n">
        <f aca="false">O60/$O$1</f>
        <v>36.6666666666667</v>
      </c>
      <c r="AE60" s="39" t="n">
        <f aca="false">RANK(Y60,$Y$60:$AC$60,1)</f>
        <v>1</v>
      </c>
      <c r="AF60" s="39" t="n">
        <f aca="false">RANK(Z60,$Y$60:$AC$60,1)</f>
        <v>4</v>
      </c>
      <c r="AG60" s="39" t="n">
        <f aca="false">RANK(AA60,$Y$60:$AC$60,1)</f>
        <v>3</v>
      </c>
      <c r="AH60" s="39" t="n">
        <f aca="false">RANK(AB60,$Y$60:$AC$60,1)</f>
        <v>2</v>
      </c>
      <c r="AI60" s="39" t="n">
        <f aca="false">RANK(AC60,$Y$60:$AC$60,1)</f>
        <v>5</v>
      </c>
      <c r="AK60" s="98" t="n">
        <f aca="false">IF($AE60=1,$Y60,IF($AF60=1,$Z60,IF($AG60=1,$AA60,IF($AH60=1,$AB60,$AC60))))</f>
        <v>19.3478260869565</v>
      </c>
      <c r="AL60" s="99" t="n">
        <f aca="false">IF($AE60=2,$Y60,IF($AF60=2,$Z60,IF($AG60=2,$AA60,IF($AH60=2,$AB60,$AC60))))</f>
        <v>21.2272727272727</v>
      </c>
      <c r="AM60" s="99" t="n">
        <f aca="false">IF($AE60=3,$Y60,IF($AF60=3,$Z60,IF($AG60=3,$AA60,IF($AH60=3,$AB60,$AC60))))</f>
        <v>21.2727272727273</v>
      </c>
      <c r="AN60" s="99" t="n">
        <f aca="false">IF($AE60=4,$Y60,IF($AF60=4,$Z60,IF($AG60=4,$AA60,IF($AH60=4,$AB60,$AC60))))</f>
        <v>21.7</v>
      </c>
      <c r="AO60" s="98" t="n">
        <f aca="false">IF($AE60=5,$Y60,IF($AF60=5,$Z60,IF($AG60=5,$AA60,IF($AH60=5,$AB60,$AC60))))</f>
        <v>36.6666666666667</v>
      </c>
      <c r="AQ60" s="95" t="n">
        <f aca="false">IF(AK60=0,1,IF((AO60-AK60)/AK60&gt;=1,1,0))</f>
        <v>0</v>
      </c>
    </row>
    <row r="61" customFormat="false" ht="12.75" hidden="false" customHeight="false" outlineLevel="0" collapsed="false">
      <c r="A61" s="100" t="s">
        <v>69</v>
      </c>
      <c r="B61" s="101" t="s">
        <v>496</v>
      </c>
      <c r="C61" s="101" t="s">
        <v>493</v>
      </c>
      <c r="D61" s="100" t="s">
        <v>69</v>
      </c>
      <c r="E61" s="102" t="n">
        <v>0.45</v>
      </c>
      <c r="F61" s="103" t="n">
        <v>406</v>
      </c>
      <c r="G61" s="103" t="n">
        <v>425</v>
      </c>
      <c r="H61" s="103" t="n">
        <v>493</v>
      </c>
      <c r="I61" s="103" t="n">
        <v>452</v>
      </c>
      <c r="J61" s="104" t="n">
        <v>484</v>
      </c>
      <c r="K61" s="105" t="n">
        <f aca="false">F61*E61</f>
        <v>182.7</v>
      </c>
      <c r="L61" s="105" t="n">
        <f aca="false">G61*E61</f>
        <v>191.25</v>
      </c>
      <c r="M61" s="105" t="n">
        <f aca="false">H61*E61</f>
        <v>221.85</v>
      </c>
      <c r="N61" s="105" t="n">
        <f aca="false">I61*E61</f>
        <v>203.4</v>
      </c>
      <c r="O61" s="105" t="n">
        <f aca="false">J61*E61</f>
        <v>217.8</v>
      </c>
      <c r="P61" s="106" t="n">
        <v>261</v>
      </c>
      <c r="Q61" s="107" t="n">
        <v>5</v>
      </c>
      <c r="R61" s="108" t="n">
        <f aca="false">IF(SUM(K61:O61)=0,"-",(IF(Q61=5,(SUM(K61:O61)),(IF(Q61=4,(SUM(L61:O61)),(IF(Q61=3,(SUM(M61:O61)),(IF(Q61=2,(SUM(N61:O61)),(IF(Q61=1,O61,"Manual Calculation Required")))))))))))</f>
        <v>1017</v>
      </c>
      <c r="S61" s="109" t="n">
        <f aca="false">IF(SUM(K61:O61)=0,"-",(IF(Q61=5,($O$1/SUM($K$1:$O$1)),(IF(Q61=4,($O$1/SUM($L$1:$O$1)),(IF(Q61=3,($O$1/SUM($M$1:$O$1)),(IF(Q61=2,($O$1/SUM($N$1:$O$1)),(IF(Q61=1,1,"Manual Calculation Required")))))))))))</f>
        <v>0.194444444444444</v>
      </c>
      <c r="T61" s="110" t="n">
        <f aca="false">IF(SUM(K61:O61)=0,0,(IF(Q61=0,"Manual Calculation Required",(R61*S61))))</f>
        <v>197.75</v>
      </c>
      <c r="U61" s="111" t="n">
        <f aca="false">IF(SUM(K61:O61)=0,"-",P61/T61)</f>
        <v>1.31984829329962</v>
      </c>
      <c r="V61" s="95" t="n">
        <f aca="false">AQ61</f>
        <v>0</v>
      </c>
      <c r="W61" s="96" t="n">
        <v>0</v>
      </c>
      <c r="Y61" s="97" t="n">
        <f aca="false">K61/$K$1</f>
        <v>7.94347826086957</v>
      </c>
      <c r="Z61" s="97" t="n">
        <f aca="false">L61/$L$1</f>
        <v>9.5625</v>
      </c>
      <c r="AA61" s="97" t="n">
        <f aca="false">M61/$M$1</f>
        <v>10.0840909090909</v>
      </c>
      <c r="AB61" s="97" t="n">
        <f aca="false">N61/$N$1</f>
        <v>9.24545454545455</v>
      </c>
      <c r="AC61" s="97" t="n">
        <f aca="false">O61/$O$1</f>
        <v>10.3714285714286</v>
      </c>
      <c r="AE61" s="39" t="n">
        <f aca="false">RANK(Y61,$Y$61:$AC$61,1)</f>
        <v>1</v>
      </c>
      <c r="AF61" s="39" t="n">
        <f aca="false">RANK(Z61,$Y$61:$AC$61,1)</f>
        <v>3</v>
      </c>
      <c r="AG61" s="39" t="n">
        <f aca="false">RANK(AA61,$Y$61:$AC$61,1)</f>
        <v>4</v>
      </c>
      <c r="AH61" s="39" t="n">
        <f aca="false">RANK(AB61,$Y$61:$AC$61,1)</f>
        <v>2</v>
      </c>
      <c r="AI61" s="39" t="n">
        <f aca="false">RANK(AC61,$Y$61:$AC$61,1)</f>
        <v>5</v>
      </c>
      <c r="AK61" s="98" t="n">
        <f aca="false">IF($AE61=1,$Y61,IF($AF61=1,$Z61,IF($AG61=1,$AA61,IF($AH61=1,$AB61,$AC61))))</f>
        <v>7.94347826086957</v>
      </c>
      <c r="AL61" s="99" t="n">
        <f aca="false">IF($AE61=2,$Y61,IF($AF61=2,$Z61,IF($AG61=2,$AA61,IF($AH61=2,$AB61,$AC61))))</f>
        <v>9.24545454545455</v>
      </c>
      <c r="AM61" s="99" t="n">
        <f aca="false">IF($AE61=3,$Y61,IF($AF61=3,$Z61,IF($AG61=3,$AA61,IF($AH61=3,$AB61,$AC61))))</f>
        <v>9.5625</v>
      </c>
      <c r="AN61" s="99" t="n">
        <f aca="false">IF($AE61=4,$Y61,IF($AF61=4,$Z61,IF($AG61=4,$AA61,IF($AH61=4,$AB61,$AC61))))</f>
        <v>10.0840909090909</v>
      </c>
      <c r="AO61" s="98" t="n">
        <f aca="false">IF($AE61=5,$Y61,IF($AF61=5,$Z61,IF($AG61=5,$AA61,IF($AH61=5,$AB61,$AC61))))</f>
        <v>10.3714285714286</v>
      </c>
      <c r="AQ61" s="95" t="n">
        <f aca="false">IF(AK61=0,1,IF((AO61-AK61)/AK61&gt;=1,1,0))</f>
        <v>0</v>
      </c>
    </row>
    <row r="62" customFormat="false" ht="12.75" hidden="false" customHeight="false" outlineLevel="0" collapsed="false">
      <c r="A62" s="100" t="s">
        <v>316</v>
      </c>
      <c r="B62" s="101" t="s">
        <v>497</v>
      </c>
      <c r="C62" s="101" t="s">
        <v>493</v>
      </c>
      <c r="D62" s="100" t="s">
        <v>316</v>
      </c>
      <c r="E62" s="102" t="n">
        <v>0.83</v>
      </c>
      <c r="F62" s="103" t="n">
        <v>274</v>
      </c>
      <c r="G62" s="103" t="n">
        <v>147</v>
      </c>
      <c r="H62" s="103" t="n">
        <v>220</v>
      </c>
      <c r="I62" s="103" t="n">
        <v>324</v>
      </c>
      <c r="J62" s="104" t="n">
        <v>243</v>
      </c>
      <c r="K62" s="105" t="n">
        <f aca="false">F62*E62</f>
        <v>227.42</v>
      </c>
      <c r="L62" s="105" t="n">
        <f aca="false">G62*E62</f>
        <v>122.01</v>
      </c>
      <c r="M62" s="105" t="n">
        <f aca="false">H62*E62</f>
        <v>182.6</v>
      </c>
      <c r="N62" s="105" t="n">
        <f aca="false">I62*E62</f>
        <v>268.92</v>
      </c>
      <c r="O62" s="105" t="n">
        <f aca="false">J62*E62</f>
        <v>201.69</v>
      </c>
      <c r="P62" s="106" t="n">
        <v>203</v>
      </c>
      <c r="Q62" s="107" t="n">
        <v>3</v>
      </c>
      <c r="R62" s="108" t="n">
        <f aca="false">IF(SUM(K62:O62)=0,"-",(IF(Q62=5,(SUM(K62:O62)),(IF(Q62=4,(SUM(L62:O62)),(IF(Q62=3,(SUM(M62:O62)),(IF(Q62=2,(SUM(N62:O62)),(IF(Q62=1,O62,"Manual Calculation Required")))))))))))</f>
        <v>653.21</v>
      </c>
      <c r="S62" s="109" t="n">
        <f aca="false">IF(SUM(K62:O62)=0,"-",(IF(Q62=5,($O$1/SUM($K$1:$O$1)),(IF(Q62=4,($O$1/SUM($L$1:$O$1)),(IF(Q62=3,($O$1/SUM($M$1:$O$1)),(IF(Q62=2,($O$1/SUM($N$1:$O$1)),(IF(Q62=1,1,"Manual Calculation Required")))))))))))</f>
        <v>0.323076923076923</v>
      </c>
      <c r="T62" s="110" t="n">
        <f aca="false">IF(SUM(K62:O62)=0,0,(IF(Q62=0,"Manual Calculation Required",(R62*S62))))</f>
        <v>211.037076923077</v>
      </c>
      <c r="U62" s="111" t="n">
        <f aca="false">IF(SUM(K62:O62)=0,"-",P62/T62)</f>
        <v>0.961916280114103</v>
      </c>
      <c r="V62" s="95" t="n">
        <f aca="false">AQ62</f>
        <v>1</v>
      </c>
      <c r="W62" s="96" t="s">
        <v>456</v>
      </c>
      <c r="Y62" s="97" t="n">
        <f aca="false">K62/$K$1</f>
        <v>9.88782608695652</v>
      </c>
      <c r="Z62" s="97" t="n">
        <f aca="false">L62/$L$1</f>
        <v>6.1005</v>
      </c>
      <c r="AA62" s="97" t="n">
        <f aca="false">M62/$M$1</f>
        <v>8.3</v>
      </c>
      <c r="AB62" s="97" t="n">
        <f aca="false">N62/$N$1</f>
        <v>12.2236363636364</v>
      </c>
      <c r="AC62" s="97" t="n">
        <f aca="false">O62/$O$1</f>
        <v>9.60428571428571</v>
      </c>
      <c r="AE62" s="39" t="n">
        <f aca="false">RANK(Y62,$Y$62:$AC$62,1)</f>
        <v>4</v>
      </c>
      <c r="AF62" s="39" t="n">
        <f aca="false">RANK(Z62,$Y$62:$AC$62,1)</f>
        <v>1</v>
      </c>
      <c r="AG62" s="39" t="n">
        <f aca="false">RANK(AA62,$Y$62:$AC$62,1)</f>
        <v>2</v>
      </c>
      <c r="AH62" s="39" t="n">
        <f aca="false">RANK(AB62,$Y$62:$AC$62,1)</f>
        <v>5</v>
      </c>
      <c r="AI62" s="39" t="n">
        <f aca="false">RANK(AC62,$Y$62:$AC$62,1)</f>
        <v>3</v>
      </c>
      <c r="AK62" s="98" t="n">
        <f aca="false">IF($AE62=1,$Y62,IF($AF62=1,$Z62,IF($AG62=1,$AA62,IF($AH62=1,$AB62,$AC62))))</f>
        <v>6.1005</v>
      </c>
      <c r="AL62" s="99" t="n">
        <f aca="false">IF($AE62=2,$Y62,IF($AF62=2,$Z62,IF($AG62=2,$AA62,IF($AH62=2,$AB62,$AC62))))</f>
        <v>8.3</v>
      </c>
      <c r="AM62" s="99" t="n">
        <f aca="false">IF($AE62=3,$Y62,IF($AF62=3,$Z62,IF($AG62=3,$AA62,IF($AH62=3,$AB62,$AC62))))</f>
        <v>9.60428571428571</v>
      </c>
      <c r="AN62" s="99" t="n">
        <f aca="false">IF($AE62=4,$Y62,IF($AF62=4,$Z62,IF($AG62=4,$AA62,IF($AH62=4,$AB62,$AC62))))</f>
        <v>9.88782608695652</v>
      </c>
      <c r="AO62" s="98" t="n">
        <f aca="false">IF($AE62=5,$Y62,IF($AF62=5,$Z62,IF($AG62=5,$AA62,IF($AH62=5,$AB62,$AC62))))</f>
        <v>12.2236363636364</v>
      </c>
      <c r="AQ62" s="95" t="n">
        <f aca="false">IF(AK62=0,1,IF((AO62-AK62)/AK62&gt;=1,1,0))</f>
        <v>1</v>
      </c>
    </row>
    <row r="63" s="114" customFormat="true" ht="12.75" hidden="false" customHeight="false" outlineLevel="0" collapsed="false">
      <c r="A63" s="100" t="s">
        <v>232</v>
      </c>
      <c r="B63" s="101" t="s">
        <v>498</v>
      </c>
      <c r="C63" s="101" t="s">
        <v>493</v>
      </c>
      <c r="D63" s="100" t="s">
        <v>232</v>
      </c>
      <c r="E63" s="102" t="n">
        <v>0.47</v>
      </c>
      <c r="F63" s="103" t="n">
        <v>364</v>
      </c>
      <c r="G63" s="103" t="n">
        <v>352</v>
      </c>
      <c r="H63" s="103" t="n">
        <v>359</v>
      </c>
      <c r="I63" s="103" t="n">
        <v>368</v>
      </c>
      <c r="J63" s="104" t="n">
        <v>382</v>
      </c>
      <c r="K63" s="105" t="n">
        <f aca="false">F63*E63</f>
        <v>171.08</v>
      </c>
      <c r="L63" s="105" t="n">
        <f aca="false">G63*E63</f>
        <v>165.44</v>
      </c>
      <c r="M63" s="105" t="n">
        <f aca="false">H63*E63</f>
        <v>168.73</v>
      </c>
      <c r="N63" s="105" t="n">
        <f aca="false">I63*E63</f>
        <v>172.96</v>
      </c>
      <c r="O63" s="105" t="n">
        <f aca="false">J63*E63</f>
        <v>179.54</v>
      </c>
      <c r="P63" s="106" t="n">
        <v>170</v>
      </c>
      <c r="Q63" s="107" t="n">
        <v>5</v>
      </c>
      <c r="R63" s="108" t="n">
        <f aca="false">IF(SUM(K63:O63)=0,"-",(IF(Q63=5,(SUM(K63:O63)),(IF(Q63=4,(SUM(L63:O63)),(IF(Q63=3,(SUM(M63:O63)),(IF(Q63=2,(SUM(N63:O63)),(IF(Q63=1,O63,"Manual Calculation Required")))))))))))</f>
        <v>857.75</v>
      </c>
      <c r="S63" s="109" t="n">
        <f aca="false">IF(SUM(K63:O63)=0,"-",(IF(Q63=5,($O$1/SUM($K$1:$O$1)),(IF(Q63=4,($O$1/SUM($L$1:$O$1)),(IF(Q63=3,($O$1/SUM($M$1:$O$1)),(IF(Q63=2,($O$1/SUM($N$1:$O$1)),(IF(Q63=1,1,"Manual Calculation Required")))))))))))</f>
        <v>0.194444444444444</v>
      </c>
      <c r="T63" s="110" t="n">
        <f aca="false">IF(SUM(K63:O63)=0,0,(IF(Q63=0,"Manual Calculation Required",(R63*S63))))</f>
        <v>166.784722222222</v>
      </c>
      <c r="U63" s="111" t="n">
        <f aca="false">IF(SUM(K63:O63)=0,"-",P63/T63)</f>
        <v>1.01927801140859</v>
      </c>
      <c r="V63" s="95" t="n">
        <f aca="false">AQ63</f>
        <v>0</v>
      </c>
      <c r="W63" s="96" t="n">
        <v>0</v>
      </c>
      <c r="X63" s="39"/>
      <c r="Y63" s="97" t="n">
        <f aca="false">K63/$K$1</f>
        <v>7.43826086956522</v>
      </c>
      <c r="Z63" s="97" t="n">
        <f aca="false">L63/$L$1</f>
        <v>8.272</v>
      </c>
      <c r="AA63" s="97" t="n">
        <f aca="false">M63/$M$1</f>
        <v>7.66954545454545</v>
      </c>
      <c r="AB63" s="97" t="n">
        <f aca="false">N63/$N$1</f>
        <v>7.86181818181818</v>
      </c>
      <c r="AC63" s="97" t="n">
        <f aca="false">O63/$O$1</f>
        <v>8.54952380952381</v>
      </c>
      <c r="AE63" s="39" t="n">
        <f aca="false">RANK(Y63,$Y$63:$AC$63,1)</f>
        <v>1</v>
      </c>
      <c r="AF63" s="39" t="n">
        <f aca="false">RANK(Z63,$Y$63:$AC$63,1)</f>
        <v>4</v>
      </c>
      <c r="AG63" s="39" t="n">
        <f aca="false">RANK(AA63,$Y$63:$AC$63,1)</f>
        <v>2</v>
      </c>
      <c r="AH63" s="39" t="n">
        <f aca="false">RANK(AB63,$Y$63:$AC$63,1)</f>
        <v>3</v>
      </c>
      <c r="AI63" s="39" t="n">
        <f aca="false">RANK(AC63,$Y$63:$AC$63,1)</f>
        <v>5</v>
      </c>
      <c r="AK63" s="98" t="n">
        <f aca="false">IF($AE63=1,$Y63,IF($AF63=1,$Z63,IF($AG63=1,$AA63,IF($AH63=1,$AB63,$AC63))))</f>
        <v>7.43826086956522</v>
      </c>
      <c r="AL63" s="99" t="n">
        <f aca="false">IF($AE63=2,$Y63,IF($AF63=2,$Z63,IF($AG63=2,$AA63,IF($AH63=2,$AB63,$AC63))))</f>
        <v>7.66954545454545</v>
      </c>
      <c r="AM63" s="99" t="n">
        <f aca="false">IF($AE63=3,$Y63,IF($AF63=3,$Z63,IF($AG63=3,$AA63,IF($AH63=3,$AB63,$AC63))))</f>
        <v>7.86181818181818</v>
      </c>
      <c r="AN63" s="99" t="n">
        <f aca="false">IF($AE63=4,$Y63,IF($AF63=4,$Z63,IF($AG63=4,$AA63,IF($AH63=4,$AB63,$AC63))))</f>
        <v>8.272</v>
      </c>
      <c r="AO63" s="98" t="n">
        <f aca="false">IF($AE63=5,$Y63,IF($AF63=5,$Z63,IF($AG63=5,$AA63,IF($AH63=5,$AB63,$AC63))))</f>
        <v>8.54952380952381</v>
      </c>
      <c r="AQ63" s="95" t="n">
        <f aca="false">IF(AK63=0,1,IF((AO63-AK63)/AK63&gt;=1,1,0))</f>
        <v>0</v>
      </c>
    </row>
    <row r="64" customFormat="false" ht="12.75" hidden="false" customHeight="false" outlineLevel="0" collapsed="false">
      <c r="A64" s="100" t="s">
        <v>120</v>
      </c>
      <c r="B64" s="101" t="s">
        <v>499</v>
      </c>
      <c r="C64" s="101" t="s">
        <v>493</v>
      </c>
      <c r="D64" s="100" t="s">
        <v>120</v>
      </c>
      <c r="E64" s="102" t="n">
        <v>0.5</v>
      </c>
      <c r="F64" s="103" t="n">
        <v>181</v>
      </c>
      <c r="G64" s="103" t="n">
        <v>110</v>
      </c>
      <c r="H64" s="103" t="n">
        <v>121</v>
      </c>
      <c r="I64" s="103" t="n">
        <v>117</v>
      </c>
      <c r="J64" s="104" t="n">
        <v>121</v>
      </c>
      <c r="K64" s="105" t="n">
        <f aca="false">F64*E64</f>
        <v>90.5</v>
      </c>
      <c r="L64" s="105" t="n">
        <f aca="false">G64*E64</f>
        <v>55</v>
      </c>
      <c r="M64" s="105" t="n">
        <f aca="false">H64*E64</f>
        <v>60.5</v>
      </c>
      <c r="N64" s="105" t="n">
        <f aca="false">I64*E64</f>
        <v>58.5</v>
      </c>
      <c r="O64" s="105" t="n">
        <f aca="false">J64*E64</f>
        <v>60.5</v>
      </c>
      <c r="P64" s="106" t="n">
        <v>65</v>
      </c>
      <c r="Q64" s="107" t="n">
        <v>5</v>
      </c>
      <c r="R64" s="108" t="n">
        <f aca="false">IF(SUM(K64:O64)=0,"-",(IF(Q64=5,(SUM(K64:O64)),(IF(Q64=4,(SUM(L64:O64)),(IF(Q64=3,(SUM(M64:O64)),(IF(Q64=2,(SUM(N64:O64)),(IF(Q64=1,O64,"Manual Calculation Required")))))))))))</f>
        <v>325</v>
      </c>
      <c r="S64" s="109" t="n">
        <f aca="false">IF(SUM(K64:O64)=0,"-",(IF(Q64=5,($O$1/SUM($K$1:$O$1)),(IF(Q64=4,($O$1/SUM($L$1:$O$1)),(IF(Q64=3,($O$1/SUM($M$1:$O$1)),(IF(Q64=2,($O$1/SUM($N$1:$O$1)),(IF(Q64=1,1,"Manual Calculation Required")))))))))))</f>
        <v>0.194444444444444</v>
      </c>
      <c r="T64" s="110" t="n">
        <f aca="false">IF(SUM(K64:O64)=0,0,(IF(Q64=0,"Manual Calculation Required",(R64*S64))))</f>
        <v>63.1944444444444</v>
      </c>
      <c r="U64" s="111" t="n">
        <f aca="false">IF(SUM(K64:O64)=0,"-",P64/T64)</f>
        <v>1.02857142857143</v>
      </c>
      <c r="V64" s="95" t="n">
        <f aca="false">AQ64</f>
        <v>0</v>
      </c>
      <c r="W64" s="96" t="n">
        <v>0</v>
      </c>
      <c r="Y64" s="97" t="n">
        <f aca="false">K64/$K$1</f>
        <v>3.93478260869565</v>
      </c>
      <c r="Z64" s="97" t="n">
        <f aca="false">L64/$L$1</f>
        <v>2.75</v>
      </c>
      <c r="AA64" s="97" t="n">
        <f aca="false">M64/$M$1</f>
        <v>2.75</v>
      </c>
      <c r="AB64" s="97" t="n">
        <f aca="false">N64/$N$1</f>
        <v>2.65909090909091</v>
      </c>
      <c r="AC64" s="97" t="n">
        <f aca="false">O64/$O$1</f>
        <v>2.88095238095238</v>
      </c>
      <c r="AE64" s="39" t="n">
        <f aca="false">RANK(Y64,$Y$64:$AC$64,1)</f>
        <v>5</v>
      </c>
      <c r="AF64" s="39" t="n">
        <f aca="false">RANK(Z64,$Y$64:$AC$64,1)</f>
        <v>2</v>
      </c>
      <c r="AG64" s="39" t="n">
        <f aca="false">RANK(AA64,$Y$64:$AC$64,1)</f>
        <v>2</v>
      </c>
      <c r="AH64" s="39" t="n">
        <f aca="false">RANK(AB64,$Y$64:$AC$64,1)</f>
        <v>1</v>
      </c>
      <c r="AI64" s="39" t="n">
        <f aca="false">RANK(AC64,$Y$64:$AC$64,1)</f>
        <v>4</v>
      </c>
      <c r="AK64" s="98" t="n">
        <f aca="false">IF($AE64=1,$Y64,IF($AF64=1,$Z64,IF($AG64=1,$AA64,IF($AH64=1,$AB64,$AC64))))</f>
        <v>2.65909090909091</v>
      </c>
      <c r="AL64" s="99" t="n">
        <f aca="false">IF($AE64=2,$Y64,IF($AF64=2,$Z64,IF($AG64=2,$AA64,IF($AH64=2,$AB64,$AC64))))</f>
        <v>2.75</v>
      </c>
      <c r="AM64" s="99" t="n">
        <f aca="false">IF($AE64=3,$Y64,IF($AF64=3,$Z64,IF($AG64=3,$AA64,IF($AH64=3,$AB64,$AC64))))</f>
        <v>2.88095238095238</v>
      </c>
      <c r="AN64" s="99" t="n">
        <f aca="false">IF($AE64=4,$Y64,IF($AF64=4,$Z64,IF($AG64=4,$AA64,IF($AH64=4,$AB64,$AC64))))</f>
        <v>2.88095238095238</v>
      </c>
      <c r="AO64" s="98" t="n">
        <f aca="false">IF($AE64=5,$Y64,IF($AF64=5,$Z64,IF($AG64=5,$AA64,IF($AH64=5,$AB64,$AC64))))</f>
        <v>3.93478260869565</v>
      </c>
      <c r="AQ64" s="95" t="n">
        <f aca="false">IF(AK64=0,1,IF((AO64-AK64)/AK64&gt;=1,1,0))</f>
        <v>0</v>
      </c>
    </row>
    <row r="65" customFormat="false" ht="12.75" hidden="false" customHeight="false" outlineLevel="0" collapsed="false">
      <c r="A65" s="100" t="s">
        <v>252</v>
      </c>
      <c r="B65" s="101" t="s">
        <v>500</v>
      </c>
      <c r="C65" s="101" t="s">
        <v>493</v>
      </c>
      <c r="D65" s="100" t="s">
        <v>252</v>
      </c>
      <c r="E65" s="102" t="n">
        <v>0.42</v>
      </c>
      <c r="F65" s="103" t="n">
        <v>411</v>
      </c>
      <c r="G65" s="103" t="n">
        <v>404</v>
      </c>
      <c r="H65" s="103" t="n">
        <v>446</v>
      </c>
      <c r="I65" s="103" t="n">
        <v>445</v>
      </c>
      <c r="J65" s="104" t="n">
        <v>389</v>
      </c>
      <c r="K65" s="105" t="n">
        <f aca="false">F65*E65</f>
        <v>172.62</v>
      </c>
      <c r="L65" s="105" t="n">
        <f aca="false">G65*E65</f>
        <v>169.68</v>
      </c>
      <c r="M65" s="105" t="n">
        <f aca="false">H65*E65</f>
        <v>187.32</v>
      </c>
      <c r="N65" s="105" t="n">
        <f aca="false">I65*E65</f>
        <v>186.9</v>
      </c>
      <c r="O65" s="105" t="n">
        <f aca="false">J65*E65</f>
        <v>163.38</v>
      </c>
      <c r="P65" s="106" t="n">
        <v>203</v>
      </c>
      <c r="Q65" s="107" t="n">
        <v>5</v>
      </c>
      <c r="R65" s="108" t="n">
        <f aca="false">IF(SUM(K65:O65)=0,"-",(IF(Q65=5,(SUM(K65:O65)),(IF(Q65=4,(SUM(L65:O65)),(IF(Q65=3,(SUM(M65:O65)),(IF(Q65=2,(SUM(N65:O65)),(IF(Q65=1,O65,"Manual Calculation Required")))))))))))</f>
        <v>879.9</v>
      </c>
      <c r="S65" s="109" t="n">
        <f aca="false">IF(SUM(K65:O65)=0,"-",(IF(Q65=5,($O$1/SUM($K$1:$O$1)),(IF(Q65=4,($O$1/SUM($L$1:$O$1)),(IF(Q65=3,($O$1/SUM($M$1:$O$1)),(IF(Q65=2,($O$1/SUM($N$1:$O$1)),(IF(Q65=1,1,"Manual Calculation Required")))))))))))</f>
        <v>0.194444444444444</v>
      </c>
      <c r="T65" s="110" t="n">
        <f aca="false">IF(SUM(K65:O65)=0,0,(IF(Q65=0,"Manual Calculation Required",(R65*S65))))</f>
        <v>171.091666666667</v>
      </c>
      <c r="U65" s="111" t="n">
        <f aca="false">IF(SUM(K65:O65)=0,"-",P65/T65)</f>
        <v>1.18649846573474</v>
      </c>
      <c r="V65" s="95" t="n">
        <f aca="false">AQ65</f>
        <v>0</v>
      </c>
      <c r="W65" s="96" t="n">
        <v>0</v>
      </c>
      <c r="Y65" s="97" t="n">
        <f aca="false">K65/$K$1</f>
        <v>7.50521739130435</v>
      </c>
      <c r="Z65" s="97" t="n">
        <f aca="false">L65/$L$1</f>
        <v>8.484</v>
      </c>
      <c r="AA65" s="97" t="n">
        <f aca="false">M65/$M$1</f>
        <v>8.51454545454545</v>
      </c>
      <c r="AB65" s="97" t="n">
        <f aca="false">N65/$N$1</f>
        <v>8.49545454545455</v>
      </c>
      <c r="AC65" s="97" t="n">
        <f aca="false">O65/$O$1</f>
        <v>7.78</v>
      </c>
      <c r="AE65" s="39" t="n">
        <f aca="false">RANK(Y65,$Y$65:$AC$65,1)</f>
        <v>1</v>
      </c>
      <c r="AF65" s="39" t="n">
        <f aca="false">RANK(Z65,$Y$65:$AC$65,1)</f>
        <v>3</v>
      </c>
      <c r="AG65" s="39" t="n">
        <f aca="false">RANK(AA65,$Y$65:$AC$65,1)</f>
        <v>5</v>
      </c>
      <c r="AH65" s="39" t="n">
        <f aca="false">RANK(AB65,$Y$65:$AC$65,1)</f>
        <v>4</v>
      </c>
      <c r="AI65" s="39" t="n">
        <f aca="false">RANK(AC65,$Y$65:$AC$65,1)</f>
        <v>2</v>
      </c>
      <c r="AK65" s="98" t="n">
        <f aca="false">IF($AE65=1,$Y65,IF($AF65=1,$Z65,IF($AG65=1,$AA65,IF($AH65=1,$AB65,$AC65))))</f>
        <v>7.50521739130435</v>
      </c>
      <c r="AL65" s="99" t="n">
        <f aca="false">IF($AE65=2,$Y65,IF($AF65=2,$Z65,IF($AG65=2,$AA65,IF($AH65=2,$AB65,$AC65))))</f>
        <v>7.78</v>
      </c>
      <c r="AM65" s="99" t="n">
        <f aca="false">IF($AE65=3,$Y65,IF($AF65=3,$Z65,IF($AG65=3,$AA65,IF($AH65=3,$AB65,$AC65))))</f>
        <v>8.484</v>
      </c>
      <c r="AN65" s="99" t="n">
        <f aca="false">IF($AE65=4,$Y65,IF($AF65=4,$Z65,IF($AG65=4,$AA65,IF($AH65=4,$AB65,$AC65))))</f>
        <v>8.49545454545455</v>
      </c>
      <c r="AO65" s="98" t="n">
        <f aca="false">IF($AE65=5,$Y65,IF($AF65=5,$Z65,IF($AG65=5,$AA65,IF($AH65=5,$AB65,$AC65))))</f>
        <v>8.51454545454545</v>
      </c>
      <c r="AQ65" s="95" t="n">
        <f aca="false">IF(AK65=0,1,IF((AO65-AK65)/AK65&gt;=1,1,0))</f>
        <v>0</v>
      </c>
    </row>
    <row r="66" customFormat="false" ht="12.75" hidden="false" customHeight="false" outlineLevel="0" collapsed="false">
      <c r="A66" s="100" t="s">
        <v>352</v>
      </c>
      <c r="B66" s="101" t="s">
        <v>501</v>
      </c>
      <c r="C66" s="101" t="s">
        <v>493</v>
      </c>
      <c r="D66" s="100" t="s">
        <v>352</v>
      </c>
      <c r="E66" s="102" t="n">
        <v>0.53</v>
      </c>
      <c r="F66" s="103" t="n">
        <v>554</v>
      </c>
      <c r="G66" s="103" t="n">
        <v>530</v>
      </c>
      <c r="H66" s="103" t="n">
        <v>708</v>
      </c>
      <c r="I66" s="103" t="n">
        <v>711</v>
      </c>
      <c r="J66" s="104" t="n">
        <v>667</v>
      </c>
      <c r="K66" s="105" t="n">
        <f aca="false">F66*E66</f>
        <v>293.62</v>
      </c>
      <c r="L66" s="105" t="n">
        <f aca="false">G66*E66</f>
        <v>280.9</v>
      </c>
      <c r="M66" s="105" t="n">
        <f aca="false">H66*E66</f>
        <v>375.24</v>
      </c>
      <c r="N66" s="105" t="n">
        <f aca="false">I66*E66</f>
        <v>376.83</v>
      </c>
      <c r="O66" s="105" t="n">
        <f aca="false">J66*E66</f>
        <v>353.51</v>
      </c>
      <c r="P66" s="106" t="n">
        <v>190</v>
      </c>
      <c r="Q66" s="107" t="n">
        <v>5</v>
      </c>
      <c r="R66" s="108" t="n">
        <f aca="false">IF(SUM(K66:O66)=0,"-",(IF(Q66=5,(SUM(K66:O66)),(IF(Q66=4,(SUM(L66:O66)),(IF(Q66=3,(SUM(M66:O66)),(IF(Q66=2,(SUM(N66:O66)),(IF(Q66=1,O66,"Manual Calculation Required")))))))))))</f>
        <v>1680.1</v>
      </c>
      <c r="S66" s="109" t="n">
        <f aca="false">IF(SUM(K66:O66)=0,"-",(IF(Q66=5,($O$1/SUM($K$1:$O$1)),(IF(Q66=4,($O$1/SUM($L$1:$O$1)),(IF(Q66=3,($O$1/SUM($M$1:$O$1)),(IF(Q66=2,($O$1/SUM($N$1:$O$1)),(IF(Q66=1,1,"Manual Calculation Required")))))))))))</f>
        <v>0.194444444444444</v>
      </c>
      <c r="T66" s="110" t="n">
        <f aca="false">IF(SUM(K66:O66)=0,0,(IF(Q66=0,"Manual Calculation Required",(R66*S66))))</f>
        <v>326.686111111111</v>
      </c>
      <c r="U66" s="111" t="n">
        <f aca="false">IF(SUM(K66:O66)=0,"-",P66/T66)</f>
        <v>0.581598034130621</v>
      </c>
      <c r="V66" s="95" t="n">
        <f aca="false">AQ66</f>
        <v>0</v>
      </c>
      <c r="W66" s="96" t="n">
        <v>0</v>
      </c>
      <c r="Y66" s="97" t="n">
        <f aca="false">K66/$K$1</f>
        <v>12.7660869565217</v>
      </c>
      <c r="Z66" s="97" t="n">
        <f aca="false">L66/$L$1</f>
        <v>14.045</v>
      </c>
      <c r="AA66" s="97" t="n">
        <f aca="false">M66/$M$1</f>
        <v>17.0563636363636</v>
      </c>
      <c r="AB66" s="97" t="n">
        <f aca="false">N66/$N$1</f>
        <v>17.1286363636364</v>
      </c>
      <c r="AC66" s="97" t="n">
        <f aca="false">O66/$O$1</f>
        <v>16.8338095238095</v>
      </c>
      <c r="AE66" s="39" t="n">
        <f aca="false">RANK(Y66,$Y$66:$AC$66,1)</f>
        <v>1</v>
      </c>
      <c r="AF66" s="39" t="n">
        <f aca="false">RANK(Z66,$Y$66:$AC$66,1)</f>
        <v>2</v>
      </c>
      <c r="AG66" s="39" t="n">
        <f aca="false">RANK(AA66,$Y$66:$AC$66,1)</f>
        <v>4</v>
      </c>
      <c r="AH66" s="39" t="n">
        <f aca="false">RANK(AB66,$Y$66:$AC$66,1)</f>
        <v>5</v>
      </c>
      <c r="AI66" s="39" t="n">
        <f aca="false">RANK(AC66,$Y$66:$AC$66,1)</f>
        <v>3</v>
      </c>
      <c r="AJ66" s="97"/>
      <c r="AK66" s="98" t="n">
        <f aca="false">IF($AE66=1,$Y66,IF($AF66=1,$Z66,IF($AG66=1,$AA66,IF($AH66=1,$AB66,$AC66))))</f>
        <v>12.7660869565217</v>
      </c>
      <c r="AL66" s="99" t="n">
        <f aca="false">IF($AE66=2,$Y66,IF($AF66=2,$Z66,IF($AG66=2,$AA66,IF($AH66=2,$AB66,$AC66))))</f>
        <v>14.045</v>
      </c>
      <c r="AM66" s="99" t="n">
        <f aca="false">IF($AE66=3,$Y66,IF($AF66=3,$Z66,IF($AG66=3,$AA66,IF($AH66=3,$AB66,$AC66))))</f>
        <v>16.8338095238095</v>
      </c>
      <c r="AN66" s="99" t="n">
        <f aca="false">IF($AE66=4,$Y66,IF($AF66=4,$Z66,IF($AG66=4,$AA66,IF($AH66=4,$AB66,$AC66))))</f>
        <v>17.0563636363636</v>
      </c>
      <c r="AO66" s="98" t="n">
        <f aca="false">IF($AE66=5,$Y66,IF($AF66=5,$Z66,IF($AG66=5,$AA66,IF($AH66=5,$AB66,$AC66))))</f>
        <v>17.1286363636364</v>
      </c>
      <c r="AQ66" s="95" t="n">
        <f aca="false">IF(AK66=0,1,IF((AO66-AK66)/AK66&gt;=1,1,0))</f>
        <v>0</v>
      </c>
    </row>
    <row r="67" customFormat="false" ht="12.75" hidden="false" customHeight="false" outlineLevel="0" collapsed="false">
      <c r="A67" s="100" t="s">
        <v>199</v>
      </c>
      <c r="B67" s="101" t="s">
        <v>502</v>
      </c>
      <c r="C67" s="101" t="s">
        <v>493</v>
      </c>
      <c r="D67" s="100" t="s">
        <v>199</v>
      </c>
      <c r="E67" s="102" t="n">
        <v>0.1</v>
      </c>
      <c r="F67" s="103" t="n">
        <v>923</v>
      </c>
      <c r="G67" s="103" t="n">
        <v>913</v>
      </c>
      <c r="H67" s="103" t="n">
        <v>1118</v>
      </c>
      <c r="I67" s="103" t="n">
        <v>1120</v>
      </c>
      <c r="J67" s="104" t="n">
        <v>1135</v>
      </c>
      <c r="K67" s="105" t="n">
        <f aca="false">F67*E67</f>
        <v>92.3</v>
      </c>
      <c r="L67" s="105" t="n">
        <f aca="false">G67*E67</f>
        <v>91.3</v>
      </c>
      <c r="M67" s="105" t="n">
        <f aca="false">H67*E67</f>
        <v>111.8</v>
      </c>
      <c r="N67" s="105" t="n">
        <f aca="false">I67*E67</f>
        <v>112</v>
      </c>
      <c r="O67" s="105" t="n">
        <f aca="false">J67*E67</f>
        <v>113.5</v>
      </c>
      <c r="P67" s="106" t="n">
        <v>193</v>
      </c>
      <c r="Q67" s="107" t="n">
        <v>5</v>
      </c>
      <c r="R67" s="108" t="n">
        <f aca="false">IF(SUM(K67:O67)=0,"-",(IF(Q67=5,(SUM(K67:O67)),(IF(Q67=4,(SUM(L67:O67)),(IF(Q67=3,(SUM(M67:O67)),(IF(Q67=2,(SUM(N67:O67)),(IF(Q67=1,O67,"Manual Calculation Required")))))))))))</f>
        <v>520.9</v>
      </c>
      <c r="S67" s="109" t="n">
        <f aca="false">IF(SUM(K67:O67)=0,"-",(IF(Q67=5,($O$1/SUM($K$1:$O$1)),(IF(Q67=4,($O$1/SUM($L$1:$O$1)),(IF(Q67=3,($O$1/SUM($M$1:$O$1)),(IF(Q67=2,($O$1/SUM($N$1:$O$1)),(IF(Q67=1,1,"Manual Calculation Required")))))))))))</f>
        <v>0.194444444444444</v>
      </c>
      <c r="T67" s="110" t="n">
        <f aca="false">IF(SUM(K67:O67)=0,0,(IF(Q67=0,"Manual Calculation Required",(R67*S67))))</f>
        <v>101.286111111111</v>
      </c>
      <c r="U67" s="111" t="n">
        <f aca="false">IF(SUM(K67:O67)=0,"-",P67/T67)</f>
        <v>1.90549323972246</v>
      </c>
      <c r="V67" s="95" t="n">
        <f aca="false">AQ67</f>
        <v>0</v>
      </c>
      <c r="W67" s="96" t="n">
        <v>0</v>
      </c>
      <c r="Y67" s="97" t="n">
        <f aca="false">K67/$K$1</f>
        <v>4.01304347826087</v>
      </c>
      <c r="Z67" s="97" t="n">
        <f aca="false">L67/$L$1</f>
        <v>4.565</v>
      </c>
      <c r="AA67" s="97" t="n">
        <f aca="false">M67/$M$1</f>
        <v>5.08181818181818</v>
      </c>
      <c r="AB67" s="97" t="n">
        <f aca="false">N67/$N$1</f>
        <v>5.09090909090909</v>
      </c>
      <c r="AC67" s="97" t="n">
        <f aca="false">O67/$O$1</f>
        <v>5.40476190476191</v>
      </c>
      <c r="AE67" s="39" t="n">
        <f aca="false">RANK(Y67,$Y$67:$AC$67,1)</f>
        <v>1</v>
      </c>
      <c r="AF67" s="39" t="n">
        <f aca="false">RANK(Z67,$Y$67:$AC$67,1)</f>
        <v>2</v>
      </c>
      <c r="AG67" s="39" t="n">
        <f aca="false">RANK(AA67,$Y$67:$AC$67,1)</f>
        <v>3</v>
      </c>
      <c r="AH67" s="39" t="n">
        <f aca="false">RANK(AB67,$Y$67:$AC$67,1)</f>
        <v>4</v>
      </c>
      <c r="AI67" s="39" t="n">
        <f aca="false">RANK(AC67,$Y$67:$AC$67,1)</f>
        <v>5</v>
      </c>
      <c r="AK67" s="98" t="n">
        <f aca="false">IF($AE67=1,$Y67,IF($AF67=1,$Z67,IF($AG67=1,$AA67,IF($AH67=1,$AB67,$AC67))))</f>
        <v>4.01304347826087</v>
      </c>
      <c r="AL67" s="99" t="n">
        <f aca="false">IF($AE67=2,$Y67,IF($AF67=2,$Z67,IF($AG67=2,$AA67,IF($AH67=2,$AB67,$AC67))))</f>
        <v>4.565</v>
      </c>
      <c r="AM67" s="99" t="n">
        <f aca="false">IF($AE67=3,$Y67,IF($AF67=3,$Z67,IF($AG67=3,$AA67,IF($AH67=3,$AB67,$AC67))))</f>
        <v>5.08181818181818</v>
      </c>
      <c r="AN67" s="99" t="n">
        <f aca="false">IF($AE67=4,$Y67,IF($AF67=4,$Z67,IF($AG67=4,$AA67,IF($AH67=4,$AB67,$AC67))))</f>
        <v>5.09090909090909</v>
      </c>
      <c r="AO67" s="98" t="n">
        <f aca="false">IF($AE67=5,$Y67,IF($AF67=5,$Z67,IF($AG67=5,$AA67,IF($AH67=5,$AB67,$AC67))))</f>
        <v>5.40476190476191</v>
      </c>
      <c r="AQ67" s="95" t="n">
        <f aca="false">IF(AK67=0,1,IF((AO67-AK67)/AK67&gt;=1,1,0))</f>
        <v>0</v>
      </c>
    </row>
    <row r="68" customFormat="false" ht="12.75" hidden="false" customHeight="false" outlineLevel="0" collapsed="false">
      <c r="A68" s="100" t="s">
        <v>324</v>
      </c>
      <c r="B68" s="101" t="s">
        <v>503</v>
      </c>
      <c r="C68" s="101" t="s">
        <v>493</v>
      </c>
      <c r="D68" s="100" t="s">
        <v>324</v>
      </c>
      <c r="E68" s="102" t="n">
        <v>0.25</v>
      </c>
      <c r="F68" s="103" t="n">
        <v>614</v>
      </c>
      <c r="G68" s="103" t="n">
        <v>534</v>
      </c>
      <c r="H68" s="103" t="n">
        <v>615</v>
      </c>
      <c r="I68" s="103" t="n">
        <v>566</v>
      </c>
      <c r="J68" s="104" t="n">
        <v>638</v>
      </c>
      <c r="K68" s="105" t="n">
        <f aca="false">F68*E68</f>
        <v>153.5</v>
      </c>
      <c r="L68" s="105" t="n">
        <f aca="false">G68*E68</f>
        <v>133.5</v>
      </c>
      <c r="M68" s="105" t="n">
        <f aca="false">H68*E68</f>
        <v>153.75</v>
      </c>
      <c r="N68" s="105" t="n">
        <f aca="false">I68*E68</f>
        <v>141.5</v>
      </c>
      <c r="O68" s="105" t="n">
        <f aca="false">J68*E68</f>
        <v>159.5</v>
      </c>
      <c r="P68" s="106" t="n">
        <v>218</v>
      </c>
      <c r="Q68" s="107" t="n">
        <v>5</v>
      </c>
      <c r="R68" s="108" t="n">
        <f aca="false">IF(SUM(K68:O68)=0,"-",(IF(Q68=5,(SUM(K68:O68)),(IF(Q68=4,(SUM(L68:O68)),(IF(Q68=3,(SUM(M68:O68)),(IF(Q68=2,(SUM(N68:O68)),(IF(Q68=1,O68,"Manual Calculation Required")))))))))))</f>
        <v>741.75</v>
      </c>
      <c r="S68" s="109" t="n">
        <f aca="false">IF(SUM(K68:O68)=0,"-",(IF(Q68=5,($O$1/SUM($K$1:$O$1)),(IF(Q68=4,($O$1/SUM($L$1:$O$1)),(IF(Q68=3,($O$1/SUM($M$1:$O$1)),(IF(Q68=2,($O$1/SUM($N$1:$O$1)),(IF(Q68=1,1,"Manual Calculation Required")))))))))))</f>
        <v>0.194444444444444</v>
      </c>
      <c r="T68" s="110" t="n">
        <f aca="false">IF(SUM(K68:O68)=0,0,(IF(Q68=0,"Manual Calculation Required",(R68*S68))))</f>
        <v>144.229166666667</v>
      </c>
      <c r="U68" s="111" t="n">
        <f aca="false">IF(SUM(K68:O68)=0,"-",P68/T68)</f>
        <v>1.51148346092734</v>
      </c>
      <c r="V68" s="95" t="n">
        <f aca="false">AQ68</f>
        <v>0</v>
      </c>
      <c r="W68" s="96" t="n">
        <v>0</v>
      </c>
      <c r="Y68" s="97" t="n">
        <f aca="false">K68/$K$1</f>
        <v>6.67391304347826</v>
      </c>
      <c r="Z68" s="97" t="n">
        <f aca="false">L68/$L$1</f>
        <v>6.675</v>
      </c>
      <c r="AA68" s="97" t="n">
        <f aca="false">M68/$M$1</f>
        <v>6.98863636363636</v>
      </c>
      <c r="AB68" s="97" t="n">
        <f aca="false">N68/$N$1</f>
        <v>6.43181818181818</v>
      </c>
      <c r="AC68" s="97" t="n">
        <f aca="false">O68/$O$1</f>
        <v>7.5952380952381</v>
      </c>
      <c r="AE68" s="39" t="n">
        <f aca="false">RANK(Y68,$Y$68:$AC$68,1)</f>
        <v>2</v>
      </c>
      <c r="AF68" s="39" t="n">
        <f aca="false">RANK(Z68,$Y$68:$AC$68,1)</f>
        <v>3</v>
      </c>
      <c r="AG68" s="39" t="n">
        <f aca="false">RANK(AA68,$Y$68:$AC$68,1)</f>
        <v>4</v>
      </c>
      <c r="AH68" s="39" t="n">
        <f aca="false">RANK(AB68,$Y$68:$AC$68,1)</f>
        <v>1</v>
      </c>
      <c r="AI68" s="39" t="n">
        <f aca="false">RANK(AC68,$Y$68:$AC$68,1)</f>
        <v>5</v>
      </c>
      <c r="AK68" s="98" t="n">
        <f aca="false">IF($AE68=1,$Y68,IF($AF68=1,$Z68,IF($AG68=1,$AA68,IF($AH68=1,$AB68,$AC68))))</f>
        <v>6.43181818181818</v>
      </c>
      <c r="AL68" s="99" t="n">
        <f aca="false">IF($AE68=2,$Y68,IF($AF68=2,$Z68,IF($AG68=2,$AA68,IF($AH68=2,$AB68,$AC68))))</f>
        <v>6.67391304347826</v>
      </c>
      <c r="AM68" s="99" t="n">
        <f aca="false">IF($AE68=3,$Y68,IF($AF68=3,$Z68,IF($AG68=3,$AA68,IF($AH68=3,$AB68,$AC68))))</f>
        <v>6.675</v>
      </c>
      <c r="AN68" s="99" t="n">
        <f aca="false">IF($AE68=4,$Y68,IF($AF68=4,$Z68,IF($AG68=4,$AA68,IF($AH68=4,$AB68,$AC68))))</f>
        <v>6.98863636363636</v>
      </c>
      <c r="AO68" s="98" t="n">
        <f aca="false">IF($AE68=5,$Y68,IF($AF68=5,$Z68,IF($AG68=5,$AA68,IF($AH68=5,$AB68,$AC68))))</f>
        <v>7.5952380952381</v>
      </c>
      <c r="AQ68" s="95" t="n">
        <f aca="false">IF(AK68=0,1,IF((AO68-AK68)/AK68&gt;=1,1,0))</f>
        <v>0</v>
      </c>
    </row>
    <row r="69" customFormat="false" ht="12.75" hidden="false" customHeight="false" outlineLevel="0" collapsed="false">
      <c r="A69" s="100" t="s">
        <v>276</v>
      </c>
      <c r="B69" s="101" t="s">
        <v>504</v>
      </c>
      <c r="C69" s="101" t="s">
        <v>493</v>
      </c>
      <c r="D69" s="100" t="s">
        <v>276</v>
      </c>
      <c r="E69" s="102" t="n">
        <v>0.26</v>
      </c>
      <c r="F69" s="103" t="n">
        <v>627</v>
      </c>
      <c r="G69" s="103" t="n">
        <v>606</v>
      </c>
      <c r="H69" s="103" t="n">
        <v>676</v>
      </c>
      <c r="I69" s="103" t="n">
        <v>713</v>
      </c>
      <c r="J69" s="104" t="n">
        <v>650</v>
      </c>
      <c r="K69" s="105" t="n">
        <f aca="false">F69*E69</f>
        <v>163.02</v>
      </c>
      <c r="L69" s="105" t="n">
        <f aca="false">G69*E69</f>
        <v>157.56</v>
      </c>
      <c r="M69" s="105" t="n">
        <f aca="false">H69*E69</f>
        <v>175.76</v>
      </c>
      <c r="N69" s="105" t="n">
        <f aca="false">I69*E69</f>
        <v>185.38</v>
      </c>
      <c r="O69" s="105" t="n">
        <f aca="false">J69*E69</f>
        <v>169</v>
      </c>
      <c r="P69" s="106" t="n">
        <v>206</v>
      </c>
      <c r="Q69" s="107" t="n">
        <v>5</v>
      </c>
      <c r="R69" s="108" t="n">
        <f aca="false">IF(SUM(K69:O69)=0,"-",(IF(Q69=5,(SUM(K69:O69)),(IF(Q69=4,(SUM(L69:O69)),(IF(Q69=3,(SUM(M69:O69)),(IF(Q69=2,(SUM(N69:O69)),(IF(Q69=1,O69,"Manual Calculation Required")))))))))))</f>
        <v>850.72</v>
      </c>
      <c r="S69" s="109" t="n">
        <f aca="false">IF(SUM(K69:O69)=0,"-",(IF(Q69=5,($O$1/SUM($K$1:$O$1)),(IF(Q69=4,($O$1/SUM($L$1:$O$1)),(IF(Q69=3,($O$1/SUM($M$1:$O$1)),(IF(Q69=2,($O$1/SUM($N$1:$O$1)),(IF(Q69=1,1,"Manual Calculation Required")))))))))))</f>
        <v>0.194444444444444</v>
      </c>
      <c r="T69" s="110" t="n">
        <f aca="false">IF(SUM(K69:O69)=0,0,(IF(Q69=0,"Manual Calculation Required",(R69*S69))))</f>
        <v>165.417777777778</v>
      </c>
      <c r="U69" s="111" t="n">
        <f aca="false">IF(SUM(K69:O69)=0,"-",P69/T69)</f>
        <v>1.24533168542949</v>
      </c>
      <c r="V69" s="95" t="n">
        <f aca="false">AQ69</f>
        <v>0</v>
      </c>
      <c r="W69" s="96" t="n">
        <v>0</v>
      </c>
      <c r="Y69" s="97" t="n">
        <f aca="false">K69/$K$1</f>
        <v>7.08782608695652</v>
      </c>
      <c r="Z69" s="97" t="n">
        <f aca="false">L69/$L$1</f>
        <v>7.878</v>
      </c>
      <c r="AA69" s="97" t="n">
        <f aca="false">M69/$M$1</f>
        <v>7.98909090909091</v>
      </c>
      <c r="AB69" s="97" t="n">
        <f aca="false">N69/$N$1</f>
        <v>8.42636363636364</v>
      </c>
      <c r="AC69" s="97" t="n">
        <f aca="false">O69/$O$1</f>
        <v>8.04761904761905</v>
      </c>
      <c r="AE69" s="39" t="n">
        <f aca="false">RANK(Y69,$Y$69:$AC$69,1)</f>
        <v>1</v>
      </c>
      <c r="AF69" s="39" t="n">
        <f aca="false">RANK(Z69,$Y$69:$AC$69,1)</f>
        <v>2</v>
      </c>
      <c r="AG69" s="39" t="n">
        <f aca="false">RANK(AA69,$Y$69:$AC$69,1)</f>
        <v>3</v>
      </c>
      <c r="AH69" s="39" t="n">
        <f aca="false">RANK(AB69,$Y$69:$AC$69,1)</f>
        <v>5</v>
      </c>
      <c r="AI69" s="39" t="n">
        <f aca="false">RANK(AC69,$Y$69:$AC$69,1)</f>
        <v>4</v>
      </c>
      <c r="AK69" s="98" t="n">
        <f aca="false">IF($AE69=1,$Y69,IF($AF69=1,$Z69,IF($AG69=1,$AA69,IF($AH69=1,$AB69,$AC69))))</f>
        <v>7.08782608695652</v>
      </c>
      <c r="AL69" s="99" t="n">
        <f aca="false">IF($AE69=2,$Y69,IF($AF69=2,$Z69,IF($AG69=2,$AA69,IF($AH69=2,$AB69,$AC69))))</f>
        <v>7.878</v>
      </c>
      <c r="AM69" s="99" t="n">
        <f aca="false">IF($AE69=3,$Y69,IF($AF69=3,$Z69,IF($AG69=3,$AA69,IF($AH69=3,$AB69,$AC69))))</f>
        <v>7.98909090909091</v>
      </c>
      <c r="AN69" s="99" t="n">
        <f aca="false">IF($AE69=4,$Y69,IF($AF69=4,$Z69,IF($AG69=4,$AA69,IF($AH69=4,$AB69,$AC69))))</f>
        <v>8.04761904761905</v>
      </c>
      <c r="AO69" s="98" t="n">
        <f aca="false">IF($AE69=5,$Y69,IF($AF69=5,$Z69,IF($AG69=5,$AA69,IF($AH69=5,$AB69,$AC69))))</f>
        <v>8.42636363636364</v>
      </c>
      <c r="AQ69" s="95" t="n">
        <f aca="false">IF(AK69=0,1,IF((AO69-AK69)/AK69&gt;=1,1,0))</f>
        <v>0</v>
      </c>
    </row>
    <row r="70" customFormat="false" ht="12.75" hidden="false" customHeight="false" outlineLevel="0" collapsed="false">
      <c r="A70" s="100" t="s">
        <v>270</v>
      </c>
      <c r="B70" s="101" t="s">
        <v>505</v>
      </c>
      <c r="C70" s="101" t="s">
        <v>493</v>
      </c>
      <c r="D70" s="100" t="s">
        <v>270</v>
      </c>
      <c r="E70" s="102" t="n">
        <v>0.78</v>
      </c>
      <c r="F70" s="103" t="n">
        <v>70</v>
      </c>
      <c r="G70" s="103" t="n">
        <v>77</v>
      </c>
      <c r="H70" s="103" t="n">
        <v>86</v>
      </c>
      <c r="I70" s="103" t="n">
        <v>81</v>
      </c>
      <c r="J70" s="104" t="n">
        <v>62</v>
      </c>
      <c r="K70" s="105" t="n">
        <f aca="false">F70*E70</f>
        <v>54.6</v>
      </c>
      <c r="L70" s="105" t="n">
        <f aca="false">G70*E70</f>
        <v>60.06</v>
      </c>
      <c r="M70" s="105" t="n">
        <f aca="false">H70*E70</f>
        <v>67.08</v>
      </c>
      <c r="N70" s="105" t="n">
        <f aca="false">I70*E70</f>
        <v>63.18</v>
      </c>
      <c r="O70" s="105" t="n">
        <f aca="false">J70*E70</f>
        <v>48.36</v>
      </c>
      <c r="P70" s="106" t="n">
        <v>57</v>
      </c>
      <c r="Q70" s="107" t="n">
        <v>1</v>
      </c>
      <c r="R70" s="108" t="n">
        <f aca="false">IF(SUM(K70:O70)=0,"-",(IF(Q70=5,(SUM(K70:O70)),(IF(Q70=4,(SUM(L70:O70)),(IF(Q70=3,(SUM(M70:O70)),(IF(Q70=2,(SUM(N70:O70)),(IF(Q70=1,O70,"Manual Calculation Required")))))))))))</f>
        <v>48.36</v>
      </c>
      <c r="S70" s="109" t="n">
        <f aca="false">IF(SUM(K70:O70)=0,"-",(IF(Q70=5,($O$1/SUM($K$1:$O$1)),(IF(Q70=4,($O$1/SUM($L$1:$O$1)),(IF(Q70=3,($O$1/SUM($M$1:$O$1)),(IF(Q70=2,($O$1/SUM($N$1:$O$1)),(IF(Q70=1,1,"Manual Calculation Required")))))))))))</f>
        <v>1</v>
      </c>
      <c r="T70" s="110" t="n">
        <f aca="false">IF(SUM(K70:O70)=0,0,(IF(Q70=0,"Manual Calculation Required",(R70*S70))))</f>
        <v>48.36</v>
      </c>
      <c r="U70" s="111" t="n">
        <f aca="false">IF(SUM(K70:O70)=0,"-",P70/T70)</f>
        <v>1.17866004962779</v>
      </c>
      <c r="V70" s="95" t="n">
        <f aca="false">AQ70</f>
        <v>0</v>
      </c>
      <c r="W70" s="96" t="s">
        <v>484</v>
      </c>
      <c r="Y70" s="97" t="n">
        <f aca="false">K70/$K$1</f>
        <v>2.37391304347826</v>
      </c>
      <c r="Z70" s="97" t="n">
        <f aca="false">L70/$L$1</f>
        <v>3.003</v>
      </c>
      <c r="AA70" s="97" t="n">
        <f aca="false">M70/$M$1</f>
        <v>3.04909090909091</v>
      </c>
      <c r="AB70" s="97" t="n">
        <f aca="false">N70/$N$1</f>
        <v>2.87181818181818</v>
      </c>
      <c r="AC70" s="97" t="n">
        <f aca="false">O70/$O$1</f>
        <v>2.30285714285714</v>
      </c>
      <c r="AE70" s="39" t="n">
        <f aca="false">RANK(Y70,$Y$70:$AC$70,1)</f>
        <v>2</v>
      </c>
      <c r="AF70" s="39" t="n">
        <f aca="false">RANK(Z70,$Y$70:$AC$70,1)</f>
        <v>4</v>
      </c>
      <c r="AG70" s="39" t="n">
        <f aca="false">RANK(AA70,$Y$70:$AC$70,1)</f>
        <v>5</v>
      </c>
      <c r="AH70" s="39" t="n">
        <f aca="false">RANK(AB70,$Y$70:$AC$70,1)</f>
        <v>3</v>
      </c>
      <c r="AI70" s="39" t="n">
        <f aca="false">RANK(AC70,$Y$70:$AC$70,1)</f>
        <v>1</v>
      </c>
      <c r="AK70" s="98" t="n">
        <f aca="false">IF($AE70=1,$Y70,IF($AF70=1,$Z70,IF($AG70=1,$AA70,IF($AH70=1,$AB70,$AC70))))</f>
        <v>2.30285714285714</v>
      </c>
      <c r="AL70" s="99" t="n">
        <f aca="false">IF($AE70=2,$Y70,IF($AF70=2,$Z70,IF($AG70=2,$AA70,IF($AH70=2,$AB70,$AC70))))</f>
        <v>2.37391304347826</v>
      </c>
      <c r="AM70" s="99" t="n">
        <f aca="false">IF($AE70=3,$Y70,IF($AF70=3,$Z70,IF($AG70=3,$AA70,IF($AH70=3,$AB70,$AC70))))</f>
        <v>2.87181818181818</v>
      </c>
      <c r="AN70" s="99" t="n">
        <f aca="false">IF($AE70=4,$Y70,IF($AF70=4,$Z70,IF($AG70=4,$AA70,IF($AH70=4,$AB70,$AC70))))</f>
        <v>3.003</v>
      </c>
      <c r="AO70" s="98" t="n">
        <f aca="false">IF($AE70=5,$Y70,IF($AF70=5,$Z70,IF($AG70=5,$AA70,IF($AH70=5,$AB70,$AC70))))</f>
        <v>3.04909090909091</v>
      </c>
      <c r="AQ70" s="95" t="n">
        <f aca="false">IF(AK70=0,1,IF((AO70-AK70)/AK70&gt;=1,1,0))</f>
        <v>0</v>
      </c>
    </row>
    <row r="71" customFormat="false" ht="12.75" hidden="false" customHeight="false" outlineLevel="0" collapsed="false">
      <c r="A71" s="100" t="s">
        <v>214</v>
      </c>
      <c r="B71" s="101" t="s">
        <v>506</v>
      </c>
      <c r="C71" s="101" t="s">
        <v>493</v>
      </c>
      <c r="D71" s="100" t="s">
        <v>214</v>
      </c>
      <c r="E71" s="102" t="n">
        <v>0.9</v>
      </c>
      <c r="F71" s="103" t="n">
        <v>173</v>
      </c>
      <c r="G71" s="103" t="n">
        <v>144</v>
      </c>
      <c r="H71" s="103" t="n">
        <v>173</v>
      </c>
      <c r="I71" s="103" t="n">
        <v>353</v>
      </c>
      <c r="J71" s="104" t="n">
        <v>154</v>
      </c>
      <c r="K71" s="105" t="n">
        <f aca="false">F71*E71</f>
        <v>155.7</v>
      </c>
      <c r="L71" s="105" t="n">
        <f aca="false">G71*E71</f>
        <v>129.6</v>
      </c>
      <c r="M71" s="105" t="n">
        <f aca="false">H71*E71</f>
        <v>155.7</v>
      </c>
      <c r="N71" s="105" t="n">
        <f aca="false">I71*E71</f>
        <v>317.7</v>
      </c>
      <c r="O71" s="105" t="n">
        <f aca="false">J71*E71</f>
        <v>138.6</v>
      </c>
      <c r="P71" s="106" t="n">
        <v>189</v>
      </c>
      <c r="Q71" s="107" t="n">
        <v>1</v>
      </c>
      <c r="R71" s="108" t="n">
        <f aca="false">IF(SUM(K71:O71)=0,"-",(IF(Q71=5,(SUM(K71:O71)),(IF(Q71=4,(SUM(L71:O71)),(IF(Q71=3,(SUM(M71:O71)),(IF(Q71=2,(SUM(N71:O71)),(IF(Q71=1,O71,"Manual Calculation Required")))))))))))</f>
        <v>138.6</v>
      </c>
      <c r="S71" s="109" t="n">
        <f aca="false">IF(SUM(K71:O71)=0,"-",(IF(Q71=5,($O$1/SUM($K$1:$O$1)),(IF(Q71=4,($O$1/SUM($L$1:$O$1)),(IF(Q71=3,($O$1/SUM($M$1:$O$1)),(IF(Q71=2,($O$1/SUM($N$1:$O$1)),(IF(Q71=1,1,"Manual Calculation Required")))))))))))</f>
        <v>1</v>
      </c>
      <c r="T71" s="110" t="n">
        <f aca="false">IF(SUM(K71:O71)=0,0,(IF(Q71=0,"Manual Calculation Required",(R71*S71))))</f>
        <v>138.6</v>
      </c>
      <c r="U71" s="111" t="n">
        <f aca="false">IF(SUM(K71:O71)=0,"-",P71/T71)</f>
        <v>1.36363636363636</v>
      </c>
      <c r="V71" s="95" t="n">
        <f aca="false">AQ71</f>
        <v>1</v>
      </c>
      <c r="W71" s="96" t="s">
        <v>507</v>
      </c>
      <c r="Y71" s="97" t="n">
        <f aca="false">K71/$K$1</f>
        <v>6.76956521739131</v>
      </c>
      <c r="Z71" s="97" t="n">
        <f aca="false">L71/$L$1</f>
        <v>6.48</v>
      </c>
      <c r="AA71" s="97" t="n">
        <f aca="false">M71/$M$1</f>
        <v>7.07727272727273</v>
      </c>
      <c r="AB71" s="97" t="n">
        <f aca="false">N71/$N$1</f>
        <v>14.4409090909091</v>
      </c>
      <c r="AC71" s="97" t="n">
        <f aca="false">O71/$O$1</f>
        <v>6.6</v>
      </c>
      <c r="AE71" s="39" t="n">
        <f aca="false">RANK(Y71,$Y$71:$AC$71,1)</f>
        <v>3</v>
      </c>
      <c r="AF71" s="39" t="n">
        <f aca="false">RANK(Z71,$Y$71:$AC$71,1)</f>
        <v>1</v>
      </c>
      <c r="AG71" s="39" t="n">
        <f aca="false">RANK(AA71,$Y$71:$AC$71,1)</f>
        <v>4</v>
      </c>
      <c r="AH71" s="39" t="n">
        <f aca="false">RANK(AB71,$Y$71:$AC$71,1)</f>
        <v>5</v>
      </c>
      <c r="AI71" s="39" t="n">
        <f aca="false">RANK(AC71,$Y$71:$AC$71,1)</f>
        <v>2</v>
      </c>
      <c r="AK71" s="98" t="n">
        <f aca="false">IF($AE71=1,$Y71,IF($AF71=1,$Z71,IF($AG71=1,$AA71,IF($AH71=1,$AB71,$AC71))))</f>
        <v>6.48</v>
      </c>
      <c r="AL71" s="99" t="n">
        <f aca="false">IF($AE71=2,$Y71,IF($AF71=2,$Z71,IF($AG71=2,$AA71,IF($AH71=2,$AB71,$AC71))))</f>
        <v>6.6</v>
      </c>
      <c r="AM71" s="99" t="n">
        <f aca="false">IF($AE71=3,$Y71,IF($AF71=3,$Z71,IF($AG71=3,$AA71,IF($AH71=3,$AB71,$AC71))))</f>
        <v>6.76956521739131</v>
      </c>
      <c r="AN71" s="99" t="n">
        <f aca="false">IF($AE71=4,$Y71,IF($AF71=4,$Z71,IF($AG71=4,$AA71,IF($AH71=4,$AB71,$AC71))))</f>
        <v>7.07727272727273</v>
      </c>
      <c r="AO71" s="98" t="n">
        <f aca="false">IF($AE71=5,$Y71,IF($AF71=5,$Z71,IF($AG71=5,$AA71,IF($AH71=5,$AB71,$AC71))))</f>
        <v>14.4409090909091</v>
      </c>
      <c r="AQ71" s="95" t="n">
        <f aca="false">IF(AK71=0,1,IF((AO71-AK71)/AK71&gt;=1,1,0))</f>
        <v>1</v>
      </c>
    </row>
    <row r="72" customFormat="false" ht="12.75" hidden="false" customHeight="false" outlineLevel="0" collapsed="false">
      <c r="A72" s="100" t="s">
        <v>98</v>
      </c>
      <c r="B72" s="101" t="s">
        <v>508</v>
      </c>
      <c r="C72" s="101" t="s">
        <v>493</v>
      </c>
      <c r="D72" s="100" t="s">
        <v>98</v>
      </c>
      <c r="E72" s="102" t="n">
        <v>0.55</v>
      </c>
      <c r="F72" s="103" t="n">
        <v>315</v>
      </c>
      <c r="G72" s="103" t="n">
        <v>255</v>
      </c>
      <c r="H72" s="103" t="n">
        <v>206</v>
      </c>
      <c r="I72" s="103" t="n">
        <v>180</v>
      </c>
      <c r="J72" s="104" t="n">
        <v>186</v>
      </c>
      <c r="K72" s="105" t="n">
        <f aca="false">F72*E72</f>
        <v>173.25</v>
      </c>
      <c r="L72" s="105" t="n">
        <f aca="false">G72*E72</f>
        <v>140.25</v>
      </c>
      <c r="M72" s="105" t="n">
        <f aca="false">H72*E72</f>
        <v>113.3</v>
      </c>
      <c r="N72" s="105" t="n">
        <f aca="false">I72*E72</f>
        <v>99</v>
      </c>
      <c r="O72" s="105" t="n">
        <f aca="false">J72*E72</f>
        <v>102.3</v>
      </c>
      <c r="P72" s="106" t="n">
        <v>69</v>
      </c>
      <c r="Q72" s="107" t="n">
        <v>5</v>
      </c>
      <c r="R72" s="108" t="n">
        <f aca="false">IF(SUM(K72:O72)=0,"-",(IF(Q72=5,(SUM(K72:O72)),(IF(Q72=4,(SUM(L72:O72)),(IF(Q72=3,(SUM(M72:O72)),(IF(Q72=2,(SUM(N72:O72)),(IF(Q72=1,O72,"Manual Calculation Required")))))))))))</f>
        <v>628.1</v>
      </c>
      <c r="S72" s="109" t="n">
        <f aca="false">IF(SUM(K72:O72)=0,"-",(IF(Q72=5,($O$1/SUM($K$1:$O$1)),(IF(Q72=4,($O$1/SUM($L$1:$O$1)),(IF(Q72=3,($O$1/SUM($M$1:$O$1)),(IF(Q72=2,($O$1/SUM($N$1:$O$1)),(IF(Q72=1,1,"Manual Calculation Required")))))))))))</f>
        <v>0.194444444444444</v>
      </c>
      <c r="T72" s="110" t="n">
        <f aca="false">IF(SUM(K72:O72)=0,0,(IF(Q72=0,"Manual Calculation Required",(R72*S72))))</f>
        <v>122.130555555556</v>
      </c>
      <c r="U72" s="111" t="n">
        <f aca="false">IF(SUM(K72:O72)=0,"-",P72/T72)</f>
        <v>0.564969181431528</v>
      </c>
      <c r="V72" s="95" t="n">
        <f aca="false">AQ72</f>
        <v>0</v>
      </c>
      <c r="W72" s="96" t="n">
        <v>0</v>
      </c>
      <c r="Y72" s="97" t="n">
        <f aca="false">K72/$K$1</f>
        <v>7.53260869565217</v>
      </c>
      <c r="Z72" s="97" t="n">
        <f aca="false">L72/$L$1</f>
        <v>7.0125</v>
      </c>
      <c r="AA72" s="97" t="n">
        <f aca="false">M72/$M$1</f>
        <v>5.15</v>
      </c>
      <c r="AB72" s="97" t="n">
        <f aca="false">N72/$N$1</f>
        <v>4.5</v>
      </c>
      <c r="AC72" s="97" t="n">
        <f aca="false">O72/$O$1</f>
        <v>4.87142857142857</v>
      </c>
      <c r="AE72" s="39" t="n">
        <f aca="false">RANK(Y72,$Y$72:$AC$72,1)</f>
        <v>5</v>
      </c>
      <c r="AF72" s="39" t="n">
        <f aca="false">RANK(Z72,$Y$72:$AC$72,1)</f>
        <v>4</v>
      </c>
      <c r="AG72" s="39" t="n">
        <f aca="false">RANK(AA72,$Y$72:$AC$72,1)</f>
        <v>3</v>
      </c>
      <c r="AH72" s="39" t="n">
        <f aca="false">RANK(AB72,$Y$72:$AC$72,1)</f>
        <v>1</v>
      </c>
      <c r="AI72" s="39" t="n">
        <f aca="false">RANK(AC72,$Y$72:$AC$72,1)</f>
        <v>2</v>
      </c>
      <c r="AK72" s="98" t="n">
        <f aca="false">IF($AE72=1,$Y72,IF($AF72=1,$Z72,IF($AG72=1,$AA72,IF($AH72=1,$AB72,$AC72))))</f>
        <v>4.5</v>
      </c>
      <c r="AL72" s="99" t="n">
        <f aca="false">IF($AE72=2,$Y72,IF($AF72=2,$Z72,IF($AG72=2,$AA72,IF($AH72=2,$AB72,$AC72))))</f>
        <v>4.87142857142857</v>
      </c>
      <c r="AM72" s="99" t="n">
        <f aca="false">IF($AE72=3,$Y72,IF($AF72=3,$Z72,IF($AG72=3,$AA72,IF($AH72=3,$AB72,$AC72))))</f>
        <v>5.15</v>
      </c>
      <c r="AN72" s="99" t="n">
        <f aca="false">IF($AE72=4,$Y72,IF($AF72=4,$Z72,IF($AG72=4,$AA72,IF($AH72=4,$AB72,$AC72))))</f>
        <v>7.0125</v>
      </c>
      <c r="AO72" s="98" t="n">
        <f aca="false">IF($AE72=5,$Y72,IF($AF72=5,$Z72,IF($AG72=5,$AA72,IF($AH72=5,$AB72,$AC72))))</f>
        <v>7.53260869565217</v>
      </c>
      <c r="AQ72" s="95" t="n">
        <f aca="false">IF(AK72=0,1,IF((AO72-AK72)/AK72&gt;=1,1,0))</f>
        <v>0</v>
      </c>
    </row>
    <row r="73" customFormat="false" ht="12.75" hidden="false" customHeight="false" outlineLevel="0" collapsed="false">
      <c r="A73" s="100" t="s">
        <v>112</v>
      </c>
      <c r="B73" s="101" t="s">
        <v>509</v>
      </c>
      <c r="C73" s="101" t="s">
        <v>493</v>
      </c>
      <c r="D73" s="100" t="s">
        <v>112</v>
      </c>
      <c r="E73" s="102" t="n">
        <v>0.672</v>
      </c>
      <c r="F73" s="103" t="n">
        <v>267</v>
      </c>
      <c r="G73" s="103" t="n">
        <v>163</v>
      </c>
      <c r="H73" s="103" t="n">
        <v>182</v>
      </c>
      <c r="I73" s="103" t="n">
        <v>207</v>
      </c>
      <c r="J73" s="104" t="n">
        <v>210</v>
      </c>
      <c r="K73" s="105" t="n">
        <f aca="false">F73*E73</f>
        <v>179.424</v>
      </c>
      <c r="L73" s="105" t="n">
        <f aca="false">G73*E73</f>
        <v>109.536</v>
      </c>
      <c r="M73" s="105" t="n">
        <f aca="false">H73*E73</f>
        <v>122.304</v>
      </c>
      <c r="N73" s="105" t="n">
        <f aca="false">I73*E73</f>
        <v>139.104</v>
      </c>
      <c r="O73" s="105" t="n">
        <f aca="false">J73*E73</f>
        <v>141.12</v>
      </c>
      <c r="P73" s="106" t="n">
        <v>219</v>
      </c>
      <c r="Q73" s="107" t="n">
        <v>5</v>
      </c>
      <c r="R73" s="108" t="n">
        <f aca="false">IF(SUM(K73:O73)=0,"-",(IF(Q73=5,(SUM(K73:O73)),(IF(Q73=4,(SUM(L73:O73)),(IF(Q73=3,(SUM(M73:O73)),(IF(Q73=2,(SUM(N73:O73)),(IF(Q73=1,O73,"Manual Calculation Required")))))))))))</f>
        <v>691.488</v>
      </c>
      <c r="S73" s="109" t="n">
        <f aca="false">IF(SUM(K73:O73)=0,"-",(IF(Q73=5,($O$1/SUM($K$1:$O$1)),(IF(Q73=4,($O$1/SUM($L$1:$O$1)),(IF(Q73=3,($O$1/SUM($M$1:$O$1)),(IF(Q73=2,($O$1/SUM($N$1:$O$1)),(IF(Q73=1,1,"Manual Calculation Required")))))))))))</f>
        <v>0.194444444444444</v>
      </c>
      <c r="T73" s="110" t="n">
        <f aca="false">IF(SUM(K73:O73)=0,0,(IF(Q73=0,"Manual Calculation Required",(R73*S73))))</f>
        <v>134.456</v>
      </c>
      <c r="U73" s="111" t="n">
        <f aca="false">IF(SUM(K73:O73)=0,"-",P73/T73)</f>
        <v>1.62878562503719</v>
      </c>
      <c r="V73" s="95" t="n">
        <f aca="false">AQ73</f>
        <v>0</v>
      </c>
      <c r="W73" s="96" t="n">
        <v>0</v>
      </c>
      <c r="Y73" s="97" t="n">
        <f aca="false">K73/$K$1</f>
        <v>7.80104347826087</v>
      </c>
      <c r="Z73" s="97" t="n">
        <f aca="false">L73/$L$1</f>
        <v>5.4768</v>
      </c>
      <c r="AA73" s="97" t="n">
        <f aca="false">M73/$M$1</f>
        <v>5.55927272727273</v>
      </c>
      <c r="AB73" s="97" t="n">
        <f aca="false">N73/$N$1</f>
        <v>6.32290909090909</v>
      </c>
      <c r="AC73" s="97" t="n">
        <f aca="false">O73/$O$1</f>
        <v>6.72</v>
      </c>
      <c r="AE73" s="39" t="n">
        <f aca="false">RANK(Y73,$Y$73:$AC$73,1)</f>
        <v>5</v>
      </c>
      <c r="AF73" s="39" t="n">
        <f aca="false">RANK(Z73,$Y$73:$AC$73,1)</f>
        <v>1</v>
      </c>
      <c r="AG73" s="39" t="n">
        <f aca="false">RANK(AA73,$Y$73:$AC$73,1)</f>
        <v>2</v>
      </c>
      <c r="AH73" s="39" t="n">
        <f aca="false">RANK(AB73,$Y$73:$AC$73,1)</f>
        <v>3</v>
      </c>
      <c r="AI73" s="39" t="n">
        <f aca="false">RANK(AC73,$Y$73:$AC$73,1)</f>
        <v>4</v>
      </c>
      <c r="AK73" s="98" t="n">
        <f aca="false">IF($AE73=1,$Y73,IF($AF73=1,$Z73,IF($AG73=1,$AA73,IF($AH73=1,$AB73,$AC73))))</f>
        <v>5.4768</v>
      </c>
      <c r="AL73" s="99" t="n">
        <f aca="false">IF($AE73=2,$Y73,IF($AF73=2,$Z73,IF($AG73=2,$AA73,IF($AH73=2,$AB73,$AC73))))</f>
        <v>5.55927272727273</v>
      </c>
      <c r="AM73" s="99" t="n">
        <f aca="false">IF($AE73=3,$Y73,IF($AF73=3,$Z73,IF($AG73=3,$AA73,IF($AH73=3,$AB73,$AC73))))</f>
        <v>6.32290909090909</v>
      </c>
      <c r="AN73" s="99" t="n">
        <f aca="false">IF($AE73=4,$Y73,IF($AF73=4,$Z73,IF($AG73=4,$AA73,IF($AH73=4,$AB73,$AC73))))</f>
        <v>6.72</v>
      </c>
      <c r="AO73" s="98" t="n">
        <f aca="false">IF($AE73=5,$Y73,IF($AF73=5,$Z73,IF($AG73=5,$AA73,IF($AH73=5,$AB73,$AC73))))</f>
        <v>7.80104347826087</v>
      </c>
      <c r="AQ73" s="95" t="n">
        <f aca="false">IF(AK73=0,1,IF((AO73-AK73)/AK73&gt;=1,1,0))</f>
        <v>0</v>
      </c>
    </row>
    <row r="74" customFormat="false" ht="12.75" hidden="false" customHeight="false" outlineLevel="0" collapsed="false">
      <c r="A74" s="100" t="s">
        <v>246</v>
      </c>
      <c r="B74" s="101" t="s">
        <v>510</v>
      </c>
      <c r="C74" s="101" t="s">
        <v>493</v>
      </c>
      <c r="D74" s="100" t="s">
        <v>246</v>
      </c>
      <c r="E74" s="102" t="n">
        <v>1.07</v>
      </c>
      <c r="F74" s="103" t="n">
        <v>320</v>
      </c>
      <c r="G74" s="103" t="n">
        <v>263</v>
      </c>
      <c r="H74" s="103" t="n">
        <v>267</v>
      </c>
      <c r="I74" s="103" t="n">
        <v>155</v>
      </c>
      <c r="J74" s="104" t="n">
        <v>282</v>
      </c>
      <c r="K74" s="105" t="n">
        <f aca="false">F74*E74</f>
        <v>342.4</v>
      </c>
      <c r="L74" s="105" t="n">
        <f aca="false">G74*E74</f>
        <v>281.41</v>
      </c>
      <c r="M74" s="105" t="n">
        <f aca="false">H74*E74</f>
        <v>285.69</v>
      </c>
      <c r="N74" s="105" t="n">
        <f aca="false">I74*E74</f>
        <v>165.85</v>
      </c>
      <c r="O74" s="105" t="n">
        <f aca="false">J74*E74</f>
        <v>301.74</v>
      </c>
      <c r="P74" s="106" t="n">
        <v>248</v>
      </c>
      <c r="Q74" s="107" t="n">
        <v>5</v>
      </c>
      <c r="R74" s="108" t="n">
        <f aca="false">IF(SUM(K74:O74)=0,"-",(IF(Q74=5,(SUM(K74:O74)),(IF(Q74=4,(SUM(L74:O74)),(IF(Q74=3,(SUM(M74:O74)),(IF(Q74=2,(SUM(N74:O74)),(IF(Q74=1,O74,"Manual Calculation Required")))))))))))</f>
        <v>1377.09</v>
      </c>
      <c r="S74" s="109" t="n">
        <f aca="false">IF(SUM(K74:O74)=0,"-",(IF(Q74=5,($O$1/SUM($K$1:$O$1)),(IF(Q74=4,($O$1/SUM($L$1:$O$1)),(IF(Q74=3,($O$1/SUM($M$1:$O$1)),(IF(Q74=2,($O$1/SUM($N$1:$O$1)),(IF(Q74=1,1,"Manual Calculation Required")))))))))))</f>
        <v>0.194444444444444</v>
      </c>
      <c r="T74" s="110" t="n">
        <f aca="false">IF(SUM(K74:O74)=0,0,(IF(Q74=0,"Manual Calculation Required",(R74*S74))))</f>
        <v>267.7675</v>
      </c>
      <c r="U74" s="111" t="n">
        <f aca="false">IF(SUM(K74:O74)=0,"-",P74/T74)</f>
        <v>0.926176627111206</v>
      </c>
      <c r="V74" s="95" t="n">
        <f aca="false">AQ74</f>
        <v>0</v>
      </c>
      <c r="W74" s="96" t="n">
        <v>0</v>
      </c>
      <c r="Y74" s="97" t="n">
        <f aca="false">K74/$K$1</f>
        <v>14.8869565217391</v>
      </c>
      <c r="Z74" s="97" t="n">
        <f aca="false">L74/$L$1</f>
        <v>14.0705</v>
      </c>
      <c r="AA74" s="97" t="n">
        <f aca="false">M74/$M$1</f>
        <v>12.9859090909091</v>
      </c>
      <c r="AB74" s="97" t="n">
        <f aca="false">N74/$N$1</f>
        <v>7.53863636363637</v>
      </c>
      <c r="AC74" s="97" t="n">
        <f aca="false">O74/$O$1</f>
        <v>14.3685714285714</v>
      </c>
      <c r="AE74" s="39" t="n">
        <f aca="false">RANK(Y74,$Y$74:$AC$74,1)</f>
        <v>5</v>
      </c>
      <c r="AF74" s="39" t="n">
        <f aca="false">RANK(Z74,$Y$74:$AC$74,1)</f>
        <v>3</v>
      </c>
      <c r="AG74" s="39" t="n">
        <f aca="false">RANK(AA74,$Y$74:$AC$74,1)</f>
        <v>2</v>
      </c>
      <c r="AH74" s="39" t="n">
        <f aca="false">RANK(AB74,$Y$74:$AC$74,1)</f>
        <v>1</v>
      </c>
      <c r="AI74" s="39" t="n">
        <f aca="false">RANK(AC74,$Y$74:$AC$74,1)</f>
        <v>4</v>
      </c>
      <c r="AK74" s="98" t="n">
        <f aca="false">IF($AE74=1,$Y74,IF($AF74=1,$Z74,IF($AG74=1,$AA74,IF($AH74=1,$AB74,$AC74))))</f>
        <v>7.53863636363637</v>
      </c>
      <c r="AL74" s="99" t="n">
        <f aca="false">IF($AE74=2,$Y74,IF($AF74=2,$Z74,IF($AG74=2,$AA74,IF($AH74=2,$AB74,$AC74))))</f>
        <v>12.9859090909091</v>
      </c>
      <c r="AM74" s="99" t="n">
        <f aca="false">IF($AE74=3,$Y74,IF($AF74=3,$Z74,IF($AG74=3,$AA74,IF($AH74=3,$AB74,$AC74))))</f>
        <v>14.0705</v>
      </c>
      <c r="AN74" s="99" t="n">
        <f aca="false">IF($AE74=4,$Y74,IF($AF74=4,$Z74,IF($AG74=4,$AA74,IF($AH74=4,$AB74,$AC74))))</f>
        <v>14.3685714285714</v>
      </c>
      <c r="AO74" s="98" t="n">
        <f aca="false">IF($AE74=5,$Y74,IF($AF74=5,$Z74,IF($AG74=5,$AA74,IF($AH74=5,$AB74,$AC74))))</f>
        <v>14.8869565217391</v>
      </c>
      <c r="AQ74" s="95" t="n">
        <f aca="false">IF(AK74=0,1,IF((AO74-AK74)/AK74&gt;=1,1,0))</f>
        <v>0</v>
      </c>
    </row>
    <row r="75" customFormat="false" ht="12.75" hidden="false" customHeight="false" outlineLevel="0" collapsed="false">
      <c r="A75" s="100" t="s">
        <v>152</v>
      </c>
      <c r="B75" s="101" t="s">
        <v>511</v>
      </c>
      <c r="C75" s="101" t="s">
        <v>493</v>
      </c>
      <c r="D75" s="100" t="s">
        <v>152</v>
      </c>
      <c r="E75" s="102" t="n">
        <v>0.9</v>
      </c>
      <c r="F75" s="103" t="n">
        <v>565</v>
      </c>
      <c r="G75" s="103" t="n">
        <v>476</v>
      </c>
      <c r="H75" s="103" t="n">
        <v>576</v>
      </c>
      <c r="I75" s="103" t="n">
        <v>555</v>
      </c>
      <c r="J75" s="104" t="n">
        <v>588</v>
      </c>
      <c r="K75" s="105" t="n">
        <f aca="false">F75*E75</f>
        <v>508.5</v>
      </c>
      <c r="L75" s="105" t="n">
        <f aca="false">G75*E75</f>
        <v>428.4</v>
      </c>
      <c r="M75" s="105" t="n">
        <f aca="false">H75*E75</f>
        <v>518.4</v>
      </c>
      <c r="N75" s="105" t="n">
        <f aca="false">I75*E75</f>
        <v>499.5</v>
      </c>
      <c r="O75" s="105" t="n">
        <f aca="false">J75*E75</f>
        <v>529.2</v>
      </c>
      <c r="P75" s="106" t="n">
        <v>549</v>
      </c>
      <c r="Q75" s="107" t="n">
        <v>5</v>
      </c>
      <c r="R75" s="108" t="n">
        <f aca="false">IF(SUM(K75:O75)=0,"-",(IF(Q75=5,(SUM(K75:O75)),(IF(Q75=4,(SUM(L75:O75)),(IF(Q75=3,(SUM(M75:O75)),(IF(Q75=2,(SUM(N75:O75)),(IF(Q75=1,O75,"Manual Calculation Required")))))))))))</f>
        <v>2484</v>
      </c>
      <c r="S75" s="109" t="n">
        <f aca="false">IF(SUM(K75:O75)=0,"-",(IF(Q75=5,($O$1/SUM($K$1:$O$1)),(IF(Q75=4,($O$1/SUM($L$1:$O$1)),(IF(Q75=3,($O$1/SUM($M$1:$O$1)),(IF(Q75=2,($O$1/SUM($N$1:$O$1)),(IF(Q75=1,1,"Manual Calculation Required")))))))))))</f>
        <v>0.194444444444444</v>
      </c>
      <c r="T75" s="110" t="n">
        <f aca="false">IF(SUM(K75:O75)=0,0,(IF(Q75=0,"Manual Calculation Required",(R75*S75))))</f>
        <v>483</v>
      </c>
      <c r="U75" s="111" t="n">
        <f aca="false">IF(SUM(K75:O75)=0,"-",P75/T75)</f>
        <v>1.13664596273292</v>
      </c>
      <c r="V75" s="95" t="n">
        <f aca="false">AQ75</f>
        <v>0</v>
      </c>
      <c r="W75" s="96" t="n">
        <v>0</v>
      </c>
      <c r="Y75" s="97" t="n">
        <f aca="false">K75/$K$1</f>
        <v>22.1086956521739</v>
      </c>
      <c r="Z75" s="97" t="n">
        <f aca="false">L75/$L$1</f>
        <v>21.42</v>
      </c>
      <c r="AA75" s="97" t="n">
        <f aca="false">M75/$M$1</f>
        <v>23.5636363636364</v>
      </c>
      <c r="AB75" s="97" t="n">
        <f aca="false">N75/$N$1</f>
        <v>22.7045454545455</v>
      </c>
      <c r="AC75" s="97" t="n">
        <f aca="false">O75/$O$1</f>
        <v>25.2</v>
      </c>
      <c r="AE75" s="39" t="n">
        <f aca="false">RANK(Y75,$Y$75:$AC$75,1)</f>
        <v>2</v>
      </c>
      <c r="AF75" s="39" t="n">
        <f aca="false">RANK(Z75,$Y$75:$AC$75,1)</f>
        <v>1</v>
      </c>
      <c r="AG75" s="39" t="n">
        <f aca="false">RANK(AA75,$Y$75:$AC$75,1)</f>
        <v>4</v>
      </c>
      <c r="AH75" s="39" t="n">
        <f aca="false">RANK(AB75,$Y$75:$AC$75,1)</f>
        <v>3</v>
      </c>
      <c r="AI75" s="39" t="n">
        <f aca="false">RANK(AC75,$Y$75:$AC$75,1)</f>
        <v>5</v>
      </c>
      <c r="AK75" s="98" t="n">
        <f aca="false">IF($AE75=1,$Y75,IF($AF75=1,$Z75,IF($AG75=1,$AA75,IF($AH75=1,$AB75,$AC75))))</f>
        <v>21.42</v>
      </c>
      <c r="AL75" s="99" t="n">
        <f aca="false">IF($AE75=2,$Y75,IF($AF75=2,$Z75,IF($AG75=2,$AA75,IF($AH75=2,$AB75,$AC75))))</f>
        <v>22.1086956521739</v>
      </c>
      <c r="AM75" s="99" t="n">
        <f aca="false">IF($AE75=3,$Y75,IF($AF75=3,$Z75,IF($AG75=3,$AA75,IF($AH75=3,$AB75,$AC75))))</f>
        <v>22.7045454545455</v>
      </c>
      <c r="AN75" s="99" t="n">
        <f aca="false">IF($AE75=4,$Y75,IF($AF75=4,$Z75,IF($AG75=4,$AA75,IF($AH75=4,$AB75,$AC75))))</f>
        <v>23.5636363636364</v>
      </c>
      <c r="AO75" s="98" t="n">
        <f aca="false">IF($AE75=5,$Y75,IF($AF75=5,$Z75,IF($AG75=5,$AA75,IF($AH75=5,$AB75,$AC75))))</f>
        <v>25.2</v>
      </c>
      <c r="AQ75" s="95" t="n">
        <f aca="false">IF(AK75=0,1,IF((AO75-AK75)/AK75&gt;=1,1,0))</f>
        <v>0</v>
      </c>
    </row>
    <row r="76" customFormat="false" ht="12.75" hidden="false" customHeight="false" outlineLevel="0" collapsed="false">
      <c r="A76" s="100" t="s">
        <v>264</v>
      </c>
      <c r="B76" s="101" t="s">
        <v>512</v>
      </c>
      <c r="C76" s="101" t="s">
        <v>493</v>
      </c>
      <c r="D76" s="100" t="s">
        <v>264</v>
      </c>
      <c r="E76" s="102" t="n">
        <v>0.369</v>
      </c>
      <c r="F76" s="103" t="n">
        <v>551</v>
      </c>
      <c r="G76" s="103" t="n">
        <v>474</v>
      </c>
      <c r="H76" s="103" t="n">
        <v>565</v>
      </c>
      <c r="I76" s="103" t="n">
        <v>504</v>
      </c>
      <c r="J76" s="104" t="n">
        <v>522</v>
      </c>
      <c r="K76" s="105" t="n">
        <f aca="false">F76*E76</f>
        <v>203.319</v>
      </c>
      <c r="L76" s="105" t="n">
        <f aca="false">G76*E76</f>
        <v>174.906</v>
      </c>
      <c r="M76" s="105" t="n">
        <f aca="false">H76*E76</f>
        <v>208.485</v>
      </c>
      <c r="N76" s="105" t="n">
        <f aca="false">I76*E76</f>
        <v>185.976</v>
      </c>
      <c r="O76" s="105" t="n">
        <f aca="false">J76*E76</f>
        <v>192.618</v>
      </c>
      <c r="P76" s="106" t="n">
        <v>200</v>
      </c>
      <c r="Q76" s="107" t="n">
        <v>5</v>
      </c>
      <c r="R76" s="108" t="n">
        <f aca="false">IF(SUM(K76:O76)=0,"-",(IF(Q76=5,(SUM(K76:O76)),(IF(Q76=4,(SUM(L76:O76)),(IF(Q76=3,(SUM(M76:O76)),(IF(Q76=2,(SUM(N76:O76)),(IF(Q76=1,O76,"Manual Calculation Required")))))))))))</f>
        <v>965.304</v>
      </c>
      <c r="S76" s="109" t="n">
        <f aca="false">IF(SUM(K76:O76)=0,"-",(IF(Q76=5,($O$1/SUM($K$1:$O$1)),(IF(Q76=4,($O$1/SUM($L$1:$O$1)),(IF(Q76=3,($O$1/SUM($M$1:$O$1)),(IF(Q76=2,($O$1/SUM($N$1:$O$1)),(IF(Q76=1,1,"Manual Calculation Required")))))))))))</f>
        <v>0.194444444444444</v>
      </c>
      <c r="T76" s="110" t="n">
        <f aca="false">IF(SUM(K76:O76)=0,0,(IF(Q76=0,"Manual Calculation Required",(R76*S76))))</f>
        <v>187.698</v>
      </c>
      <c r="U76" s="111" t="n">
        <f aca="false">IF(SUM(K76:O76)=0,"-",P76/T76)</f>
        <v>1.0655414548903</v>
      </c>
      <c r="V76" s="95" t="n">
        <f aca="false">AQ76</f>
        <v>0</v>
      </c>
      <c r="W76" s="96" t="n">
        <v>0</v>
      </c>
      <c r="Y76" s="97" t="n">
        <f aca="false">K76/$K$1</f>
        <v>8.83995652173913</v>
      </c>
      <c r="Z76" s="97" t="n">
        <f aca="false">L76/$L$1</f>
        <v>8.7453</v>
      </c>
      <c r="AA76" s="97" t="n">
        <f aca="false">M76/$M$1</f>
        <v>9.47659090909091</v>
      </c>
      <c r="AB76" s="97" t="n">
        <f aca="false">N76/$N$1</f>
        <v>8.45345454545455</v>
      </c>
      <c r="AC76" s="97" t="n">
        <f aca="false">O76/$O$1</f>
        <v>9.17228571428571</v>
      </c>
      <c r="AE76" s="39" t="n">
        <f aca="false">RANK(Y76,$Y$76:$AC$76,1)</f>
        <v>3</v>
      </c>
      <c r="AF76" s="39" t="n">
        <f aca="false">RANK(Z76,$Y$76:$AC$76,1)</f>
        <v>2</v>
      </c>
      <c r="AG76" s="39" t="n">
        <f aca="false">RANK(AA76,$Y$76:$AC$76,1)</f>
        <v>5</v>
      </c>
      <c r="AH76" s="39" t="n">
        <f aca="false">RANK(AB76,$Y$76:$AC$76,1)</f>
        <v>1</v>
      </c>
      <c r="AI76" s="39" t="n">
        <f aca="false">RANK(AC76,$Y$76:$AC$76,1)</f>
        <v>4</v>
      </c>
      <c r="AK76" s="98" t="n">
        <f aca="false">IF($AE76=1,$Y76,IF($AF76=1,$Z76,IF($AG76=1,$AA76,IF($AH76=1,$AB76,$AC76))))</f>
        <v>8.45345454545455</v>
      </c>
      <c r="AL76" s="99" t="n">
        <f aca="false">IF($AE76=2,$Y76,IF($AF76=2,$Z76,IF($AG76=2,$AA76,IF($AH76=2,$AB76,$AC76))))</f>
        <v>8.7453</v>
      </c>
      <c r="AM76" s="99" t="n">
        <f aca="false">IF($AE76=3,$Y76,IF($AF76=3,$Z76,IF($AG76=3,$AA76,IF($AH76=3,$AB76,$AC76))))</f>
        <v>8.83995652173913</v>
      </c>
      <c r="AN76" s="99" t="n">
        <f aca="false">IF($AE76=4,$Y76,IF($AF76=4,$Z76,IF($AG76=4,$AA76,IF($AH76=4,$AB76,$AC76))))</f>
        <v>9.17228571428571</v>
      </c>
      <c r="AO76" s="98" t="n">
        <f aca="false">IF($AE76=5,$Y76,IF($AF76=5,$Z76,IF($AG76=5,$AA76,IF($AH76=5,$AB76,$AC76))))</f>
        <v>9.47659090909091</v>
      </c>
      <c r="AQ76" s="95" t="n">
        <f aca="false">IF(AK76=0,1,IF((AO76-AK76)/AK76&gt;=1,1,0))</f>
        <v>0</v>
      </c>
    </row>
    <row r="77" customFormat="false" ht="12.75" hidden="false" customHeight="false" outlineLevel="0" collapsed="false">
      <c r="A77" s="100" t="s">
        <v>344</v>
      </c>
      <c r="B77" s="101" t="s">
        <v>513</v>
      </c>
      <c r="C77" s="101" t="s">
        <v>493</v>
      </c>
      <c r="D77" s="100" t="s">
        <v>344</v>
      </c>
      <c r="E77" s="102" t="n">
        <v>0.4</v>
      </c>
      <c r="F77" s="103" t="n">
        <v>487</v>
      </c>
      <c r="G77" s="103" t="n">
        <v>365</v>
      </c>
      <c r="H77" s="103" t="n">
        <v>411</v>
      </c>
      <c r="I77" s="103" t="n">
        <v>484</v>
      </c>
      <c r="J77" s="104" t="n">
        <v>479</v>
      </c>
      <c r="K77" s="105" t="n">
        <f aca="false">F77*E77</f>
        <v>194.8</v>
      </c>
      <c r="L77" s="105" t="n">
        <f aca="false">G77*E77</f>
        <v>146</v>
      </c>
      <c r="M77" s="105" t="n">
        <f aca="false">H77*E77</f>
        <v>164.4</v>
      </c>
      <c r="N77" s="105" t="n">
        <f aca="false">I77*E77</f>
        <v>193.6</v>
      </c>
      <c r="O77" s="105" t="n">
        <f aca="false">J77*E77</f>
        <v>191.6</v>
      </c>
      <c r="P77" s="106" t="n">
        <v>108</v>
      </c>
      <c r="Q77" s="107" t="n">
        <v>5</v>
      </c>
      <c r="R77" s="108" t="n">
        <f aca="false">IF(SUM(K77:O77)=0,"-",(IF(Q77=5,(SUM(K77:O77)),(IF(Q77=4,(SUM(L77:O77)),(IF(Q77=3,(SUM(M77:O77)),(IF(Q77=2,(SUM(N77:O77)),(IF(Q77=1,O77,"Manual Calculation Required")))))))))))</f>
        <v>890.4</v>
      </c>
      <c r="S77" s="109" t="n">
        <f aca="false">IF(SUM(K77:O77)=0,"-",(IF(Q77=5,($O$1/SUM($K$1:$O$1)),(IF(Q77=4,($O$1/SUM($L$1:$O$1)),(IF(Q77=3,($O$1/SUM($M$1:$O$1)),(IF(Q77=2,($O$1/SUM($N$1:$O$1)),(IF(Q77=1,1,"Manual Calculation Required")))))))))))</f>
        <v>0.194444444444444</v>
      </c>
      <c r="T77" s="110" t="n">
        <f aca="false">IF(SUM(K77:O77)=0,0,(IF(Q77=0,"Manual Calculation Required",(R77*S77))))</f>
        <v>173.133333333333</v>
      </c>
      <c r="U77" s="111" t="n">
        <f aca="false">IF(SUM(K77:O77)=0,"-",P77/T77)</f>
        <v>0.623796688486715</v>
      </c>
      <c r="V77" s="95" t="n">
        <f aca="false">AQ77</f>
        <v>0</v>
      </c>
      <c r="W77" s="96" t="n">
        <v>0</v>
      </c>
      <c r="Y77" s="97" t="n">
        <f aca="false">K77/$K$1</f>
        <v>8.4695652173913</v>
      </c>
      <c r="Z77" s="97" t="n">
        <f aca="false">L77/$L$1</f>
        <v>7.3</v>
      </c>
      <c r="AA77" s="97" t="n">
        <f aca="false">M77/$M$1</f>
        <v>7.47272727272727</v>
      </c>
      <c r="AB77" s="97" t="n">
        <f aca="false">N77/$N$1</f>
        <v>8.8</v>
      </c>
      <c r="AC77" s="97" t="n">
        <f aca="false">O77/$O$1</f>
        <v>9.12380952380953</v>
      </c>
      <c r="AE77" s="39" t="n">
        <f aca="false">RANK(Y77,$Y$77:$AC$77,1)</f>
        <v>3</v>
      </c>
      <c r="AF77" s="39" t="n">
        <f aca="false">RANK(Z77,$Y$77:$AC$77,1)</f>
        <v>1</v>
      </c>
      <c r="AG77" s="39" t="n">
        <f aca="false">RANK(AA77,$Y$77:$AC$77,1)</f>
        <v>2</v>
      </c>
      <c r="AH77" s="39" t="n">
        <f aca="false">RANK(AB77,$Y$77:$AC$77,1)</f>
        <v>4</v>
      </c>
      <c r="AI77" s="39" t="n">
        <f aca="false">RANK(AC77,$Y$77:$AC$77,1)</f>
        <v>5</v>
      </c>
      <c r="AK77" s="98" t="n">
        <f aca="false">IF($AE77=1,$Y77,IF($AF77=1,$Z77,IF($AG77=1,$AA77,IF($AH77=1,$AB77,$AC77))))</f>
        <v>7.3</v>
      </c>
      <c r="AL77" s="99" t="n">
        <f aca="false">IF($AE77=2,$Y77,IF($AF77=2,$Z77,IF($AG77=2,$AA77,IF($AH77=2,$AB77,$AC77))))</f>
        <v>7.47272727272727</v>
      </c>
      <c r="AM77" s="99" t="n">
        <f aca="false">IF($AE77=3,$Y77,IF($AF77=3,$Z77,IF($AG77=3,$AA77,IF($AH77=3,$AB77,$AC77))))</f>
        <v>8.4695652173913</v>
      </c>
      <c r="AN77" s="99" t="n">
        <f aca="false">IF($AE77=4,$Y77,IF($AF77=4,$Z77,IF($AG77=4,$AA77,IF($AH77=4,$AB77,$AC77))))</f>
        <v>8.8</v>
      </c>
      <c r="AO77" s="98" t="n">
        <f aca="false">IF($AE77=5,$Y77,IF($AF77=5,$Z77,IF($AG77=5,$AA77,IF($AH77=5,$AB77,$AC77))))</f>
        <v>9.12380952380953</v>
      </c>
      <c r="AQ77" s="95" t="n">
        <f aca="false">IF(AK77=0,1,IF((AO77-AK77)/AK77&gt;=1,1,0))</f>
        <v>0</v>
      </c>
    </row>
    <row r="78" customFormat="false" ht="12.75" hidden="false" customHeight="false" outlineLevel="0" collapsed="false">
      <c r="A78" s="100" t="s">
        <v>366</v>
      </c>
      <c r="B78" s="101" t="s">
        <v>514</v>
      </c>
      <c r="C78" s="101" t="s">
        <v>493</v>
      </c>
      <c r="D78" s="100" t="s">
        <v>366</v>
      </c>
      <c r="E78" s="102" t="n">
        <v>0.3536</v>
      </c>
      <c r="F78" s="103" t="n">
        <v>692</v>
      </c>
      <c r="G78" s="103" t="n">
        <v>570</v>
      </c>
      <c r="H78" s="103" t="n">
        <v>638</v>
      </c>
      <c r="I78" s="103" t="n">
        <v>631</v>
      </c>
      <c r="J78" s="104" t="n">
        <v>532</v>
      </c>
      <c r="K78" s="105" t="n">
        <f aca="false">F78*E78</f>
        <v>244.6912</v>
      </c>
      <c r="L78" s="105" t="n">
        <f aca="false">G78*E78</f>
        <v>201.552</v>
      </c>
      <c r="M78" s="105" t="n">
        <f aca="false">H78*E78</f>
        <v>225.5968</v>
      </c>
      <c r="N78" s="105" t="n">
        <f aca="false">I78*E78</f>
        <v>223.1216</v>
      </c>
      <c r="O78" s="105" t="n">
        <f aca="false">J78*E78</f>
        <v>188.1152</v>
      </c>
      <c r="P78" s="106" t="n">
        <v>208</v>
      </c>
      <c r="Q78" s="107" t="n">
        <v>5</v>
      </c>
      <c r="R78" s="108" t="n">
        <f aca="false">IF(SUM(K78:O78)=0,"-",(IF(Q78=5,(SUM(K78:O78)),(IF(Q78=4,(SUM(L78:O78)),(IF(Q78=3,(SUM(M78:O78)),(IF(Q78=2,(SUM(N78:O78)),(IF(Q78=1,O78,"Manual Calculation Required")))))))))))</f>
        <v>1083.0768</v>
      </c>
      <c r="S78" s="109" t="n">
        <f aca="false">IF(SUM(K78:O78)=0,"-",(IF(Q78=5,($O$1/SUM($K$1:$O$1)),(IF(Q78=4,($O$1/SUM($L$1:$O$1)),(IF(Q78=3,($O$1/SUM($M$1:$O$1)),(IF(Q78=2,($O$1/SUM($N$1:$O$1)),(IF(Q78=1,1,"Manual Calculation Required")))))))))))</f>
        <v>0.194444444444444</v>
      </c>
      <c r="T78" s="110" t="n">
        <f aca="false">IF(SUM(K78:O78)=0,0,(IF(Q78=0,"Manual Calculation Required",(R78*S78))))</f>
        <v>210.598266666667</v>
      </c>
      <c r="U78" s="111" t="n">
        <f aca="false">IF(SUM(K78:O78)=0,"-",P78/T78)</f>
        <v>0.987662449896707</v>
      </c>
      <c r="V78" s="95" t="n">
        <f aca="false">AQ78</f>
        <v>0</v>
      </c>
      <c r="W78" s="96" t="n">
        <v>0</v>
      </c>
      <c r="Y78" s="97" t="n">
        <f aca="false">K78/$K$1</f>
        <v>10.638747826087</v>
      </c>
      <c r="Z78" s="97" t="n">
        <f aca="false">L78/$L$1</f>
        <v>10.0776</v>
      </c>
      <c r="AA78" s="97" t="n">
        <f aca="false">M78/$M$1</f>
        <v>10.2544</v>
      </c>
      <c r="AB78" s="97" t="n">
        <f aca="false">N78/$N$1</f>
        <v>10.1418909090909</v>
      </c>
      <c r="AC78" s="97" t="n">
        <f aca="false">O78/$O$1</f>
        <v>8.95786666666667</v>
      </c>
      <c r="AE78" s="39" t="n">
        <f aca="false">RANK(Y78,$Y$78:$AC$78,1)</f>
        <v>5</v>
      </c>
      <c r="AF78" s="39" t="n">
        <f aca="false">RANK(Z78,$Y$78:$AC$78,1)</f>
        <v>2</v>
      </c>
      <c r="AG78" s="39" t="n">
        <f aca="false">RANK(AA78,$Y$78:$AC$78,1)</f>
        <v>4</v>
      </c>
      <c r="AH78" s="39" t="n">
        <f aca="false">RANK(AB78,$Y$78:$AC$78,1)</f>
        <v>3</v>
      </c>
      <c r="AI78" s="39" t="n">
        <f aca="false">RANK(AC78,$Y$78:$AC$78,1)</f>
        <v>1</v>
      </c>
      <c r="AK78" s="98" t="n">
        <f aca="false">IF($AE78=1,$Y78,IF($AF78=1,$Z78,IF($AG78=1,$AA78,IF($AH78=1,$AB78,$AC78))))</f>
        <v>8.95786666666667</v>
      </c>
      <c r="AL78" s="99" t="n">
        <f aca="false">IF($AE78=2,$Y78,IF($AF78=2,$Z78,IF($AG78=2,$AA78,IF($AH78=2,$AB78,$AC78))))</f>
        <v>10.0776</v>
      </c>
      <c r="AM78" s="99" t="n">
        <f aca="false">IF($AE78=3,$Y78,IF($AF78=3,$Z78,IF($AG78=3,$AA78,IF($AH78=3,$AB78,$AC78))))</f>
        <v>10.1418909090909</v>
      </c>
      <c r="AN78" s="99" t="n">
        <f aca="false">IF($AE78=4,$Y78,IF($AF78=4,$Z78,IF($AG78=4,$AA78,IF($AH78=4,$AB78,$AC78))))</f>
        <v>10.2544</v>
      </c>
      <c r="AO78" s="98" t="n">
        <f aca="false">IF($AE78=5,$Y78,IF($AF78=5,$Z78,IF($AG78=5,$AA78,IF($AH78=5,$AB78,$AC78))))</f>
        <v>10.638747826087</v>
      </c>
      <c r="AQ78" s="95" t="n">
        <f aca="false">IF(AK78=0,1,IF((AO78-AK78)/AK78&gt;=1,1,0))</f>
        <v>0</v>
      </c>
    </row>
    <row r="79" customFormat="false" ht="12.75" hidden="false" customHeight="false" outlineLevel="0" collapsed="false">
      <c r="A79" s="100" t="s">
        <v>384</v>
      </c>
      <c r="B79" s="101" t="s">
        <v>515</v>
      </c>
      <c r="C79" s="101" t="s">
        <v>493</v>
      </c>
      <c r="D79" s="100" t="s">
        <v>384</v>
      </c>
      <c r="E79" s="102" t="n">
        <v>0.9</v>
      </c>
      <c r="F79" s="103" t="n">
        <v>370</v>
      </c>
      <c r="G79" s="103" t="n">
        <v>270</v>
      </c>
      <c r="H79" s="103" t="n">
        <v>230</v>
      </c>
      <c r="I79" s="103" t="n">
        <v>296</v>
      </c>
      <c r="J79" s="104" t="n">
        <v>281</v>
      </c>
      <c r="K79" s="105" t="n">
        <f aca="false">F79*E79</f>
        <v>333</v>
      </c>
      <c r="L79" s="105" t="n">
        <f aca="false">G79*E79</f>
        <v>243</v>
      </c>
      <c r="M79" s="105" t="n">
        <f aca="false">H79*E79</f>
        <v>207</v>
      </c>
      <c r="N79" s="105" t="n">
        <f aca="false">I79*E79</f>
        <v>266.4</v>
      </c>
      <c r="O79" s="105" t="n">
        <f aca="false">J79*E79</f>
        <v>252.9</v>
      </c>
      <c r="P79" s="106" t="n">
        <v>317</v>
      </c>
      <c r="Q79" s="107" t="n">
        <v>5</v>
      </c>
      <c r="R79" s="108" t="n">
        <f aca="false">IF(SUM(K79:O79)=0,"-",(IF(Q79=5,(SUM(K79:O79)),(IF(Q79=4,(SUM(L79:O79)),(IF(Q79=3,(SUM(M79:O79)),(IF(Q79=2,(SUM(N79:O79)),(IF(Q79=1,O79,"Manual Calculation Required")))))))))))</f>
        <v>1302.3</v>
      </c>
      <c r="S79" s="109" t="n">
        <f aca="false">IF(SUM(K79:O79)=0,"-",(IF(Q79=5,($O$1/SUM($K$1:$O$1)),(IF(Q79=4,($O$1/SUM($L$1:$O$1)),(IF(Q79=3,($O$1/SUM($M$1:$O$1)),(IF(Q79=2,($O$1/SUM($N$1:$O$1)),(IF(Q79=1,1,"Manual Calculation Required")))))))))))</f>
        <v>0.194444444444444</v>
      </c>
      <c r="T79" s="110" t="n">
        <f aca="false">IF(SUM(K79:O79)=0,0,(IF(Q79=0,"Manual Calculation Required",(R79*S79))))</f>
        <v>253.225</v>
      </c>
      <c r="U79" s="111" t="n">
        <f aca="false">IF(SUM(K79:O79)=0,"-",P79/T79)</f>
        <v>1.25185112054497</v>
      </c>
      <c r="V79" s="95" t="n">
        <f aca="false">AQ79</f>
        <v>0</v>
      </c>
      <c r="W79" s="96" t="n">
        <v>0</v>
      </c>
      <c r="Y79" s="97" t="n">
        <f aca="false">K79/$K$1</f>
        <v>14.4782608695652</v>
      </c>
      <c r="Z79" s="97" t="n">
        <f aca="false">L79/$L$1</f>
        <v>12.15</v>
      </c>
      <c r="AA79" s="97" t="n">
        <f aca="false">M79/$M$1</f>
        <v>9.40909090909091</v>
      </c>
      <c r="AB79" s="97" t="n">
        <f aca="false">N79/$N$1</f>
        <v>12.1090909090909</v>
      </c>
      <c r="AC79" s="97" t="n">
        <f aca="false">O79/$O$1</f>
        <v>12.0428571428571</v>
      </c>
      <c r="AE79" s="39" t="n">
        <f aca="false">RANK(Y79,$Y$79:$AC$79,1)</f>
        <v>5</v>
      </c>
      <c r="AF79" s="39" t="n">
        <f aca="false">RANK(Z79,$Y$79:$AC$79,1)</f>
        <v>4</v>
      </c>
      <c r="AG79" s="39" t="n">
        <f aca="false">RANK(AA79,$Y$79:$AC$79,1)</f>
        <v>1</v>
      </c>
      <c r="AH79" s="39" t="n">
        <f aca="false">RANK(AB79,$Y$79:$AC$79,1)</f>
        <v>3</v>
      </c>
      <c r="AI79" s="39" t="n">
        <f aca="false">RANK(AC79,$Y$79:$AC$79,1)</f>
        <v>2</v>
      </c>
      <c r="AK79" s="98" t="n">
        <f aca="false">IF($AE79=1,$Y79,IF($AF79=1,$Z79,IF($AG79=1,$AA79,IF($AH79=1,$AB79,$AC79))))</f>
        <v>9.40909090909091</v>
      </c>
      <c r="AL79" s="99" t="n">
        <f aca="false">IF($AE79=2,$Y79,IF($AF79=2,$Z79,IF($AG79=2,$AA79,IF($AH79=2,$AB79,$AC79))))</f>
        <v>12.0428571428571</v>
      </c>
      <c r="AM79" s="99" t="n">
        <f aca="false">IF($AE79=3,$Y79,IF($AF79=3,$Z79,IF($AG79=3,$AA79,IF($AH79=3,$AB79,$AC79))))</f>
        <v>12.1090909090909</v>
      </c>
      <c r="AN79" s="99" t="n">
        <f aca="false">IF($AE79=4,$Y79,IF($AF79=4,$Z79,IF($AG79=4,$AA79,IF($AH79=4,$AB79,$AC79))))</f>
        <v>12.15</v>
      </c>
      <c r="AO79" s="98" t="n">
        <f aca="false">IF($AE79=5,$Y79,IF($AF79=5,$Z79,IF($AG79=5,$AA79,IF($AH79=5,$AB79,$AC79))))</f>
        <v>14.4782608695652</v>
      </c>
      <c r="AQ79" s="95" t="n">
        <f aca="false">IF(AK79=0,1,IF((AO79-AK79)/AK79&gt;=1,1,0))</f>
        <v>0</v>
      </c>
    </row>
    <row r="80" customFormat="false" ht="12.75" hidden="false" customHeight="false" outlineLevel="0" collapsed="false">
      <c r="A80" s="100" t="s">
        <v>310</v>
      </c>
      <c r="B80" s="101" t="s">
        <v>516</v>
      </c>
      <c r="C80" s="101" t="s">
        <v>493</v>
      </c>
      <c r="D80" s="100" t="s">
        <v>310</v>
      </c>
      <c r="E80" s="102" t="n">
        <v>0.45</v>
      </c>
      <c r="F80" s="103" t="n">
        <v>521</v>
      </c>
      <c r="G80" s="103" t="n">
        <v>346</v>
      </c>
      <c r="H80" s="103" t="n">
        <v>511</v>
      </c>
      <c r="I80" s="103" t="n">
        <v>502</v>
      </c>
      <c r="J80" s="104" t="n">
        <v>545</v>
      </c>
      <c r="K80" s="105" t="n">
        <f aca="false">F80*E80</f>
        <v>234.45</v>
      </c>
      <c r="L80" s="105" t="n">
        <f aca="false">G80*E80</f>
        <v>155.7</v>
      </c>
      <c r="M80" s="105" t="n">
        <f aca="false">H80*E80</f>
        <v>229.95</v>
      </c>
      <c r="N80" s="105" t="n">
        <f aca="false">I80*E80</f>
        <v>225.9</v>
      </c>
      <c r="O80" s="105" t="n">
        <f aca="false">J80*E80</f>
        <v>245.25</v>
      </c>
      <c r="P80" s="106" t="n">
        <v>290</v>
      </c>
      <c r="Q80" s="107" t="n">
        <v>1</v>
      </c>
      <c r="R80" s="108" t="n">
        <f aca="false">IF(SUM(K80:O80)=0,"-",(IF(Q80=5,(SUM(K80:O80)),(IF(Q80=4,(SUM(L80:O80)),(IF(Q80=3,(SUM(M80:O80)),(IF(Q80=2,(SUM(N80:O80)),(IF(Q80=1,O80,"Manual Calculation Required")))))))))))</f>
        <v>245.25</v>
      </c>
      <c r="S80" s="109" t="n">
        <f aca="false">IF(SUM(K80:O80)=0,"-",(IF(Q80=5,($O$1/SUM($K$1:$O$1)),(IF(Q80=4,($O$1/SUM($L$1:$O$1)),(IF(Q80=3,($O$1/SUM($M$1:$O$1)),(IF(Q80=2,($O$1/SUM($N$1:$O$1)),(IF(Q80=1,1,"Manual Calculation Required")))))))))))</f>
        <v>1</v>
      </c>
      <c r="T80" s="110" t="n">
        <f aca="false">IF(SUM(K80:O80)=0,0,(IF(Q80=0,"Manual Calculation Required",(R80*S80))))</f>
        <v>245.25</v>
      </c>
      <c r="U80" s="111" t="n">
        <f aca="false">IF(SUM(K80:O80)=0,"-",P80/T80)</f>
        <v>1.18246687054027</v>
      </c>
      <c r="V80" s="95" t="n">
        <f aca="false">AQ80</f>
        <v>0</v>
      </c>
      <c r="W80" s="96" t="s">
        <v>484</v>
      </c>
      <c r="Y80" s="97" t="n">
        <f aca="false">K80/$K$1</f>
        <v>10.1934782608696</v>
      </c>
      <c r="Z80" s="97" t="n">
        <f aca="false">L80/$L$1</f>
        <v>7.785</v>
      </c>
      <c r="AA80" s="97" t="n">
        <f aca="false">M80/$M$1</f>
        <v>10.4522727272727</v>
      </c>
      <c r="AB80" s="97" t="n">
        <f aca="false">N80/$N$1</f>
        <v>10.2681818181818</v>
      </c>
      <c r="AC80" s="97" t="n">
        <f aca="false">O80/$O$1</f>
        <v>11.6785714285714</v>
      </c>
      <c r="AE80" s="39" t="n">
        <f aca="false">RANK(Y80,$Y$80:$AC$80,1)</f>
        <v>2</v>
      </c>
      <c r="AF80" s="39" t="n">
        <f aca="false">RANK(Z80,$Y$80:$AC$80,1)</f>
        <v>1</v>
      </c>
      <c r="AG80" s="39" t="n">
        <f aca="false">RANK(AA80,$Y$80:$AC$80,1)</f>
        <v>4</v>
      </c>
      <c r="AH80" s="39" t="n">
        <f aca="false">RANK(AB80,$Y$80:$AC$80,1)</f>
        <v>3</v>
      </c>
      <c r="AI80" s="39" t="n">
        <f aca="false">RANK(AC80,$Y$80:$AC$80,1)</f>
        <v>5</v>
      </c>
      <c r="AK80" s="98" t="n">
        <f aca="false">IF($AE80=1,$Y80,IF($AF80=1,$Z80,IF($AG80=1,$AA80,IF($AH80=1,$AB80,$AC80))))</f>
        <v>7.785</v>
      </c>
      <c r="AL80" s="99" t="n">
        <f aca="false">IF($AE80=2,$Y80,IF($AF80=2,$Z80,IF($AG80=2,$AA80,IF($AH80=2,$AB80,$AC80))))</f>
        <v>10.1934782608696</v>
      </c>
      <c r="AM80" s="99" t="n">
        <f aca="false">IF($AE80=3,$Y80,IF($AF80=3,$Z80,IF($AG80=3,$AA80,IF($AH80=3,$AB80,$AC80))))</f>
        <v>10.2681818181818</v>
      </c>
      <c r="AN80" s="99" t="n">
        <f aca="false">IF($AE80=4,$Y80,IF($AF80=4,$Z80,IF($AG80=4,$AA80,IF($AH80=4,$AB80,$AC80))))</f>
        <v>10.4522727272727</v>
      </c>
      <c r="AO80" s="98" t="n">
        <f aca="false">IF($AE80=5,$Y80,IF($AF80=5,$Z80,IF($AG80=5,$AA80,IF($AH80=5,$AB80,$AC80))))</f>
        <v>11.6785714285714</v>
      </c>
      <c r="AQ80" s="95" t="n">
        <f aca="false">IF(AK80=0,1,IF((AO80-AK80)/AK80&gt;=1,1,0))</f>
        <v>0</v>
      </c>
    </row>
    <row r="81" customFormat="false" ht="12.75" hidden="false" customHeight="false" outlineLevel="0" collapsed="false">
      <c r="A81" s="100" t="s">
        <v>390</v>
      </c>
      <c r="B81" s="101" t="s">
        <v>517</v>
      </c>
      <c r="C81" s="101" t="s">
        <v>493</v>
      </c>
      <c r="D81" s="100" t="s">
        <v>390</v>
      </c>
      <c r="E81" s="102" t="n">
        <v>0.29</v>
      </c>
      <c r="F81" s="103" t="n">
        <v>484</v>
      </c>
      <c r="G81" s="103" t="n">
        <v>430</v>
      </c>
      <c r="H81" s="103" t="n">
        <v>535</v>
      </c>
      <c r="I81" s="103" t="n">
        <v>496</v>
      </c>
      <c r="J81" s="104" t="n">
        <v>581</v>
      </c>
      <c r="K81" s="105" t="n">
        <f aca="false">F81*E81</f>
        <v>140.36</v>
      </c>
      <c r="L81" s="105" t="n">
        <f aca="false">G81*E81</f>
        <v>124.7</v>
      </c>
      <c r="M81" s="105" t="n">
        <f aca="false">H81*E81</f>
        <v>155.15</v>
      </c>
      <c r="N81" s="105" t="n">
        <f aca="false">I81*E81</f>
        <v>143.84</v>
      </c>
      <c r="O81" s="105" t="n">
        <f aca="false">J81*E81</f>
        <v>168.49</v>
      </c>
      <c r="P81" s="106" t="n">
        <v>142</v>
      </c>
      <c r="Q81" s="107" t="n">
        <v>5</v>
      </c>
      <c r="R81" s="108" t="n">
        <f aca="false">IF(SUM(K81:O81)=0,"-",(IF(Q81=5,(SUM(K81:O81)),(IF(Q81=4,(SUM(L81:O81)),(IF(Q81=3,(SUM(M81:O81)),(IF(Q81=2,(SUM(N81:O81)),(IF(Q81=1,O81,"Manual Calculation Required")))))))))))</f>
        <v>732.54</v>
      </c>
      <c r="S81" s="109" t="n">
        <f aca="false">IF(SUM(K81:O81)=0,"-",(IF(Q81=5,($O$1/SUM($K$1:$O$1)),(IF(Q81=4,($O$1/SUM($L$1:$O$1)),(IF(Q81=3,($O$1/SUM($M$1:$O$1)),(IF(Q81=2,($O$1/SUM($N$1:$O$1)),(IF(Q81=1,1,"Manual Calculation Required")))))))))))</f>
        <v>0.194444444444444</v>
      </c>
      <c r="T81" s="110" t="n">
        <f aca="false">IF(SUM(K81:O81)=0,0,(IF(Q81=0,"Manual Calculation Required",(R81*S81))))</f>
        <v>142.438333333333</v>
      </c>
      <c r="U81" s="111" t="n">
        <f aca="false">IF(SUM(K81:O81)=0,"-",P81/T81)</f>
        <v>0.996922644887261</v>
      </c>
      <c r="V81" s="95" t="n">
        <f aca="false">AQ81</f>
        <v>0</v>
      </c>
      <c r="W81" s="96" t="n">
        <v>0</v>
      </c>
      <c r="Y81" s="97" t="n">
        <f aca="false">K81/$K$1</f>
        <v>6.10260869565217</v>
      </c>
      <c r="Z81" s="97" t="n">
        <f aca="false">L81/$L$1</f>
        <v>6.235</v>
      </c>
      <c r="AA81" s="97" t="n">
        <f aca="false">M81/$M$1</f>
        <v>7.05227272727273</v>
      </c>
      <c r="AB81" s="97" t="n">
        <f aca="false">N81/$N$1</f>
        <v>6.53818181818182</v>
      </c>
      <c r="AC81" s="97" t="n">
        <f aca="false">O81/$O$1</f>
        <v>8.02333333333333</v>
      </c>
      <c r="AE81" s="39" t="n">
        <f aca="false">RANK(Y81,$Y$81:$AC$81,1)</f>
        <v>1</v>
      </c>
      <c r="AF81" s="39" t="n">
        <f aca="false">RANK(Z81,$Y$81:$AC$81,1)</f>
        <v>2</v>
      </c>
      <c r="AG81" s="39" t="n">
        <f aca="false">RANK(AA81,$Y$81:$AC$81,1)</f>
        <v>4</v>
      </c>
      <c r="AH81" s="39" t="n">
        <f aca="false">RANK(AB81,$Y$81:$AC$81,1)</f>
        <v>3</v>
      </c>
      <c r="AI81" s="39" t="n">
        <f aca="false">RANK(AC81,$Y$81:$AC$81,1)</f>
        <v>5</v>
      </c>
      <c r="AK81" s="98" t="n">
        <f aca="false">IF($AE81=1,$Y81,IF($AF81=1,$Z81,IF($AG81=1,$AA81,IF($AH81=1,$AB81,$AC81))))</f>
        <v>6.10260869565217</v>
      </c>
      <c r="AL81" s="99" t="n">
        <f aca="false">IF($AE81=2,$Y81,IF($AF81=2,$Z81,IF($AG81=2,$AA81,IF($AH81=2,$AB81,$AC81))))</f>
        <v>6.235</v>
      </c>
      <c r="AM81" s="99" t="n">
        <f aca="false">IF($AE81=3,$Y81,IF($AF81=3,$Z81,IF($AG81=3,$AA81,IF($AH81=3,$AB81,$AC81))))</f>
        <v>6.53818181818182</v>
      </c>
      <c r="AN81" s="99" t="n">
        <f aca="false">IF($AE81=4,$Y81,IF($AF81=4,$Z81,IF($AG81=4,$AA81,IF($AH81=4,$AB81,$AC81))))</f>
        <v>7.05227272727273</v>
      </c>
      <c r="AO81" s="98" t="n">
        <f aca="false">IF($AE81=5,$Y81,IF($AF81=5,$Z81,IF($AG81=5,$AA81,IF($AH81=5,$AB81,$AC81))))</f>
        <v>8.02333333333333</v>
      </c>
      <c r="AQ81" s="95" t="n">
        <f aca="false">IF(AK81=0,1,IF((AO81-AK81)/AK81&gt;=1,1,0))</f>
        <v>0</v>
      </c>
    </row>
    <row r="82" customFormat="false" ht="12.75" hidden="false" customHeight="false" outlineLevel="0" collapsed="false">
      <c r="A82" s="100" t="s">
        <v>148</v>
      </c>
      <c r="B82" s="101" t="s">
        <v>518</v>
      </c>
      <c r="C82" s="101" t="s">
        <v>493</v>
      </c>
      <c r="D82" s="100" t="s">
        <v>148</v>
      </c>
      <c r="E82" s="102" t="n">
        <v>0.41</v>
      </c>
      <c r="F82" s="103" t="n">
        <v>470</v>
      </c>
      <c r="G82" s="103" t="n">
        <v>459</v>
      </c>
      <c r="H82" s="103" t="n">
        <v>395</v>
      </c>
      <c r="I82" s="103" t="n">
        <v>556</v>
      </c>
      <c r="J82" s="104" t="n">
        <v>433</v>
      </c>
      <c r="K82" s="105" t="n">
        <f aca="false">F82*E82</f>
        <v>192.7</v>
      </c>
      <c r="L82" s="105" t="n">
        <f aca="false">G82*E82</f>
        <v>188.19</v>
      </c>
      <c r="M82" s="105" t="n">
        <f aca="false">H82*E82</f>
        <v>161.95</v>
      </c>
      <c r="N82" s="105" t="n">
        <f aca="false">I82*E82</f>
        <v>227.96</v>
      </c>
      <c r="O82" s="105" t="n">
        <f aca="false">J82*E82</f>
        <v>177.53</v>
      </c>
      <c r="P82" s="106" t="n">
        <v>250</v>
      </c>
      <c r="Q82" s="107" t="n">
        <v>5</v>
      </c>
      <c r="R82" s="108" t="n">
        <f aca="false">IF(SUM(K82:O82)=0,"-",(IF(Q82=5,(SUM(K82:O82)),(IF(Q82=4,(SUM(L82:O82)),(IF(Q82=3,(SUM(M82:O82)),(IF(Q82=2,(SUM(N82:O82)),(IF(Q82=1,O82,"Manual Calculation Required")))))))))))</f>
        <v>948.33</v>
      </c>
      <c r="S82" s="109" t="n">
        <f aca="false">IF(SUM(K82:O82)=0,"-",(IF(Q82=5,($O$1/SUM($K$1:$O$1)),(IF(Q82=4,($O$1/SUM($L$1:$O$1)),(IF(Q82=3,($O$1/SUM($M$1:$O$1)),(IF(Q82=2,($O$1/SUM($N$1:$O$1)),(IF(Q82=1,1,"Manual Calculation Required")))))))))))</f>
        <v>0.194444444444444</v>
      </c>
      <c r="T82" s="110" t="n">
        <f aca="false">IF(SUM(K82:O82)=0,0,(IF(Q82=0,"Manual Calculation Required",(R82*S82))))</f>
        <v>184.3975</v>
      </c>
      <c r="U82" s="111" t="n">
        <f aca="false">IF(SUM(K82:O82)=0,"-",P82/T82)</f>
        <v>1.35576675388766</v>
      </c>
      <c r="V82" s="95" t="n">
        <f aca="false">AQ82</f>
        <v>0</v>
      </c>
      <c r="W82" s="96" t="n">
        <v>0</v>
      </c>
      <c r="Y82" s="97" t="n">
        <f aca="false">K82/$K$1</f>
        <v>8.37826086956522</v>
      </c>
      <c r="Z82" s="97" t="n">
        <f aca="false">L82/$L$1</f>
        <v>9.4095</v>
      </c>
      <c r="AA82" s="97" t="n">
        <f aca="false">M82/$M$1</f>
        <v>7.36136363636364</v>
      </c>
      <c r="AB82" s="97" t="n">
        <f aca="false">N82/$N$1</f>
        <v>10.3618181818182</v>
      </c>
      <c r="AC82" s="97" t="n">
        <f aca="false">O82/$O$1</f>
        <v>8.45380952380952</v>
      </c>
      <c r="AE82" s="39" t="n">
        <f aca="false">RANK(Y82,$Y$82:$AC$82,1)</f>
        <v>2</v>
      </c>
      <c r="AF82" s="39" t="n">
        <f aca="false">RANK(Z82,$Y$82:$AC$82,1)</f>
        <v>4</v>
      </c>
      <c r="AG82" s="39" t="n">
        <f aca="false">RANK(AA82,$Y$82:$AC$82,1)</f>
        <v>1</v>
      </c>
      <c r="AH82" s="39" t="n">
        <f aca="false">RANK(AB82,$Y$82:$AC$82,1)</f>
        <v>5</v>
      </c>
      <c r="AI82" s="39" t="n">
        <f aca="false">RANK(AC82,$Y$82:$AC$82,1)</f>
        <v>3</v>
      </c>
      <c r="AK82" s="98" t="n">
        <f aca="false">IF($AE82=1,$Y82,IF($AF82=1,$Z82,IF($AG82=1,$AA82,IF($AH82=1,$AB82,$AC82))))</f>
        <v>7.36136363636364</v>
      </c>
      <c r="AL82" s="99" t="n">
        <f aca="false">IF($AE82=2,$Y82,IF($AF82=2,$Z82,IF($AG82=2,$AA82,IF($AH82=2,$AB82,$AC82))))</f>
        <v>8.37826086956522</v>
      </c>
      <c r="AM82" s="99" t="n">
        <f aca="false">IF($AE82=3,$Y82,IF($AF82=3,$Z82,IF($AG82=3,$AA82,IF($AH82=3,$AB82,$AC82))))</f>
        <v>8.45380952380952</v>
      </c>
      <c r="AN82" s="99" t="n">
        <f aca="false">IF($AE82=4,$Y82,IF($AF82=4,$Z82,IF($AG82=4,$AA82,IF($AH82=4,$AB82,$AC82))))</f>
        <v>9.4095</v>
      </c>
      <c r="AO82" s="98" t="n">
        <f aca="false">IF($AE82=5,$Y82,IF($AF82=5,$Z82,IF($AG82=5,$AA82,IF($AH82=5,$AB82,$AC82))))</f>
        <v>10.3618181818182</v>
      </c>
      <c r="AQ82" s="95" t="n">
        <f aca="false">IF(AK82=0,1,IF((AO82-AK82)/AK82&gt;=1,1,0))</f>
        <v>0</v>
      </c>
    </row>
    <row r="83" customFormat="false" ht="12.75" hidden="false" customHeight="false" outlineLevel="0" collapsed="false">
      <c r="A83" s="100" t="s">
        <v>132</v>
      </c>
      <c r="B83" s="101" t="s">
        <v>519</v>
      </c>
      <c r="C83" s="101" t="s">
        <v>493</v>
      </c>
      <c r="D83" s="100" t="s">
        <v>132</v>
      </c>
      <c r="E83" s="102" t="n">
        <v>0.73</v>
      </c>
      <c r="F83" s="103" t="n">
        <v>153</v>
      </c>
      <c r="G83" s="103" t="n">
        <v>142</v>
      </c>
      <c r="H83" s="103" t="n">
        <v>125</v>
      </c>
      <c r="I83" s="103" t="n">
        <v>107</v>
      </c>
      <c r="J83" s="104" t="n">
        <v>150</v>
      </c>
      <c r="K83" s="105" t="n">
        <f aca="false">F83*E83</f>
        <v>111.69</v>
      </c>
      <c r="L83" s="105" t="n">
        <f aca="false">G83*E83</f>
        <v>103.66</v>
      </c>
      <c r="M83" s="105" t="n">
        <f aca="false">H83*E83</f>
        <v>91.25</v>
      </c>
      <c r="N83" s="105" t="n">
        <f aca="false">I83*E83</f>
        <v>78.11</v>
      </c>
      <c r="O83" s="105" t="n">
        <f aca="false">J83*E83</f>
        <v>109.5</v>
      </c>
      <c r="P83" s="106" t="n">
        <v>103</v>
      </c>
      <c r="Q83" s="107" t="n">
        <v>5</v>
      </c>
      <c r="R83" s="108" t="n">
        <f aca="false">IF(SUM(K83:O83)=0,"-",(IF(Q83=5,(SUM(K83:O83)),(IF(Q83=4,(SUM(L83:O83)),(IF(Q83=3,(SUM(M83:O83)),(IF(Q83=2,(SUM(N83:O83)),(IF(Q83=1,O83,"Manual Calculation Required")))))))))))</f>
        <v>494.21</v>
      </c>
      <c r="S83" s="109" t="n">
        <f aca="false">IF(SUM(K83:O83)=0,"-",(IF(Q83=5,($O$1/SUM($K$1:$O$1)),(IF(Q83=4,($O$1/SUM($L$1:$O$1)),(IF(Q83=3,($O$1/SUM($M$1:$O$1)),(IF(Q83=2,($O$1/SUM($N$1:$O$1)),(IF(Q83=1,1,"Manual Calculation Required")))))))))))</f>
        <v>0.194444444444444</v>
      </c>
      <c r="T83" s="110" t="n">
        <f aca="false">IF(SUM(K83:O83)=0,0,(IF(Q83=0,"Manual Calculation Required",(R83*S83))))</f>
        <v>96.0963888888889</v>
      </c>
      <c r="U83" s="111" t="n">
        <f aca="false">IF(SUM(K83:O83)=0,"-",P83/T83)</f>
        <v>1.07184048423602</v>
      </c>
      <c r="V83" s="95" t="n">
        <f aca="false">AQ83</f>
        <v>0</v>
      </c>
      <c r="W83" s="96" t="n">
        <v>0</v>
      </c>
      <c r="Y83" s="97" t="n">
        <f aca="false">K83/$K$1</f>
        <v>4.85608695652174</v>
      </c>
      <c r="Z83" s="97" t="n">
        <f aca="false">L83/$L$1</f>
        <v>5.183</v>
      </c>
      <c r="AA83" s="97" t="n">
        <f aca="false">M83/$M$1</f>
        <v>4.14772727272727</v>
      </c>
      <c r="AB83" s="97" t="n">
        <f aca="false">N83/$N$1</f>
        <v>3.55045454545455</v>
      </c>
      <c r="AC83" s="97" t="n">
        <f aca="false">O83/$O$1</f>
        <v>5.21428571428571</v>
      </c>
      <c r="AE83" s="39" t="n">
        <f aca="false">RANK(Y83,$Y$83:$AC$83,1)</f>
        <v>3</v>
      </c>
      <c r="AF83" s="39" t="n">
        <f aca="false">RANK(Z83,$Y$83:$AC$83,1)</f>
        <v>4</v>
      </c>
      <c r="AG83" s="39" t="n">
        <f aca="false">RANK(AA83,$Y$83:$AC$83,1)</f>
        <v>2</v>
      </c>
      <c r="AH83" s="39" t="n">
        <f aca="false">RANK(AB83,$Y$83:$AC$83,1)</f>
        <v>1</v>
      </c>
      <c r="AI83" s="39" t="n">
        <f aca="false">RANK(AC83,$Y$83:$AC$83,1)</f>
        <v>5</v>
      </c>
      <c r="AK83" s="98" t="n">
        <f aca="false">IF($AE83=1,$Y83,IF($AF83=1,$Z83,IF($AG83=1,$AA83,IF($AH83=1,$AB83,$AC83))))</f>
        <v>3.55045454545455</v>
      </c>
      <c r="AL83" s="99" t="n">
        <f aca="false">IF($AE83=2,$Y83,IF($AF83=2,$Z83,IF($AG83=2,$AA83,IF($AH83=2,$AB83,$AC83))))</f>
        <v>4.14772727272727</v>
      </c>
      <c r="AM83" s="99" t="n">
        <f aca="false">IF($AE83=3,$Y83,IF($AF83=3,$Z83,IF($AG83=3,$AA83,IF($AH83=3,$AB83,$AC83))))</f>
        <v>4.85608695652174</v>
      </c>
      <c r="AN83" s="99" t="n">
        <f aca="false">IF($AE83=4,$Y83,IF($AF83=4,$Z83,IF($AG83=4,$AA83,IF($AH83=4,$AB83,$AC83))))</f>
        <v>5.183</v>
      </c>
      <c r="AO83" s="98" t="n">
        <f aca="false">IF($AE83=5,$Y83,IF($AF83=5,$Z83,IF($AG83=5,$AA83,IF($AH83=5,$AB83,$AC83))))</f>
        <v>5.21428571428571</v>
      </c>
      <c r="AQ83" s="95" t="n">
        <f aca="false">IF(AK83=0,1,IF((AO83-AK83)/AK83&gt;=1,1,0))</f>
        <v>0</v>
      </c>
    </row>
    <row r="84" customFormat="false" ht="12.75" hidden="false" customHeight="false" outlineLevel="0" collapsed="false">
      <c r="A84" s="100" t="s">
        <v>77</v>
      </c>
      <c r="B84" s="101" t="s">
        <v>520</v>
      </c>
      <c r="C84" s="101" t="s">
        <v>493</v>
      </c>
      <c r="D84" s="100" t="s">
        <v>77</v>
      </c>
      <c r="E84" s="102" t="n">
        <v>1</v>
      </c>
      <c r="F84" s="103" t="n">
        <v>153</v>
      </c>
      <c r="G84" s="103" t="n">
        <v>102</v>
      </c>
      <c r="H84" s="103" t="n">
        <v>121</v>
      </c>
      <c r="I84" s="103" t="n">
        <v>152</v>
      </c>
      <c r="J84" s="104" t="n">
        <v>134</v>
      </c>
      <c r="K84" s="105" t="n">
        <f aca="false">F84*E84</f>
        <v>153</v>
      </c>
      <c r="L84" s="105" t="n">
        <f aca="false">G84*E84</f>
        <v>102</v>
      </c>
      <c r="M84" s="105" t="n">
        <f aca="false">H84*E84</f>
        <v>121</v>
      </c>
      <c r="N84" s="105" t="n">
        <f aca="false">I84*E84</f>
        <v>152</v>
      </c>
      <c r="O84" s="105" t="n">
        <f aca="false">J84*E84</f>
        <v>134</v>
      </c>
      <c r="P84" s="106" t="n">
        <v>144</v>
      </c>
      <c r="Q84" s="107" t="n">
        <v>5</v>
      </c>
      <c r="R84" s="108" t="n">
        <f aca="false">IF(SUM(K84:O84)=0,"-",(IF(Q84=5,(SUM(K84:O84)),(IF(Q84=4,(SUM(L84:O84)),(IF(Q84=3,(SUM(M84:O84)),(IF(Q84=2,(SUM(N84:O84)),(IF(Q84=1,O84,"Manual Calculation Required")))))))))))</f>
        <v>662</v>
      </c>
      <c r="S84" s="109" t="n">
        <f aca="false">IF(SUM(K84:O84)=0,"-",(IF(Q84=5,($O$1/SUM($K$1:$O$1)),(IF(Q84=4,($O$1/SUM($L$1:$O$1)),(IF(Q84=3,($O$1/SUM($M$1:$O$1)),(IF(Q84=2,($O$1/SUM($N$1:$O$1)),(IF(Q84=1,1,"Manual Calculation Required")))))))))))</f>
        <v>0.194444444444444</v>
      </c>
      <c r="T84" s="110" t="n">
        <f aca="false">IF(SUM(K84:O84)=0,0,(IF(Q84=0,"Manual Calculation Required",(R84*S84))))</f>
        <v>128.722222222222</v>
      </c>
      <c r="U84" s="111" t="n">
        <f aca="false">IF(SUM(K84:O84)=0,"-",P84/T84)</f>
        <v>1.11868795856711</v>
      </c>
      <c r="V84" s="95" t="n">
        <f aca="false">AQ84</f>
        <v>0</v>
      </c>
      <c r="W84" s="96" t="n">
        <v>0</v>
      </c>
      <c r="Y84" s="97" t="n">
        <f aca="false">K84/$K$1</f>
        <v>6.65217391304348</v>
      </c>
      <c r="Z84" s="97" t="n">
        <f aca="false">L84/$L$1</f>
        <v>5.1</v>
      </c>
      <c r="AA84" s="97" t="n">
        <f aca="false">M84/$M$1</f>
        <v>5.5</v>
      </c>
      <c r="AB84" s="97" t="n">
        <f aca="false">N84/$N$1</f>
        <v>6.90909090909091</v>
      </c>
      <c r="AC84" s="97" t="n">
        <f aca="false">O84/$O$1</f>
        <v>6.38095238095238</v>
      </c>
      <c r="AE84" s="39" t="n">
        <f aca="false">RANK(Y84,$Y$84:$AC$84,1)</f>
        <v>4</v>
      </c>
      <c r="AF84" s="39" t="n">
        <f aca="false">RANK(Z84,$Y$84:$AC$84,1)</f>
        <v>1</v>
      </c>
      <c r="AG84" s="39" t="n">
        <f aca="false">RANK(AA84,$Y$84:$AC$84,1)</f>
        <v>2</v>
      </c>
      <c r="AH84" s="39" t="n">
        <f aca="false">RANK(AB84,$Y$84:$AC$84,1)</f>
        <v>5</v>
      </c>
      <c r="AI84" s="39" t="n">
        <f aca="false">RANK(AC84,$Y$84:$AC$84,1)</f>
        <v>3</v>
      </c>
      <c r="AK84" s="98" t="n">
        <f aca="false">IF($AE84=1,$Y84,IF($AF84=1,$Z84,IF($AG84=1,$AA84,IF($AH84=1,$AB84,$AC84))))</f>
        <v>5.1</v>
      </c>
      <c r="AL84" s="99" t="n">
        <f aca="false">IF($AE84=2,$Y84,IF($AF84=2,$Z84,IF($AG84=2,$AA84,IF($AH84=2,$AB84,$AC84))))</f>
        <v>5.5</v>
      </c>
      <c r="AM84" s="99" t="n">
        <f aca="false">IF($AE84=3,$Y84,IF($AF84=3,$Z84,IF($AG84=3,$AA84,IF($AH84=3,$AB84,$AC84))))</f>
        <v>6.38095238095238</v>
      </c>
      <c r="AN84" s="99" t="n">
        <f aca="false">IF($AE84=4,$Y84,IF($AF84=4,$Z84,IF($AG84=4,$AA84,IF($AH84=4,$AB84,$AC84))))</f>
        <v>6.65217391304348</v>
      </c>
      <c r="AO84" s="98" t="n">
        <f aca="false">IF($AE84=5,$Y84,IF($AF84=5,$Z84,IF($AG84=5,$AA84,IF($AH84=5,$AB84,$AC84))))</f>
        <v>6.90909090909091</v>
      </c>
      <c r="AQ84" s="95" t="n">
        <f aca="false">IF(AK84=0,1,IF((AO84-AK84)/AK84&gt;=1,1,0))</f>
        <v>0</v>
      </c>
    </row>
    <row r="85" customFormat="false" ht="12.75" hidden="false" customHeight="false" outlineLevel="0" collapsed="false">
      <c r="A85" s="100" t="s">
        <v>306</v>
      </c>
      <c r="B85" s="101" t="s">
        <v>521</v>
      </c>
      <c r="C85" s="101" t="s">
        <v>522</v>
      </c>
      <c r="D85" s="100" t="s">
        <v>306</v>
      </c>
      <c r="E85" s="102" t="n">
        <v>0.28</v>
      </c>
      <c r="F85" s="103" t="n">
        <v>942</v>
      </c>
      <c r="G85" s="103" t="n">
        <v>821</v>
      </c>
      <c r="H85" s="103" t="n">
        <v>932</v>
      </c>
      <c r="I85" s="103" t="n">
        <v>905</v>
      </c>
      <c r="J85" s="104" t="n">
        <v>891</v>
      </c>
      <c r="K85" s="105" t="n">
        <f aca="false">F85*E85</f>
        <v>263.76</v>
      </c>
      <c r="L85" s="105" t="n">
        <f aca="false">G85*E85</f>
        <v>229.88</v>
      </c>
      <c r="M85" s="105" t="n">
        <f aca="false">H85*E85</f>
        <v>260.96</v>
      </c>
      <c r="N85" s="105" t="n">
        <f aca="false">I85*E85</f>
        <v>253.4</v>
      </c>
      <c r="O85" s="105" t="n">
        <f aca="false">J85*E85</f>
        <v>249.48</v>
      </c>
      <c r="P85" s="106" t="n">
        <v>287</v>
      </c>
      <c r="Q85" s="107" t="n">
        <v>5</v>
      </c>
      <c r="R85" s="108" t="n">
        <f aca="false">IF(SUM(K85:O85)=0,"-",(IF(Q85=5,(SUM(K85:O85)),(IF(Q85=4,(SUM(L85:O85)),(IF(Q85=3,(SUM(M85:O85)),(IF(Q85=2,(SUM(N85:O85)),(IF(Q85=1,O85,"Manual Calculation Required")))))))))))</f>
        <v>1257.48</v>
      </c>
      <c r="S85" s="109" t="n">
        <f aca="false">IF(SUM(K85:O85)=0,"-",(IF(Q85=5,($O$1/SUM($K$1:$O$1)),(IF(Q85=4,($O$1/SUM($L$1:$O$1)),(IF(Q85=3,($O$1/SUM($M$1:$O$1)),(IF(Q85=2,($O$1/SUM($N$1:$O$1)),(IF(Q85=1,1,"Manual Calculation Required")))))))))))</f>
        <v>0.194444444444444</v>
      </c>
      <c r="T85" s="110" t="n">
        <f aca="false">IF(SUM(K85:O85)=0,0,(IF(Q85=0,"Manual Calculation Required",(R85*S85))))</f>
        <v>244.51</v>
      </c>
      <c r="U85" s="111" t="n">
        <f aca="false">IF(SUM(K85:O85)=0,"-",P85/T85)</f>
        <v>1.17377612367592</v>
      </c>
      <c r="V85" s="95" t="n">
        <f aca="false">AQ85</f>
        <v>0</v>
      </c>
      <c r="W85" s="96" t="n">
        <v>0</v>
      </c>
      <c r="Y85" s="97" t="n">
        <f aca="false">K85/$K$1</f>
        <v>11.4678260869565</v>
      </c>
      <c r="Z85" s="97" t="n">
        <f aca="false">L85/$L$1</f>
        <v>11.494</v>
      </c>
      <c r="AA85" s="97" t="n">
        <f aca="false">M85/$M$1</f>
        <v>11.8618181818182</v>
      </c>
      <c r="AB85" s="97" t="n">
        <f aca="false">N85/$N$1</f>
        <v>11.5181818181818</v>
      </c>
      <c r="AC85" s="97" t="n">
        <f aca="false">O85/$O$1</f>
        <v>11.88</v>
      </c>
      <c r="AE85" s="39" t="n">
        <f aca="false">RANK(Y85,$Y$85:$AC$85,1)</f>
        <v>1</v>
      </c>
      <c r="AF85" s="39" t="n">
        <f aca="false">RANK(Z85,$Y$85:$AC$85,1)</f>
        <v>2</v>
      </c>
      <c r="AG85" s="39" t="n">
        <f aca="false">RANK(AA85,$Y$85:$AC$85,1)</f>
        <v>4</v>
      </c>
      <c r="AH85" s="39" t="n">
        <f aca="false">RANK(AB85,$Y$85:$AC$85,1)</f>
        <v>3</v>
      </c>
      <c r="AI85" s="39" t="n">
        <f aca="false">RANK(AC85,$Y$85:$AC$85,1)</f>
        <v>5</v>
      </c>
      <c r="AK85" s="98" t="n">
        <f aca="false">IF($AE85=1,$Y85,IF($AF85=1,$Z85,IF($AG85=1,$AA85,IF($AH85=1,$AB85,$AC85))))</f>
        <v>11.4678260869565</v>
      </c>
      <c r="AL85" s="99" t="n">
        <f aca="false">IF($AE85=2,$Y85,IF($AF85=2,$Z85,IF($AG85=2,$AA85,IF($AH85=2,$AB85,$AC85))))</f>
        <v>11.494</v>
      </c>
      <c r="AM85" s="99" t="n">
        <f aca="false">IF($AE85=3,$Y85,IF($AF85=3,$Z85,IF($AG85=3,$AA85,IF($AH85=3,$AB85,$AC85))))</f>
        <v>11.5181818181818</v>
      </c>
      <c r="AN85" s="99" t="n">
        <f aca="false">IF($AE85=4,$Y85,IF($AF85=4,$Z85,IF($AG85=4,$AA85,IF($AH85=4,$AB85,$AC85))))</f>
        <v>11.8618181818182</v>
      </c>
      <c r="AO85" s="98" t="n">
        <f aca="false">IF($AE85=5,$Y85,IF($AF85=5,$Z85,IF($AG85=5,$AA85,IF($AH85=5,$AB85,$AC85))))</f>
        <v>11.88</v>
      </c>
      <c r="AQ85" s="95" t="n">
        <f aca="false">IF(AK85=0,1,IF((AO85-AK85)/AK85&gt;=1,1,0))</f>
        <v>0</v>
      </c>
    </row>
    <row r="86" customFormat="false" ht="12.75" hidden="false" customHeight="false" outlineLevel="0" collapsed="false">
      <c r="A86" s="100" t="s">
        <v>248</v>
      </c>
      <c r="B86" s="101" t="s">
        <v>523</v>
      </c>
      <c r="C86" s="101" t="s">
        <v>522</v>
      </c>
      <c r="D86" s="100" t="s">
        <v>248</v>
      </c>
      <c r="E86" s="102" t="n">
        <v>0.775</v>
      </c>
      <c r="F86" s="103" t="n">
        <v>301</v>
      </c>
      <c r="G86" s="103" t="n">
        <v>301</v>
      </c>
      <c r="H86" s="103" t="n">
        <v>311</v>
      </c>
      <c r="I86" s="103" t="n">
        <v>311</v>
      </c>
      <c r="J86" s="104" t="n">
        <v>311</v>
      </c>
      <c r="K86" s="105" t="n">
        <f aca="false">F86*E86</f>
        <v>233.275</v>
      </c>
      <c r="L86" s="105" t="n">
        <f aca="false">G86*E86</f>
        <v>233.275</v>
      </c>
      <c r="M86" s="105" t="n">
        <f aca="false">H86*E86</f>
        <v>241.025</v>
      </c>
      <c r="N86" s="105" t="n">
        <f aca="false">I86*E86</f>
        <v>241.025</v>
      </c>
      <c r="O86" s="105" t="n">
        <f aca="false">J86*E86</f>
        <v>241.025</v>
      </c>
      <c r="P86" s="106" t="n">
        <v>324</v>
      </c>
      <c r="Q86" s="107" t="n">
        <v>5</v>
      </c>
      <c r="R86" s="108" t="n">
        <f aca="false">IF(SUM(K86:O86)=0,"-",(IF(Q86=5,(SUM(K86:O86)),(IF(Q86=4,(SUM(L86:O86)),(IF(Q86=3,(SUM(M86:O86)),(IF(Q86=2,(SUM(N86:O86)),(IF(Q86=1,O86,"Manual Calculation Required")))))))))))</f>
        <v>1189.625</v>
      </c>
      <c r="S86" s="109" t="n">
        <f aca="false">IF(SUM(K86:O86)=0,"-",(IF(Q86=5,($O$1/SUM($K$1:$O$1)),(IF(Q86=4,($O$1/SUM($L$1:$O$1)),(IF(Q86=3,($O$1/SUM($M$1:$O$1)),(IF(Q86=2,($O$1/SUM($N$1:$O$1)),(IF(Q86=1,1,"Manual Calculation Required")))))))))))</f>
        <v>0.194444444444444</v>
      </c>
      <c r="T86" s="110" t="n">
        <f aca="false">IF(SUM(K86:O86)=0,0,(IF(Q86=0,"Manual Calculation Required",(R86*S86))))</f>
        <v>231.315972222222</v>
      </c>
      <c r="U86" s="111" t="n">
        <f aca="false">IF(SUM(K86:O86)=0,"-",P86/T86)</f>
        <v>1.40068148726339</v>
      </c>
      <c r="V86" s="95" t="n">
        <f aca="false">AQ86</f>
        <v>0</v>
      </c>
      <c r="W86" s="96" t="n">
        <v>0</v>
      </c>
      <c r="Y86" s="97" t="n">
        <f aca="false">K86/$K$1</f>
        <v>10.1423913043478</v>
      </c>
      <c r="Z86" s="97" t="n">
        <f aca="false">L86/$L$1</f>
        <v>11.66375</v>
      </c>
      <c r="AA86" s="97" t="n">
        <f aca="false">M86/$M$1</f>
        <v>10.9556818181818</v>
      </c>
      <c r="AB86" s="97" t="n">
        <f aca="false">N86/$N$1</f>
        <v>10.9556818181818</v>
      </c>
      <c r="AC86" s="97" t="n">
        <f aca="false">O86/$O$1</f>
        <v>11.477380952381</v>
      </c>
      <c r="AE86" s="39" t="n">
        <f aca="false">RANK(Y86,$Y$86:$AC$86,1)</f>
        <v>1</v>
      </c>
      <c r="AF86" s="39" t="n">
        <f aca="false">RANK(Z86,$Y$86:$AC$86,1)</f>
        <v>5</v>
      </c>
      <c r="AG86" s="39" t="n">
        <f aca="false">RANK(AA86,$Y$86:$AC$86,1)</f>
        <v>2</v>
      </c>
      <c r="AH86" s="39" t="n">
        <f aca="false">RANK(AB86,$Y$86:$AC$86,1)</f>
        <v>2</v>
      </c>
      <c r="AI86" s="39" t="n">
        <f aca="false">RANK(AC86,$Y$86:$AC$86,1)</f>
        <v>4</v>
      </c>
      <c r="AK86" s="98" t="n">
        <f aca="false">IF($AE86=1,$Y86,IF($AF86=1,$Z86,IF($AG86=1,$AA86,IF($AH86=1,$AB86,$AC86))))</f>
        <v>10.1423913043478</v>
      </c>
      <c r="AL86" s="99" t="n">
        <f aca="false">IF($AE86=2,$Y86,IF($AF86=2,$Z86,IF($AG86=2,$AA86,IF($AH86=2,$AB86,$AC86))))</f>
        <v>10.9556818181818</v>
      </c>
      <c r="AM86" s="99" t="n">
        <f aca="false">IF($AE86=3,$Y86,IF($AF86=3,$Z86,IF($AG86=3,$AA86,IF($AH86=3,$AB86,$AC86))))</f>
        <v>11.477380952381</v>
      </c>
      <c r="AN86" s="99" t="n">
        <f aca="false">IF($AE86=4,$Y86,IF($AF86=4,$Z86,IF($AG86=4,$AA86,IF($AH86=4,$AB86,$AC86))))</f>
        <v>11.477380952381</v>
      </c>
      <c r="AO86" s="98" t="n">
        <f aca="false">IF($AE86=5,$Y86,IF($AF86=5,$Z86,IF($AG86=5,$AA86,IF($AH86=5,$AB86,$AC86))))</f>
        <v>11.66375</v>
      </c>
      <c r="AQ86" s="95" t="n">
        <f aca="false">IF(AK86=0,1,IF((AO86-AK86)/AK86&gt;=1,1,0))</f>
        <v>0</v>
      </c>
    </row>
    <row r="87" customFormat="false" ht="12.75" hidden="false" customHeight="false" outlineLevel="0" collapsed="false">
      <c r="A87" s="100" t="s">
        <v>92</v>
      </c>
      <c r="B87" s="101" t="s">
        <v>524</v>
      </c>
      <c r="C87" s="101" t="s">
        <v>522</v>
      </c>
      <c r="D87" s="100" t="s">
        <v>92</v>
      </c>
      <c r="E87" s="102" t="n">
        <v>0.9</v>
      </c>
      <c r="F87" s="103" t="n">
        <v>47</v>
      </c>
      <c r="G87" s="103" t="n">
        <v>59</v>
      </c>
      <c r="H87" s="103" t="n">
        <v>56</v>
      </c>
      <c r="I87" s="103" t="n">
        <v>49</v>
      </c>
      <c r="J87" s="104" t="n">
        <v>77</v>
      </c>
      <c r="K87" s="105" t="n">
        <f aca="false">F87*E87</f>
        <v>42.3</v>
      </c>
      <c r="L87" s="105" t="n">
        <f aca="false">G87*E87</f>
        <v>53.1</v>
      </c>
      <c r="M87" s="105" t="n">
        <f aca="false">H87*E87</f>
        <v>50.4</v>
      </c>
      <c r="N87" s="105" t="n">
        <f aca="false">I87*E87</f>
        <v>44.1</v>
      </c>
      <c r="O87" s="105" t="n">
        <f aca="false">J87*E87</f>
        <v>69.3</v>
      </c>
      <c r="P87" s="106" t="n">
        <v>54</v>
      </c>
      <c r="Q87" s="107" t="n">
        <v>5</v>
      </c>
      <c r="R87" s="108" t="n">
        <f aca="false">IF(SUM(K87:O87)=0,"-",(IF(Q87=5,(SUM(K87:O87)),(IF(Q87=4,(SUM(L87:O87)),(IF(Q87=3,(SUM(M87:O87)),(IF(Q87=2,(SUM(N87:O87)),(IF(Q87=1,O87,"Manual Calculation Required")))))))))))</f>
        <v>259.2</v>
      </c>
      <c r="S87" s="109" t="n">
        <f aca="false">IF(SUM(K87:O87)=0,"-",(IF(Q87=5,($O$1/SUM($K$1:$O$1)),(IF(Q87=4,($O$1/SUM($L$1:$O$1)),(IF(Q87=3,($O$1/SUM($M$1:$O$1)),(IF(Q87=2,($O$1/SUM($N$1:$O$1)),(IF(Q87=1,1,"Manual Calculation Required")))))))))))</f>
        <v>0.194444444444444</v>
      </c>
      <c r="T87" s="110" t="n">
        <f aca="false">IF(SUM(K87:O87)=0,0,(IF(Q87=0,"Manual Calculation Required",(R87*S87))))</f>
        <v>50.4</v>
      </c>
      <c r="U87" s="111" t="n">
        <f aca="false">IF(SUM(K87:O87)=0,"-",P87/T87)</f>
        <v>1.07142857142857</v>
      </c>
      <c r="V87" s="95" t="n">
        <f aca="false">AQ87</f>
        <v>0</v>
      </c>
      <c r="W87" s="96" t="n">
        <v>0</v>
      </c>
      <c r="Y87" s="97" t="n">
        <f aca="false">K87/$K$1</f>
        <v>1.83913043478261</v>
      </c>
      <c r="Z87" s="97" t="n">
        <f aca="false">L87/$L$1</f>
        <v>2.655</v>
      </c>
      <c r="AA87" s="97" t="n">
        <f aca="false">M87/$M$1</f>
        <v>2.29090909090909</v>
      </c>
      <c r="AB87" s="97" t="n">
        <f aca="false">N87/$N$1</f>
        <v>2.00454545454545</v>
      </c>
      <c r="AC87" s="97" t="n">
        <f aca="false">O87/$O$1</f>
        <v>3.3</v>
      </c>
      <c r="AE87" s="39" t="n">
        <f aca="false">RANK(Y87,$Y$87:$AC$87,1)</f>
        <v>1</v>
      </c>
      <c r="AF87" s="39" t="n">
        <f aca="false">RANK(Z87,$Y$87:$AC$87,1)</f>
        <v>4</v>
      </c>
      <c r="AG87" s="39" t="n">
        <f aca="false">RANK(AA87,$Y$87:$AC$87,1)</f>
        <v>3</v>
      </c>
      <c r="AH87" s="39" t="n">
        <f aca="false">RANK(AB87,$Y$87:$AC$87,1)</f>
        <v>2</v>
      </c>
      <c r="AI87" s="39" t="n">
        <f aca="false">RANK(AC87,$Y$87:$AC$87,1)</f>
        <v>5</v>
      </c>
      <c r="AK87" s="98" t="n">
        <f aca="false">IF($AE87=1,$Y87,IF($AF87=1,$Z87,IF($AG87=1,$AA87,IF($AH87=1,$AB87,$AC87))))</f>
        <v>1.83913043478261</v>
      </c>
      <c r="AL87" s="99" t="n">
        <f aca="false">IF($AE87=2,$Y87,IF($AF87=2,$Z87,IF($AG87=2,$AA87,IF($AH87=2,$AB87,$AC87))))</f>
        <v>2.00454545454545</v>
      </c>
      <c r="AM87" s="99" t="n">
        <f aca="false">IF($AE87=3,$Y87,IF($AF87=3,$Z87,IF($AG87=3,$AA87,IF($AH87=3,$AB87,$AC87))))</f>
        <v>2.29090909090909</v>
      </c>
      <c r="AN87" s="99" t="n">
        <f aca="false">IF($AE87=4,$Y87,IF($AF87=4,$Z87,IF($AG87=4,$AA87,IF($AH87=4,$AB87,$AC87))))</f>
        <v>2.655</v>
      </c>
      <c r="AO87" s="98" t="n">
        <f aca="false">IF($AE87=5,$Y87,IF($AF87=5,$Z87,IF($AG87=5,$AA87,IF($AH87=5,$AB87,$AC87))))</f>
        <v>3.3</v>
      </c>
      <c r="AQ87" s="95" t="n">
        <f aca="false">IF(AK87=0,1,IF((AO87-AK87)/AK87&gt;=1,1,0))</f>
        <v>0</v>
      </c>
    </row>
    <row r="88" customFormat="false" ht="12.75" hidden="false" customHeight="false" outlineLevel="0" collapsed="false">
      <c r="A88" s="100" t="s">
        <v>224</v>
      </c>
      <c r="B88" s="101" t="s">
        <v>525</v>
      </c>
      <c r="C88" s="101" t="s">
        <v>522</v>
      </c>
      <c r="D88" s="100" t="s">
        <v>224</v>
      </c>
      <c r="E88" s="102" t="n">
        <v>0.8</v>
      </c>
      <c r="F88" s="103" t="n">
        <v>291</v>
      </c>
      <c r="G88" s="103" t="n">
        <v>308</v>
      </c>
      <c r="H88" s="103" t="n">
        <v>314</v>
      </c>
      <c r="I88" s="103" t="n">
        <v>230</v>
      </c>
      <c r="J88" s="104" t="n">
        <v>220</v>
      </c>
      <c r="K88" s="105" t="n">
        <f aca="false">F88*E88</f>
        <v>232.8</v>
      </c>
      <c r="L88" s="105" t="n">
        <f aca="false">G88*E88</f>
        <v>246.4</v>
      </c>
      <c r="M88" s="105" t="n">
        <f aca="false">H88*E88</f>
        <v>251.2</v>
      </c>
      <c r="N88" s="105" t="n">
        <f aca="false">I88*E88</f>
        <v>184</v>
      </c>
      <c r="O88" s="105" t="n">
        <f aca="false">J88*E88</f>
        <v>176</v>
      </c>
      <c r="P88" s="106" t="n">
        <v>190</v>
      </c>
      <c r="Q88" s="107" t="n">
        <v>5</v>
      </c>
      <c r="R88" s="108" t="n">
        <f aca="false">IF(SUM(K88:O88)=0,"-",(IF(Q88=5,(SUM(K88:O88)),(IF(Q88=4,(SUM(L88:O88)),(IF(Q88=3,(SUM(M88:O88)),(IF(Q88=2,(SUM(N88:O88)),(IF(Q88=1,O88,"Manual Calculation Required")))))))))))</f>
        <v>1090.4</v>
      </c>
      <c r="S88" s="109" t="n">
        <f aca="false">IF(SUM(K88:O88)=0,"-",(IF(Q88=5,($O$1/SUM($K$1:$O$1)),(IF(Q88=4,($O$1/SUM($L$1:$O$1)),(IF(Q88=3,($O$1/SUM($M$1:$O$1)),(IF(Q88=2,($O$1/SUM($N$1:$O$1)),(IF(Q88=1,1,"Manual Calculation Required")))))))))))</f>
        <v>0.194444444444444</v>
      </c>
      <c r="T88" s="110" t="n">
        <f aca="false">IF(SUM(K88:O88)=0,0,(IF(Q88=0,"Manual Calculation Required",(R88*S88))))</f>
        <v>212.022222222222</v>
      </c>
      <c r="U88" s="111" t="n">
        <f aca="false">IF(SUM(K88:O88)=0,"-",P88/T88)</f>
        <v>0.896132480872026</v>
      </c>
      <c r="V88" s="95" t="n">
        <f aca="false">AQ88</f>
        <v>0</v>
      </c>
      <c r="W88" s="96" t="n">
        <v>0</v>
      </c>
      <c r="Y88" s="97" t="n">
        <f aca="false">K88/$K$1</f>
        <v>10.1217391304348</v>
      </c>
      <c r="Z88" s="97" t="n">
        <f aca="false">L88/$L$1</f>
        <v>12.32</v>
      </c>
      <c r="AA88" s="97" t="n">
        <f aca="false">M88/$M$1</f>
        <v>11.4181818181818</v>
      </c>
      <c r="AB88" s="97" t="n">
        <f aca="false">N88/$N$1</f>
        <v>8.36363636363636</v>
      </c>
      <c r="AC88" s="97" t="n">
        <f aca="false">O88/$O$1</f>
        <v>8.38095238095238</v>
      </c>
      <c r="AE88" s="39" t="n">
        <f aca="false">RANK(Y88,$Y$88:$AC$88,1)</f>
        <v>3</v>
      </c>
      <c r="AF88" s="39" t="n">
        <f aca="false">RANK(Z88,$Y$88:$AC$88,1)</f>
        <v>5</v>
      </c>
      <c r="AG88" s="39" t="n">
        <f aca="false">RANK(AA88,$Y$88:$AC$88,1)</f>
        <v>4</v>
      </c>
      <c r="AH88" s="39" t="n">
        <f aca="false">RANK(AB88,$Y$88:$AC$88,1)</f>
        <v>1</v>
      </c>
      <c r="AI88" s="39" t="n">
        <f aca="false">RANK(AC88,$Y$88:$AC$88,1)</f>
        <v>2</v>
      </c>
      <c r="AK88" s="98" t="n">
        <f aca="false">IF($AE88=1,$Y88,IF($AF88=1,$Z88,IF($AG88=1,$AA88,IF($AH88=1,$AB88,$AC88))))</f>
        <v>8.36363636363636</v>
      </c>
      <c r="AL88" s="99" t="n">
        <f aca="false">IF($AE88=2,$Y88,IF($AF88=2,$Z88,IF($AG88=2,$AA88,IF($AH88=2,$AB88,$AC88))))</f>
        <v>8.38095238095238</v>
      </c>
      <c r="AM88" s="99" t="n">
        <f aca="false">IF($AE88=3,$Y88,IF($AF88=3,$Z88,IF($AG88=3,$AA88,IF($AH88=3,$AB88,$AC88))))</f>
        <v>10.1217391304348</v>
      </c>
      <c r="AN88" s="99" t="n">
        <f aca="false">IF($AE88=4,$Y88,IF($AF88=4,$Z88,IF($AG88=4,$AA88,IF($AH88=4,$AB88,$AC88))))</f>
        <v>11.4181818181818</v>
      </c>
      <c r="AO88" s="98" t="n">
        <f aca="false">IF($AE88=5,$Y88,IF($AF88=5,$Z88,IF($AG88=5,$AA88,IF($AH88=5,$AB88,$AC88))))</f>
        <v>12.32</v>
      </c>
      <c r="AQ88" s="95" t="n">
        <f aca="false">IF(AK88=0,1,IF((AO88-AK88)/AK88&gt;=1,1,0))</f>
        <v>0</v>
      </c>
    </row>
    <row r="89" customFormat="false" ht="12.75" hidden="false" customHeight="false" outlineLevel="0" collapsed="false">
      <c r="A89" s="100" t="s">
        <v>96</v>
      </c>
      <c r="B89" s="101" t="s">
        <v>526</v>
      </c>
      <c r="C89" s="101" t="s">
        <v>522</v>
      </c>
      <c r="D89" s="100" t="s">
        <v>96</v>
      </c>
      <c r="E89" s="102" t="n">
        <v>0.64</v>
      </c>
      <c r="F89" s="103" t="n">
        <v>1042</v>
      </c>
      <c r="G89" s="103" t="n">
        <v>915</v>
      </c>
      <c r="H89" s="103" t="n">
        <v>1003</v>
      </c>
      <c r="I89" s="103" t="n">
        <v>917</v>
      </c>
      <c r="J89" s="104" t="n">
        <v>908</v>
      </c>
      <c r="K89" s="105" t="n">
        <f aca="false">F89*E89</f>
        <v>666.88</v>
      </c>
      <c r="L89" s="105" t="n">
        <f aca="false">G89*E89</f>
        <v>585.6</v>
      </c>
      <c r="M89" s="105" t="n">
        <f aca="false">H89*E89</f>
        <v>641.92</v>
      </c>
      <c r="N89" s="105" t="n">
        <f aca="false">I89*E89</f>
        <v>586.88</v>
      </c>
      <c r="O89" s="105" t="n">
        <f aca="false">J89*E89</f>
        <v>581.12</v>
      </c>
      <c r="P89" s="106" t="n">
        <v>632</v>
      </c>
      <c r="Q89" s="107" t="n">
        <v>5</v>
      </c>
      <c r="R89" s="108" t="n">
        <f aca="false">IF(SUM(K89:O89)=0,"-",(IF(Q89=5,(SUM(K89:O89)),(IF(Q89=4,(SUM(L89:O89)),(IF(Q89=3,(SUM(M89:O89)),(IF(Q89=2,(SUM(N89:O89)),(IF(Q89=1,O89,"Manual Calculation Required")))))))))))</f>
        <v>3062.4</v>
      </c>
      <c r="S89" s="109" t="n">
        <f aca="false">IF(SUM(K89:O89)=0,"-",(IF(Q89=5,($O$1/SUM($K$1:$O$1)),(IF(Q89=4,($O$1/SUM($L$1:$O$1)),(IF(Q89=3,($O$1/SUM($M$1:$O$1)),(IF(Q89=2,($O$1/SUM($N$1:$O$1)),(IF(Q89=1,1,"Manual Calculation Required")))))))))))</f>
        <v>0.194444444444444</v>
      </c>
      <c r="T89" s="110" t="n">
        <f aca="false">IF(SUM(K89:O89)=0,0,(IF(Q89=0,"Manual Calculation Required",(R89*S89))))</f>
        <v>595.466666666667</v>
      </c>
      <c r="U89" s="111" t="n">
        <f aca="false">IF(SUM(K89:O89)=0,"-",P89/T89)</f>
        <v>1.06135244066279</v>
      </c>
      <c r="V89" s="95" t="n">
        <f aca="false">AQ89</f>
        <v>0</v>
      </c>
      <c r="W89" s="96" t="n">
        <v>0</v>
      </c>
      <c r="Y89" s="97" t="n">
        <f aca="false">K89/$K$1</f>
        <v>28.9947826086957</v>
      </c>
      <c r="Z89" s="97" t="n">
        <f aca="false">L89/$L$1</f>
        <v>29.28</v>
      </c>
      <c r="AA89" s="97" t="n">
        <f aca="false">M89/$M$1</f>
        <v>29.1781818181818</v>
      </c>
      <c r="AB89" s="97" t="n">
        <f aca="false">N89/$N$1</f>
        <v>26.6763636363636</v>
      </c>
      <c r="AC89" s="97" t="n">
        <f aca="false">O89/$O$1</f>
        <v>27.672380952381</v>
      </c>
      <c r="AE89" s="39" t="n">
        <f aca="false">RANK(Y89,$Y$89:$AC$89,1)</f>
        <v>3</v>
      </c>
      <c r="AF89" s="39" t="n">
        <f aca="false">RANK(Z89,$Y$89:$AC$89,1)</f>
        <v>5</v>
      </c>
      <c r="AG89" s="39" t="n">
        <f aca="false">RANK(AA89,$Y$89:$AC$89,1)</f>
        <v>4</v>
      </c>
      <c r="AH89" s="39" t="n">
        <f aca="false">RANK(AB89,$Y$89:$AC$89,1)</f>
        <v>1</v>
      </c>
      <c r="AI89" s="39" t="n">
        <f aca="false">RANK(AC89,$Y$89:$AC$89,1)</f>
        <v>2</v>
      </c>
      <c r="AK89" s="98" t="n">
        <f aca="false">IF($AE89=1,$Y89,IF($AF89=1,$Z89,IF($AG89=1,$AA89,IF($AH89=1,$AB89,$AC89))))</f>
        <v>26.6763636363636</v>
      </c>
      <c r="AL89" s="99" t="n">
        <f aca="false">IF($AE89=2,$Y89,IF($AF89=2,$Z89,IF($AG89=2,$AA89,IF($AH89=2,$AB89,$AC89))))</f>
        <v>27.672380952381</v>
      </c>
      <c r="AM89" s="99" t="n">
        <f aca="false">IF($AE89=3,$Y89,IF($AF89=3,$Z89,IF($AG89=3,$AA89,IF($AH89=3,$AB89,$AC89))))</f>
        <v>28.9947826086957</v>
      </c>
      <c r="AN89" s="99" t="n">
        <f aca="false">IF($AE89=4,$Y89,IF($AF89=4,$Z89,IF($AG89=4,$AA89,IF($AH89=4,$AB89,$AC89))))</f>
        <v>29.1781818181818</v>
      </c>
      <c r="AO89" s="98" t="n">
        <f aca="false">IF($AE89=5,$Y89,IF($AF89=5,$Z89,IF($AG89=5,$AA89,IF($AH89=5,$AB89,$AC89))))</f>
        <v>29.28</v>
      </c>
      <c r="AQ89" s="95" t="n">
        <f aca="false">IF(AK89=0,1,IF((AO89-AK89)/AK89&gt;=1,1,0))</f>
        <v>0</v>
      </c>
    </row>
    <row r="90" customFormat="false" ht="12.75" hidden="false" customHeight="false" outlineLevel="0" collapsed="false">
      <c r="A90" s="100" t="s">
        <v>107</v>
      </c>
      <c r="B90" s="101" t="s">
        <v>527</v>
      </c>
      <c r="C90" s="101" t="s">
        <v>522</v>
      </c>
      <c r="D90" s="100" t="s">
        <v>107</v>
      </c>
      <c r="E90" s="102" t="n">
        <v>0.7</v>
      </c>
      <c r="F90" s="103" t="n">
        <v>578</v>
      </c>
      <c r="G90" s="103" t="n">
        <v>429</v>
      </c>
      <c r="H90" s="103" t="n">
        <v>585</v>
      </c>
      <c r="I90" s="103" t="n">
        <v>634</v>
      </c>
      <c r="J90" s="104" t="n">
        <v>521</v>
      </c>
      <c r="K90" s="105" t="n">
        <f aca="false">F90*E90</f>
        <v>404.6</v>
      </c>
      <c r="L90" s="105" t="n">
        <f aca="false">G90*E90</f>
        <v>300.3</v>
      </c>
      <c r="M90" s="105" t="n">
        <f aca="false">H90*E90</f>
        <v>409.5</v>
      </c>
      <c r="N90" s="105" t="n">
        <f aca="false">I90*E90</f>
        <v>443.8</v>
      </c>
      <c r="O90" s="105" t="n">
        <f aca="false">J90*E90</f>
        <v>364.7</v>
      </c>
      <c r="P90" s="106" t="n">
        <v>372</v>
      </c>
      <c r="Q90" s="107" t="n">
        <v>5</v>
      </c>
      <c r="R90" s="108" t="n">
        <f aca="false">IF(SUM(K90:O90)=0,"-",(IF(Q90=5,(SUM(K90:O90)),(IF(Q90=4,(SUM(L90:O90)),(IF(Q90=3,(SUM(M90:O90)),(IF(Q90=2,(SUM(N90:O90)),(IF(Q90=1,O90,"Manual Calculation Required")))))))))))</f>
        <v>1922.9</v>
      </c>
      <c r="S90" s="109" t="n">
        <f aca="false">IF(SUM(K90:O90)=0,"-",(IF(Q90=5,($O$1/SUM($K$1:$O$1)),(IF(Q90=4,($O$1/SUM($L$1:$O$1)),(IF(Q90=3,($O$1/SUM($M$1:$O$1)),(IF(Q90=2,($O$1/SUM($N$1:$O$1)),(IF(Q90=1,1,"Manual Calculation Required")))))))))))</f>
        <v>0.194444444444444</v>
      </c>
      <c r="T90" s="110" t="n">
        <f aca="false">IF(SUM(K90:O90)=0,0,(IF(Q90=0,"Manual Calculation Required",(R90*S90))))</f>
        <v>373.897222222222</v>
      </c>
      <c r="U90" s="111" t="n">
        <f aca="false">IF(SUM(K90:O90)=0,"-",P90/T90)</f>
        <v>0.994925818889624</v>
      </c>
      <c r="V90" s="95" t="n">
        <f aca="false">AQ90</f>
        <v>0</v>
      </c>
      <c r="W90" s="96" t="n">
        <v>0</v>
      </c>
      <c r="Y90" s="97" t="n">
        <f aca="false">K90/$K$1</f>
        <v>17.5913043478261</v>
      </c>
      <c r="Z90" s="97" t="n">
        <f aca="false">L90/$L$1</f>
        <v>15.015</v>
      </c>
      <c r="AA90" s="97" t="n">
        <f aca="false">M90/$M$1</f>
        <v>18.6136363636364</v>
      </c>
      <c r="AB90" s="97" t="n">
        <f aca="false">N90/$N$1</f>
        <v>20.1727272727273</v>
      </c>
      <c r="AC90" s="97" t="n">
        <f aca="false">O90/$O$1</f>
        <v>17.3666666666667</v>
      </c>
      <c r="AE90" s="39" t="n">
        <f aca="false">RANK(Y90,$Y$90:$AC$90,1)</f>
        <v>3</v>
      </c>
      <c r="AF90" s="39" t="n">
        <f aca="false">RANK(Z90,$Y$90:$AC$90,1)</f>
        <v>1</v>
      </c>
      <c r="AG90" s="39" t="n">
        <f aca="false">RANK(AA90,$Y$90:$AC$90,1)</f>
        <v>4</v>
      </c>
      <c r="AH90" s="39" t="n">
        <f aca="false">RANK(AB90,$Y$90:$AC$90,1)</f>
        <v>5</v>
      </c>
      <c r="AI90" s="39" t="n">
        <f aca="false">RANK(AC90,$Y$90:$AC$90,1)</f>
        <v>2</v>
      </c>
      <c r="AK90" s="98" t="n">
        <f aca="false">IF($AE90=1,$Y90,IF($AF90=1,$Z90,IF($AG90=1,$AA90,IF($AH90=1,$AB90,$AC90))))</f>
        <v>15.015</v>
      </c>
      <c r="AL90" s="99" t="n">
        <f aca="false">IF($AE90=2,$Y90,IF($AF90=2,$Z90,IF($AG90=2,$AA90,IF($AH90=2,$AB90,$AC90))))</f>
        <v>17.3666666666667</v>
      </c>
      <c r="AM90" s="99" t="n">
        <f aca="false">IF($AE90=3,$Y90,IF($AF90=3,$Z90,IF($AG90=3,$AA90,IF($AH90=3,$AB90,$AC90))))</f>
        <v>17.5913043478261</v>
      </c>
      <c r="AN90" s="99" t="n">
        <f aca="false">IF($AE90=4,$Y90,IF($AF90=4,$Z90,IF($AG90=4,$AA90,IF($AH90=4,$AB90,$AC90))))</f>
        <v>18.6136363636364</v>
      </c>
      <c r="AO90" s="98" t="n">
        <f aca="false">IF($AE90=5,$Y90,IF($AF90=5,$Z90,IF($AG90=5,$AA90,IF($AH90=5,$AB90,$AC90))))</f>
        <v>20.1727272727273</v>
      </c>
      <c r="AQ90" s="95" t="n">
        <f aca="false">IF(AK90=0,1,IF((AO90-AK90)/AK90&gt;=1,1,0))</f>
        <v>0</v>
      </c>
    </row>
    <row r="91" customFormat="false" ht="12.75" hidden="false" customHeight="false" outlineLevel="0" collapsed="false">
      <c r="A91" s="100" t="s">
        <v>262</v>
      </c>
      <c r="B91" s="101" t="s">
        <v>528</v>
      </c>
      <c r="C91" s="101" t="s">
        <v>522</v>
      </c>
      <c r="D91" s="100" t="s">
        <v>262</v>
      </c>
      <c r="E91" s="102" t="n">
        <v>0.9</v>
      </c>
      <c r="F91" s="103" t="n">
        <v>765</v>
      </c>
      <c r="G91" s="103" t="n">
        <v>523</v>
      </c>
      <c r="H91" s="103" t="n">
        <v>730</v>
      </c>
      <c r="I91" s="103" t="n">
        <v>688</v>
      </c>
      <c r="J91" s="104" t="n">
        <v>681</v>
      </c>
      <c r="K91" s="105" t="n">
        <f aca="false">F91*E91</f>
        <v>688.5</v>
      </c>
      <c r="L91" s="105" t="n">
        <f aca="false">G91*E91</f>
        <v>470.7</v>
      </c>
      <c r="M91" s="105" t="n">
        <f aca="false">H91*E91</f>
        <v>657</v>
      </c>
      <c r="N91" s="105" t="n">
        <f aca="false">I91*E91</f>
        <v>619.2</v>
      </c>
      <c r="O91" s="105" t="n">
        <f aca="false">J91*E91</f>
        <v>612.9</v>
      </c>
      <c r="P91" s="106" t="n">
        <v>641</v>
      </c>
      <c r="Q91" s="107" t="n">
        <v>5</v>
      </c>
      <c r="R91" s="108" t="n">
        <f aca="false">IF(SUM(K91:O91)=0,"-",(IF(Q91=5,(SUM(K91:O91)),(IF(Q91=4,(SUM(L91:O91)),(IF(Q91=3,(SUM(M91:O91)),(IF(Q91=2,(SUM(N91:O91)),(IF(Q91=1,O91,"Manual Calculation Required")))))))))))</f>
        <v>3048.3</v>
      </c>
      <c r="S91" s="109" t="n">
        <f aca="false">IF(SUM(K91:O91)=0,"-",(IF(Q91=5,($O$1/SUM($K$1:$O$1)),(IF(Q91=4,($O$1/SUM($L$1:$O$1)),(IF(Q91=3,($O$1/SUM($M$1:$O$1)),(IF(Q91=2,($O$1/SUM($N$1:$O$1)),(IF(Q91=1,1,"Manual Calculation Required")))))))))))</f>
        <v>0.194444444444444</v>
      </c>
      <c r="T91" s="110" t="n">
        <f aca="false">IF(SUM(K91:O91)=0,0,(IF(Q91=0,"Manual Calculation Required",(R91*S91))))</f>
        <v>592.725</v>
      </c>
      <c r="U91" s="111" t="n">
        <f aca="false">IF(SUM(K91:O91)=0,"-",P91/T91)</f>
        <v>1.08144586443966</v>
      </c>
      <c r="V91" s="95" t="n">
        <f aca="false">AQ91</f>
        <v>0</v>
      </c>
      <c r="W91" s="96" t="n">
        <v>0</v>
      </c>
      <c r="Y91" s="97" t="n">
        <f aca="false">K91/$K$1</f>
        <v>29.9347826086957</v>
      </c>
      <c r="Z91" s="97" t="n">
        <f aca="false">L91/$L$1</f>
        <v>23.535</v>
      </c>
      <c r="AA91" s="97" t="n">
        <f aca="false">M91/$M$1</f>
        <v>29.8636363636364</v>
      </c>
      <c r="AB91" s="97" t="n">
        <f aca="false">N91/$N$1</f>
        <v>28.1454545454545</v>
      </c>
      <c r="AC91" s="97" t="n">
        <f aca="false">O91/$O$1</f>
        <v>29.1857142857143</v>
      </c>
      <c r="AE91" s="39" t="n">
        <f aca="false">RANK(Y91,$Y$91:$AC$91,1)</f>
        <v>5</v>
      </c>
      <c r="AF91" s="39" t="n">
        <f aca="false">RANK(Z91,$Y$91:$AC$91,1)</f>
        <v>1</v>
      </c>
      <c r="AG91" s="39" t="n">
        <f aca="false">RANK(AA91,$Y$91:$AC$91,1)</f>
        <v>4</v>
      </c>
      <c r="AH91" s="39" t="n">
        <f aca="false">RANK(AB91,$Y$91:$AC$91,1)</f>
        <v>2</v>
      </c>
      <c r="AI91" s="39" t="n">
        <f aca="false">RANK(AC91,$Y$91:$AC$91,1)</f>
        <v>3</v>
      </c>
      <c r="AK91" s="98" t="n">
        <f aca="false">IF($AE91=1,$Y91,IF($AF91=1,$Z91,IF($AG91=1,$AA91,IF($AH91=1,$AB91,$AC91))))</f>
        <v>23.535</v>
      </c>
      <c r="AL91" s="99" t="n">
        <f aca="false">IF($AE91=2,$Y91,IF($AF91=2,$Z91,IF($AG91=2,$AA91,IF($AH91=2,$AB91,$AC91))))</f>
        <v>28.1454545454545</v>
      </c>
      <c r="AM91" s="99" t="n">
        <f aca="false">IF($AE91=3,$Y91,IF($AF91=3,$Z91,IF($AG91=3,$AA91,IF($AH91=3,$AB91,$AC91))))</f>
        <v>29.1857142857143</v>
      </c>
      <c r="AN91" s="99" t="n">
        <f aca="false">IF($AE91=4,$Y91,IF($AF91=4,$Z91,IF($AG91=4,$AA91,IF($AH91=4,$AB91,$AC91))))</f>
        <v>29.8636363636364</v>
      </c>
      <c r="AO91" s="98" t="n">
        <f aca="false">IF($AE91=5,$Y91,IF($AF91=5,$Z91,IF($AG91=5,$AA91,IF($AH91=5,$AB91,$AC91))))</f>
        <v>29.9347826086957</v>
      </c>
      <c r="AQ91" s="95" t="n">
        <f aca="false">IF(AK91=0,1,IF((AO91-AK91)/AK91&gt;=1,1,0))</f>
        <v>0</v>
      </c>
    </row>
    <row r="92" customFormat="false" ht="12.75" hidden="false" customHeight="false" outlineLevel="0" collapsed="false">
      <c r="A92" s="100" t="s">
        <v>258</v>
      </c>
      <c r="B92" s="101" t="s">
        <v>529</v>
      </c>
      <c r="C92" s="101" t="s">
        <v>522</v>
      </c>
      <c r="D92" s="100" t="s">
        <v>258</v>
      </c>
      <c r="E92" s="102" t="n">
        <v>0.9</v>
      </c>
      <c r="F92" s="103" t="n">
        <v>1322</v>
      </c>
      <c r="G92" s="103" t="n">
        <v>2000</v>
      </c>
      <c r="H92" s="103" t="n">
        <v>1212</v>
      </c>
      <c r="I92" s="103" t="n">
        <v>1221</v>
      </c>
      <c r="J92" s="104" t="n">
        <v>1255</v>
      </c>
      <c r="K92" s="105" t="n">
        <f aca="false">F92*E92</f>
        <v>1189.8</v>
      </c>
      <c r="L92" s="105" t="n">
        <f aca="false">G92*E92</f>
        <v>1800</v>
      </c>
      <c r="M92" s="105" t="n">
        <f aca="false">H92*E92</f>
        <v>1090.8</v>
      </c>
      <c r="N92" s="105" t="n">
        <f aca="false">I92*E92</f>
        <v>1098.9</v>
      </c>
      <c r="O92" s="105" t="n">
        <f aca="false">J92*E92</f>
        <v>1129.5</v>
      </c>
      <c r="P92" s="106" t="n">
        <v>1157</v>
      </c>
      <c r="Q92" s="107" t="n">
        <v>5</v>
      </c>
      <c r="R92" s="108" t="n">
        <f aca="false">IF(SUM(K92:O92)=0,"-",(IF(Q92=5,(SUM(K92:O92)),(IF(Q92=4,(SUM(L92:O92)),(IF(Q92=3,(SUM(M92:O92)),(IF(Q92=2,(SUM(N92:O92)),(IF(Q92=1,O92,"Manual Calculation Required")))))))))))</f>
        <v>6309</v>
      </c>
      <c r="S92" s="109" t="n">
        <f aca="false">IF(SUM(K92:O92)=0,"-",(IF(Q92=5,($O$1/SUM($K$1:$O$1)),(IF(Q92=4,($O$1/SUM($L$1:$O$1)),(IF(Q92=3,($O$1/SUM($M$1:$O$1)),(IF(Q92=2,($O$1/SUM($N$1:$O$1)),(IF(Q92=1,1,"Manual Calculation Required")))))))))))</f>
        <v>0.194444444444444</v>
      </c>
      <c r="T92" s="110" t="n">
        <f aca="false">IF(SUM(K92:O92)=0,0,(IF(Q92=0,"Manual Calculation Required",(R92*S92))))</f>
        <v>1226.75</v>
      </c>
      <c r="U92" s="111" t="n">
        <f aca="false">IF(SUM(K92:O92)=0,"-",P92/T92)</f>
        <v>0.94314244956185</v>
      </c>
      <c r="V92" s="95" t="n">
        <f aca="false">AQ92</f>
        <v>0</v>
      </c>
      <c r="W92" s="96" t="n">
        <v>0</v>
      </c>
      <c r="Y92" s="97" t="n">
        <f aca="false">K92/$K$1</f>
        <v>51.7304347826087</v>
      </c>
      <c r="Z92" s="97" t="n">
        <f aca="false">L92/$L$1</f>
        <v>90</v>
      </c>
      <c r="AA92" s="97" t="n">
        <f aca="false">M92/$M$1</f>
        <v>49.5818181818182</v>
      </c>
      <c r="AB92" s="97" t="n">
        <f aca="false">N92/$N$1</f>
        <v>49.95</v>
      </c>
      <c r="AC92" s="97" t="n">
        <f aca="false">O92/$O$1</f>
        <v>53.7857142857143</v>
      </c>
      <c r="AE92" s="39" t="n">
        <f aca="false">RANK(Y92,$Y$92:$AC$92,1)</f>
        <v>3</v>
      </c>
      <c r="AF92" s="39" t="n">
        <f aca="false">RANK(Z92,$Y$92:$AC$92,1)</f>
        <v>5</v>
      </c>
      <c r="AG92" s="39" t="n">
        <f aca="false">RANK(AA92,$Y$92:$AC$92,1)</f>
        <v>1</v>
      </c>
      <c r="AH92" s="39" t="n">
        <f aca="false">RANK(AB92,$Y$92:$AC$92,1)</f>
        <v>2</v>
      </c>
      <c r="AI92" s="39" t="n">
        <f aca="false">RANK(AC92,$Y$92:$AC$92,1)</f>
        <v>4</v>
      </c>
      <c r="AK92" s="98" t="n">
        <f aca="false">IF($AE92=1,$Y92,IF($AF92=1,$Z92,IF($AG92=1,$AA92,IF($AH92=1,$AB92,$AC92))))</f>
        <v>49.5818181818182</v>
      </c>
      <c r="AL92" s="99" t="n">
        <f aca="false">IF($AE92=2,$Y92,IF($AF92=2,$Z92,IF($AG92=2,$AA92,IF($AH92=2,$AB92,$AC92))))</f>
        <v>49.95</v>
      </c>
      <c r="AM92" s="99" t="n">
        <f aca="false">IF($AE92=3,$Y92,IF($AF92=3,$Z92,IF($AG92=3,$AA92,IF($AH92=3,$AB92,$AC92))))</f>
        <v>51.7304347826087</v>
      </c>
      <c r="AN92" s="99" t="n">
        <f aca="false">IF($AE92=4,$Y92,IF($AF92=4,$Z92,IF($AG92=4,$AA92,IF($AH92=4,$AB92,$AC92))))</f>
        <v>53.7857142857143</v>
      </c>
      <c r="AO92" s="98" t="n">
        <f aca="false">IF($AE92=5,$Y92,IF($AF92=5,$Z92,IF($AG92=5,$AA92,IF($AH92=5,$AB92,$AC92))))</f>
        <v>90</v>
      </c>
      <c r="AQ92" s="95" t="n">
        <f aca="false">IF(AK92=0,1,IF((AO92-AK92)/AK92&gt;=1,1,0))</f>
        <v>0</v>
      </c>
    </row>
    <row r="93" customFormat="false" ht="12.75" hidden="false" customHeight="false" outlineLevel="0" collapsed="false">
      <c r="A93" s="100" t="s">
        <v>382</v>
      </c>
      <c r="B93" s="101" t="s">
        <v>530</v>
      </c>
      <c r="C93" s="101" t="s">
        <v>522</v>
      </c>
      <c r="D93" s="100" t="s">
        <v>382</v>
      </c>
      <c r="E93" s="102" t="n">
        <v>0.93</v>
      </c>
      <c r="F93" s="103" t="n">
        <v>324</v>
      </c>
      <c r="G93" s="103" t="n">
        <v>257</v>
      </c>
      <c r="H93" s="103" t="n">
        <v>324</v>
      </c>
      <c r="I93" s="103" t="n">
        <v>299</v>
      </c>
      <c r="J93" s="104" t="n">
        <v>308</v>
      </c>
      <c r="K93" s="105" t="n">
        <f aca="false">F93*E93</f>
        <v>301.32</v>
      </c>
      <c r="L93" s="105" t="n">
        <f aca="false">G93*E93</f>
        <v>239.01</v>
      </c>
      <c r="M93" s="105" t="n">
        <f aca="false">H93*E93</f>
        <v>301.32</v>
      </c>
      <c r="N93" s="105" t="n">
        <f aca="false">I93*E93</f>
        <v>278.07</v>
      </c>
      <c r="O93" s="105" t="n">
        <f aca="false">J93*E93</f>
        <v>286.44</v>
      </c>
      <c r="P93" s="106" t="n">
        <v>352</v>
      </c>
      <c r="Q93" s="107" t="n">
        <v>5</v>
      </c>
      <c r="R93" s="108" t="n">
        <f aca="false">IF(SUM(K93:O93)=0,"-",(IF(Q93=5,(SUM(K93:O93)),(IF(Q93=4,(SUM(L93:O93)),(IF(Q93=3,(SUM(M93:O93)),(IF(Q93=2,(SUM(N93:O93)),(IF(Q93=1,O93,"Manual Calculation Required")))))))))))</f>
        <v>1406.16</v>
      </c>
      <c r="S93" s="109" t="n">
        <f aca="false">IF(SUM(K93:O93)=0,"-",(IF(Q93=5,($O$1/SUM($K$1:$O$1)),(IF(Q93=4,($O$1/SUM($L$1:$O$1)),(IF(Q93=3,($O$1/SUM($M$1:$O$1)),(IF(Q93=2,($O$1/SUM($N$1:$O$1)),(IF(Q93=1,1,"Manual Calculation Required")))))))))))</f>
        <v>0.194444444444444</v>
      </c>
      <c r="T93" s="110" t="n">
        <f aca="false">IF(SUM(K93:O93)=0,0,(IF(Q93=0,"Manual Calculation Required",(R93*S93))))</f>
        <v>273.42</v>
      </c>
      <c r="U93" s="111" t="n">
        <f aca="false">IF(SUM(K93:O93)=0,"-",P93/T93)</f>
        <v>1.28739667910175</v>
      </c>
      <c r="V93" s="95" t="n">
        <f aca="false">AQ93</f>
        <v>0</v>
      </c>
      <c r="W93" s="96" t="n">
        <v>0</v>
      </c>
      <c r="Y93" s="97" t="n">
        <f aca="false">K93/$K$1</f>
        <v>13.1008695652174</v>
      </c>
      <c r="Z93" s="97" t="n">
        <f aca="false">L93/$L$1</f>
        <v>11.9505</v>
      </c>
      <c r="AA93" s="97" t="n">
        <f aca="false">M93/$M$1</f>
        <v>13.6963636363636</v>
      </c>
      <c r="AB93" s="97" t="n">
        <f aca="false">N93/$N$1</f>
        <v>12.6395454545455</v>
      </c>
      <c r="AC93" s="97" t="n">
        <f aca="false">O93/$O$1</f>
        <v>13.64</v>
      </c>
      <c r="AE93" s="39" t="n">
        <f aca="false">RANK(Y93,$Y$93:$AC$93,1)</f>
        <v>3</v>
      </c>
      <c r="AF93" s="39" t="n">
        <f aca="false">RANK(Z93,$Y$93:$AC$93,1)</f>
        <v>1</v>
      </c>
      <c r="AG93" s="39" t="n">
        <f aca="false">RANK(AA93,$Y$93:$AC$93,1)</f>
        <v>5</v>
      </c>
      <c r="AH93" s="39" t="n">
        <f aca="false">RANK(AB93,$Y$93:$AC$93,1)</f>
        <v>2</v>
      </c>
      <c r="AI93" s="39" t="n">
        <f aca="false">RANK(AC93,$Y$93:$AC$93,1)</f>
        <v>4</v>
      </c>
      <c r="AK93" s="98" t="n">
        <f aca="false">IF($AE93=1,$Y93,IF($AF93=1,$Z93,IF($AG93=1,$AA93,IF($AH93=1,$AB93,$AC93))))</f>
        <v>11.9505</v>
      </c>
      <c r="AL93" s="99" t="n">
        <f aca="false">IF($AE93=2,$Y93,IF($AF93=2,$Z93,IF($AG93=2,$AA93,IF($AH93=2,$AB93,$AC93))))</f>
        <v>12.6395454545455</v>
      </c>
      <c r="AM93" s="99" t="n">
        <f aca="false">IF($AE93=3,$Y93,IF($AF93=3,$Z93,IF($AG93=3,$AA93,IF($AH93=3,$AB93,$AC93))))</f>
        <v>13.1008695652174</v>
      </c>
      <c r="AN93" s="99" t="n">
        <f aca="false">IF($AE93=4,$Y93,IF($AF93=4,$Z93,IF($AG93=4,$AA93,IF($AH93=4,$AB93,$AC93))))</f>
        <v>13.64</v>
      </c>
      <c r="AO93" s="98" t="n">
        <f aca="false">IF($AE93=5,$Y93,IF($AF93=5,$Z93,IF($AG93=5,$AA93,IF($AH93=5,$AB93,$AC93))))</f>
        <v>13.6963636363636</v>
      </c>
      <c r="AQ93" s="95" t="n">
        <f aca="false">IF(AK93=0,1,IF((AO93-AK93)/AK93&gt;=1,1,0))</f>
        <v>0</v>
      </c>
    </row>
    <row r="94" customFormat="false" ht="12.75" hidden="false" customHeight="false" outlineLevel="0" collapsed="false">
      <c r="A94" s="100" t="s">
        <v>226</v>
      </c>
      <c r="B94" s="101" t="s">
        <v>531</v>
      </c>
      <c r="C94" s="101" t="s">
        <v>522</v>
      </c>
      <c r="D94" s="100" t="s">
        <v>226</v>
      </c>
      <c r="E94" s="102" t="n">
        <v>1</v>
      </c>
      <c r="F94" s="103" t="n">
        <v>88</v>
      </c>
      <c r="G94" s="103" t="n">
        <v>100</v>
      </c>
      <c r="H94" s="103" t="n">
        <v>65</v>
      </c>
      <c r="I94" s="103" t="n">
        <v>125</v>
      </c>
      <c r="J94" s="104" t="n">
        <v>145</v>
      </c>
      <c r="K94" s="105" t="n">
        <f aca="false">F94*E94</f>
        <v>88</v>
      </c>
      <c r="L94" s="105" t="n">
        <f aca="false">G94*E94</f>
        <v>100</v>
      </c>
      <c r="M94" s="105" t="n">
        <f aca="false">H94*E94</f>
        <v>65</v>
      </c>
      <c r="N94" s="105" t="n">
        <f aca="false">I94*E94</f>
        <v>125</v>
      </c>
      <c r="O94" s="105" t="n">
        <f aca="false">J94*E94</f>
        <v>145</v>
      </c>
      <c r="P94" s="106" t="n">
        <v>68</v>
      </c>
      <c r="Q94" s="107" t="n">
        <v>2</v>
      </c>
      <c r="R94" s="108" t="n">
        <f aca="false">IF(SUM(K94:O94)=0,"-",(IF(Q94=5,(SUM(K94:O94)),(IF(Q94=4,(SUM(L94:O94)),(IF(Q94=3,(SUM(M94:O94)),(IF(Q94=2,(SUM(N94:O94)),(IF(Q94=1,O94,"Manual Calculation Required")))))))))))</f>
        <v>270</v>
      </c>
      <c r="S94" s="109" t="n">
        <f aca="false">IF(SUM(K94:O94)=0,"-",(IF(Q94=5,($O$1/SUM($K$1:$O$1)),(IF(Q94=4,($O$1/SUM($L$1:$O$1)),(IF(Q94=3,($O$1/SUM($M$1:$O$1)),(IF(Q94=2,($O$1/SUM($N$1:$O$1)),(IF(Q94=1,1,"Manual Calculation Required")))))))))))</f>
        <v>0.488372093023256</v>
      </c>
      <c r="T94" s="110" t="n">
        <f aca="false">IF(SUM(K94:O94)=0,0,(IF(Q94=0,"Manual Calculation Required",(R94*S94))))</f>
        <v>131.860465116279</v>
      </c>
      <c r="U94" s="111" t="n">
        <f aca="false">IF(SUM(K94:O94)=0,"-",P94/T94)</f>
        <v>0.515696649029982</v>
      </c>
      <c r="V94" s="95" t="n">
        <f aca="false">AQ94</f>
        <v>1</v>
      </c>
      <c r="W94" s="96" t="s">
        <v>477</v>
      </c>
      <c r="Y94" s="97" t="n">
        <f aca="false">K94/$K$1</f>
        <v>3.82608695652174</v>
      </c>
      <c r="Z94" s="97" t="n">
        <f aca="false">L94/$L$1</f>
        <v>5</v>
      </c>
      <c r="AA94" s="97" t="n">
        <f aca="false">M94/$M$1</f>
        <v>2.95454545454545</v>
      </c>
      <c r="AB94" s="97" t="n">
        <f aca="false">N94/$N$1</f>
        <v>5.68181818181818</v>
      </c>
      <c r="AC94" s="97" t="n">
        <f aca="false">O94/$O$1</f>
        <v>6.90476190476191</v>
      </c>
      <c r="AE94" s="39" t="n">
        <f aca="false">RANK(Y94,$Y$94:$AC$94,1)</f>
        <v>2</v>
      </c>
      <c r="AF94" s="39" t="n">
        <f aca="false">RANK(Z94,$Y$94:$AC$94,1)</f>
        <v>3</v>
      </c>
      <c r="AG94" s="39" t="n">
        <f aca="false">RANK(AA94,$Y$94:$AC$94,1)</f>
        <v>1</v>
      </c>
      <c r="AH94" s="39" t="n">
        <f aca="false">RANK(AB94,$Y$94:$AC$94,1)</f>
        <v>4</v>
      </c>
      <c r="AI94" s="39" t="n">
        <f aca="false">RANK(AC94,$Y$94:$AC$94,1)</f>
        <v>5</v>
      </c>
      <c r="AK94" s="98" t="n">
        <f aca="false">IF($AE94=1,$Y94,IF($AF94=1,$Z94,IF($AG94=1,$AA94,IF($AH94=1,$AB94,$AC94))))</f>
        <v>2.95454545454545</v>
      </c>
      <c r="AL94" s="99" t="n">
        <f aca="false">IF($AE94=2,$Y94,IF($AF94=2,$Z94,IF($AG94=2,$AA94,IF($AH94=2,$AB94,$AC94))))</f>
        <v>3.82608695652174</v>
      </c>
      <c r="AM94" s="99" t="n">
        <f aca="false">IF($AE94=3,$Y94,IF($AF94=3,$Z94,IF($AG94=3,$AA94,IF($AH94=3,$AB94,$AC94))))</f>
        <v>5</v>
      </c>
      <c r="AN94" s="99" t="n">
        <f aca="false">IF($AE94=4,$Y94,IF($AF94=4,$Z94,IF($AG94=4,$AA94,IF($AH94=4,$AB94,$AC94))))</f>
        <v>5.68181818181818</v>
      </c>
      <c r="AO94" s="98" t="n">
        <f aca="false">IF($AE94=5,$Y94,IF($AF94=5,$Z94,IF($AG94=5,$AA94,IF($AH94=5,$AB94,$AC94))))</f>
        <v>6.90476190476191</v>
      </c>
      <c r="AQ94" s="95" t="n">
        <f aca="false">IF(AK94=0,1,IF((AO94-AK94)/AK94&gt;=1,1,0))</f>
        <v>1</v>
      </c>
    </row>
    <row r="95" customFormat="false" ht="12.75" hidden="false" customHeight="false" outlineLevel="0" collapsed="false">
      <c r="A95" s="100" t="s">
        <v>150</v>
      </c>
      <c r="B95" s="101" t="s">
        <v>532</v>
      </c>
      <c r="C95" s="101" t="s">
        <v>533</v>
      </c>
      <c r="D95" s="100" t="s">
        <v>150</v>
      </c>
      <c r="E95" s="102" t="n">
        <v>0.11</v>
      </c>
      <c r="F95" s="103" t="n">
        <v>746</v>
      </c>
      <c r="G95" s="103" t="n">
        <v>668</v>
      </c>
      <c r="H95" s="103" t="n">
        <v>809</v>
      </c>
      <c r="I95" s="103" t="n">
        <v>814</v>
      </c>
      <c r="J95" s="104" t="n">
        <v>723</v>
      </c>
      <c r="K95" s="105" t="n">
        <f aca="false">F95*E95</f>
        <v>82.06</v>
      </c>
      <c r="L95" s="105" t="n">
        <f aca="false">G95*E95</f>
        <v>73.48</v>
      </c>
      <c r="M95" s="105" t="n">
        <f aca="false">H95*E95</f>
        <v>88.99</v>
      </c>
      <c r="N95" s="105" t="n">
        <f aca="false">I95*E95</f>
        <v>89.54</v>
      </c>
      <c r="O95" s="105" t="n">
        <f aca="false">J95*E95</f>
        <v>79.53</v>
      </c>
      <c r="P95" s="106" t="n">
        <v>73</v>
      </c>
      <c r="Q95" s="107" t="n">
        <v>5</v>
      </c>
      <c r="R95" s="108" t="n">
        <f aca="false">IF(SUM(K95:O95)=0,"-",(IF(Q95=5,(SUM(K95:O95)),(IF(Q95=4,(SUM(L95:O95)),(IF(Q95=3,(SUM(M95:O95)),(IF(Q95=2,(SUM(N95:O95)),(IF(Q95=1,O95,"Manual Calculation Required")))))))))))</f>
        <v>413.6</v>
      </c>
      <c r="S95" s="109" t="n">
        <f aca="false">IF(SUM(K95:O95)=0,"-",(IF(Q95=5,($O$1/SUM($K$1:$O$1)),(IF(Q95=4,($O$1/SUM($L$1:$O$1)),(IF(Q95=3,($O$1/SUM($M$1:$O$1)),(IF(Q95=2,($O$1/SUM($N$1:$O$1)),(IF(Q95=1,1,"Manual Calculation Required")))))))))))</f>
        <v>0.194444444444444</v>
      </c>
      <c r="T95" s="110" t="n">
        <f aca="false">IF(SUM(K95:O95)=0,0,(IF(Q95=0,"Manual Calculation Required",(R95*S95))))</f>
        <v>80.4222222222222</v>
      </c>
      <c r="U95" s="111" t="n">
        <f aca="false">IF(SUM(K95:O95)=0,"-",P95/T95)</f>
        <v>0.907709311964631</v>
      </c>
      <c r="V95" s="95" t="n">
        <f aca="false">AQ95</f>
        <v>0</v>
      </c>
      <c r="W95" s="96" t="n">
        <v>0</v>
      </c>
      <c r="Y95" s="97" t="n">
        <f aca="false">K95/$K$1</f>
        <v>3.56782608695652</v>
      </c>
      <c r="Z95" s="97" t="n">
        <f aca="false">L95/$L$1</f>
        <v>3.674</v>
      </c>
      <c r="AA95" s="97" t="n">
        <f aca="false">M95/$M$1</f>
        <v>4.045</v>
      </c>
      <c r="AB95" s="97" t="n">
        <f aca="false">N95/$N$1</f>
        <v>4.07</v>
      </c>
      <c r="AC95" s="97" t="n">
        <f aca="false">O95/$O$1</f>
        <v>3.78714285714286</v>
      </c>
      <c r="AE95" s="39" t="n">
        <f aca="false">RANK(Y95,$Y$95:$AC$95,1)</f>
        <v>1</v>
      </c>
      <c r="AF95" s="39" t="n">
        <f aca="false">RANK(Z95,$Y$95:$AC$95,1)</f>
        <v>2</v>
      </c>
      <c r="AG95" s="39" t="n">
        <f aca="false">RANK(AA95,$Y$95:$AC$95,1)</f>
        <v>4</v>
      </c>
      <c r="AH95" s="39" t="n">
        <f aca="false">RANK(AB95,$Y$95:$AC$95,1)</f>
        <v>5</v>
      </c>
      <c r="AI95" s="39" t="n">
        <f aca="false">RANK(AC95,$Y$95:$AC$95,1)</f>
        <v>3</v>
      </c>
      <c r="AK95" s="98" t="n">
        <f aca="false">IF($AE95=1,$Y95,IF($AF95=1,$Z95,IF($AG95=1,$AA95,IF($AH95=1,$AB95,$AC95))))</f>
        <v>3.56782608695652</v>
      </c>
      <c r="AL95" s="99" t="n">
        <f aca="false">IF($AE95=2,$Y95,IF($AF95=2,$Z95,IF($AG95=2,$AA95,IF($AH95=2,$AB95,$AC95))))</f>
        <v>3.674</v>
      </c>
      <c r="AM95" s="99" t="n">
        <f aca="false">IF($AE95=3,$Y95,IF($AF95=3,$Z95,IF($AG95=3,$AA95,IF($AH95=3,$AB95,$AC95))))</f>
        <v>3.78714285714286</v>
      </c>
      <c r="AN95" s="99" t="n">
        <f aca="false">IF($AE95=4,$Y95,IF($AF95=4,$Z95,IF($AG95=4,$AA95,IF($AH95=4,$AB95,$AC95))))</f>
        <v>4.045</v>
      </c>
      <c r="AO95" s="98" t="n">
        <f aca="false">IF($AE95=5,$Y95,IF($AF95=5,$Z95,IF($AG95=5,$AA95,IF($AH95=5,$AB95,$AC95))))</f>
        <v>4.07</v>
      </c>
      <c r="AQ95" s="95" t="n">
        <f aca="false">IF(AK95=0,1,IF((AO95-AK95)/AK95&gt;=1,1,0))</f>
        <v>0</v>
      </c>
    </row>
    <row r="96" customFormat="false" ht="12.75" hidden="false" customHeight="false" outlineLevel="0" collapsed="false">
      <c r="A96" s="100" t="s">
        <v>322</v>
      </c>
      <c r="B96" s="101" t="s">
        <v>534</v>
      </c>
      <c r="C96" s="101" t="s">
        <v>533</v>
      </c>
      <c r="D96" s="100" t="s">
        <v>322</v>
      </c>
      <c r="E96" s="102" t="n">
        <v>0.214</v>
      </c>
      <c r="F96" s="103" t="n">
        <v>495</v>
      </c>
      <c r="G96" s="103" t="n">
        <v>433</v>
      </c>
      <c r="H96" s="103" t="n">
        <v>405</v>
      </c>
      <c r="I96" s="103" t="n">
        <v>400</v>
      </c>
      <c r="J96" s="104" t="n">
        <v>434</v>
      </c>
      <c r="K96" s="105" t="n">
        <f aca="false">F96*E96</f>
        <v>105.93</v>
      </c>
      <c r="L96" s="105" t="n">
        <f aca="false">G96*E96</f>
        <v>92.662</v>
      </c>
      <c r="M96" s="105" t="n">
        <f aca="false">H96*E96</f>
        <v>86.67</v>
      </c>
      <c r="N96" s="105" t="n">
        <f aca="false">I96*E96</f>
        <v>85.6</v>
      </c>
      <c r="O96" s="105" t="n">
        <f aca="false">J96*E96</f>
        <v>92.876</v>
      </c>
      <c r="P96" s="106" t="n">
        <v>140</v>
      </c>
      <c r="Q96" s="107" t="n">
        <v>5</v>
      </c>
      <c r="R96" s="108" t="n">
        <f aca="false">IF(SUM(K96:O96)=0,"-",(IF(Q96=5,(SUM(K96:O96)),(IF(Q96=4,(SUM(L96:O96)),(IF(Q96=3,(SUM(M96:O96)),(IF(Q96=2,(SUM(N96:O96)),(IF(Q96=1,O96,"Manual Calculation Required")))))))))))</f>
        <v>463.738</v>
      </c>
      <c r="S96" s="109" t="n">
        <f aca="false">IF(SUM(K96:O96)=0,"-",(IF(Q96=5,($O$1/SUM($K$1:$O$1)),(IF(Q96=4,($O$1/SUM($L$1:$O$1)),(IF(Q96=3,($O$1/SUM($M$1:$O$1)),(IF(Q96=2,($O$1/SUM($N$1:$O$1)),(IF(Q96=1,1,"Manual Calculation Required")))))))))))</f>
        <v>0.194444444444444</v>
      </c>
      <c r="T96" s="110" t="n">
        <f aca="false">IF(SUM(K96:O96)=0,0,(IF(Q96=0,"Manual Calculation Required",(R96*S96))))</f>
        <v>90.1712777777778</v>
      </c>
      <c r="U96" s="111" t="n">
        <f aca="false">IF(SUM(K96:O96)=0,"-",P96/T96)</f>
        <v>1.55260082201588</v>
      </c>
      <c r="V96" s="95" t="n">
        <f aca="false">AQ96</f>
        <v>0</v>
      </c>
      <c r="W96" s="96" t="n">
        <v>0</v>
      </c>
      <c r="Y96" s="97" t="n">
        <f aca="false">K96/$K$1</f>
        <v>4.60565217391304</v>
      </c>
      <c r="Z96" s="97" t="n">
        <f aca="false">L96/$L$1</f>
        <v>4.6331</v>
      </c>
      <c r="AA96" s="97" t="n">
        <f aca="false">M96/$M$1</f>
        <v>3.93954545454545</v>
      </c>
      <c r="AB96" s="97" t="n">
        <f aca="false">N96/$N$1</f>
        <v>3.89090909090909</v>
      </c>
      <c r="AC96" s="97" t="n">
        <f aca="false">O96/$O$1</f>
        <v>4.42266666666667</v>
      </c>
      <c r="AE96" s="39" t="n">
        <f aca="false">RANK(Y96,$Y$96:$AC$96,1)</f>
        <v>4</v>
      </c>
      <c r="AF96" s="39" t="n">
        <f aca="false">RANK(Z96,$Y$96:$AC$96,1)</f>
        <v>5</v>
      </c>
      <c r="AG96" s="39" t="n">
        <f aca="false">RANK(AA96,$Y$96:$AC$96,1)</f>
        <v>2</v>
      </c>
      <c r="AH96" s="39" t="n">
        <f aca="false">RANK(AB96,$Y$96:$AC$96,1)</f>
        <v>1</v>
      </c>
      <c r="AI96" s="39" t="n">
        <f aca="false">RANK(AC96,$Y$96:$AC$96,1)</f>
        <v>3</v>
      </c>
      <c r="AK96" s="98" t="n">
        <f aca="false">IF($AE96=1,$Y96,IF($AF96=1,$Z96,IF($AG96=1,$AA96,IF($AH96=1,$AB96,$AC96))))</f>
        <v>3.89090909090909</v>
      </c>
      <c r="AL96" s="99" t="n">
        <f aca="false">IF($AE96=2,$Y96,IF($AF96=2,$Z96,IF($AG96=2,$AA96,IF($AH96=2,$AB96,$AC96))))</f>
        <v>3.93954545454545</v>
      </c>
      <c r="AM96" s="99" t="n">
        <f aca="false">IF($AE96=3,$Y96,IF($AF96=3,$Z96,IF($AG96=3,$AA96,IF($AH96=3,$AB96,$AC96))))</f>
        <v>4.42266666666667</v>
      </c>
      <c r="AN96" s="99" t="n">
        <f aca="false">IF($AE96=4,$Y96,IF($AF96=4,$Z96,IF($AG96=4,$AA96,IF($AH96=4,$AB96,$AC96))))</f>
        <v>4.60565217391304</v>
      </c>
      <c r="AO96" s="98" t="n">
        <f aca="false">IF($AE96=5,$Y96,IF($AF96=5,$Z96,IF($AG96=5,$AA96,IF($AH96=5,$AB96,$AC96))))</f>
        <v>4.6331</v>
      </c>
      <c r="AQ96" s="95" t="n">
        <f aca="false">IF(AK96=0,1,IF((AO96-AK96)/AK96&gt;=1,1,0))</f>
        <v>0</v>
      </c>
    </row>
    <row r="97" customFormat="false" ht="12.75" hidden="false" customHeight="false" outlineLevel="0" collapsed="false">
      <c r="A97" s="100" t="s">
        <v>272</v>
      </c>
      <c r="B97" s="101" t="s">
        <v>535</v>
      </c>
      <c r="C97" s="101" t="s">
        <v>533</v>
      </c>
      <c r="D97" s="100" t="s">
        <v>272</v>
      </c>
      <c r="E97" s="102" t="n">
        <v>0.26</v>
      </c>
      <c r="F97" s="103" t="n">
        <v>180</v>
      </c>
      <c r="G97" s="103" t="n">
        <v>216</v>
      </c>
      <c r="H97" s="103" t="n">
        <v>507</v>
      </c>
      <c r="I97" s="103" t="n">
        <v>452</v>
      </c>
      <c r="J97" s="104" t="n">
        <v>530</v>
      </c>
      <c r="K97" s="105" t="n">
        <f aca="false">F97*E97</f>
        <v>46.8</v>
      </c>
      <c r="L97" s="105" t="n">
        <f aca="false">G97*E97</f>
        <v>56.16</v>
      </c>
      <c r="M97" s="105" t="n">
        <f aca="false">H97*E97</f>
        <v>131.82</v>
      </c>
      <c r="N97" s="105" t="n">
        <f aca="false">I97*E97</f>
        <v>117.52</v>
      </c>
      <c r="O97" s="105" t="n">
        <f aca="false">J97*E97</f>
        <v>137.8</v>
      </c>
      <c r="P97" s="106" t="n">
        <v>111</v>
      </c>
      <c r="Q97" s="107" t="n">
        <v>3</v>
      </c>
      <c r="R97" s="108" t="n">
        <f aca="false">IF(SUM(K97:O97)=0,"-",(IF(Q97=5,(SUM(K97:O97)),(IF(Q97=4,(SUM(L97:O97)),(IF(Q97=3,(SUM(M97:O97)),(IF(Q97=2,(SUM(N97:O97)),(IF(Q97=1,O97,"Manual Calculation Required")))))))))))</f>
        <v>387.14</v>
      </c>
      <c r="S97" s="109" t="n">
        <f aca="false">IF(SUM(K97:O97)=0,"-",(IF(Q97=5,($O$1/SUM($K$1:$O$1)),(IF(Q97=4,($O$1/SUM($L$1:$O$1)),(IF(Q97=3,($O$1/SUM($M$1:$O$1)),(IF(Q97=2,($O$1/SUM($N$1:$O$1)),(IF(Q97=1,1,"Manual Calculation Required")))))))))))</f>
        <v>0.323076923076923</v>
      </c>
      <c r="T97" s="110" t="n">
        <f aca="false">IF(SUM(K97:O97)=0,0,(IF(Q97=0,"Manual Calculation Required",(R97*S97))))</f>
        <v>125.076</v>
      </c>
      <c r="U97" s="111" t="n">
        <f aca="false">IF(SUM(K97:O97)=0,"-",P97/T97)</f>
        <v>0.88746042406217</v>
      </c>
      <c r="V97" s="95" t="n">
        <f aca="false">AQ97</f>
        <v>1</v>
      </c>
      <c r="W97" s="96" t="s">
        <v>456</v>
      </c>
      <c r="Y97" s="97" t="n">
        <f aca="false">K97/$K$1</f>
        <v>2.03478260869565</v>
      </c>
      <c r="Z97" s="97" t="n">
        <f aca="false">L97/$L$1</f>
        <v>2.808</v>
      </c>
      <c r="AA97" s="97" t="n">
        <f aca="false">M97/$M$1</f>
        <v>5.99181818181818</v>
      </c>
      <c r="AB97" s="97" t="n">
        <f aca="false">N97/$N$1</f>
        <v>5.34181818181818</v>
      </c>
      <c r="AC97" s="97" t="n">
        <f aca="false">O97/$O$1</f>
        <v>6.56190476190476</v>
      </c>
      <c r="AD97" s="115" t="s">
        <v>3</v>
      </c>
      <c r="AE97" s="39" t="n">
        <f aca="false">RANK(Y97,$Y$97:$AC$97,1)</f>
        <v>1</v>
      </c>
      <c r="AF97" s="39" t="n">
        <f aca="false">RANK(Z97,$Y$97:$AC$97,1)</f>
        <v>2</v>
      </c>
      <c r="AG97" s="39" t="n">
        <f aca="false">RANK(AA97,$Y$97:$AC$97,1)</f>
        <v>4</v>
      </c>
      <c r="AH97" s="39" t="n">
        <f aca="false">RANK(AB97,$Y$97:$AC$97,1)</f>
        <v>3</v>
      </c>
      <c r="AI97" s="39" t="n">
        <f aca="false">RANK(AC97,$Y$97:$AC$97,1)</f>
        <v>5</v>
      </c>
      <c r="AK97" s="98" t="n">
        <f aca="false">IF($AE97=1,$Y97,IF($AF97=1,$Z97,IF($AG97=1,$AA97,IF($AH97=1,$AB97,$AC97))))</f>
        <v>2.03478260869565</v>
      </c>
      <c r="AL97" s="99" t="n">
        <f aca="false">IF($AE97=2,$Y97,IF($AF97=2,$Z97,IF($AG97=2,$AA97,IF($AH97=2,$AB97,$AC97))))</f>
        <v>2.808</v>
      </c>
      <c r="AM97" s="99" t="n">
        <f aca="false">IF($AE97=3,$Y97,IF($AF97=3,$Z97,IF($AG97=3,$AA97,IF($AH97=3,$AB97,$AC97))))</f>
        <v>5.34181818181818</v>
      </c>
      <c r="AN97" s="99" t="n">
        <f aca="false">IF($AE97=4,$Y97,IF($AF97=4,$Z97,IF($AG97=4,$AA97,IF($AH97=4,$AB97,$AC97))))</f>
        <v>5.99181818181818</v>
      </c>
      <c r="AO97" s="98" t="n">
        <f aca="false">IF($AE97=5,$Y97,IF($AF97=5,$Z97,IF($AG97=5,$AA97,IF($AH97=5,$AB97,$AC97))))</f>
        <v>6.56190476190476</v>
      </c>
      <c r="AQ97" s="95" t="n">
        <f aca="false">IF(AK97=0,1,IF((AO97-AK97)/AK97&gt;=1,1,0))</f>
        <v>1</v>
      </c>
    </row>
    <row r="98" customFormat="false" ht="12.75" hidden="false" customHeight="false" outlineLevel="0" collapsed="false">
      <c r="A98" s="100" t="s">
        <v>212</v>
      </c>
      <c r="B98" s="101" t="s">
        <v>536</v>
      </c>
      <c r="C98" s="101" t="s">
        <v>533</v>
      </c>
      <c r="D98" s="100" t="s">
        <v>212</v>
      </c>
      <c r="E98" s="102" t="n">
        <v>0.9</v>
      </c>
      <c r="F98" s="103" t="n">
        <v>233</v>
      </c>
      <c r="G98" s="103" t="n">
        <v>221</v>
      </c>
      <c r="H98" s="103" t="n">
        <v>271</v>
      </c>
      <c r="I98" s="103" t="n">
        <v>202</v>
      </c>
      <c r="J98" s="104" t="n">
        <v>297</v>
      </c>
      <c r="K98" s="105" t="n">
        <f aca="false">F98*E98</f>
        <v>209.7</v>
      </c>
      <c r="L98" s="105" t="n">
        <f aca="false">G98*E98</f>
        <v>198.9</v>
      </c>
      <c r="M98" s="105" t="n">
        <f aca="false">H98*E98</f>
        <v>243.9</v>
      </c>
      <c r="N98" s="105" t="n">
        <f aca="false">I98*E98</f>
        <v>181.8</v>
      </c>
      <c r="O98" s="105" t="n">
        <f aca="false">J98*E98</f>
        <v>267.3</v>
      </c>
      <c r="P98" s="106" t="n">
        <v>307</v>
      </c>
      <c r="Q98" s="107" t="n">
        <v>5</v>
      </c>
      <c r="R98" s="108" t="n">
        <f aca="false">IF(SUM(K98:O98)=0,"-",(IF(Q98=5,(SUM(K98:O98)),(IF(Q98=4,(SUM(L98:O98)),(IF(Q98=3,(SUM(M98:O98)),(IF(Q98=2,(SUM(N98:O98)),(IF(Q98=1,O98,"Manual Calculation Required")))))))))))</f>
        <v>1101.6</v>
      </c>
      <c r="S98" s="109" t="n">
        <f aca="false">IF(SUM(K98:O98)=0,"-",(IF(Q98=5,($O$1/SUM($K$1:$O$1)),(IF(Q98=4,($O$1/SUM($L$1:$O$1)),(IF(Q98=3,($O$1/SUM($M$1:$O$1)),(IF(Q98=2,($O$1/SUM($N$1:$O$1)),(IF(Q98=1,1,"Manual Calculation Required")))))))))))</f>
        <v>0.194444444444444</v>
      </c>
      <c r="T98" s="110" t="n">
        <f aca="false">IF(SUM(K98:O98)=0,0,(IF(Q98=0,"Manual Calculation Required",(R98*S98))))</f>
        <v>214.2</v>
      </c>
      <c r="U98" s="111" t="n">
        <f aca="false">IF(SUM(K98:O98)=0,"-",P98/T98)</f>
        <v>1.43323996265173</v>
      </c>
      <c r="V98" s="95" t="n">
        <f aca="false">AQ98</f>
        <v>0</v>
      </c>
      <c r="W98" s="96" t="n">
        <v>0</v>
      </c>
      <c r="Y98" s="97" t="n">
        <f aca="false">K98/$K$1</f>
        <v>9.11739130434783</v>
      </c>
      <c r="Z98" s="97" t="n">
        <f aca="false">L98/$L$1</f>
        <v>9.945</v>
      </c>
      <c r="AA98" s="97" t="n">
        <f aca="false">M98/$M$1</f>
        <v>11.0863636363636</v>
      </c>
      <c r="AB98" s="97" t="n">
        <f aca="false">N98/$N$1</f>
        <v>8.26363636363636</v>
      </c>
      <c r="AC98" s="97" t="n">
        <f aca="false">O98/$O$1</f>
        <v>12.7285714285714</v>
      </c>
      <c r="AE98" s="39" t="n">
        <f aca="false">RANK(Y98,$Y$98:$AC$98,1)</f>
        <v>2</v>
      </c>
      <c r="AF98" s="39" t="n">
        <f aca="false">RANK(Z98,$Y$98:$AC$98,1)</f>
        <v>3</v>
      </c>
      <c r="AG98" s="39" t="n">
        <f aca="false">RANK(AA98,$Y$98:$AC$98,1)</f>
        <v>4</v>
      </c>
      <c r="AH98" s="39" t="n">
        <f aca="false">RANK(AB98,$Y$98:$AC$98,1)</f>
        <v>1</v>
      </c>
      <c r="AI98" s="39" t="n">
        <f aca="false">RANK(AC98,$Y$98:$AC$98,1)</f>
        <v>5</v>
      </c>
      <c r="AK98" s="98" t="n">
        <f aca="false">IF($AE98=1,$Y98,IF($AF98=1,$Z98,IF($AG98=1,$AA98,IF($AH98=1,$AB98,$AC98))))</f>
        <v>8.26363636363636</v>
      </c>
      <c r="AL98" s="99" t="n">
        <f aca="false">IF($AE98=2,$Y98,IF($AF98=2,$Z98,IF($AG98=2,$AA98,IF($AH98=2,$AB98,$AC98))))</f>
        <v>9.11739130434783</v>
      </c>
      <c r="AM98" s="99" t="n">
        <f aca="false">IF($AE98=3,$Y98,IF($AF98=3,$Z98,IF($AG98=3,$AA98,IF($AH98=3,$AB98,$AC98))))</f>
        <v>9.945</v>
      </c>
      <c r="AN98" s="99" t="n">
        <f aca="false">IF($AE98=4,$Y98,IF($AF98=4,$Z98,IF($AG98=4,$AA98,IF($AH98=4,$AB98,$AC98))))</f>
        <v>11.0863636363636</v>
      </c>
      <c r="AO98" s="98" t="n">
        <f aca="false">IF($AE98=5,$Y98,IF($AF98=5,$Z98,IF($AG98=5,$AA98,IF($AH98=5,$AB98,$AC98))))</f>
        <v>12.7285714285714</v>
      </c>
      <c r="AQ98" s="95" t="n">
        <f aca="false">IF(AK98=0,1,IF((AO98-AK98)/AK98&gt;=1,1,0))</f>
        <v>0</v>
      </c>
    </row>
    <row r="99" customFormat="false" ht="12.75" hidden="false" customHeight="false" outlineLevel="0" collapsed="false">
      <c r="A99" s="100" t="s">
        <v>75</v>
      </c>
      <c r="B99" s="101" t="s">
        <v>537</v>
      </c>
      <c r="C99" s="101" t="s">
        <v>533</v>
      </c>
      <c r="D99" s="100" t="s">
        <v>75</v>
      </c>
      <c r="E99" s="102" t="n">
        <v>0.8</v>
      </c>
      <c r="F99" s="103" t="n">
        <v>221</v>
      </c>
      <c r="G99" s="103" t="n">
        <v>176</v>
      </c>
      <c r="H99" s="103" t="n">
        <v>185</v>
      </c>
      <c r="I99" s="103" t="n">
        <v>183</v>
      </c>
      <c r="J99" s="104" t="n">
        <v>175</v>
      </c>
      <c r="K99" s="105" t="n">
        <f aca="false">F99*E99</f>
        <v>176.8</v>
      </c>
      <c r="L99" s="105" t="n">
        <f aca="false">G99*E99</f>
        <v>140.8</v>
      </c>
      <c r="M99" s="105" t="n">
        <f aca="false">H99*E99</f>
        <v>148</v>
      </c>
      <c r="N99" s="105" t="n">
        <f aca="false">I99*E99</f>
        <v>146.4</v>
      </c>
      <c r="O99" s="105" t="n">
        <f aca="false">J99*E99</f>
        <v>140</v>
      </c>
      <c r="P99" s="106" t="n">
        <v>130</v>
      </c>
      <c r="Q99" s="107" t="n">
        <v>5</v>
      </c>
      <c r="R99" s="108" t="n">
        <f aca="false">IF(SUM(K99:O99)=0,"-",(IF(Q99=5,(SUM(K99:O99)),(IF(Q99=4,(SUM(L99:O99)),(IF(Q99=3,(SUM(M99:O99)),(IF(Q99=2,(SUM(N99:O99)),(IF(Q99=1,O99,"Manual Calculation Required")))))))))))</f>
        <v>752</v>
      </c>
      <c r="S99" s="109" t="n">
        <f aca="false">IF(SUM(K99:O99)=0,"-",(IF(Q99=5,($O$1/SUM($K$1:$O$1)),(IF(Q99=4,($O$1/SUM($L$1:$O$1)),(IF(Q99=3,($O$1/SUM($M$1:$O$1)),(IF(Q99=2,($O$1/SUM($N$1:$O$1)),(IF(Q99=1,1,"Manual Calculation Required")))))))))))</f>
        <v>0.194444444444444</v>
      </c>
      <c r="T99" s="110" t="n">
        <f aca="false">IF(SUM(K99:O99)=0,0,(IF(Q99=0,"Manual Calculation Required",(R99*S99))))</f>
        <v>146.222222222222</v>
      </c>
      <c r="U99" s="111" t="n">
        <f aca="false">IF(SUM(K99:O99)=0,"-",P99/T99)</f>
        <v>0.889057750759878</v>
      </c>
      <c r="V99" s="95" t="n">
        <f aca="false">AQ99</f>
        <v>0</v>
      </c>
      <c r="W99" s="96" t="n">
        <v>0</v>
      </c>
      <c r="Y99" s="97" t="n">
        <f aca="false">K99/$K$1</f>
        <v>7.68695652173913</v>
      </c>
      <c r="Z99" s="97" t="n">
        <f aca="false">L99/$L$1</f>
        <v>7.04</v>
      </c>
      <c r="AA99" s="97" t="n">
        <f aca="false">M99/$M$1</f>
        <v>6.72727272727273</v>
      </c>
      <c r="AB99" s="97" t="n">
        <f aca="false">N99/$N$1</f>
        <v>6.65454545454546</v>
      </c>
      <c r="AC99" s="97" t="n">
        <f aca="false">O99/$O$1</f>
        <v>6.66666666666667</v>
      </c>
      <c r="AE99" s="39" t="n">
        <f aca="false">RANK(Y99,$Y$99:$AC$99,1)</f>
        <v>5</v>
      </c>
      <c r="AF99" s="39" t="n">
        <f aca="false">RANK(Z99,$Y$99:$AC$99,1)</f>
        <v>4</v>
      </c>
      <c r="AG99" s="39" t="n">
        <f aca="false">RANK(AA99,$Y$99:$AC$99,1)</f>
        <v>3</v>
      </c>
      <c r="AH99" s="39" t="n">
        <f aca="false">RANK(AB99,$Y$99:$AC$99,1)</f>
        <v>1</v>
      </c>
      <c r="AI99" s="39" t="n">
        <f aca="false">RANK(AC99,$Y$99:$AC$99,1)</f>
        <v>2</v>
      </c>
      <c r="AK99" s="98" t="n">
        <f aca="false">IF($AE99=1,$Y99,IF($AF99=1,$Z99,IF($AG99=1,$AA99,IF($AH99=1,$AB99,$AC99))))</f>
        <v>6.65454545454546</v>
      </c>
      <c r="AL99" s="99" t="n">
        <f aca="false">IF($AE99=2,$Y99,IF($AF99=2,$Z99,IF($AG99=2,$AA99,IF($AH99=2,$AB99,$AC99))))</f>
        <v>6.66666666666667</v>
      </c>
      <c r="AM99" s="99" t="n">
        <f aca="false">IF($AE99=3,$Y99,IF($AF99=3,$Z99,IF($AG99=3,$AA99,IF($AH99=3,$AB99,$AC99))))</f>
        <v>6.72727272727273</v>
      </c>
      <c r="AN99" s="99" t="n">
        <f aca="false">IF($AE99=4,$Y99,IF($AF99=4,$Z99,IF($AG99=4,$AA99,IF($AH99=4,$AB99,$AC99))))</f>
        <v>7.04</v>
      </c>
      <c r="AO99" s="98" t="n">
        <f aca="false">IF($AE99=5,$Y99,IF($AF99=5,$Z99,IF($AG99=5,$AA99,IF($AH99=5,$AB99,$AC99))))</f>
        <v>7.68695652173913</v>
      </c>
      <c r="AQ99" s="95" t="n">
        <f aca="false">IF(AK99=0,1,IF((AO99-AK99)/AK99&gt;=1,1,0))</f>
        <v>0</v>
      </c>
    </row>
    <row r="100" customFormat="false" ht="12.75" hidden="false" customHeight="false" outlineLevel="0" collapsed="false">
      <c r="A100" s="100" t="s">
        <v>208</v>
      </c>
      <c r="B100" s="101" t="s">
        <v>538</v>
      </c>
      <c r="C100" s="101" t="s">
        <v>533</v>
      </c>
      <c r="D100" s="100" t="s">
        <v>208</v>
      </c>
      <c r="E100" s="102" t="n">
        <v>0.95</v>
      </c>
      <c r="F100" s="103" t="n">
        <v>640</v>
      </c>
      <c r="G100" s="103" t="n">
        <v>455</v>
      </c>
      <c r="H100" s="103" t="n">
        <v>456</v>
      </c>
      <c r="I100" s="103" t="n">
        <v>441</v>
      </c>
      <c r="J100" s="104" t="n">
        <v>468</v>
      </c>
      <c r="K100" s="105" t="n">
        <f aca="false">F100*E100</f>
        <v>608</v>
      </c>
      <c r="L100" s="105" t="n">
        <f aca="false">G100*E100</f>
        <v>432.25</v>
      </c>
      <c r="M100" s="105" t="n">
        <f aca="false">H100*E100</f>
        <v>433.2</v>
      </c>
      <c r="N100" s="105" t="n">
        <f aca="false">I100*E100</f>
        <v>418.95</v>
      </c>
      <c r="O100" s="105" t="n">
        <f aca="false">J100*E100</f>
        <v>444.6</v>
      </c>
      <c r="P100" s="106" t="n">
        <v>496</v>
      </c>
      <c r="Q100" s="107" t="n">
        <v>5</v>
      </c>
      <c r="R100" s="108" t="n">
        <f aca="false">IF(SUM(K100:O100)=0,"-",(IF(Q100=5,(SUM(K100:O100)),(IF(Q100=4,(SUM(L100:O100)),(IF(Q100=3,(SUM(M100:O100)),(IF(Q100=2,(SUM(N100:O100)),(IF(Q100=1,O100,"Manual Calculation Required")))))))))))</f>
        <v>2337</v>
      </c>
      <c r="S100" s="109" t="n">
        <f aca="false">IF(SUM(K100:O100)=0,"-",(IF(Q100=5,($O$1/SUM($K$1:$O$1)),(IF(Q100=4,($O$1/SUM($L$1:$O$1)),(IF(Q100=3,($O$1/SUM($M$1:$O$1)),(IF(Q100=2,($O$1/SUM($N$1:$O$1)),(IF(Q100=1,1,"Manual Calculation Required")))))))))))</f>
        <v>0.194444444444444</v>
      </c>
      <c r="T100" s="110" t="n">
        <f aca="false">IF(SUM(K100:O100)=0,0,(IF(Q100=0,"Manual Calculation Required",(R100*S100))))</f>
        <v>454.416666666667</v>
      </c>
      <c r="U100" s="111" t="n">
        <f aca="false">IF(SUM(K100:O100)=0,"-",P100/T100)</f>
        <v>1.09150926095727</v>
      </c>
      <c r="V100" s="95" t="n">
        <f aca="false">AQ100</f>
        <v>0</v>
      </c>
      <c r="W100" s="96" t="n">
        <v>0</v>
      </c>
      <c r="Y100" s="97" t="n">
        <f aca="false">K100/$K$1</f>
        <v>26.4347826086957</v>
      </c>
      <c r="Z100" s="97" t="n">
        <f aca="false">L100/$L$1</f>
        <v>21.6125</v>
      </c>
      <c r="AA100" s="97" t="n">
        <f aca="false">M100/$M$1</f>
        <v>19.6909090909091</v>
      </c>
      <c r="AB100" s="97" t="n">
        <f aca="false">N100/$N$1</f>
        <v>19.0431818181818</v>
      </c>
      <c r="AC100" s="97" t="n">
        <f aca="false">O100/$O$1</f>
        <v>21.1714285714286</v>
      </c>
      <c r="AE100" s="39" t="n">
        <f aca="false">RANK(Y100,$Y$100:$AC$100,1)</f>
        <v>5</v>
      </c>
      <c r="AF100" s="39" t="n">
        <f aca="false">RANK(Z100,$Y$100:$AC$100,1)</f>
        <v>4</v>
      </c>
      <c r="AG100" s="39" t="n">
        <f aca="false">RANK(AA100,$Y$100:$AC$100,1)</f>
        <v>2</v>
      </c>
      <c r="AH100" s="39" t="n">
        <f aca="false">RANK(AB100,$Y$100:$AC$100,1)</f>
        <v>1</v>
      </c>
      <c r="AI100" s="39" t="n">
        <f aca="false">RANK(AC100,$Y$100:$AC$100,1)</f>
        <v>3</v>
      </c>
      <c r="AK100" s="98" t="n">
        <f aca="false">IF($AE100=1,$Y100,IF($AF100=1,$Z100,IF($AG100=1,$AA100,IF($AH100=1,$AB100,$AC100))))</f>
        <v>19.0431818181818</v>
      </c>
      <c r="AL100" s="99" t="n">
        <f aca="false">IF($AE100=2,$Y100,IF($AF100=2,$Z100,IF($AG100=2,$AA100,IF($AH100=2,$AB100,$AC100))))</f>
        <v>19.6909090909091</v>
      </c>
      <c r="AM100" s="99" t="n">
        <f aca="false">IF($AE100=3,$Y100,IF($AF100=3,$Z100,IF($AG100=3,$AA100,IF($AH100=3,$AB100,$AC100))))</f>
        <v>21.1714285714286</v>
      </c>
      <c r="AN100" s="99" t="n">
        <f aca="false">IF($AE100=4,$Y100,IF($AF100=4,$Z100,IF($AG100=4,$AA100,IF($AH100=4,$AB100,$AC100))))</f>
        <v>21.6125</v>
      </c>
      <c r="AO100" s="98" t="n">
        <f aca="false">IF($AE100=5,$Y100,IF($AF100=5,$Z100,IF($AG100=5,$AA100,IF($AH100=5,$AB100,$AC100))))</f>
        <v>26.4347826086957</v>
      </c>
      <c r="AQ100" s="95" t="n">
        <f aca="false">IF(AK100=0,1,IF((AO100-AK100)/AK100&gt;=1,1,0))</f>
        <v>0</v>
      </c>
    </row>
    <row r="101" customFormat="false" ht="12.75" hidden="false" customHeight="false" outlineLevel="0" collapsed="false">
      <c r="A101" s="100" t="s">
        <v>374</v>
      </c>
      <c r="B101" s="101" t="s">
        <v>539</v>
      </c>
      <c r="C101" s="101" t="s">
        <v>533</v>
      </c>
      <c r="D101" s="100" t="s">
        <v>374</v>
      </c>
      <c r="E101" s="102" t="n">
        <v>1</v>
      </c>
      <c r="F101" s="103" t="n">
        <v>358</v>
      </c>
      <c r="G101" s="103" t="n">
        <v>349</v>
      </c>
      <c r="H101" s="103" t="n">
        <v>264</v>
      </c>
      <c r="I101" s="103" t="n">
        <v>292</v>
      </c>
      <c r="J101" s="104" t="n">
        <v>324</v>
      </c>
      <c r="K101" s="105" t="n">
        <f aca="false">F101*E101</f>
        <v>358</v>
      </c>
      <c r="L101" s="105" t="n">
        <f aca="false">G101*E101</f>
        <v>349</v>
      </c>
      <c r="M101" s="105" t="n">
        <f aca="false">H101*E101</f>
        <v>264</v>
      </c>
      <c r="N101" s="105" t="n">
        <f aca="false">I101*E101</f>
        <v>292</v>
      </c>
      <c r="O101" s="105" t="n">
        <f aca="false">J101*E101</f>
        <v>324</v>
      </c>
      <c r="P101" s="106" t="n">
        <v>200</v>
      </c>
      <c r="Q101" s="107" t="n">
        <v>5</v>
      </c>
      <c r="R101" s="108" t="n">
        <f aca="false">IF(SUM(K101:O101)=0,"-",(IF(Q101=5,(SUM(K101:O101)),(IF(Q101=4,(SUM(L101:O101)),(IF(Q101=3,(SUM(M101:O101)),(IF(Q101=2,(SUM(N101:O101)),(IF(Q101=1,O101,"Manual Calculation Required")))))))))))</f>
        <v>1587</v>
      </c>
      <c r="S101" s="109" t="n">
        <f aca="false">IF(SUM(K101:O101)=0,"-",(IF(Q101=5,($O$1/SUM($K$1:$O$1)),(IF(Q101=4,($O$1/SUM($L$1:$O$1)),(IF(Q101=3,($O$1/SUM($M$1:$O$1)),(IF(Q101=2,($O$1/SUM($N$1:$O$1)),(IF(Q101=1,1,"Manual Calculation Required")))))))))))</f>
        <v>0.194444444444444</v>
      </c>
      <c r="T101" s="110" t="n">
        <f aca="false">IF(SUM(K101:O101)=0,0,(IF(Q101=0,"Manual Calculation Required",(R101*S101))))</f>
        <v>308.583333333333</v>
      </c>
      <c r="U101" s="111" t="n">
        <f aca="false">IF(SUM(K101:O101)=0,"-",P101/T101)</f>
        <v>0.648123143397246</v>
      </c>
      <c r="V101" s="95" t="n">
        <f aca="false">AQ101</f>
        <v>0</v>
      </c>
      <c r="W101" s="96" t="n">
        <v>0</v>
      </c>
      <c r="Y101" s="97" t="n">
        <f aca="false">K101/$K$1</f>
        <v>15.5652173913043</v>
      </c>
      <c r="Z101" s="97" t="n">
        <f aca="false">L101/$L$1</f>
        <v>17.45</v>
      </c>
      <c r="AA101" s="97" t="n">
        <f aca="false">M101/$M$1</f>
        <v>12</v>
      </c>
      <c r="AB101" s="97" t="n">
        <f aca="false">N101/$N$1</f>
        <v>13.2727272727273</v>
      </c>
      <c r="AC101" s="97" t="n">
        <f aca="false">O101/$O$1</f>
        <v>15.4285714285714</v>
      </c>
      <c r="AE101" s="39" t="n">
        <f aca="false">RANK(Y101,$Y$101:$AC$101,1)</f>
        <v>4</v>
      </c>
      <c r="AF101" s="39" t="n">
        <f aca="false">RANK(Z101,$Y$101:$AC$101,1)</f>
        <v>5</v>
      </c>
      <c r="AG101" s="39" t="n">
        <f aca="false">RANK(AA101,$Y$101:$AC$101,1)</f>
        <v>1</v>
      </c>
      <c r="AH101" s="39" t="n">
        <f aca="false">RANK(AB101,$Y$101:$AC$101,1)</f>
        <v>2</v>
      </c>
      <c r="AI101" s="39" t="n">
        <f aca="false">RANK(AC101,$Y$101:$AC$101,1)</f>
        <v>3</v>
      </c>
      <c r="AK101" s="98" t="n">
        <f aca="false">IF($AE101=1,$Y101,IF($AF101=1,$Z101,IF($AG101=1,$AA101,IF($AH101=1,$AB101,$AC101))))</f>
        <v>12</v>
      </c>
      <c r="AL101" s="99" t="n">
        <f aca="false">IF($AE101=2,$Y101,IF($AF101=2,$Z101,IF($AG101=2,$AA101,IF($AH101=2,$AB101,$AC101))))</f>
        <v>13.2727272727273</v>
      </c>
      <c r="AM101" s="99" t="n">
        <f aca="false">IF($AE101=3,$Y101,IF($AF101=3,$Z101,IF($AG101=3,$AA101,IF($AH101=3,$AB101,$AC101))))</f>
        <v>15.4285714285714</v>
      </c>
      <c r="AN101" s="99" t="n">
        <f aca="false">IF($AE101=4,$Y101,IF($AF101=4,$Z101,IF($AG101=4,$AA101,IF($AH101=4,$AB101,$AC101))))</f>
        <v>15.5652173913043</v>
      </c>
      <c r="AO101" s="98" t="n">
        <f aca="false">IF($AE101=5,$Y101,IF($AF101=5,$Z101,IF($AG101=5,$AA101,IF($AH101=5,$AB101,$AC101))))</f>
        <v>17.45</v>
      </c>
      <c r="AQ101" s="95" t="n">
        <f aca="false">IF(AK101=0,1,IF((AO101-AK101)/AK101&gt;=1,1,0))</f>
        <v>0</v>
      </c>
    </row>
    <row r="102" customFormat="false" ht="12.75" hidden="false" customHeight="false" outlineLevel="0" collapsed="false">
      <c r="A102" s="100" t="s">
        <v>154</v>
      </c>
      <c r="B102" s="101" t="s">
        <v>540</v>
      </c>
      <c r="C102" s="101" t="s">
        <v>533</v>
      </c>
      <c r="D102" s="100" t="s">
        <v>154</v>
      </c>
      <c r="E102" s="102" t="n">
        <v>0.45</v>
      </c>
      <c r="F102" s="103" t="n">
        <v>509</v>
      </c>
      <c r="G102" s="103" t="n">
        <v>437</v>
      </c>
      <c r="H102" s="103" t="n">
        <v>399</v>
      </c>
      <c r="I102" s="103" t="n">
        <v>449</v>
      </c>
      <c r="J102" s="104" t="n">
        <v>496</v>
      </c>
      <c r="K102" s="105" t="n">
        <f aca="false">F102*E102</f>
        <v>229.05</v>
      </c>
      <c r="L102" s="105" t="n">
        <f aca="false">G102*E102</f>
        <v>196.65</v>
      </c>
      <c r="M102" s="105" t="n">
        <f aca="false">H102*E102</f>
        <v>179.55</v>
      </c>
      <c r="N102" s="105" t="n">
        <f aca="false">I102*E102</f>
        <v>202.05</v>
      </c>
      <c r="O102" s="105" t="n">
        <f aca="false">J102*E102</f>
        <v>223.2</v>
      </c>
      <c r="P102" s="106" t="n">
        <v>169</v>
      </c>
      <c r="Q102" s="107" t="n">
        <v>5</v>
      </c>
      <c r="R102" s="108" t="n">
        <f aca="false">IF(SUM(K102:O102)=0,"-",(IF(Q102=5,(SUM(K102:O102)),(IF(Q102=4,(SUM(L102:O102)),(IF(Q102=3,(SUM(M102:O102)),(IF(Q102=2,(SUM(N102:O102)),(IF(Q102=1,O102,"Manual Calculation Required")))))))))))</f>
        <v>1030.5</v>
      </c>
      <c r="S102" s="109" t="n">
        <f aca="false">IF(SUM(K102:O102)=0,"-",(IF(Q102=5,($O$1/SUM($K$1:$O$1)),(IF(Q102=4,($O$1/SUM($L$1:$O$1)),(IF(Q102=3,($O$1/SUM($M$1:$O$1)),(IF(Q102=2,($O$1/SUM($N$1:$O$1)),(IF(Q102=1,1,"Manual Calculation Required")))))))))))</f>
        <v>0.194444444444444</v>
      </c>
      <c r="T102" s="110" t="n">
        <f aca="false">IF(SUM(K102:O102)=0,0,(IF(Q102=0,"Manual Calculation Required",(R102*S102))))</f>
        <v>200.375</v>
      </c>
      <c r="U102" s="111" t="n">
        <f aca="false">IF(SUM(K102:O102)=0,"-",P102/T102)</f>
        <v>0.843418590143481</v>
      </c>
      <c r="V102" s="95" t="n">
        <f aca="false">AQ102</f>
        <v>0</v>
      </c>
      <c r="W102" s="96" t="n">
        <v>0</v>
      </c>
      <c r="Y102" s="97" t="n">
        <f aca="false">K102/$K$1</f>
        <v>9.95869565217391</v>
      </c>
      <c r="Z102" s="97" t="n">
        <f aca="false">L102/$L$1</f>
        <v>9.8325</v>
      </c>
      <c r="AA102" s="97" t="n">
        <f aca="false">M102/$M$1</f>
        <v>8.16136363636364</v>
      </c>
      <c r="AB102" s="97" t="n">
        <f aca="false">N102/$N$1</f>
        <v>9.18409090909091</v>
      </c>
      <c r="AC102" s="97" t="n">
        <f aca="false">O102/$O$1</f>
        <v>10.6285714285714</v>
      </c>
      <c r="AE102" s="39" t="n">
        <f aca="false">RANK(Y102,$Y$102:$AC$102,1)</f>
        <v>4</v>
      </c>
      <c r="AF102" s="39" t="n">
        <f aca="false">RANK(Z102,$Y$102:$AC$102,1)</f>
        <v>3</v>
      </c>
      <c r="AG102" s="39" t="n">
        <f aca="false">RANK(AA102,$Y$102:$AC$102,1)</f>
        <v>1</v>
      </c>
      <c r="AH102" s="39" t="n">
        <f aca="false">RANK(AB102,$Y$102:$AC$102,1)</f>
        <v>2</v>
      </c>
      <c r="AI102" s="39" t="n">
        <f aca="false">RANK(AC102,$Y$102:$AC$102,1)</f>
        <v>5</v>
      </c>
      <c r="AK102" s="98" t="n">
        <f aca="false">IF($AE102=1,$Y102,IF($AF102=1,$Z102,IF($AG102=1,$AA102,IF($AH102=1,$AB102,$AC102))))</f>
        <v>8.16136363636364</v>
      </c>
      <c r="AL102" s="99" t="n">
        <f aca="false">IF($AE102=2,$Y102,IF($AF102=2,$Z102,IF($AG102=2,$AA102,IF($AH102=2,$AB102,$AC102))))</f>
        <v>9.18409090909091</v>
      </c>
      <c r="AM102" s="99" t="n">
        <f aca="false">IF($AE102=3,$Y102,IF($AF102=3,$Z102,IF($AG102=3,$AA102,IF($AH102=3,$AB102,$AC102))))</f>
        <v>9.8325</v>
      </c>
      <c r="AN102" s="99" t="n">
        <f aca="false">IF($AE102=4,$Y102,IF($AF102=4,$Z102,IF($AG102=4,$AA102,IF($AH102=4,$AB102,$AC102))))</f>
        <v>9.95869565217391</v>
      </c>
      <c r="AO102" s="98" t="n">
        <f aca="false">IF($AE102=5,$Y102,IF($AF102=5,$Z102,IF($AG102=5,$AA102,IF($AH102=5,$AB102,$AC102))))</f>
        <v>10.6285714285714</v>
      </c>
      <c r="AQ102" s="95" t="n">
        <f aca="false">IF(AK102=0,1,IF((AO102-AK102)/AK102&gt;=1,1,0))</f>
        <v>0</v>
      </c>
    </row>
    <row r="103" customFormat="false" ht="12.75" hidden="false" customHeight="false" outlineLevel="0" collapsed="false">
      <c r="A103" s="100" t="s">
        <v>158</v>
      </c>
      <c r="B103" s="101" t="s">
        <v>541</v>
      </c>
      <c r="C103" s="101" t="s">
        <v>533</v>
      </c>
      <c r="D103" s="100" t="s">
        <v>158</v>
      </c>
      <c r="E103" s="102" t="n">
        <v>0.676</v>
      </c>
      <c r="F103" s="103" t="n">
        <v>194</v>
      </c>
      <c r="G103" s="103" t="n">
        <v>201</v>
      </c>
      <c r="H103" s="103" t="n">
        <v>232</v>
      </c>
      <c r="I103" s="103" t="n">
        <v>221</v>
      </c>
      <c r="J103" s="104" t="n">
        <v>205</v>
      </c>
      <c r="K103" s="105" t="n">
        <f aca="false">F103*E103</f>
        <v>131.144</v>
      </c>
      <c r="L103" s="105" t="n">
        <f aca="false">G103*E103</f>
        <v>135.876</v>
      </c>
      <c r="M103" s="105" t="n">
        <f aca="false">H103*E103</f>
        <v>156.832</v>
      </c>
      <c r="N103" s="105" t="n">
        <f aca="false">I103*E103</f>
        <v>149.396</v>
      </c>
      <c r="O103" s="105" t="n">
        <f aca="false">J103*E103</f>
        <v>138.58</v>
      </c>
      <c r="P103" s="106" t="n">
        <v>134</v>
      </c>
      <c r="Q103" s="107" t="n">
        <v>5</v>
      </c>
      <c r="R103" s="108" t="n">
        <f aca="false">IF(SUM(K103:O103)=0,"-",(IF(Q103=5,(SUM(K103:O103)),(IF(Q103=4,(SUM(L103:O103)),(IF(Q103=3,(SUM(M103:O103)),(IF(Q103=2,(SUM(N103:O103)),(IF(Q103=1,O103,"Manual Calculation Required")))))))))))</f>
        <v>711.828</v>
      </c>
      <c r="S103" s="109" t="n">
        <f aca="false">IF(SUM(K103:O103)=0,"-",(IF(Q103=5,($O$1/SUM($K$1:$O$1)),(IF(Q103=4,($O$1/SUM($L$1:$O$1)),(IF(Q103=3,($O$1/SUM($M$1:$O$1)),(IF(Q103=2,($O$1/SUM($N$1:$O$1)),(IF(Q103=1,1,"Manual Calculation Required")))))))))))</f>
        <v>0.194444444444444</v>
      </c>
      <c r="T103" s="110" t="n">
        <f aca="false">IF(SUM(K103:O103)=0,0,(IF(Q103=0,"Manual Calculation Required",(R103*S103))))</f>
        <v>138.411</v>
      </c>
      <c r="U103" s="111" t="n">
        <f aca="false">IF(SUM(K103:O103)=0,"-",P103/T103)</f>
        <v>0.968131145645938</v>
      </c>
      <c r="V103" s="95" t="n">
        <f aca="false">AQ103</f>
        <v>0</v>
      </c>
      <c r="W103" s="96" t="n">
        <v>0</v>
      </c>
      <c r="Y103" s="97" t="n">
        <f aca="false">K103/$K$1</f>
        <v>5.70191304347826</v>
      </c>
      <c r="Z103" s="97" t="n">
        <f aca="false">L103/$L$1</f>
        <v>6.7938</v>
      </c>
      <c r="AA103" s="97" t="n">
        <f aca="false">M103/$M$1</f>
        <v>7.12872727272727</v>
      </c>
      <c r="AB103" s="97" t="n">
        <f aca="false">N103/$N$1</f>
        <v>6.79072727272727</v>
      </c>
      <c r="AC103" s="97" t="n">
        <f aca="false">O103/$O$1</f>
        <v>6.59904761904762</v>
      </c>
      <c r="AE103" s="39" t="n">
        <f aca="false">RANK(Y103,$Y$103:$AC$103,1)</f>
        <v>1</v>
      </c>
      <c r="AF103" s="39" t="n">
        <f aca="false">RANK(Z103,$Y$103:$AC$103,1)</f>
        <v>4</v>
      </c>
      <c r="AG103" s="39" t="n">
        <f aca="false">RANK(AA103,$Y$103:$AC$103,1)</f>
        <v>5</v>
      </c>
      <c r="AH103" s="39" t="n">
        <f aca="false">RANK(AB103,$Y$103:$AC$103,1)</f>
        <v>3</v>
      </c>
      <c r="AI103" s="39" t="n">
        <f aca="false">RANK(AC103,$Y$103:$AC$103,1)</f>
        <v>2</v>
      </c>
      <c r="AK103" s="98" t="n">
        <f aca="false">IF($AE103=1,$Y103,IF($AF103=1,$Z103,IF($AG103=1,$AA103,IF($AH103=1,$AB103,$AC103))))</f>
        <v>5.70191304347826</v>
      </c>
      <c r="AL103" s="99" t="n">
        <f aca="false">IF($AE103=2,$Y103,IF($AF103=2,$Z103,IF($AG103=2,$AA103,IF($AH103=2,$AB103,$AC103))))</f>
        <v>6.59904761904762</v>
      </c>
      <c r="AM103" s="99" t="n">
        <f aca="false">IF($AE103=3,$Y103,IF($AF103=3,$Z103,IF($AG103=3,$AA103,IF($AH103=3,$AB103,$AC103))))</f>
        <v>6.79072727272727</v>
      </c>
      <c r="AN103" s="99" t="n">
        <f aca="false">IF($AE103=4,$Y103,IF($AF103=4,$Z103,IF($AG103=4,$AA103,IF($AH103=4,$AB103,$AC103))))</f>
        <v>6.7938</v>
      </c>
      <c r="AO103" s="98" t="n">
        <f aca="false">IF($AE103=5,$Y103,IF($AF103=5,$Z103,IF($AG103=5,$AA103,IF($AH103=5,$AB103,$AC103))))</f>
        <v>7.12872727272727</v>
      </c>
      <c r="AQ103" s="95" t="n">
        <f aca="false">IF(AK103=0,1,IF((AO103-AK103)/AK103&gt;=1,1,0))</f>
        <v>0</v>
      </c>
    </row>
    <row r="104" customFormat="false" ht="12.75" hidden="false" customHeight="false" outlineLevel="0" collapsed="false">
      <c r="A104" s="100" t="s">
        <v>105</v>
      </c>
      <c r="B104" s="101" t="s">
        <v>542</v>
      </c>
      <c r="C104" s="101" t="s">
        <v>533</v>
      </c>
      <c r="D104" s="100" t="s">
        <v>105</v>
      </c>
      <c r="E104" s="102" t="n">
        <v>0.6</v>
      </c>
      <c r="F104" s="103" t="n">
        <v>368</v>
      </c>
      <c r="G104" s="103" t="n">
        <v>306</v>
      </c>
      <c r="H104" s="103" t="n">
        <v>301</v>
      </c>
      <c r="I104" s="103" t="n">
        <v>301</v>
      </c>
      <c r="J104" s="104" t="n">
        <v>369</v>
      </c>
      <c r="K104" s="105" t="n">
        <f aca="false">F104*E104</f>
        <v>220.8</v>
      </c>
      <c r="L104" s="105" t="n">
        <f aca="false">G104*E104</f>
        <v>183.6</v>
      </c>
      <c r="M104" s="105" t="n">
        <f aca="false">H104*E104</f>
        <v>180.6</v>
      </c>
      <c r="N104" s="105" t="n">
        <f aca="false">I104*E104</f>
        <v>180.6</v>
      </c>
      <c r="O104" s="105" t="n">
        <f aca="false">J104*E104</f>
        <v>221.4</v>
      </c>
      <c r="P104" s="106" t="n">
        <v>206</v>
      </c>
      <c r="Q104" s="107" t="n">
        <v>5</v>
      </c>
      <c r="R104" s="108" t="n">
        <f aca="false">IF(SUM(K104:O104)=0,"-",(IF(Q104=5,(SUM(K104:O104)),(IF(Q104=4,(SUM(L104:O104)),(IF(Q104=3,(SUM(M104:O104)),(IF(Q104=2,(SUM(N104:O104)),(IF(Q104=1,O104,"Manual Calculation Required")))))))))))</f>
        <v>987</v>
      </c>
      <c r="S104" s="109" t="n">
        <f aca="false">IF(SUM(K104:O104)=0,"-",(IF(Q104=5,($O$1/SUM($K$1:$O$1)),(IF(Q104=4,($O$1/SUM($L$1:$O$1)),(IF(Q104=3,($O$1/SUM($M$1:$O$1)),(IF(Q104=2,($O$1/SUM($N$1:$O$1)),(IF(Q104=1,1,"Manual Calculation Required")))))))))))</f>
        <v>0.194444444444444</v>
      </c>
      <c r="T104" s="110" t="n">
        <f aca="false">IF(SUM(K104:O104)=0,0,(IF(Q104=0,"Manual Calculation Required",(R104*S104))))</f>
        <v>191.916666666667</v>
      </c>
      <c r="U104" s="111" t="n">
        <f aca="false">IF(SUM(K104:O104)=0,"-",P104/T104)</f>
        <v>1.07338254450716</v>
      </c>
      <c r="V104" s="95" t="n">
        <f aca="false">AQ104</f>
        <v>0</v>
      </c>
      <c r="W104" s="96" t="n">
        <v>0</v>
      </c>
      <c r="Y104" s="97" t="n">
        <f aca="false">K104/$K$1</f>
        <v>9.6</v>
      </c>
      <c r="Z104" s="97" t="n">
        <f aca="false">L104/$L$1</f>
        <v>9.18</v>
      </c>
      <c r="AA104" s="97" t="n">
        <f aca="false">M104/$M$1</f>
        <v>8.20909090909091</v>
      </c>
      <c r="AB104" s="97" t="n">
        <f aca="false">N104/$N$1</f>
        <v>8.20909090909091</v>
      </c>
      <c r="AC104" s="97" t="n">
        <f aca="false">O104/$O$1</f>
        <v>10.5428571428571</v>
      </c>
      <c r="AE104" s="39" t="n">
        <f aca="false">RANK(Y104,$Y$104:$AC$104,1)</f>
        <v>4</v>
      </c>
      <c r="AF104" s="39" t="n">
        <f aca="false">RANK(Z104,$Y$104:$AC$104,1)</f>
        <v>3</v>
      </c>
      <c r="AG104" s="39" t="n">
        <f aca="false">RANK(AA104,$Y$104:$AC$104,1)</f>
        <v>1</v>
      </c>
      <c r="AH104" s="39" t="n">
        <f aca="false">RANK(AB104,$Y$104:$AC$104,1)</f>
        <v>1</v>
      </c>
      <c r="AI104" s="39" t="n">
        <f aca="false">RANK(AC104,$Y$104:$AC$104,1)</f>
        <v>5</v>
      </c>
      <c r="AK104" s="98" t="n">
        <f aca="false">IF($AE104=1,$Y104,IF($AF104=1,$Z104,IF($AG104=1,$AA104,IF($AH104=1,$AB104,$AC104))))</f>
        <v>8.20909090909091</v>
      </c>
      <c r="AL104" s="99" t="n">
        <f aca="false">IF($AE104=2,$Y104,IF($AF104=2,$Z104,IF($AG104=2,$AA104,IF($AH104=2,$AB104,$AC104))))</f>
        <v>10.5428571428571</v>
      </c>
      <c r="AM104" s="99" t="n">
        <f aca="false">IF($AE104=3,$Y104,IF($AF104=3,$Z104,IF($AG104=3,$AA104,IF($AH104=3,$AB104,$AC104))))</f>
        <v>9.18</v>
      </c>
      <c r="AN104" s="99" t="n">
        <f aca="false">IF($AE104=4,$Y104,IF($AF104=4,$Z104,IF($AG104=4,$AA104,IF($AH104=4,$AB104,$AC104))))</f>
        <v>9.6</v>
      </c>
      <c r="AO104" s="98" t="n">
        <f aca="false">IF($AE104=5,$Y104,IF($AF104=5,$Z104,IF($AG104=5,$AA104,IF($AH104=5,$AB104,$AC104))))</f>
        <v>10.5428571428571</v>
      </c>
      <c r="AQ104" s="95" t="n">
        <f aca="false">IF(AK104=0,1,IF((AO104-AK104)/AK104&gt;=1,1,0))</f>
        <v>0</v>
      </c>
    </row>
    <row r="105" customFormat="false" ht="12.75" hidden="false" customHeight="false" outlineLevel="0" collapsed="false">
      <c r="A105" s="100" t="s">
        <v>320</v>
      </c>
      <c r="B105" s="101" t="s">
        <v>543</v>
      </c>
      <c r="C105" s="101" t="s">
        <v>544</v>
      </c>
      <c r="D105" s="100" t="s">
        <v>320</v>
      </c>
      <c r="E105" s="102" t="n">
        <v>1</v>
      </c>
      <c r="F105" s="103" t="n">
        <v>62</v>
      </c>
      <c r="G105" s="103" t="n">
        <v>51</v>
      </c>
      <c r="H105" s="103" t="n">
        <v>63</v>
      </c>
      <c r="I105" s="103" t="n">
        <v>50</v>
      </c>
      <c r="J105" s="104" t="n">
        <v>61</v>
      </c>
      <c r="K105" s="105" t="n">
        <f aca="false">F105*E105</f>
        <v>62</v>
      </c>
      <c r="L105" s="105" t="n">
        <f aca="false">G105*E105</f>
        <v>51</v>
      </c>
      <c r="M105" s="105" t="n">
        <f aca="false">H105*E105</f>
        <v>63</v>
      </c>
      <c r="N105" s="105" t="n">
        <f aca="false">I105*E105</f>
        <v>50</v>
      </c>
      <c r="O105" s="105" t="n">
        <f aca="false">J105*E105</f>
        <v>61</v>
      </c>
      <c r="P105" s="106" t="n">
        <v>71</v>
      </c>
      <c r="Q105" s="107" t="n">
        <v>5</v>
      </c>
      <c r="R105" s="108" t="n">
        <f aca="false">IF(SUM(K105:O105)=0,"-",(IF(Q105=5,(SUM(K105:O105)),(IF(Q105=4,(SUM(L105:O105)),(IF(Q105=3,(SUM(M105:O105)),(IF(Q105=2,(SUM(N105:O105)),(IF(Q105=1,O105,"Manual Calculation Required")))))))))))</f>
        <v>287</v>
      </c>
      <c r="S105" s="109" t="n">
        <f aca="false">IF(SUM(K105:O105)=0,"-",(IF(Q105=5,($O$1/SUM($K$1:$O$1)),(IF(Q105=4,($O$1/SUM($L$1:$O$1)),(IF(Q105=3,($O$1/SUM($M$1:$O$1)),(IF(Q105=2,($O$1/SUM($N$1:$O$1)),(IF(Q105=1,1,"Manual Calculation Required")))))))))))</f>
        <v>0.194444444444444</v>
      </c>
      <c r="T105" s="110" t="n">
        <f aca="false">IF(SUM(K105:O105)=0,0,(IF(Q105=0,"Manual Calculation Required",(R105*S105))))</f>
        <v>55.8055555555556</v>
      </c>
      <c r="U105" s="111" t="n">
        <f aca="false">IF(SUM(K105:O105)=0,"-",P105/T105)</f>
        <v>1.27227476356396</v>
      </c>
      <c r="V105" s="95" t="n">
        <f aca="false">AQ105</f>
        <v>0</v>
      </c>
      <c r="W105" s="96" t="n">
        <v>0</v>
      </c>
      <c r="Y105" s="97" t="n">
        <f aca="false">K105/$K$1</f>
        <v>2.69565217391304</v>
      </c>
      <c r="Z105" s="97" t="n">
        <f aca="false">L105/$L$1</f>
        <v>2.55</v>
      </c>
      <c r="AA105" s="97" t="n">
        <f aca="false">M105/$M$1</f>
        <v>2.86363636363636</v>
      </c>
      <c r="AB105" s="97" t="n">
        <f aca="false">N105/$N$1</f>
        <v>2.27272727272727</v>
      </c>
      <c r="AC105" s="97" t="n">
        <f aca="false">O105/$O$1</f>
        <v>2.9047619047619</v>
      </c>
      <c r="AE105" s="39" t="n">
        <f aca="false">RANK(Y105,$Y$105:$AC$105,1)</f>
        <v>3</v>
      </c>
      <c r="AF105" s="39" t="n">
        <f aca="false">RANK(Z105,$Y$105:$AC$105,1)</f>
        <v>2</v>
      </c>
      <c r="AG105" s="39" t="n">
        <f aca="false">RANK(AA105,$Y$105:$AC$105,1)</f>
        <v>4</v>
      </c>
      <c r="AH105" s="39" t="n">
        <f aca="false">RANK(AB105,$Y$105:$AC$105,1)</f>
        <v>1</v>
      </c>
      <c r="AI105" s="39" t="n">
        <f aca="false">RANK(AC105,$Y$105:$AC$105,1)</f>
        <v>5</v>
      </c>
      <c r="AK105" s="98" t="n">
        <f aca="false">IF($AE105=1,$Y105,IF($AF105=1,$Z105,IF($AG105=1,$AA105,IF($AH105=1,$AB105,$AC105))))</f>
        <v>2.27272727272727</v>
      </c>
      <c r="AL105" s="99" t="n">
        <f aca="false">IF($AE105=2,$Y105,IF($AF105=2,$Z105,IF($AG105=2,$AA105,IF($AH105=2,$AB105,$AC105))))</f>
        <v>2.55</v>
      </c>
      <c r="AM105" s="99" t="n">
        <f aca="false">IF($AE105=3,$Y105,IF($AF105=3,$Z105,IF($AG105=3,$AA105,IF($AH105=3,$AB105,$AC105))))</f>
        <v>2.69565217391304</v>
      </c>
      <c r="AN105" s="99" t="n">
        <f aca="false">IF($AE105=4,$Y105,IF($AF105=4,$Z105,IF($AG105=4,$AA105,IF($AH105=4,$AB105,$AC105))))</f>
        <v>2.86363636363636</v>
      </c>
      <c r="AO105" s="98" t="n">
        <f aca="false">IF($AE105=5,$Y105,IF($AF105=5,$Z105,IF($AG105=5,$AA105,IF($AH105=5,$AB105,$AC105))))</f>
        <v>2.9047619047619</v>
      </c>
      <c r="AQ105" s="95" t="n">
        <f aca="false">IF(AK105=0,1,IF((AO105-AK105)/AK105&gt;=1,1,0))</f>
        <v>0</v>
      </c>
    </row>
    <row r="106" customFormat="false" ht="12.75" hidden="false" customHeight="false" outlineLevel="0" collapsed="false">
      <c r="A106" s="100" t="s">
        <v>230</v>
      </c>
      <c r="B106" s="101" t="s">
        <v>545</v>
      </c>
      <c r="C106" s="101" t="s">
        <v>544</v>
      </c>
      <c r="D106" s="100" t="s">
        <v>230</v>
      </c>
      <c r="E106" s="102" t="n">
        <v>0.24</v>
      </c>
      <c r="F106" s="103" t="n">
        <v>567</v>
      </c>
      <c r="G106" s="103" t="n">
        <v>436</v>
      </c>
      <c r="H106" s="103" t="n">
        <v>578</v>
      </c>
      <c r="I106" s="103" t="n">
        <v>633</v>
      </c>
      <c r="J106" s="104" t="n">
        <v>504</v>
      </c>
      <c r="K106" s="105" t="n">
        <f aca="false">F106*E106</f>
        <v>136.08</v>
      </c>
      <c r="L106" s="105" t="n">
        <f aca="false">G106*E106</f>
        <v>104.64</v>
      </c>
      <c r="M106" s="105" t="n">
        <f aca="false">H106*E106</f>
        <v>138.72</v>
      </c>
      <c r="N106" s="105" t="n">
        <f aca="false">I106*E106</f>
        <v>151.92</v>
      </c>
      <c r="O106" s="105" t="n">
        <f aca="false">J106*E106</f>
        <v>120.96</v>
      </c>
      <c r="P106" s="106" t="n">
        <v>132</v>
      </c>
      <c r="Q106" s="107" t="n">
        <v>5</v>
      </c>
      <c r="R106" s="108" t="n">
        <f aca="false">IF(SUM(K106:O106)=0,"-",(IF(Q106=5,(SUM(K106:O106)),(IF(Q106=4,(SUM(L106:O106)),(IF(Q106=3,(SUM(M106:O106)),(IF(Q106=2,(SUM(N106:O106)),(IF(Q106=1,O106,"Manual Calculation Required")))))))))))</f>
        <v>652.32</v>
      </c>
      <c r="S106" s="109" t="n">
        <f aca="false">IF(SUM(K106:O106)=0,"-",(IF(Q106=5,($O$1/SUM($K$1:$O$1)),(IF(Q106=4,($O$1/SUM($L$1:$O$1)),(IF(Q106=3,($O$1/SUM($M$1:$O$1)),(IF(Q106=2,($O$1/SUM($N$1:$O$1)),(IF(Q106=1,1,"Manual Calculation Required")))))))))))</f>
        <v>0.194444444444444</v>
      </c>
      <c r="T106" s="110" t="n">
        <f aca="false">IF(SUM(K106:O106)=0,0,(IF(Q106=0,"Manual Calculation Required",(R106*S106))))</f>
        <v>126.84</v>
      </c>
      <c r="U106" s="111" t="n">
        <f aca="false">IF(SUM(K106:O106)=0,"-",P106/T106)</f>
        <v>1.0406811731315</v>
      </c>
      <c r="V106" s="95" t="n">
        <f aca="false">AQ106</f>
        <v>0</v>
      </c>
      <c r="W106" s="96" t="n">
        <v>0</v>
      </c>
      <c r="Y106" s="97" t="n">
        <f aca="false">K106/$K$1</f>
        <v>5.91652173913043</v>
      </c>
      <c r="Z106" s="97" t="n">
        <f aca="false">L106/$L$1</f>
        <v>5.232</v>
      </c>
      <c r="AA106" s="97" t="n">
        <f aca="false">M106/$M$1</f>
        <v>6.30545454545455</v>
      </c>
      <c r="AB106" s="97" t="n">
        <f aca="false">N106/$N$1</f>
        <v>6.90545454545455</v>
      </c>
      <c r="AC106" s="97" t="n">
        <f aca="false">O106/$O$1</f>
        <v>5.76</v>
      </c>
      <c r="AE106" s="39" t="n">
        <f aca="false">RANK(Y106,$Y$106:$AC$106,1)</f>
        <v>3</v>
      </c>
      <c r="AF106" s="39" t="n">
        <f aca="false">RANK(Z106,$Y$106:$AC$106,1)</f>
        <v>1</v>
      </c>
      <c r="AG106" s="39" t="n">
        <f aca="false">RANK(AA106,$Y$106:$AC$106,1)</f>
        <v>4</v>
      </c>
      <c r="AH106" s="39" t="n">
        <f aca="false">RANK(AB106,$Y$106:$AC$106,1)</f>
        <v>5</v>
      </c>
      <c r="AI106" s="39" t="n">
        <f aca="false">RANK(AC106,$Y$106:$AC$106,1)</f>
        <v>2</v>
      </c>
      <c r="AK106" s="98" t="n">
        <f aca="false">IF($AE106=1,$Y106,IF($AF106=1,$Z106,IF($AG106=1,$AA106,IF($AH106=1,$AB106,$AC106))))</f>
        <v>5.232</v>
      </c>
      <c r="AL106" s="99" t="n">
        <f aca="false">IF($AE106=2,$Y106,IF($AF106=2,$Z106,IF($AG106=2,$AA106,IF($AH106=2,$AB106,$AC106))))</f>
        <v>5.76</v>
      </c>
      <c r="AM106" s="99" t="n">
        <f aca="false">IF($AE106=3,$Y106,IF($AF106=3,$Z106,IF($AG106=3,$AA106,IF($AH106=3,$AB106,$AC106))))</f>
        <v>5.91652173913043</v>
      </c>
      <c r="AN106" s="99" t="n">
        <f aca="false">IF($AE106=4,$Y106,IF($AF106=4,$Z106,IF($AG106=4,$AA106,IF($AH106=4,$AB106,$AC106))))</f>
        <v>6.30545454545455</v>
      </c>
      <c r="AO106" s="98" t="n">
        <f aca="false">IF($AE106=5,$Y106,IF($AF106=5,$Z106,IF($AG106=5,$AA106,IF($AH106=5,$AB106,$AC106))))</f>
        <v>6.90545454545455</v>
      </c>
      <c r="AQ106" s="95" t="n">
        <f aca="false">IF(AK106=0,1,IF((AO106-AK106)/AK106&gt;=1,1,0))</f>
        <v>0</v>
      </c>
    </row>
    <row r="107" customFormat="false" ht="12.75" hidden="false" customHeight="false" outlineLevel="0" collapsed="false">
      <c r="A107" s="100" t="s">
        <v>296</v>
      </c>
      <c r="B107" s="101" t="s">
        <v>546</v>
      </c>
      <c r="C107" s="101" t="s">
        <v>544</v>
      </c>
      <c r="D107" s="100" t="s">
        <v>296</v>
      </c>
      <c r="E107" s="102" t="n">
        <v>0.28</v>
      </c>
      <c r="F107" s="103" t="n">
        <v>1168</v>
      </c>
      <c r="G107" s="103" t="n">
        <v>1005</v>
      </c>
      <c r="H107" s="103" t="n">
        <v>1081</v>
      </c>
      <c r="I107" s="103" t="n">
        <v>1016</v>
      </c>
      <c r="J107" s="104" t="n">
        <v>1001</v>
      </c>
      <c r="K107" s="105" t="n">
        <f aca="false">F107*E107</f>
        <v>327.04</v>
      </c>
      <c r="L107" s="105" t="n">
        <f aca="false">G107*E107</f>
        <v>281.4</v>
      </c>
      <c r="M107" s="105" t="n">
        <f aca="false">H107*E107</f>
        <v>302.68</v>
      </c>
      <c r="N107" s="105" t="n">
        <f aca="false">I107*E107</f>
        <v>284.48</v>
      </c>
      <c r="O107" s="105" t="n">
        <f aca="false">J107*E107</f>
        <v>280.28</v>
      </c>
      <c r="P107" s="106" t="n">
        <v>301</v>
      </c>
      <c r="Q107" s="107" t="n">
        <v>5</v>
      </c>
      <c r="R107" s="108" t="n">
        <f aca="false">IF(SUM(K107:O107)=0,"-",(IF(Q107=5,(SUM(K107:O107)),(IF(Q107=4,(SUM(L107:O107)),(IF(Q107=3,(SUM(M107:O107)),(IF(Q107=2,(SUM(N107:O107)),(IF(Q107=1,O107,"Manual Calculation Required")))))))))))</f>
        <v>1475.88</v>
      </c>
      <c r="S107" s="109" t="n">
        <f aca="false">IF(SUM(K107:O107)=0,"-",(IF(Q107=5,($O$1/SUM($K$1:$O$1)),(IF(Q107=4,($O$1/SUM($L$1:$O$1)),(IF(Q107=3,($O$1/SUM($M$1:$O$1)),(IF(Q107=2,($O$1/SUM($N$1:$O$1)),(IF(Q107=1,1,"Manual Calculation Required")))))))))))</f>
        <v>0.194444444444444</v>
      </c>
      <c r="T107" s="110" t="n">
        <f aca="false">IF(SUM(K107:O107)=0,0,(IF(Q107=0,"Manual Calculation Required",(R107*S107))))</f>
        <v>286.976666666667</v>
      </c>
      <c r="U107" s="111" t="n">
        <f aca="false">IF(SUM(K107:O107)=0,"-",P107/T107)</f>
        <v>1.04886576144402</v>
      </c>
      <c r="V107" s="95" t="n">
        <f aca="false">AQ107</f>
        <v>0</v>
      </c>
      <c r="W107" s="96" t="n">
        <v>0</v>
      </c>
      <c r="Y107" s="97" t="n">
        <f aca="false">K107/$K$1</f>
        <v>14.2191304347826</v>
      </c>
      <c r="Z107" s="97" t="n">
        <f aca="false">L107/$L$1</f>
        <v>14.07</v>
      </c>
      <c r="AA107" s="97" t="n">
        <f aca="false">M107/$M$1</f>
        <v>13.7581818181818</v>
      </c>
      <c r="AB107" s="97" t="n">
        <f aca="false">N107/$N$1</f>
        <v>12.9309090909091</v>
      </c>
      <c r="AC107" s="97" t="n">
        <f aca="false">O107/$O$1</f>
        <v>13.3466666666667</v>
      </c>
      <c r="AE107" s="39" t="n">
        <f aca="false">RANK(Y107,$Y$107:$AC$107,1)</f>
        <v>5</v>
      </c>
      <c r="AF107" s="39" t="n">
        <f aca="false">RANK(Z107,$Y$107:$AC$107,1)</f>
        <v>4</v>
      </c>
      <c r="AG107" s="39" t="n">
        <f aca="false">RANK(AA107,$Y$107:$AC$107,1)</f>
        <v>3</v>
      </c>
      <c r="AH107" s="39" t="n">
        <f aca="false">RANK(AB107,$Y$107:$AC$107,1)</f>
        <v>1</v>
      </c>
      <c r="AI107" s="39" t="n">
        <f aca="false">RANK(AC107,$Y$107:$AC$107,1)</f>
        <v>2</v>
      </c>
      <c r="AK107" s="98" t="n">
        <f aca="false">IF($AE107=1,$Y107,IF($AF107=1,$Z107,IF($AG107=1,$AA107,IF($AH107=1,$AB107,$AC107))))</f>
        <v>12.9309090909091</v>
      </c>
      <c r="AL107" s="99" t="n">
        <f aca="false">IF($AE107=2,$Y107,IF($AF107=2,$Z107,IF($AG107=2,$AA107,IF($AH107=2,$AB107,$AC107))))</f>
        <v>13.3466666666667</v>
      </c>
      <c r="AM107" s="99" t="n">
        <f aca="false">IF($AE107=3,$Y107,IF($AF107=3,$Z107,IF($AG107=3,$AA107,IF($AH107=3,$AB107,$AC107))))</f>
        <v>13.7581818181818</v>
      </c>
      <c r="AN107" s="99" t="n">
        <f aca="false">IF($AE107=4,$Y107,IF($AF107=4,$Z107,IF($AG107=4,$AA107,IF($AH107=4,$AB107,$AC107))))</f>
        <v>14.07</v>
      </c>
      <c r="AO107" s="98" t="n">
        <f aca="false">IF($AE107=5,$Y107,IF($AF107=5,$Z107,IF($AG107=5,$AA107,IF($AH107=5,$AB107,$AC107))))</f>
        <v>14.2191304347826</v>
      </c>
      <c r="AQ107" s="95" t="n">
        <f aca="false">IF(AK107=0,1,IF((AO107-AK107)/AK107&gt;=1,1,0))</f>
        <v>0</v>
      </c>
    </row>
    <row r="108" customFormat="false" ht="12.75" hidden="false" customHeight="false" outlineLevel="0" collapsed="false">
      <c r="A108" s="100" t="s">
        <v>256</v>
      </c>
      <c r="B108" s="101" t="s">
        <v>547</v>
      </c>
      <c r="C108" s="101" t="s">
        <v>544</v>
      </c>
      <c r="D108" s="100" t="s">
        <v>256</v>
      </c>
      <c r="E108" s="102" t="n">
        <v>0.32</v>
      </c>
      <c r="F108" s="103" t="n">
        <v>1216</v>
      </c>
      <c r="G108" s="103" t="n">
        <v>970</v>
      </c>
      <c r="H108" s="103" t="n">
        <v>1053</v>
      </c>
      <c r="I108" s="103" t="n">
        <v>1274</v>
      </c>
      <c r="J108" s="104" t="n">
        <v>1207</v>
      </c>
      <c r="K108" s="105" t="n">
        <f aca="false">F108*E108</f>
        <v>389.12</v>
      </c>
      <c r="L108" s="105" t="n">
        <f aca="false">G108*E108</f>
        <v>310.4</v>
      </c>
      <c r="M108" s="105" t="n">
        <f aca="false">H108*E108</f>
        <v>336.96</v>
      </c>
      <c r="N108" s="105" t="n">
        <f aca="false">I108*E108</f>
        <v>407.68</v>
      </c>
      <c r="O108" s="105" t="n">
        <f aca="false">J108*E108</f>
        <v>386.24</v>
      </c>
      <c r="P108" s="106" t="n">
        <v>501</v>
      </c>
      <c r="Q108" s="107" t="n">
        <v>5</v>
      </c>
      <c r="R108" s="108" t="n">
        <f aca="false">IF(SUM(K108:O108)=0,"-",(IF(Q108=5,(SUM(K108:O108)),(IF(Q108=4,(SUM(L108:O108)),(IF(Q108=3,(SUM(M108:O108)),(IF(Q108=2,(SUM(N108:O108)),(IF(Q108=1,O108,"Manual Calculation Required")))))))))))</f>
        <v>1830.4</v>
      </c>
      <c r="S108" s="109" t="n">
        <f aca="false">IF(SUM(K108:O108)=0,"-",(IF(Q108=5,($O$1/SUM($K$1:$O$1)),(IF(Q108=4,($O$1/SUM($L$1:$O$1)),(IF(Q108=3,($O$1/SUM($M$1:$O$1)),(IF(Q108=2,($O$1/SUM($N$1:$O$1)),(IF(Q108=1,1,"Manual Calculation Required")))))))))))</f>
        <v>0.194444444444444</v>
      </c>
      <c r="T108" s="110" t="n">
        <f aca="false">IF(SUM(K108:O108)=0,0,(IF(Q108=0,"Manual Calculation Required",(R108*S108))))</f>
        <v>355.911111111111</v>
      </c>
      <c r="U108" s="111" t="n">
        <f aca="false">IF(SUM(K108:O108)=0,"-",P108/T108)</f>
        <v>1.40765484515485</v>
      </c>
      <c r="V108" s="95" t="n">
        <f aca="false">AQ108</f>
        <v>0</v>
      </c>
      <c r="W108" s="96" t="n">
        <v>0</v>
      </c>
      <c r="Y108" s="97" t="n">
        <f aca="false">K108/$K$1</f>
        <v>16.9182608695652</v>
      </c>
      <c r="Z108" s="97" t="n">
        <f aca="false">L108/$L$1</f>
        <v>15.52</v>
      </c>
      <c r="AA108" s="97" t="n">
        <f aca="false">M108/$M$1</f>
        <v>15.3163636363636</v>
      </c>
      <c r="AB108" s="97" t="n">
        <f aca="false">N108/$N$1</f>
        <v>18.5309090909091</v>
      </c>
      <c r="AC108" s="97" t="n">
        <f aca="false">O108/$O$1</f>
        <v>18.392380952381</v>
      </c>
      <c r="AE108" s="39" t="n">
        <f aca="false">RANK(Y108,$Y$108:$AC$108,1)</f>
        <v>3</v>
      </c>
      <c r="AF108" s="39" t="n">
        <f aca="false">RANK(Z108,$Y$108:$AC$108,1)</f>
        <v>2</v>
      </c>
      <c r="AG108" s="39" t="n">
        <f aca="false">RANK(AA108,$Y$108:$AC$108,1)</f>
        <v>1</v>
      </c>
      <c r="AH108" s="39" t="n">
        <f aca="false">RANK(AB108,$Y$108:$AC$108,1)</f>
        <v>5</v>
      </c>
      <c r="AI108" s="39" t="n">
        <f aca="false">RANK(AC108,$Y$108:$AC$108,1)</f>
        <v>4</v>
      </c>
      <c r="AK108" s="98" t="n">
        <f aca="false">IF($AE108=1,$Y108,IF($AF108=1,$Z108,IF($AG108=1,$AA108,IF($AH108=1,$AB108,$AC108))))</f>
        <v>15.3163636363636</v>
      </c>
      <c r="AL108" s="99" t="n">
        <f aca="false">IF($AE108=2,$Y108,IF($AF108=2,$Z108,IF($AG108=2,$AA108,IF($AH108=2,$AB108,$AC108))))</f>
        <v>15.52</v>
      </c>
      <c r="AM108" s="99" t="n">
        <f aca="false">IF($AE108=3,$Y108,IF($AF108=3,$Z108,IF($AG108=3,$AA108,IF($AH108=3,$AB108,$AC108))))</f>
        <v>16.9182608695652</v>
      </c>
      <c r="AN108" s="99" t="n">
        <f aca="false">IF($AE108=4,$Y108,IF($AF108=4,$Z108,IF($AG108=4,$AA108,IF($AH108=4,$AB108,$AC108))))</f>
        <v>18.392380952381</v>
      </c>
      <c r="AO108" s="98" t="n">
        <f aca="false">IF($AE108=5,$Y108,IF($AF108=5,$Z108,IF($AG108=5,$AA108,IF($AH108=5,$AB108,$AC108))))</f>
        <v>18.5309090909091</v>
      </c>
      <c r="AQ108" s="95" t="n">
        <f aca="false">IF(AK108=0,1,IF((AO108-AK108)/AK108&gt;=1,1,0))</f>
        <v>0</v>
      </c>
    </row>
    <row r="109" customFormat="false" ht="12.75" hidden="false" customHeight="false" outlineLevel="0" collapsed="false">
      <c r="A109" s="100" t="s">
        <v>240</v>
      </c>
      <c r="B109" s="101" t="s">
        <v>548</v>
      </c>
      <c r="C109" s="101" t="s">
        <v>544</v>
      </c>
      <c r="D109" s="100" t="s">
        <v>240</v>
      </c>
      <c r="E109" s="102" t="n">
        <v>0.54</v>
      </c>
      <c r="F109" s="103" t="n">
        <v>452</v>
      </c>
      <c r="G109" s="103" t="n">
        <v>401</v>
      </c>
      <c r="H109" s="103" t="n">
        <v>311</v>
      </c>
      <c r="I109" s="103" t="n">
        <v>344</v>
      </c>
      <c r="J109" s="104" t="n">
        <v>354</v>
      </c>
      <c r="K109" s="105" t="n">
        <f aca="false">F109*E109</f>
        <v>244.08</v>
      </c>
      <c r="L109" s="105" t="n">
        <f aca="false">G109*E109</f>
        <v>216.54</v>
      </c>
      <c r="M109" s="105" t="n">
        <f aca="false">H109*E109</f>
        <v>167.94</v>
      </c>
      <c r="N109" s="105" t="n">
        <f aca="false">I109*E109</f>
        <v>185.76</v>
      </c>
      <c r="O109" s="105" t="n">
        <f aca="false">J109*E109</f>
        <v>191.16</v>
      </c>
      <c r="P109" s="106" t="n">
        <v>188</v>
      </c>
      <c r="Q109" s="107" t="n">
        <v>5</v>
      </c>
      <c r="R109" s="108" t="n">
        <f aca="false">IF(SUM(K109:O109)=0,"-",(IF(Q109=5,(SUM(K109:O109)),(IF(Q109=4,(SUM(L109:O109)),(IF(Q109=3,(SUM(M109:O109)),(IF(Q109=2,(SUM(N109:O109)),(IF(Q109=1,O109,"Manual Calculation Required")))))))))))</f>
        <v>1005.48</v>
      </c>
      <c r="S109" s="109" t="n">
        <f aca="false">IF(SUM(K109:O109)=0,"-",(IF(Q109=5,($O$1/SUM($K$1:$O$1)),(IF(Q109=4,($O$1/SUM($L$1:$O$1)),(IF(Q109=3,($O$1/SUM($M$1:$O$1)),(IF(Q109=2,($O$1/SUM($N$1:$O$1)),(IF(Q109=1,1,"Manual Calculation Required")))))))))))</f>
        <v>0.194444444444444</v>
      </c>
      <c r="T109" s="110" t="n">
        <f aca="false">IF(SUM(K109:O109)=0,0,(IF(Q109=0,"Manual Calculation Required",(R109*S109))))</f>
        <v>195.51</v>
      </c>
      <c r="U109" s="111" t="n">
        <f aca="false">IF(SUM(K109:O109)=0,"-",P109/T109)</f>
        <v>0.961587642575827</v>
      </c>
      <c r="V109" s="95" t="n">
        <f aca="false">AQ109</f>
        <v>0</v>
      </c>
      <c r="W109" s="96" t="n">
        <v>0</v>
      </c>
      <c r="Y109" s="97" t="n">
        <f aca="false">K109/$K$1</f>
        <v>10.6121739130435</v>
      </c>
      <c r="Z109" s="97" t="n">
        <f aca="false">L109/$L$1</f>
        <v>10.827</v>
      </c>
      <c r="AA109" s="97" t="n">
        <f aca="false">M109/$M$1</f>
        <v>7.63363636363636</v>
      </c>
      <c r="AB109" s="97" t="n">
        <f aca="false">N109/$N$1</f>
        <v>8.44363636363637</v>
      </c>
      <c r="AC109" s="97" t="n">
        <f aca="false">O109/$O$1</f>
        <v>9.10285714285714</v>
      </c>
      <c r="AE109" s="39" t="n">
        <f aca="false">RANK(Y109,$Y$109:$AC$109,1)</f>
        <v>4</v>
      </c>
      <c r="AF109" s="39" t="n">
        <f aca="false">RANK(Z109,$Y$109:$AC$109,1)</f>
        <v>5</v>
      </c>
      <c r="AG109" s="39" t="n">
        <f aca="false">RANK(AA109,$Y$109:$AC$109,1)</f>
        <v>1</v>
      </c>
      <c r="AH109" s="39" t="n">
        <f aca="false">RANK(AB109,$Y$109:$AC$109,1)</f>
        <v>2</v>
      </c>
      <c r="AI109" s="39" t="n">
        <f aca="false">RANK(AC109,$Y$109:$AC$109,1)</f>
        <v>3</v>
      </c>
      <c r="AK109" s="98" t="n">
        <f aca="false">IF($AE109=1,$Y109,IF($AF109=1,$Z109,IF($AG109=1,$AA109,IF($AH109=1,$AB109,$AC109))))</f>
        <v>7.63363636363636</v>
      </c>
      <c r="AL109" s="99" t="n">
        <f aca="false">IF($AE109=2,$Y109,IF($AF109=2,$Z109,IF($AG109=2,$AA109,IF($AH109=2,$AB109,$AC109))))</f>
        <v>8.44363636363637</v>
      </c>
      <c r="AM109" s="99" t="n">
        <f aca="false">IF($AE109=3,$Y109,IF($AF109=3,$Z109,IF($AG109=3,$AA109,IF($AH109=3,$AB109,$AC109))))</f>
        <v>9.10285714285714</v>
      </c>
      <c r="AN109" s="99" t="n">
        <f aca="false">IF($AE109=4,$Y109,IF($AF109=4,$Z109,IF($AG109=4,$AA109,IF($AH109=4,$AB109,$AC109))))</f>
        <v>10.6121739130435</v>
      </c>
      <c r="AO109" s="98" t="n">
        <f aca="false">IF($AE109=5,$Y109,IF($AF109=5,$Z109,IF($AG109=5,$AA109,IF($AH109=5,$AB109,$AC109))))</f>
        <v>10.827</v>
      </c>
      <c r="AQ109" s="95" t="n">
        <f aca="false">IF(AK109=0,1,IF((AO109-AK109)/AK109&gt;=1,1,0))</f>
        <v>0</v>
      </c>
    </row>
    <row r="110" customFormat="false" ht="12.75" hidden="false" customHeight="false" outlineLevel="0" collapsed="false">
      <c r="A110" s="100" t="s">
        <v>326</v>
      </c>
      <c r="B110" s="101" t="s">
        <v>549</v>
      </c>
      <c r="C110" s="101" t="s">
        <v>544</v>
      </c>
      <c r="D110" s="100" t="s">
        <v>326</v>
      </c>
      <c r="E110" s="102" t="n">
        <v>0.42</v>
      </c>
      <c r="F110" s="103" t="n">
        <v>967</v>
      </c>
      <c r="G110" s="103" t="n">
        <v>739</v>
      </c>
      <c r="H110" s="103" t="n">
        <v>766</v>
      </c>
      <c r="I110" s="103" t="n">
        <v>714</v>
      </c>
      <c r="J110" s="104" t="n">
        <v>721</v>
      </c>
      <c r="K110" s="105" t="n">
        <f aca="false">F110*E110</f>
        <v>406.14</v>
      </c>
      <c r="L110" s="105" t="n">
        <f aca="false">G110*E110</f>
        <v>310.38</v>
      </c>
      <c r="M110" s="105" t="n">
        <f aca="false">H110*E110</f>
        <v>321.72</v>
      </c>
      <c r="N110" s="105" t="n">
        <f aca="false">I110*E110</f>
        <v>299.88</v>
      </c>
      <c r="O110" s="105" t="n">
        <f aca="false">J110*E110</f>
        <v>302.82</v>
      </c>
      <c r="P110" s="106" t="n">
        <v>354</v>
      </c>
      <c r="Q110" s="107" t="n">
        <v>5</v>
      </c>
      <c r="R110" s="108" t="n">
        <f aca="false">IF(SUM(K110:O110)=0,"-",(IF(Q110=5,(SUM(K110:O110)),(IF(Q110=4,(SUM(L110:O110)),(IF(Q110=3,(SUM(M110:O110)),(IF(Q110=2,(SUM(N110:O110)),(IF(Q110=1,O110,"Manual Calculation Required")))))))))))</f>
        <v>1640.94</v>
      </c>
      <c r="S110" s="109" t="n">
        <f aca="false">IF(SUM(K110:O110)=0,"-",(IF(Q110=5,($O$1/SUM($K$1:$O$1)),(IF(Q110=4,($O$1/SUM($L$1:$O$1)),(IF(Q110=3,($O$1/SUM($M$1:$O$1)),(IF(Q110=2,($O$1/SUM($N$1:$O$1)),(IF(Q110=1,1,"Manual Calculation Required")))))))))))</f>
        <v>0.194444444444444</v>
      </c>
      <c r="T110" s="110" t="n">
        <f aca="false">IF(SUM(K110:O110)=0,0,(IF(Q110=0,"Manual Calculation Required",(R110*S110))))</f>
        <v>319.071666666667</v>
      </c>
      <c r="U110" s="111" t="n">
        <f aca="false">IF(SUM(K110:O110)=0,"-",P110/T110)</f>
        <v>1.10946861467904</v>
      </c>
      <c r="V110" s="95" t="n">
        <f aca="false">AQ110</f>
        <v>0</v>
      </c>
      <c r="W110" s="96" t="n">
        <v>0</v>
      </c>
      <c r="Y110" s="97" t="n">
        <f aca="false">K110/$K$1</f>
        <v>17.6582608695652</v>
      </c>
      <c r="Z110" s="97" t="n">
        <f aca="false">L110/$L$1</f>
        <v>15.519</v>
      </c>
      <c r="AA110" s="97" t="n">
        <f aca="false">M110/$M$1</f>
        <v>14.6236363636364</v>
      </c>
      <c r="AB110" s="97" t="n">
        <f aca="false">N110/$N$1</f>
        <v>13.6309090909091</v>
      </c>
      <c r="AC110" s="97" t="n">
        <f aca="false">O110/$O$1</f>
        <v>14.42</v>
      </c>
      <c r="AE110" s="39" t="n">
        <f aca="false">RANK(Y110,$Y$110:$AC$110,1)</f>
        <v>5</v>
      </c>
      <c r="AF110" s="39" t="n">
        <f aca="false">RANK(Z110,$Y$110:$AC$110,1)</f>
        <v>4</v>
      </c>
      <c r="AG110" s="39" t="n">
        <f aca="false">RANK(AA110,$Y$110:$AC$110,1)</f>
        <v>3</v>
      </c>
      <c r="AH110" s="39" t="n">
        <f aca="false">RANK(AB110,$Y$110:$AC$110,1)</f>
        <v>1</v>
      </c>
      <c r="AI110" s="39" t="n">
        <f aca="false">RANK(AC110,$Y$110:$AC$110,1)</f>
        <v>2</v>
      </c>
      <c r="AK110" s="98" t="n">
        <f aca="false">IF($AE110=1,$Y110,IF($AF110=1,$Z110,IF($AG110=1,$AA110,IF($AH110=1,$AB110,$AC110))))</f>
        <v>13.6309090909091</v>
      </c>
      <c r="AL110" s="99" t="n">
        <f aca="false">IF($AE110=2,$Y110,IF($AF110=2,$Z110,IF($AG110=2,$AA110,IF($AH110=2,$AB110,$AC110))))</f>
        <v>14.42</v>
      </c>
      <c r="AM110" s="99" t="n">
        <f aca="false">IF($AE110=3,$Y110,IF($AF110=3,$Z110,IF($AG110=3,$AA110,IF($AH110=3,$AB110,$AC110))))</f>
        <v>14.6236363636364</v>
      </c>
      <c r="AN110" s="99" t="n">
        <f aca="false">IF($AE110=4,$Y110,IF($AF110=4,$Z110,IF($AG110=4,$AA110,IF($AH110=4,$AB110,$AC110))))</f>
        <v>15.519</v>
      </c>
      <c r="AO110" s="98" t="n">
        <f aca="false">IF($AE110=5,$Y110,IF($AF110=5,$Z110,IF($AG110=5,$AA110,IF($AH110=5,$AB110,$AC110))))</f>
        <v>17.6582608695652</v>
      </c>
      <c r="AQ110" s="95" t="n">
        <f aca="false">IF(AK110=0,1,IF((AO110-AK110)/AK110&gt;=1,1,0))</f>
        <v>0</v>
      </c>
    </row>
    <row r="111" customFormat="false" ht="12.75" hidden="false" customHeight="false" outlineLevel="0" collapsed="false">
      <c r="A111" s="100" t="s">
        <v>266</v>
      </c>
      <c r="B111" s="101" t="s">
        <v>550</v>
      </c>
      <c r="C111" s="101" t="s">
        <v>544</v>
      </c>
      <c r="D111" s="100" t="s">
        <v>266</v>
      </c>
      <c r="E111" s="102" t="n">
        <v>0.74</v>
      </c>
      <c r="F111" s="103" t="n">
        <v>657</v>
      </c>
      <c r="G111" s="103" t="n">
        <v>530</v>
      </c>
      <c r="H111" s="103" t="n">
        <v>116</v>
      </c>
      <c r="I111" s="103" t="n">
        <v>577</v>
      </c>
      <c r="J111" s="104" t="n">
        <v>573</v>
      </c>
      <c r="K111" s="105" t="n">
        <f aca="false">F111*E111</f>
        <v>486.18</v>
      </c>
      <c r="L111" s="105" t="n">
        <f aca="false">G111*E111</f>
        <v>392.2</v>
      </c>
      <c r="M111" s="105" t="n">
        <f aca="false">H111*E111</f>
        <v>85.84</v>
      </c>
      <c r="N111" s="105" t="n">
        <f aca="false">I111*E111</f>
        <v>426.98</v>
      </c>
      <c r="O111" s="105" t="n">
        <f aca="false">J111*E111</f>
        <v>424.02</v>
      </c>
      <c r="P111" s="106" t="n">
        <v>463</v>
      </c>
      <c r="Q111" s="107" t="n">
        <v>2</v>
      </c>
      <c r="R111" s="108" t="n">
        <f aca="false">IF(SUM(K111:O111)=0,"-",(IF(Q111=5,(SUM(K111:O111)),(IF(Q111=4,(SUM(L111:O111)),(IF(Q111=3,(SUM(M111:O111)),(IF(Q111=2,(SUM(N111:O111)),(IF(Q111=1,O111,"Manual Calculation Required")))))))))))</f>
        <v>851</v>
      </c>
      <c r="S111" s="109" t="n">
        <f aca="false">IF(SUM(K111:O111)=0,"-",(IF(Q111=5,($O$1/SUM($K$1:$O$1)),(IF(Q111=4,($O$1/SUM($L$1:$O$1)),(IF(Q111=3,($O$1/SUM($M$1:$O$1)),(IF(Q111=2,($O$1/SUM($N$1:$O$1)),(IF(Q111=1,1,"Manual Calculation Required")))))))))))</f>
        <v>0.488372093023256</v>
      </c>
      <c r="T111" s="110" t="n">
        <f aca="false">IF(SUM(K111:O111)=0,0,(IF(Q111=0,"Manual Calculation Required",(R111*S111))))</f>
        <v>415.604651162791</v>
      </c>
      <c r="U111" s="111" t="n">
        <f aca="false">IF(SUM(K111:O111)=0,"-",P111/T111)</f>
        <v>1.11403950534385</v>
      </c>
      <c r="V111" s="95" t="n">
        <f aca="false">AQ111</f>
        <v>1</v>
      </c>
      <c r="W111" s="96" t="s">
        <v>477</v>
      </c>
      <c r="Y111" s="97" t="n">
        <f aca="false">K111/$K$1</f>
        <v>21.1382608695652</v>
      </c>
      <c r="Z111" s="97" t="n">
        <f aca="false">L111/$L$1</f>
        <v>19.61</v>
      </c>
      <c r="AA111" s="97" t="n">
        <f aca="false">M111/$M$1</f>
        <v>3.90181818181818</v>
      </c>
      <c r="AB111" s="97" t="n">
        <f aca="false">N111/$N$1</f>
        <v>19.4081818181818</v>
      </c>
      <c r="AC111" s="97" t="n">
        <f aca="false">O111/$O$1</f>
        <v>20.1914285714286</v>
      </c>
      <c r="AE111" s="39" t="n">
        <f aca="false">RANK(Y111,$Y$111:$AC$111,1)</f>
        <v>5</v>
      </c>
      <c r="AF111" s="39" t="n">
        <f aca="false">RANK(Z111,$Y$111:$AC$111,1)</f>
        <v>3</v>
      </c>
      <c r="AG111" s="39" t="n">
        <f aca="false">RANK(AA111,$Y$111:$AC$111,1)</f>
        <v>1</v>
      </c>
      <c r="AH111" s="39" t="n">
        <f aca="false">RANK(AB111,$Y$111:$AC$111,1)</f>
        <v>2</v>
      </c>
      <c r="AI111" s="39" t="n">
        <f aca="false">RANK(AC111,$Y$111:$AC$111,1)</f>
        <v>4</v>
      </c>
      <c r="AK111" s="98" t="n">
        <f aca="false">IF($AE111=1,$Y111,IF($AF111=1,$Z111,IF($AG111=1,$AA111,IF($AH111=1,$AB111,$AC111))))</f>
        <v>3.90181818181818</v>
      </c>
      <c r="AL111" s="99" t="n">
        <f aca="false">IF($AE111=2,$Y111,IF($AF111=2,$Z111,IF($AG111=2,$AA111,IF($AH111=2,$AB111,$AC111))))</f>
        <v>19.4081818181818</v>
      </c>
      <c r="AM111" s="99" t="n">
        <f aca="false">IF($AE111=3,$Y111,IF($AF111=3,$Z111,IF($AG111=3,$AA111,IF($AH111=3,$AB111,$AC111))))</f>
        <v>19.61</v>
      </c>
      <c r="AN111" s="99" t="n">
        <f aca="false">IF($AE111=4,$Y111,IF($AF111=4,$Z111,IF($AG111=4,$AA111,IF($AH111=4,$AB111,$AC111))))</f>
        <v>20.1914285714286</v>
      </c>
      <c r="AO111" s="98" t="n">
        <f aca="false">IF($AE111=5,$Y111,IF($AF111=5,$Z111,IF($AG111=5,$AA111,IF($AH111=5,$AB111,$AC111))))</f>
        <v>21.1382608695652</v>
      </c>
      <c r="AQ111" s="95" t="n">
        <f aca="false">IF(AK111=0,1,IF((AO111-AK111)/AK111&gt;=1,1,0))</f>
        <v>1</v>
      </c>
    </row>
    <row r="112" customFormat="false" ht="12.75" hidden="false" customHeight="false" outlineLevel="0" collapsed="false">
      <c r="A112" s="100" t="s">
        <v>278</v>
      </c>
      <c r="B112" s="101" t="s">
        <v>551</v>
      </c>
      <c r="C112" s="101" t="s">
        <v>544</v>
      </c>
      <c r="D112" s="100" t="s">
        <v>278</v>
      </c>
      <c r="E112" s="102" t="n">
        <v>0.75</v>
      </c>
      <c r="F112" s="103" t="n">
        <v>261</v>
      </c>
      <c r="G112" s="103" t="n">
        <v>218</v>
      </c>
      <c r="H112" s="103" t="n">
        <v>234</v>
      </c>
      <c r="I112" s="103" t="n">
        <v>265</v>
      </c>
      <c r="J112" s="104" t="n">
        <v>290</v>
      </c>
      <c r="K112" s="105" t="n">
        <f aca="false">F112*E112</f>
        <v>195.75</v>
      </c>
      <c r="L112" s="105" t="n">
        <f aca="false">G112*E112</f>
        <v>163.5</v>
      </c>
      <c r="M112" s="105" t="n">
        <f aca="false">H112*E112</f>
        <v>175.5</v>
      </c>
      <c r="N112" s="105" t="n">
        <f aca="false">I112*E112</f>
        <v>198.75</v>
      </c>
      <c r="O112" s="105" t="n">
        <f aca="false">J112*E112</f>
        <v>217.5</v>
      </c>
      <c r="P112" s="106" t="n">
        <v>240</v>
      </c>
      <c r="Q112" s="107" t="n">
        <v>5</v>
      </c>
      <c r="R112" s="108" t="n">
        <f aca="false">IF(SUM(K112:O112)=0,"-",(IF(Q112=5,(SUM(K112:O112)),(IF(Q112=4,(SUM(L112:O112)),(IF(Q112=3,(SUM(M112:O112)),(IF(Q112=2,(SUM(N112:O112)),(IF(Q112=1,O112,"Manual Calculation Required")))))))))))</f>
        <v>951</v>
      </c>
      <c r="S112" s="109" t="n">
        <f aca="false">IF(SUM(K112:O112)=0,"-",(IF(Q112=5,($O$1/SUM($K$1:$O$1)),(IF(Q112=4,($O$1/SUM($L$1:$O$1)),(IF(Q112=3,($O$1/SUM($M$1:$O$1)),(IF(Q112=2,($O$1/SUM($N$1:$O$1)),(IF(Q112=1,1,"Manual Calculation Required")))))))))))</f>
        <v>0.194444444444444</v>
      </c>
      <c r="T112" s="110" t="n">
        <f aca="false">IF(SUM(K112:O112)=0,0,(IF(Q112=0,"Manual Calculation Required",(R112*S112))))</f>
        <v>184.916666666667</v>
      </c>
      <c r="U112" s="111" t="n">
        <f aca="false">IF(SUM(K112:O112)=0,"-",P112/T112)</f>
        <v>1.29788192879676</v>
      </c>
      <c r="V112" s="95" t="n">
        <f aca="false">AQ112</f>
        <v>0</v>
      </c>
      <c r="W112" s="96" t="n">
        <v>0</v>
      </c>
      <c r="Y112" s="97" t="n">
        <f aca="false">K112/$K$1</f>
        <v>8.51086956521739</v>
      </c>
      <c r="Z112" s="97" t="n">
        <f aca="false">L112/$L$1</f>
        <v>8.175</v>
      </c>
      <c r="AA112" s="97" t="n">
        <f aca="false">M112/$M$1</f>
        <v>7.97727272727273</v>
      </c>
      <c r="AB112" s="97" t="n">
        <f aca="false">N112/$N$1</f>
        <v>9.03409090909091</v>
      </c>
      <c r="AC112" s="97" t="n">
        <f aca="false">O112/$O$1</f>
        <v>10.3571428571429</v>
      </c>
      <c r="AE112" s="39" t="n">
        <f aca="false">RANK(Y112,$Y$112:$AC$112,1)</f>
        <v>3</v>
      </c>
      <c r="AF112" s="39" t="n">
        <f aca="false">RANK(Z112,$Y$112:$AC$112,1)</f>
        <v>2</v>
      </c>
      <c r="AG112" s="39" t="n">
        <f aca="false">RANK(AA112,$Y$112:$AC$112,1)</f>
        <v>1</v>
      </c>
      <c r="AH112" s="39" t="n">
        <f aca="false">RANK(AB112,$Y$112:$AC$112,1)</f>
        <v>4</v>
      </c>
      <c r="AI112" s="39" t="n">
        <f aca="false">RANK(AC112,$Y$112:$AC$112,1)</f>
        <v>5</v>
      </c>
      <c r="AK112" s="98" t="n">
        <f aca="false">IF($AE112=1,$Y112,IF($AF112=1,$Z112,IF($AG112=1,$AA112,IF($AH112=1,$AB112,$AC112))))</f>
        <v>7.97727272727273</v>
      </c>
      <c r="AL112" s="99" t="n">
        <f aca="false">IF($AE112=2,$Y112,IF($AF112=2,$Z112,IF($AG112=2,$AA112,IF($AH112=2,$AB112,$AC112))))</f>
        <v>8.175</v>
      </c>
      <c r="AM112" s="99" t="n">
        <f aca="false">IF($AE112=3,$Y112,IF($AF112=3,$Z112,IF($AG112=3,$AA112,IF($AH112=3,$AB112,$AC112))))</f>
        <v>8.51086956521739</v>
      </c>
      <c r="AN112" s="99" t="n">
        <f aca="false">IF($AE112=4,$Y112,IF($AF112=4,$Z112,IF($AG112=4,$AA112,IF($AH112=4,$AB112,$AC112))))</f>
        <v>9.03409090909091</v>
      </c>
      <c r="AO112" s="98" t="n">
        <f aca="false">IF($AE112=5,$Y112,IF($AF112=5,$Z112,IF($AG112=5,$AA112,IF($AH112=5,$AB112,$AC112))))</f>
        <v>10.3571428571429</v>
      </c>
      <c r="AQ112" s="95" t="n">
        <f aca="false">IF(AK112=0,1,IF((AO112-AK112)/AK112&gt;=1,1,0))</f>
        <v>0</v>
      </c>
    </row>
    <row r="113" customFormat="false" ht="12.75" hidden="false" customHeight="false" outlineLevel="0" collapsed="false">
      <c r="A113" s="100" t="s">
        <v>378</v>
      </c>
      <c r="B113" s="101" t="s">
        <v>552</v>
      </c>
      <c r="C113" s="101" t="s">
        <v>544</v>
      </c>
      <c r="D113" s="100" t="s">
        <v>378</v>
      </c>
      <c r="E113" s="102" t="n">
        <v>0.7767</v>
      </c>
      <c r="F113" s="103" t="n">
        <v>110</v>
      </c>
      <c r="G113" s="103" t="n">
        <v>102</v>
      </c>
      <c r="H113" s="103" t="n">
        <v>96</v>
      </c>
      <c r="I113" s="103" t="n">
        <v>102</v>
      </c>
      <c r="J113" s="104" t="n">
        <v>111</v>
      </c>
      <c r="K113" s="105" t="n">
        <f aca="false">F113*E113</f>
        <v>85.437</v>
      </c>
      <c r="L113" s="105" t="n">
        <f aca="false">G113*E113</f>
        <v>79.2234</v>
      </c>
      <c r="M113" s="105" t="n">
        <f aca="false">H113*E113</f>
        <v>74.5632</v>
      </c>
      <c r="N113" s="105" t="n">
        <f aca="false">I113*E113</f>
        <v>79.2234</v>
      </c>
      <c r="O113" s="105" t="n">
        <f aca="false">J113*E113</f>
        <v>86.2137</v>
      </c>
      <c r="P113" s="106" t="n">
        <v>87</v>
      </c>
      <c r="Q113" s="107" t="n">
        <v>5</v>
      </c>
      <c r="R113" s="108" t="n">
        <f aca="false">IF(SUM(K113:O113)=0,"-",(IF(Q113=5,(SUM(K113:O113)),(IF(Q113=4,(SUM(L113:O113)),(IF(Q113=3,(SUM(M113:O113)),(IF(Q113=2,(SUM(N113:O113)),(IF(Q113=1,O113,"Manual Calculation Required")))))))))))</f>
        <v>404.6607</v>
      </c>
      <c r="S113" s="109" t="n">
        <f aca="false">IF(SUM(K113:O113)=0,"-",(IF(Q113=5,($O$1/SUM($K$1:$O$1)),(IF(Q113=4,($O$1/SUM($L$1:$O$1)),(IF(Q113=3,($O$1/SUM($M$1:$O$1)),(IF(Q113=2,($O$1/SUM($N$1:$O$1)),(IF(Q113=1,1,"Manual Calculation Required")))))))))))</f>
        <v>0.194444444444444</v>
      </c>
      <c r="T113" s="110" t="n">
        <f aca="false">IF(SUM(K113:O113)=0,0,(IF(Q113=0,"Manual Calculation Required",(R113*S113))))</f>
        <v>78.684025</v>
      </c>
      <c r="U113" s="111" t="n">
        <f aca="false">IF(SUM(K113:O113)=0,"-",P113/T113)</f>
        <v>1.10568822578662</v>
      </c>
      <c r="V113" s="95" t="n">
        <f aca="false">AQ113</f>
        <v>0</v>
      </c>
      <c r="W113" s="96" t="n">
        <v>0</v>
      </c>
      <c r="Y113" s="97" t="n">
        <f aca="false">K113/$K$1</f>
        <v>3.71465217391304</v>
      </c>
      <c r="Z113" s="97" t="n">
        <f aca="false">L113/$L$1</f>
        <v>3.96117</v>
      </c>
      <c r="AA113" s="97" t="n">
        <f aca="false">M113/$M$1</f>
        <v>3.38923636363636</v>
      </c>
      <c r="AB113" s="97" t="n">
        <f aca="false">N113/$N$1</f>
        <v>3.60106363636364</v>
      </c>
      <c r="AC113" s="97" t="n">
        <f aca="false">O113/$O$1</f>
        <v>4.10541428571429</v>
      </c>
      <c r="AE113" s="39" t="n">
        <f aca="false">RANK(Y113,$Y$113:$AC$113,1)</f>
        <v>3</v>
      </c>
      <c r="AF113" s="39" t="n">
        <f aca="false">RANK(Z113,$Y$113:$AC$113,1)</f>
        <v>4</v>
      </c>
      <c r="AG113" s="39" t="n">
        <f aca="false">RANK(AA113,$Y$113:$AC$113,1)</f>
        <v>1</v>
      </c>
      <c r="AH113" s="39" t="n">
        <f aca="false">RANK(AB113,$Y$113:$AC$113,1)</f>
        <v>2</v>
      </c>
      <c r="AI113" s="39" t="n">
        <f aca="false">RANK(AC113,$Y$113:$AC$113,1)</f>
        <v>5</v>
      </c>
      <c r="AK113" s="98" t="n">
        <f aca="false">IF($AE113=1,$Y113,IF($AF113=1,$Z113,IF($AG113=1,$AA113,IF($AH113=1,$AB113,$AC113))))</f>
        <v>3.38923636363636</v>
      </c>
      <c r="AL113" s="99" t="n">
        <f aca="false">IF($AE113=2,$Y113,IF($AF113=2,$Z113,IF($AG113=2,$AA113,IF($AH113=2,$AB113,$AC113))))</f>
        <v>3.60106363636364</v>
      </c>
      <c r="AM113" s="99" t="n">
        <f aca="false">IF($AE113=3,$Y113,IF($AF113=3,$Z113,IF($AG113=3,$AA113,IF($AH113=3,$AB113,$AC113))))</f>
        <v>3.71465217391304</v>
      </c>
      <c r="AN113" s="99" t="n">
        <f aca="false">IF($AE113=4,$Y113,IF($AF113=4,$Z113,IF($AG113=4,$AA113,IF($AH113=4,$AB113,$AC113))))</f>
        <v>3.96117</v>
      </c>
      <c r="AO113" s="98" t="n">
        <f aca="false">IF($AE113=5,$Y113,IF($AF113=5,$Z113,IF($AG113=5,$AA113,IF($AH113=5,$AB113,$AC113))))</f>
        <v>4.10541428571429</v>
      </c>
      <c r="AQ113" s="95" t="n">
        <f aca="false">IF(AK113=0,1,IF((AO113-AK113)/AK113&gt;=1,1,0))</f>
        <v>0</v>
      </c>
    </row>
    <row r="114" customFormat="false" ht="12.75" hidden="false" customHeight="false" outlineLevel="0" collapsed="false">
      <c r="A114" s="100" t="s">
        <v>164</v>
      </c>
      <c r="B114" s="101" t="s">
        <v>553</v>
      </c>
      <c r="C114" s="101" t="s">
        <v>544</v>
      </c>
      <c r="D114" s="100" t="s">
        <v>164</v>
      </c>
      <c r="E114" s="102" t="n">
        <v>0.79</v>
      </c>
      <c r="F114" s="103" t="n">
        <v>418</v>
      </c>
      <c r="G114" s="103" t="n">
        <v>415</v>
      </c>
      <c r="H114" s="103" t="n">
        <v>357</v>
      </c>
      <c r="I114" s="103" t="n">
        <v>380</v>
      </c>
      <c r="J114" s="104" t="n">
        <v>359</v>
      </c>
      <c r="K114" s="105" t="n">
        <f aca="false">F114*E114</f>
        <v>330.22</v>
      </c>
      <c r="L114" s="105" t="n">
        <f aca="false">G114*E114</f>
        <v>327.85</v>
      </c>
      <c r="M114" s="105" t="n">
        <f aca="false">H114*E114</f>
        <v>282.03</v>
      </c>
      <c r="N114" s="105" t="n">
        <f aca="false">I114*E114</f>
        <v>300.2</v>
      </c>
      <c r="O114" s="105" t="n">
        <f aca="false">J114*E114</f>
        <v>283.61</v>
      </c>
      <c r="P114" s="106" t="n">
        <v>258</v>
      </c>
      <c r="Q114" s="107" t="n">
        <v>5</v>
      </c>
      <c r="R114" s="108" t="n">
        <f aca="false">IF(SUM(K114:O114)=0,"-",(IF(Q114=5,(SUM(K114:O114)),(IF(Q114=4,(SUM(L114:O114)),(IF(Q114=3,(SUM(M114:O114)),(IF(Q114=2,(SUM(N114:O114)),(IF(Q114=1,O114,"Manual Calculation Required")))))))))))</f>
        <v>1523.91</v>
      </c>
      <c r="S114" s="109" t="n">
        <f aca="false">IF(SUM(K114:O114)=0,"-",(IF(Q114=5,($O$1/SUM($K$1:$O$1)),(IF(Q114=4,($O$1/SUM($L$1:$O$1)),(IF(Q114=3,($O$1/SUM($M$1:$O$1)),(IF(Q114=2,($O$1/SUM($N$1:$O$1)),(IF(Q114=1,1,"Manual Calculation Required")))))))))))</f>
        <v>0.194444444444444</v>
      </c>
      <c r="T114" s="110" t="n">
        <f aca="false">IF(SUM(K114:O114)=0,0,(IF(Q114=0,"Manual Calculation Required",(R114*S114))))</f>
        <v>296.315833333333</v>
      </c>
      <c r="U114" s="111" t="n">
        <f aca="false">IF(SUM(K114:O114)=0,"-",P114/T114)</f>
        <v>0.870692588707432</v>
      </c>
      <c r="V114" s="95" t="n">
        <f aca="false">AQ114</f>
        <v>0</v>
      </c>
      <c r="W114" s="96" t="n">
        <v>0</v>
      </c>
      <c r="Y114" s="97" t="n">
        <f aca="false">K114/$K$1</f>
        <v>14.3573913043478</v>
      </c>
      <c r="Z114" s="97" t="n">
        <f aca="false">L114/$L$1</f>
        <v>16.3925</v>
      </c>
      <c r="AA114" s="97" t="n">
        <f aca="false">M114/$M$1</f>
        <v>12.8195454545455</v>
      </c>
      <c r="AB114" s="97" t="n">
        <f aca="false">N114/$N$1</f>
        <v>13.6454545454545</v>
      </c>
      <c r="AC114" s="97" t="n">
        <f aca="false">O114/$O$1</f>
        <v>13.5052380952381</v>
      </c>
      <c r="AE114" s="39" t="n">
        <f aca="false">RANK(Y114,$Y$114:$AC$114,1)</f>
        <v>4</v>
      </c>
      <c r="AF114" s="39" t="n">
        <f aca="false">RANK(Z114,$Y$114:$AC$114,1)</f>
        <v>5</v>
      </c>
      <c r="AG114" s="39" t="n">
        <f aca="false">RANK(AA114,$Y$114:$AC$114,1)</f>
        <v>1</v>
      </c>
      <c r="AH114" s="39" t="n">
        <f aca="false">RANK(AB114,$Y$114:$AC$114,1)</f>
        <v>3</v>
      </c>
      <c r="AI114" s="39" t="n">
        <f aca="false">RANK(AC114,$Y$114:$AC$114,1)</f>
        <v>2</v>
      </c>
      <c r="AK114" s="98" t="n">
        <f aca="false">IF($AE114=1,$Y114,IF($AF114=1,$Z114,IF($AG114=1,$AA114,IF($AH114=1,$AB114,$AC114))))</f>
        <v>12.8195454545455</v>
      </c>
      <c r="AL114" s="99" t="n">
        <f aca="false">IF($AE114=2,$Y114,IF($AF114=2,$Z114,IF($AG114=2,$AA114,IF($AH114=2,$AB114,$AC114))))</f>
        <v>13.5052380952381</v>
      </c>
      <c r="AM114" s="99" t="n">
        <f aca="false">IF($AE114=3,$Y114,IF($AF114=3,$Z114,IF($AG114=3,$AA114,IF($AH114=3,$AB114,$AC114))))</f>
        <v>13.6454545454545</v>
      </c>
      <c r="AN114" s="99" t="n">
        <f aca="false">IF($AE114=4,$Y114,IF($AF114=4,$Z114,IF($AG114=4,$AA114,IF($AH114=4,$AB114,$AC114))))</f>
        <v>14.3573913043478</v>
      </c>
      <c r="AO114" s="98" t="n">
        <f aca="false">IF($AE114=5,$Y114,IF($AF114=5,$Z114,IF($AG114=5,$AA114,IF($AH114=5,$AB114,$AC114))))</f>
        <v>16.3925</v>
      </c>
      <c r="AQ114" s="95" t="n">
        <f aca="false">IF(AK114=0,1,IF((AO114-AK114)/AK114&gt;=1,1,0))</f>
        <v>0</v>
      </c>
    </row>
    <row r="115" customFormat="false" ht="12.75" hidden="false" customHeight="false" outlineLevel="0" collapsed="false">
      <c r="A115" s="100" t="s">
        <v>142</v>
      </c>
      <c r="B115" s="101" t="s">
        <v>554</v>
      </c>
      <c r="C115" s="101" t="s">
        <v>544</v>
      </c>
      <c r="D115" s="100" t="s">
        <v>142</v>
      </c>
      <c r="E115" s="102" t="n">
        <v>0.8</v>
      </c>
      <c r="F115" s="103" t="n">
        <v>267</v>
      </c>
      <c r="G115" s="103" t="n">
        <v>226</v>
      </c>
      <c r="H115" s="103" t="n">
        <v>266</v>
      </c>
      <c r="I115" s="103" t="n">
        <v>280</v>
      </c>
      <c r="J115" s="104" t="n">
        <v>249</v>
      </c>
      <c r="K115" s="105" t="n">
        <f aca="false">F115*E115</f>
        <v>213.6</v>
      </c>
      <c r="L115" s="105" t="n">
        <f aca="false">G115*E115</f>
        <v>180.8</v>
      </c>
      <c r="M115" s="105" t="n">
        <f aca="false">H115*E115</f>
        <v>212.8</v>
      </c>
      <c r="N115" s="105" t="n">
        <f aca="false">I115*E115</f>
        <v>224</v>
      </c>
      <c r="O115" s="105" t="n">
        <f aca="false">J115*E115</f>
        <v>199.2</v>
      </c>
      <c r="P115" s="106" t="n">
        <v>190</v>
      </c>
      <c r="Q115" s="107" t="n">
        <v>5</v>
      </c>
      <c r="R115" s="108" t="n">
        <f aca="false">IF(SUM(K115:O115)=0,"-",(IF(Q115=5,(SUM(K115:O115)),(IF(Q115=4,(SUM(L115:O115)),(IF(Q115=3,(SUM(M115:O115)),(IF(Q115=2,(SUM(N115:O115)),(IF(Q115=1,O115,"Manual Calculation Required")))))))))))</f>
        <v>1030.4</v>
      </c>
      <c r="S115" s="109" t="n">
        <f aca="false">IF(SUM(K115:O115)=0,"-",(IF(Q115=5,($O$1/SUM($K$1:$O$1)),(IF(Q115=4,($O$1/SUM($L$1:$O$1)),(IF(Q115=3,($O$1/SUM($M$1:$O$1)),(IF(Q115=2,($O$1/SUM($N$1:$O$1)),(IF(Q115=1,1,"Manual Calculation Required")))))))))))</f>
        <v>0.194444444444444</v>
      </c>
      <c r="T115" s="110" t="n">
        <f aca="false">IF(SUM(K115:O115)=0,0,(IF(Q115=0,"Manual Calculation Required",(R115*S115))))</f>
        <v>200.355555555556</v>
      </c>
      <c r="U115" s="111" t="n">
        <f aca="false">IF(SUM(K115:O115)=0,"-",P115/T115)</f>
        <v>0.948314108251996</v>
      </c>
      <c r="V115" s="95" t="n">
        <f aca="false">AQ115</f>
        <v>0</v>
      </c>
      <c r="W115" s="96" t="n">
        <v>0</v>
      </c>
      <c r="Y115" s="97" t="n">
        <f aca="false">K115/$K$1</f>
        <v>9.28695652173913</v>
      </c>
      <c r="Z115" s="97" t="n">
        <f aca="false">L115/$L$1</f>
        <v>9.04</v>
      </c>
      <c r="AA115" s="97" t="n">
        <f aca="false">M115/$M$1</f>
        <v>9.67272727272727</v>
      </c>
      <c r="AB115" s="97" t="n">
        <f aca="false">N115/$N$1</f>
        <v>10.1818181818182</v>
      </c>
      <c r="AC115" s="97" t="n">
        <f aca="false">O115/$O$1</f>
        <v>9.48571428571429</v>
      </c>
      <c r="AE115" s="39" t="n">
        <f aca="false">RANK(Y115,$Y$115:$AC$115,1)</f>
        <v>2</v>
      </c>
      <c r="AF115" s="39" t="n">
        <f aca="false">RANK(Z115,$Y$115:$AC$115,1)</f>
        <v>1</v>
      </c>
      <c r="AG115" s="39" t="n">
        <f aca="false">RANK(AA115,$Y$115:$AC$115,1)</f>
        <v>4</v>
      </c>
      <c r="AH115" s="39" t="n">
        <f aca="false">RANK(AB115,$Y$115:$AC$115,1)</f>
        <v>5</v>
      </c>
      <c r="AI115" s="39" t="n">
        <f aca="false">RANK(AC115,$Y$115:$AC$115,1)</f>
        <v>3</v>
      </c>
      <c r="AK115" s="98" t="n">
        <f aca="false">IF($AE115=1,$Y115,IF($AF115=1,$Z115,IF($AG115=1,$AA115,IF($AH115=1,$AB115,$AC115))))</f>
        <v>9.04</v>
      </c>
      <c r="AL115" s="99" t="n">
        <f aca="false">IF($AE115=2,$Y115,IF($AF115=2,$Z115,IF($AG115=2,$AA115,IF($AH115=2,$AB115,$AC115))))</f>
        <v>9.28695652173913</v>
      </c>
      <c r="AM115" s="99" t="n">
        <f aca="false">IF($AE115=3,$Y115,IF($AF115=3,$Z115,IF($AG115=3,$AA115,IF($AH115=3,$AB115,$AC115))))</f>
        <v>9.48571428571429</v>
      </c>
      <c r="AN115" s="99" t="n">
        <f aca="false">IF($AE115=4,$Y115,IF($AF115=4,$Z115,IF($AG115=4,$AA115,IF($AH115=4,$AB115,$AC115))))</f>
        <v>9.67272727272727</v>
      </c>
      <c r="AO115" s="98" t="n">
        <f aca="false">IF($AE115=5,$Y115,IF($AF115=5,$Z115,IF($AG115=5,$AA115,IF($AH115=5,$AB115,$AC115))))</f>
        <v>10.1818181818182</v>
      </c>
      <c r="AQ115" s="95" t="n">
        <f aca="false">IF(AK115=0,1,IF((AO115-AK115)/AK115&gt;=1,1,0))</f>
        <v>0</v>
      </c>
    </row>
    <row r="116" customFormat="false" ht="12.75" hidden="false" customHeight="false" outlineLevel="0" collapsed="false">
      <c r="A116" s="100" t="s">
        <v>354</v>
      </c>
      <c r="B116" s="101" t="s">
        <v>555</v>
      </c>
      <c r="C116" s="101" t="s">
        <v>544</v>
      </c>
      <c r="D116" s="100" t="s">
        <v>354</v>
      </c>
      <c r="E116" s="102" t="n">
        <v>0.84</v>
      </c>
      <c r="F116" s="103" t="n">
        <v>612</v>
      </c>
      <c r="G116" s="103" t="n">
        <v>506</v>
      </c>
      <c r="H116" s="103" t="n">
        <v>597</v>
      </c>
      <c r="I116" s="103" t="n">
        <v>619</v>
      </c>
      <c r="J116" s="104" t="n">
        <v>613</v>
      </c>
      <c r="K116" s="105" t="n">
        <f aca="false">F116*E116</f>
        <v>514.08</v>
      </c>
      <c r="L116" s="105" t="n">
        <f aca="false">G116*E116</f>
        <v>425.04</v>
      </c>
      <c r="M116" s="105" t="n">
        <f aca="false">H116*E116</f>
        <v>501.48</v>
      </c>
      <c r="N116" s="105" t="n">
        <f aca="false">I116*E116</f>
        <v>519.96</v>
      </c>
      <c r="O116" s="105" t="n">
        <f aca="false">J116*E116</f>
        <v>514.92</v>
      </c>
      <c r="P116" s="106" t="n">
        <v>432</v>
      </c>
      <c r="Q116" s="107" t="n">
        <v>5</v>
      </c>
      <c r="R116" s="108" t="n">
        <f aca="false">IF(SUM(K116:O116)=0,"-",(IF(Q116=5,(SUM(K116:O116)),(IF(Q116=4,(SUM(L116:O116)),(IF(Q116=3,(SUM(M116:O116)),(IF(Q116=2,(SUM(N116:O116)),(IF(Q116=1,O116,"Manual Calculation Required")))))))))))</f>
        <v>2475.48</v>
      </c>
      <c r="S116" s="109" t="n">
        <f aca="false">IF(SUM(K116:O116)=0,"-",(IF(Q116=5,($O$1/SUM($K$1:$O$1)),(IF(Q116=4,($O$1/SUM($L$1:$O$1)),(IF(Q116=3,($O$1/SUM($M$1:$O$1)),(IF(Q116=2,($O$1/SUM($N$1:$O$1)),(IF(Q116=1,1,"Manual Calculation Required")))))))))))</f>
        <v>0.194444444444444</v>
      </c>
      <c r="T116" s="110" t="n">
        <f aca="false">IF(SUM(K116:O116)=0,0,(IF(Q116=0,"Manual Calculation Required",(R116*S116))))</f>
        <v>481.343333333333</v>
      </c>
      <c r="U116" s="111" t="n">
        <f aca="false">IF(SUM(K116:O116)=0,"-",P116/T116)</f>
        <v>0.897488279329377</v>
      </c>
      <c r="V116" s="95" t="n">
        <f aca="false">AQ116</f>
        <v>0</v>
      </c>
      <c r="W116" s="96" t="n">
        <v>0</v>
      </c>
      <c r="Y116" s="97" t="n">
        <f aca="false">K116/$K$1</f>
        <v>22.3513043478261</v>
      </c>
      <c r="Z116" s="97" t="n">
        <f aca="false">L116/$L$1</f>
        <v>21.252</v>
      </c>
      <c r="AA116" s="97" t="n">
        <f aca="false">M116/$M$1</f>
        <v>22.7945454545455</v>
      </c>
      <c r="AB116" s="97" t="n">
        <f aca="false">N116/$N$1</f>
        <v>23.6345454545455</v>
      </c>
      <c r="AC116" s="97" t="n">
        <f aca="false">O116/$O$1</f>
        <v>24.52</v>
      </c>
      <c r="AE116" s="39" t="n">
        <f aca="false">RANK(Y116,$Y$116:$AC$116,1)</f>
        <v>2</v>
      </c>
      <c r="AF116" s="39" t="n">
        <f aca="false">RANK(Z116,$Y$116:$AC$116,1)</f>
        <v>1</v>
      </c>
      <c r="AG116" s="39" t="n">
        <f aca="false">RANK(AA116,$Y$116:$AC$116,1)</f>
        <v>3</v>
      </c>
      <c r="AH116" s="39" t="n">
        <f aca="false">RANK(AB116,$Y$116:$AC$116,1)</f>
        <v>4</v>
      </c>
      <c r="AI116" s="39" t="n">
        <f aca="false">RANK(AC116,$Y$116:$AC$116,1)</f>
        <v>5</v>
      </c>
      <c r="AK116" s="98" t="n">
        <f aca="false">IF($AE116=1,$Y116,IF($AF116=1,$Z116,IF($AG116=1,$AA116,IF($AH116=1,$AB116,$AC116))))</f>
        <v>21.252</v>
      </c>
      <c r="AL116" s="99" t="n">
        <f aca="false">IF($AE116=2,$Y116,IF($AF116=2,$Z116,IF($AG116=2,$AA116,IF($AH116=2,$AB116,$AC116))))</f>
        <v>22.3513043478261</v>
      </c>
      <c r="AM116" s="99" t="n">
        <f aca="false">IF($AE116=3,$Y116,IF($AF116=3,$Z116,IF($AG116=3,$AA116,IF($AH116=3,$AB116,$AC116))))</f>
        <v>22.7945454545455</v>
      </c>
      <c r="AN116" s="99" t="n">
        <f aca="false">IF($AE116=4,$Y116,IF($AF116=4,$Z116,IF($AG116=4,$AA116,IF($AH116=4,$AB116,$AC116))))</f>
        <v>23.6345454545455</v>
      </c>
      <c r="AO116" s="98" t="n">
        <f aca="false">IF($AE116=5,$Y116,IF($AF116=5,$Z116,IF($AG116=5,$AA116,IF($AH116=5,$AB116,$AC116))))</f>
        <v>24.52</v>
      </c>
      <c r="AQ116" s="95" t="n">
        <f aca="false">IF(AK116=0,1,IF((AO116-AK116)/AK116&gt;=1,1,0))</f>
        <v>0</v>
      </c>
    </row>
    <row r="117" customFormat="false" ht="12.75" hidden="false" customHeight="false" outlineLevel="0" collapsed="false">
      <c r="A117" s="100" t="s">
        <v>138</v>
      </c>
      <c r="B117" s="101" t="s">
        <v>556</v>
      </c>
      <c r="C117" s="101" t="s">
        <v>544</v>
      </c>
      <c r="D117" s="100" t="s">
        <v>138</v>
      </c>
      <c r="E117" s="102" t="n">
        <v>0.748</v>
      </c>
      <c r="F117" s="103" t="n">
        <v>650</v>
      </c>
      <c r="G117" s="103" t="n">
        <v>528</v>
      </c>
      <c r="H117" s="103" t="n">
        <v>740</v>
      </c>
      <c r="I117" s="103" t="n">
        <v>761</v>
      </c>
      <c r="J117" s="104" t="n">
        <v>673</v>
      </c>
      <c r="K117" s="105" t="n">
        <f aca="false">F117*E117</f>
        <v>486.2</v>
      </c>
      <c r="L117" s="105" t="n">
        <f aca="false">G117*E117</f>
        <v>394.944</v>
      </c>
      <c r="M117" s="105" t="n">
        <f aca="false">H117*E117</f>
        <v>553.52</v>
      </c>
      <c r="N117" s="105" t="n">
        <f aca="false">I117*E117</f>
        <v>569.228</v>
      </c>
      <c r="O117" s="105" t="n">
        <f aca="false">J117*E117</f>
        <v>503.404</v>
      </c>
      <c r="P117" s="106" t="n">
        <v>526</v>
      </c>
      <c r="Q117" s="107" t="n">
        <v>5</v>
      </c>
      <c r="R117" s="108" t="n">
        <f aca="false">IF(SUM(K117:O117)=0,"-",(IF(Q117=5,(SUM(K117:O117)),(IF(Q117=4,(SUM(L117:O117)),(IF(Q117=3,(SUM(M117:O117)),(IF(Q117=2,(SUM(N117:O117)),(IF(Q117=1,O117,"Manual Calculation Required")))))))))))</f>
        <v>2507.296</v>
      </c>
      <c r="S117" s="109" t="n">
        <f aca="false">IF(SUM(K117:O117)=0,"-",(IF(Q117=5,($O$1/SUM($K$1:$O$1)),(IF(Q117=4,($O$1/SUM($L$1:$O$1)),(IF(Q117=3,($O$1/SUM($M$1:$O$1)),(IF(Q117=2,($O$1/SUM($N$1:$O$1)),(IF(Q117=1,1,"Manual Calculation Required")))))))))))</f>
        <v>0.194444444444444</v>
      </c>
      <c r="T117" s="110" t="n">
        <f aca="false">IF(SUM(K117:O117)=0,0,(IF(Q117=0,"Manual Calculation Required",(R117*S117))))</f>
        <v>487.529777777778</v>
      </c>
      <c r="U117" s="111" t="n">
        <f aca="false">IF(SUM(K117:O117)=0,"-",P117/T117)</f>
        <v>1.07890845641793</v>
      </c>
      <c r="V117" s="95" t="n">
        <f aca="false">AQ117</f>
        <v>0</v>
      </c>
      <c r="W117" s="96" t="n">
        <v>0</v>
      </c>
      <c r="Y117" s="97" t="n">
        <f aca="false">K117/$K$1</f>
        <v>21.1391304347826</v>
      </c>
      <c r="Z117" s="97" t="n">
        <f aca="false">L117/$L$1</f>
        <v>19.7472</v>
      </c>
      <c r="AA117" s="97" t="n">
        <f aca="false">M117/$M$1</f>
        <v>25.16</v>
      </c>
      <c r="AB117" s="97" t="n">
        <f aca="false">N117/$N$1</f>
        <v>25.874</v>
      </c>
      <c r="AC117" s="97" t="n">
        <f aca="false">O117/$O$1</f>
        <v>23.971619047619</v>
      </c>
      <c r="AE117" s="39" t="n">
        <f aca="false">RANK(Y117,$Y$117:$AC$117,1)</f>
        <v>2</v>
      </c>
      <c r="AF117" s="39" t="n">
        <f aca="false">RANK(Z117,$Y$117:$AC$117,1)</f>
        <v>1</v>
      </c>
      <c r="AG117" s="39" t="n">
        <f aca="false">RANK(AA117,$Y$117:$AC$117,1)</f>
        <v>4</v>
      </c>
      <c r="AH117" s="39" t="n">
        <f aca="false">RANK(AB117,$Y$117:$AC$117,1)</f>
        <v>5</v>
      </c>
      <c r="AI117" s="39" t="n">
        <f aca="false">RANK(AC117,$Y$117:$AC$117,1)</f>
        <v>3</v>
      </c>
      <c r="AK117" s="98" t="n">
        <f aca="false">IF($AE117=1,$Y117,IF($AF117=1,$Z117,IF($AG117=1,$AA117,IF($AH117=1,$AB117,$AC117))))</f>
        <v>19.7472</v>
      </c>
      <c r="AL117" s="99" t="n">
        <f aca="false">IF($AE117=2,$Y117,IF($AF117=2,$Z117,IF($AG117=2,$AA117,IF($AH117=2,$AB117,$AC117))))</f>
        <v>21.1391304347826</v>
      </c>
      <c r="AM117" s="99" t="n">
        <f aca="false">IF($AE117=3,$Y117,IF($AF117=3,$Z117,IF($AG117=3,$AA117,IF($AH117=3,$AB117,$AC117))))</f>
        <v>23.971619047619</v>
      </c>
      <c r="AN117" s="99" t="n">
        <f aca="false">IF($AE117=4,$Y117,IF($AF117=4,$Z117,IF($AG117=4,$AA117,IF($AH117=4,$AB117,$AC117))))</f>
        <v>25.16</v>
      </c>
      <c r="AO117" s="98" t="n">
        <f aca="false">IF($AE117=5,$Y117,IF($AF117=5,$Z117,IF($AG117=5,$AA117,IF($AH117=5,$AB117,$AC117))))</f>
        <v>25.874</v>
      </c>
      <c r="AQ117" s="95" t="n">
        <f aca="false">IF(AK117=0,1,IF((AO117-AK117)/AK117&gt;=1,1,0))</f>
        <v>0</v>
      </c>
    </row>
    <row r="118" customFormat="false" ht="12.75" hidden="false" customHeight="false" outlineLevel="0" collapsed="false">
      <c r="A118" s="100" t="s">
        <v>101</v>
      </c>
      <c r="B118" s="101" t="s">
        <v>557</v>
      </c>
      <c r="C118" s="101" t="s">
        <v>544</v>
      </c>
      <c r="D118" s="100" t="s">
        <v>101</v>
      </c>
      <c r="E118" s="102" t="n">
        <v>0.95</v>
      </c>
      <c r="F118" s="103" t="n">
        <v>610</v>
      </c>
      <c r="G118" s="103" t="n">
        <v>409</v>
      </c>
      <c r="H118" s="103" t="n">
        <v>583</v>
      </c>
      <c r="I118" s="103" t="n">
        <v>467</v>
      </c>
      <c r="J118" s="104" t="n">
        <v>447</v>
      </c>
      <c r="K118" s="105" t="n">
        <f aca="false">F118*E118</f>
        <v>579.5</v>
      </c>
      <c r="L118" s="105" t="n">
        <f aca="false">G118*E118</f>
        <v>388.55</v>
      </c>
      <c r="M118" s="105" t="n">
        <f aca="false">H118*E118</f>
        <v>553.85</v>
      </c>
      <c r="N118" s="105" t="n">
        <f aca="false">I118*E118</f>
        <v>443.65</v>
      </c>
      <c r="O118" s="105" t="n">
        <f aca="false">J118*E118</f>
        <v>424.65</v>
      </c>
      <c r="P118" s="106" t="n">
        <v>396</v>
      </c>
      <c r="Q118" s="107" t="n">
        <v>5</v>
      </c>
      <c r="R118" s="108" t="n">
        <f aca="false">IF(SUM(K118:O118)=0,"-",(IF(Q118=5,(SUM(K118:O118)),(IF(Q118=4,(SUM(L118:O118)),(IF(Q118=3,(SUM(M118:O118)),(IF(Q118=2,(SUM(N118:O118)),(IF(Q118=1,O118,"Manual Calculation Required")))))))))))</f>
        <v>2390.2</v>
      </c>
      <c r="S118" s="109" t="n">
        <f aca="false">IF(SUM(K118:O118)=0,"-",(IF(Q118=5,($O$1/SUM($K$1:$O$1)),(IF(Q118=4,($O$1/SUM($L$1:$O$1)),(IF(Q118=3,($O$1/SUM($M$1:$O$1)),(IF(Q118=2,($O$1/SUM($N$1:$O$1)),(IF(Q118=1,1,"Manual Calculation Required")))))))))))</f>
        <v>0.194444444444444</v>
      </c>
      <c r="T118" s="110" t="n">
        <f aca="false">IF(SUM(K118:O118)=0,0,(IF(Q118=0,"Manual Calculation Required",(R118*S118))))</f>
        <v>464.761111111111</v>
      </c>
      <c r="U118" s="111" t="n">
        <f aca="false">IF(SUM(K118:O118)=0,"-",P118/T118)</f>
        <v>0.852050635332369</v>
      </c>
      <c r="V118" s="95" t="n">
        <f aca="false">AQ118</f>
        <v>0</v>
      </c>
      <c r="W118" s="96" t="n">
        <v>0</v>
      </c>
      <c r="Y118" s="97" t="n">
        <f aca="false">K118/$K$1</f>
        <v>25.195652173913</v>
      </c>
      <c r="Z118" s="97" t="n">
        <f aca="false">L118/$L$1</f>
        <v>19.4275</v>
      </c>
      <c r="AA118" s="97" t="n">
        <f aca="false">M118/$M$1</f>
        <v>25.175</v>
      </c>
      <c r="AB118" s="97" t="n">
        <f aca="false">N118/$N$1</f>
        <v>20.1659090909091</v>
      </c>
      <c r="AC118" s="97" t="n">
        <f aca="false">O118/$O$1</f>
        <v>20.2214285714286</v>
      </c>
      <c r="AE118" s="39" t="n">
        <f aca="false">RANK(Y118,$Y$118:$AC$118,1)</f>
        <v>5</v>
      </c>
      <c r="AF118" s="39" t="n">
        <f aca="false">RANK(Z118,$Y$118:$AC$118,1)</f>
        <v>1</v>
      </c>
      <c r="AG118" s="39" t="n">
        <f aca="false">RANK(AA118,$Y$118:$AC$118,1)</f>
        <v>4</v>
      </c>
      <c r="AH118" s="39" t="n">
        <f aca="false">RANK(AB118,$Y$118:$AC$118,1)</f>
        <v>2</v>
      </c>
      <c r="AI118" s="39" t="n">
        <f aca="false">RANK(AC118,$Y$118:$AC$118,1)</f>
        <v>3</v>
      </c>
      <c r="AK118" s="98" t="n">
        <f aca="false">IF($AE118=1,$Y118,IF($AF118=1,$Z118,IF($AG118=1,$AA118,IF($AH118=1,$AB118,$AC118))))</f>
        <v>19.4275</v>
      </c>
      <c r="AL118" s="99" t="n">
        <f aca="false">IF($AE118=2,$Y118,IF($AF118=2,$Z118,IF($AG118=2,$AA118,IF($AH118=2,$AB118,$AC118))))</f>
        <v>20.1659090909091</v>
      </c>
      <c r="AM118" s="99" t="n">
        <f aca="false">IF($AE118=3,$Y118,IF($AF118=3,$Z118,IF($AG118=3,$AA118,IF($AH118=3,$AB118,$AC118))))</f>
        <v>20.2214285714286</v>
      </c>
      <c r="AN118" s="99" t="n">
        <f aca="false">IF($AE118=4,$Y118,IF($AF118=4,$Z118,IF($AG118=4,$AA118,IF($AH118=4,$AB118,$AC118))))</f>
        <v>25.175</v>
      </c>
      <c r="AO118" s="98" t="n">
        <f aca="false">IF($AE118=5,$Y118,IF($AF118=5,$Z118,IF($AG118=5,$AA118,IF($AH118=5,$AB118,$AC118))))</f>
        <v>25.195652173913</v>
      </c>
      <c r="AQ118" s="95" t="n">
        <f aca="false">IF(AK118=0,1,IF((AO118-AK118)/AK118&gt;=1,1,0))</f>
        <v>0</v>
      </c>
    </row>
    <row r="119" customFormat="false" ht="12.75" hidden="false" customHeight="false" outlineLevel="0" collapsed="false">
      <c r="A119" s="100" t="s">
        <v>294</v>
      </c>
      <c r="B119" s="101" t="s">
        <v>558</v>
      </c>
      <c r="C119" s="101" t="s">
        <v>544</v>
      </c>
      <c r="D119" s="100" t="s">
        <v>294</v>
      </c>
      <c r="E119" s="102" t="n">
        <v>0.95</v>
      </c>
      <c r="F119" s="103" t="n">
        <v>90</v>
      </c>
      <c r="G119" s="103" t="n">
        <v>87</v>
      </c>
      <c r="H119" s="103" t="n">
        <v>91</v>
      </c>
      <c r="I119" s="103" t="n">
        <v>88</v>
      </c>
      <c r="J119" s="104" t="n">
        <v>87</v>
      </c>
      <c r="K119" s="105" t="n">
        <f aca="false">F119*E119</f>
        <v>85.5</v>
      </c>
      <c r="L119" s="105" t="n">
        <f aca="false">G119*E119</f>
        <v>82.65</v>
      </c>
      <c r="M119" s="105" t="n">
        <f aca="false">H119*E119</f>
        <v>86.45</v>
      </c>
      <c r="N119" s="105" t="n">
        <f aca="false">I119*E119</f>
        <v>83.6</v>
      </c>
      <c r="O119" s="105" t="n">
        <f aca="false">J119*E119</f>
        <v>82.65</v>
      </c>
      <c r="P119" s="106" t="n">
        <v>67</v>
      </c>
      <c r="Q119" s="107" t="n">
        <v>5</v>
      </c>
      <c r="R119" s="108" t="n">
        <f aca="false">IF(SUM(K119:O119)=0,"-",(IF(Q119=5,(SUM(K119:O119)),(IF(Q119=4,(SUM(L119:O119)),(IF(Q119=3,(SUM(M119:O119)),(IF(Q119=2,(SUM(N119:O119)),(IF(Q119=1,O119,"Manual Calculation Required")))))))))))</f>
        <v>420.85</v>
      </c>
      <c r="S119" s="109" t="n">
        <f aca="false">IF(SUM(K119:O119)=0,"-",(IF(Q119=5,($O$1/SUM($K$1:$O$1)),(IF(Q119=4,($O$1/SUM($L$1:$O$1)),(IF(Q119=3,($O$1/SUM($M$1:$O$1)),(IF(Q119=2,($O$1/SUM($N$1:$O$1)),(IF(Q119=1,1,"Manual Calculation Required")))))))))))</f>
        <v>0.194444444444444</v>
      </c>
      <c r="T119" s="110" t="n">
        <f aca="false">IF(SUM(K119:O119)=0,0,(IF(Q119=0,"Manual Calculation Required",(R119*S119))))</f>
        <v>81.8319444444445</v>
      </c>
      <c r="U119" s="111" t="n">
        <f aca="false">IF(SUM(K119:O119)=0,"-",P119/T119)</f>
        <v>0.818751166856192</v>
      </c>
      <c r="V119" s="95" t="n">
        <f aca="false">AQ119</f>
        <v>0</v>
      </c>
      <c r="W119" s="96" t="n">
        <v>0</v>
      </c>
      <c r="Y119" s="97" t="n">
        <f aca="false">K119/$K$1</f>
        <v>3.71739130434783</v>
      </c>
      <c r="Z119" s="97" t="n">
        <f aca="false">L119/$L$1</f>
        <v>4.1325</v>
      </c>
      <c r="AA119" s="97" t="n">
        <f aca="false">M119/$M$1</f>
        <v>3.92954545454545</v>
      </c>
      <c r="AB119" s="97" t="n">
        <f aca="false">N119/$N$1</f>
        <v>3.8</v>
      </c>
      <c r="AC119" s="97" t="n">
        <f aca="false">O119/$O$1</f>
        <v>3.93571428571429</v>
      </c>
      <c r="AE119" s="39" t="n">
        <f aca="false">RANK(Y119,$Y$119:$AC$119,1)</f>
        <v>1</v>
      </c>
      <c r="AF119" s="39" t="n">
        <f aca="false">RANK(Z119,$Y$119:$AC$119,1)</f>
        <v>5</v>
      </c>
      <c r="AG119" s="39" t="n">
        <f aca="false">RANK(AA119,$Y$119:$AC$119,1)</f>
        <v>3</v>
      </c>
      <c r="AH119" s="39" t="n">
        <f aca="false">RANK(AB119,$Y$119:$AC$119,1)</f>
        <v>2</v>
      </c>
      <c r="AI119" s="39" t="n">
        <f aca="false">RANK(AC119,$Y$119:$AC$119,1)</f>
        <v>4</v>
      </c>
      <c r="AK119" s="98" t="n">
        <f aca="false">IF($AE119=1,$Y119,IF($AF119=1,$Z119,IF($AG119=1,$AA119,IF($AH119=1,$AB119,$AC119))))</f>
        <v>3.71739130434783</v>
      </c>
      <c r="AL119" s="99" t="n">
        <f aca="false">IF($AE119=2,$Y119,IF($AF119=2,$Z119,IF($AG119=2,$AA119,IF($AH119=2,$AB119,$AC119))))</f>
        <v>3.8</v>
      </c>
      <c r="AM119" s="99" t="n">
        <f aca="false">IF($AE119=3,$Y119,IF($AF119=3,$Z119,IF($AG119=3,$AA119,IF($AH119=3,$AB119,$AC119))))</f>
        <v>3.92954545454545</v>
      </c>
      <c r="AN119" s="99" t="n">
        <f aca="false">IF($AE119=4,$Y119,IF($AF119=4,$Z119,IF($AG119=4,$AA119,IF($AH119=4,$AB119,$AC119))))</f>
        <v>3.93571428571429</v>
      </c>
      <c r="AO119" s="98" t="n">
        <f aca="false">IF($AE119=5,$Y119,IF($AF119=5,$Z119,IF($AG119=5,$AA119,IF($AH119=5,$AB119,$AC119))))</f>
        <v>4.1325</v>
      </c>
      <c r="AQ119" s="95" t="n">
        <f aca="false">IF(AK119=0,1,IF((AO119-AK119)/AK119&gt;=1,1,0))</f>
        <v>0</v>
      </c>
    </row>
    <row r="120" customFormat="false" ht="12.75" hidden="false" customHeight="false" outlineLevel="0" collapsed="false">
      <c r="A120" s="100" t="s">
        <v>392</v>
      </c>
      <c r="B120" s="101" t="s">
        <v>559</v>
      </c>
      <c r="C120" s="101" t="s">
        <v>544</v>
      </c>
      <c r="D120" s="100" t="s">
        <v>392</v>
      </c>
      <c r="E120" s="102" t="n">
        <v>0.68</v>
      </c>
      <c r="F120" s="103" t="n">
        <v>204</v>
      </c>
      <c r="G120" s="103" t="n">
        <v>144</v>
      </c>
      <c r="H120" s="103" t="n">
        <v>192</v>
      </c>
      <c r="I120" s="103" t="n">
        <v>171</v>
      </c>
      <c r="J120" s="104" t="n">
        <v>177</v>
      </c>
      <c r="K120" s="105" t="n">
        <f aca="false">F120*E120</f>
        <v>138.72</v>
      </c>
      <c r="L120" s="105" t="n">
        <f aca="false">G120*E120</f>
        <v>97.92</v>
      </c>
      <c r="M120" s="105" t="n">
        <f aca="false">H120*E120</f>
        <v>130.56</v>
      </c>
      <c r="N120" s="105" t="n">
        <f aca="false">I120*E120</f>
        <v>116.28</v>
      </c>
      <c r="O120" s="105" t="n">
        <f aca="false">J120*E120</f>
        <v>120.36</v>
      </c>
      <c r="P120" s="106" t="n">
        <v>153</v>
      </c>
      <c r="Q120" s="107" t="n">
        <v>5</v>
      </c>
      <c r="R120" s="108" t="n">
        <f aca="false">IF(SUM(K120:O120)=0,"-",(IF(Q120=5,(SUM(K120:O120)),(IF(Q120=4,(SUM(L120:O120)),(IF(Q120=3,(SUM(M120:O120)),(IF(Q120=2,(SUM(N120:O120)),(IF(Q120=1,O120,"Manual Calculation Required")))))))))))</f>
        <v>603.84</v>
      </c>
      <c r="S120" s="109" t="n">
        <f aca="false">IF(SUM(K120:O120)=0,"-",(IF(Q120=5,($O$1/SUM($K$1:$O$1)),(IF(Q120=4,($O$1/SUM($L$1:$O$1)),(IF(Q120=3,($O$1/SUM($M$1:$O$1)),(IF(Q120=2,($O$1/SUM($N$1:$O$1)),(IF(Q120=1,1,"Manual Calculation Required")))))))))))</f>
        <v>0.194444444444444</v>
      </c>
      <c r="T120" s="110" t="n">
        <f aca="false">IF(SUM(K120:O120)=0,0,(IF(Q120=0,"Manual Calculation Required",(R120*S120))))</f>
        <v>117.413333333333</v>
      </c>
      <c r="U120" s="111" t="n">
        <f aca="false">IF(SUM(K120:O120)=0,"-",P120/T120)</f>
        <v>1.3030888030888</v>
      </c>
      <c r="V120" s="95" t="n">
        <f aca="false">AQ120</f>
        <v>0</v>
      </c>
      <c r="W120" s="96" t="n">
        <v>0</v>
      </c>
      <c r="Y120" s="97" t="n">
        <f aca="false">K120/$K$1</f>
        <v>6.03130434782609</v>
      </c>
      <c r="Z120" s="97" t="n">
        <f aca="false">L120/$L$1</f>
        <v>4.896</v>
      </c>
      <c r="AA120" s="97" t="n">
        <f aca="false">M120/$M$1</f>
        <v>5.93454545454546</v>
      </c>
      <c r="AB120" s="97" t="n">
        <f aca="false">N120/$N$1</f>
        <v>5.28545454545455</v>
      </c>
      <c r="AC120" s="97" t="n">
        <f aca="false">O120/$O$1</f>
        <v>5.73142857142857</v>
      </c>
      <c r="AE120" s="39" t="n">
        <f aca="false">RANK(Y120,$Y$120:$AC$120,1)</f>
        <v>5</v>
      </c>
      <c r="AF120" s="39" t="n">
        <f aca="false">RANK(Z120,$Y$120:$AC$120,1)</f>
        <v>1</v>
      </c>
      <c r="AG120" s="39" t="n">
        <f aca="false">RANK(AA120,$Y$120:$AC$120,1)</f>
        <v>4</v>
      </c>
      <c r="AH120" s="39" t="n">
        <f aca="false">RANK(AB120,$Y$120:$AC$120,1)</f>
        <v>2</v>
      </c>
      <c r="AI120" s="39" t="n">
        <f aca="false">RANK(AC120,$Y$120:$AC$120,1)</f>
        <v>3</v>
      </c>
      <c r="AK120" s="98" t="n">
        <f aca="false">IF($AE120=1,$Y120,IF($AF120=1,$Z120,IF($AG120=1,$AA120,IF($AH120=1,$AB120,$AC120))))</f>
        <v>4.896</v>
      </c>
      <c r="AL120" s="99" t="n">
        <f aca="false">IF($AE120=2,$Y120,IF($AF120=2,$Z120,IF($AG120=2,$AA120,IF($AH120=2,$AB120,$AC120))))</f>
        <v>5.28545454545455</v>
      </c>
      <c r="AM120" s="99" t="n">
        <f aca="false">IF($AE120=3,$Y120,IF($AF120=3,$Z120,IF($AG120=3,$AA120,IF($AH120=3,$AB120,$AC120))))</f>
        <v>5.73142857142857</v>
      </c>
      <c r="AN120" s="99" t="n">
        <f aca="false">IF($AE120=4,$Y120,IF($AF120=4,$Z120,IF($AG120=4,$AA120,IF($AH120=4,$AB120,$AC120))))</f>
        <v>5.93454545454546</v>
      </c>
      <c r="AO120" s="98" t="n">
        <f aca="false">IF($AE120=5,$Y120,IF($AF120=5,$Z120,IF($AG120=5,$AA120,IF($AH120=5,$AB120,$AC120))))</f>
        <v>6.03130434782609</v>
      </c>
      <c r="AQ120" s="95" t="n">
        <f aca="false">IF(AK120=0,1,IF((AO120-AK120)/AK120&gt;=1,1,0))</f>
        <v>0</v>
      </c>
    </row>
    <row r="121" customFormat="false" ht="12.75" hidden="false" customHeight="false" outlineLevel="0" collapsed="false">
      <c r="A121" s="100" t="s">
        <v>166</v>
      </c>
      <c r="B121" s="101" t="s">
        <v>560</v>
      </c>
      <c r="C121" s="101" t="s">
        <v>544</v>
      </c>
      <c r="D121" s="100" t="s">
        <v>166</v>
      </c>
      <c r="E121" s="102" t="n">
        <v>0.47</v>
      </c>
      <c r="F121" s="103" t="n">
        <v>816</v>
      </c>
      <c r="G121" s="103" t="n">
        <v>612</v>
      </c>
      <c r="H121" s="103" t="n">
        <v>810</v>
      </c>
      <c r="I121" s="103" t="n">
        <v>795</v>
      </c>
      <c r="J121" s="104" t="n">
        <v>859</v>
      </c>
      <c r="K121" s="105" t="n">
        <f aca="false">F121*E121</f>
        <v>383.52</v>
      </c>
      <c r="L121" s="105" t="n">
        <f aca="false">G121*E121</f>
        <v>287.64</v>
      </c>
      <c r="M121" s="105" t="n">
        <f aca="false">H121*E121</f>
        <v>380.7</v>
      </c>
      <c r="N121" s="105" t="n">
        <f aca="false">I121*E121</f>
        <v>373.65</v>
      </c>
      <c r="O121" s="105" t="n">
        <f aca="false">J121*E121</f>
        <v>403.73</v>
      </c>
      <c r="P121" s="106" t="n">
        <v>318</v>
      </c>
      <c r="Q121" s="107" t="n">
        <v>5</v>
      </c>
      <c r="R121" s="108" t="n">
        <f aca="false">IF(SUM(K121:O121)=0,"-",(IF(Q121=5,(SUM(K121:O121)),(IF(Q121=4,(SUM(L121:O121)),(IF(Q121=3,(SUM(M121:O121)),(IF(Q121=2,(SUM(N121:O121)),(IF(Q121=1,O121,"Manual Calculation Required")))))))))))</f>
        <v>1829.24</v>
      </c>
      <c r="S121" s="109" t="n">
        <f aca="false">IF(SUM(K121:O121)=0,"-",(IF(Q121=5,($O$1/SUM($K$1:$O$1)),(IF(Q121=4,($O$1/SUM($L$1:$O$1)),(IF(Q121=3,($O$1/SUM($M$1:$O$1)),(IF(Q121=2,($O$1/SUM($N$1:$O$1)),(IF(Q121=1,1,"Manual Calculation Required")))))))))))</f>
        <v>0.194444444444444</v>
      </c>
      <c r="T121" s="110" t="n">
        <f aca="false">IF(SUM(K121:O121)=0,0,(IF(Q121=0,"Manual Calculation Required",(R121*S121))))</f>
        <v>355.685555555556</v>
      </c>
      <c r="U121" s="111" t="n">
        <f aca="false">IF(SUM(K121:O121)=0,"-",P121/T121)</f>
        <v>0.894048113658444</v>
      </c>
      <c r="V121" s="95" t="n">
        <f aca="false">AQ121</f>
        <v>0</v>
      </c>
      <c r="W121" s="96" t="n">
        <v>0</v>
      </c>
      <c r="Y121" s="97" t="n">
        <f aca="false">K121/$K$1</f>
        <v>16.6747826086957</v>
      </c>
      <c r="Z121" s="97" t="n">
        <f aca="false">L121/$L$1</f>
        <v>14.382</v>
      </c>
      <c r="AA121" s="97" t="n">
        <f aca="false">M121/$M$1</f>
        <v>17.3045454545455</v>
      </c>
      <c r="AB121" s="97" t="n">
        <f aca="false">N121/$N$1</f>
        <v>16.9840909090909</v>
      </c>
      <c r="AC121" s="97" t="n">
        <f aca="false">O121/$O$1</f>
        <v>19.2252380952381</v>
      </c>
      <c r="AE121" s="39" t="n">
        <f aca="false">RANK(Y121,$Y$121:$AC$121,1)</f>
        <v>2</v>
      </c>
      <c r="AF121" s="39" t="n">
        <f aca="false">RANK(Z121,$Y$121:$AC$121,1)</f>
        <v>1</v>
      </c>
      <c r="AG121" s="39" t="n">
        <f aca="false">RANK(AA121,$Y$121:$AC$121,1)</f>
        <v>4</v>
      </c>
      <c r="AH121" s="39" t="n">
        <f aca="false">RANK(AB121,$Y$121:$AC$121,1)</f>
        <v>3</v>
      </c>
      <c r="AI121" s="39" t="n">
        <f aca="false">RANK(AC121,$Y$121:$AC$121,1)</f>
        <v>5</v>
      </c>
      <c r="AK121" s="98" t="n">
        <f aca="false">IF($AE121=1,$Y121,IF($AF121=1,$Z121,IF($AG121=1,$AA121,IF($AH121=1,$AB121,$AC121))))</f>
        <v>14.382</v>
      </c>
      <c r="AL121" s="99" t="n">
        <f aca="false">IF($AE121=2,$Y121,IF($AF121=2,$Z121,IF($AG121=2,$AA121,IF($AH121=2,$AB121,$AC121))))</f>
        <v>16.6747826086957</v>
      </c>
      <c r="AM121" s="99" t="n">
        <f aca="false">IF($AE121=3,$Y121,IF($AF121=3,$Z121,IF($AG121=3,$AA121,IF($AH121=3,$AB121,$AC121))))</f>
        <v>16.9840909090909</v>
      </c>
      <c r="AN121" s="99" t="n">
        <f aca="false">IF($AE121=4,$Y121,IF($AF121=4,$Z121,IF($AG121=4,$AA121,IF($AH121=4,$AB121,$AC121))))</f>
        <v>17.3045454545455</v>
      </c>
      <c r="AO121" s="98" t="n">
        <f aca="false">IF($AE121=5,$Y121,IF($AF121=5,$Z121,IF($AG121=5,$AA121,IF($AH121=5,$AB121,$AC121))))</f>
        <v>19.2252380952381</v>
      </c>
      <c r="AQ121" s="95" t="n">
        <f aca="false">IF(AK121=0,1,IF((AO121-AK121)/AK121&gt;=1,1,0))</f>
        <v>0</v>
      </c>
    </row>
    <row r="122" customFormat="false" ht="12.75" hidden="false" customHeight="false" outlineLevel="0" collapsed="false">
      <c r="A122" s="100" t="s">
        <v>274</v>
      </c>
      <c r="B122" s="101" t="s">
        <v>561</v>
      </c>
      <c r="C122" s="101" t="s">
        <v>544</v>
      </c>
      <c r="D122" s="100" t="s">
        <v>274</v>
      </c>
      <c r="E122" s="102" t="n">
        <v>1</v>
      </c>
      <c r="F122" s="103" t="n">
        <v>408</v>
      </c>
      <c r="G122" s="103" t="n">
        <v>298</v>
      </c>
      <c r="H122" s="103" t="n">
        <v>326</v>
      </c>
      <c r="I122" s="103" t="n">
        <v>386</v>
      </c>
      <c r="J122" s="104" t="n">
        <v>399</v>
      </c>
      <c r="K122" s="105" t="n">
        <f aca="false">F122*E122</f>
        <v>408</v>
      </c>
      <c r="L122" s="105" t="n">
        <f aca="false">G122*E122</f>
        <v>298</v>
      </c>
      <c r="M122" s="105" t="n">
        <f aca="false">H122*E122</f>
        <v>326</v>
      </c>
      <c r="N122" s="105" t="n">
        <f aca="false">I122*E122</f>
        <v>386</v>
      </c>
      <c r="O122" s="105" t="n">
        <f aca="false">J122*E122</f>
        <v>399</v>
      </c>
      <c r="P122" s="106" t="n">
        <v>345</v>
      </c>
      <c r="Q122" s="107" t="n">
        <v>5</v>
      </c>
      <c r="R122" s="108" t="n">
        <f aca="false">IF(SUM(K122:O122)=0,"-",(IF(Q122=5,(SUM(K122:O122)),(IF(Q122=4,(SUM(L122:O122)),(IF(Q122=3,(SUM(M122:O122)),(IF(Q122=2,(SUM(N122:O122)),(IF(Q122=1,O122,"Manual Calculation Required")))))))))))</f>
        <v>1817</v>
      </c>
      <c r="S122" s="109" t="n">
        <f aca="false">IF(SUM(K122:O122)=0,"-",(IF(Q122=5,($O$1/SUM($K$1:$O$1)),(IF(Q122=4,($O$1/SUM($L$1:$O$1)),(IF(Q122=3,($O$1/SUM($M$1:$O$1)),(IF(Q122=2,($O$1/SUM($N$1:$O$1)),(IF(Q122=1,1,"Manual Calculation Required")))))))))))</f>
        <v>0.194444444444444</v>
      </c>
      <c r="T122" s="110" t="n">
        <f aca="false">IF(SUM(K122:O122)=0,0,(IF(Q122=0,"Manual Calculation Required",(R122*S122))))</f>
        <v>353.305555555556</v>
      </c>
      <c r="U122" s="111" t="n">
        <f aca="false">IF(SUM(K122:O122)=0,"-",P122/T122)</f>
        <v>0.976491862567812</v>
      </c>
      <c r="V122" s="95" t="n">
        <f aca="false">AQ122</f>
        <v>0</v>
      </c>
      <c r="W122" s="96" t="n">
        <v>0</v>
      </c>
      <c r="Y122" s="97" t="n">
        <f aca="false">K122/$K$1</f>
        <v>17.7391304347826</v>
      </c>
      <c r="Z122" s="97" t="n">
        <f aca="false">L122/$L$1</f>
        <v>14.9</v>
      </c>
      <c r="AA122" s="97" t="n">
        <f aca="false">M122/$M$1</f>
        <v>14.8181818181818</v>
      </c>
      <c r="AB122" s="97" t="n">
        <f aca="false">N122/$N$1</f>
        <v>17.5454545454545</v>
      </c>
      <c r="AC122" s="97" t="n">
        <f aca="false">O122/$O$1</f>
        <v>19</v>
      </c>
      <c r="AE122" s="39" t="n">
        <f aca="false">RANK(Y122,$Y$122:$AC$122,1)</f>
        <v>4</v>
      </c>
      <c r="AF122" s="39" t="n">
        <f aca="false">RANK(Z122,$Y$122:$AC$122,1)</f>
        <v>2</v>
      </c>
      <c r="AG122" s="39" t="n">
        <f aca="false">RANK(AA122,$Y$122:$AC$122,1)</f>
        <v>1</v>
      </c>
      <c r="AH122" s="39" t="n">
        <f aca="false">RANK(AB122,$Y$122:$AC$122,1)</f>
        <v>3</v>
      </c>
      <c r="AI122" s="39" t="n">
        <f aca="false">RANK(AC122,$Y$122:$AC$122,1)</f>
        <v>5</v>
      </c>
      <c r="AK122" s="98" t="n">
        <f aca="false">IF($AE122=1,$Y122,IF($AF122=1,$Z122,IF($AG122=1,$AA122,IF($AH122=1,$AB122,$AC122))))</f>
        <v>14.8181818181818</v>
      </c>
      <c r="AL122" s="99" t="n">
        <f aca="false">IF($AE122=2,$Y122,IF($AF122=2,$Z122,IF($AG122=2,$AA122,IF($AH122=2,$AB122,$AC122))))</f>
        <v>14.9</v>
      </c>
      <c r="AM122" s="99" t="n">
        <f aca="false">IF($AE122=3,$Y122,IF($AF122=3,$Z122,IF($AG122=3,$AA122,IF($AH122=3,$AB122,$AC122))))</f>
        <v>17.5454545454545</v>
      </c>
      <c r="AN122" s="99" t="n">
        <f aca="false">IF($AE122=4,$Y122,IF($AF122=4,$Z122,IF($AG122=4,$AA122,IF($AH122=4,$AB122,$AC122))))</f>
        <v>17.7391304347826</v>
      </c>
      <c r="AO122" s="98" t="n">
        <f aca="false">IF($AE122=5,$Y122,IF($AF122=5,$Z122,IF($AG122=5,$AA122,IF($AH122=5,$AB122,$AC122))))</f>
        <v>19</v>
      </c>
      <c r="AQ122" s="95" t="n">
        <f aca="false">IF(AK122=0,1,IF((AO122-AK122)/AK122&gt;=1,1,0))</f>
        <v>0</v>
      </c>
    </row>
    <row r="123" customFormat="false" ht="12.75" hidden="false" customHeight="false" outlineLevel="0" collapsed="false">
      <c r="A123" s="100" t="s">
        <v>348</v>
      </c>
      <c r="B123" s="101" t="s">
        <v>562</v>
      </c>
      <c r="C123" s="101" t="s">
        <v>563</v>
      </c>
      <c r="D123" s="100" t="s">
        <v>348</v>
      </c>
      <c r="E123" s="102" t="n">
        <v>0.1</v>
      </c>
      <c r="F123" s="103" t="n">
        <v>939</v>
      </c>
      <c r="G123" s="103" t="n">
        <v>615</v>
      </c>
      <c r="H123" s="103" t="n">
        <v>800</v>
      </c>
      <c r="I123" s="103" t="n">
        <v>898</v>
      </c>
      <c r="J123" s="104" t="n">
        <v>872</v>
      </c>
      <c r="K123" s="105" t="n">
        <f aca="false">F123*E123</f>
        <v>93.9</v>
      </c>
      <c r="L123" s="105" t="n">
        <f aca="false">G123*E123</f>
        <v>61.5</v>
      </c>
      <c r="M123" s="105" t="n">
        <f aca="false">H123*E123</f>
        <v>80</v>
      </c>
      <c r="N123" s="105" t="n">
        <f aca="false">I123*E123</f>
        <v>89.8</v>
      </c>
      <c r="O123" s="105" t="n">
        <f aca="false">J123*E123</f>
        <v>87.2</v>
      </c>
      <c r="P123" s="106" t="n">
        <v>105</v>
      </c>
      <c r="Q123" s="107" t="n">
        <v>5</v>
      </c>
      <c r="R123" s="108" t="n">
        <f aca="false">IF(SUM(K123:O123)=0,"-",(IF(Q123=5,(SUM(K123:O123)),(IF(Q123=4,(SUM(L123:O123)),(IF(Q123=3,(SUM(M123:O123)),(IF(Q123=2,(SUM(N123:O123)),(IF(Q123=1,O123,"Manual Calculation Required")))))))))))</f>
        <v>412.4</v>
      </c>
      <c r="S123" s="109" t="n">
        <f aca="false">IF(SUM(K123:O123)=0,"-",(IF(Q123=5,($O$1/SUM($K$1:$O$1)),(IF(Q123=4,($O$1/SUM($L$1:$O$1)),(IF(Q123=3,($O$1/SUM($M$1:$O$1)),(IF(Q123=2,($O$1/SUM($N$1:$O$1)),(IF(Q123=1,1,"Manual Calculation Required")))))))))))</f>
        <v>0.194444444444444</v>
      </c>
      <c r="T123" s="110" t="n">
        <f aca="false">IF(SUM(K123:O123)=0,0,(IF(Q123=0,"Manual Calculation Required",(R123*S123))))</f>
        <v>80.1888888888889</v>
      </c>
      <c r="U123" s="111" t="n">
        <f aca="false">IF(SUM(K123:O123)=0,"-",P123/T123)</f>
        <v>1.3094083414161</v>
      </c>
      <c r="V123" s="95" t="n">
        <f aca="false">AQ123</f>
        <v>0</v>
      </c>
      <c r="W123" s="96" t="n">
        <v>0</v>
      </c>
      <c r="Y123" s="97" t="n">
        <f aca="false">K123/$K$1</f>
        <v>4.08260869565217</v>
      </c>
      <c r="Z123" s="97" t="n">
        <f aca="false">L123/$L$1</f>
        <v>3.075</v>
      </c>
      <c r="AA123" s="97" t="n">
        <f aca="false">M123/$M$1</f>
        <v>3.63636363636364</v>
      </c>
      <c r="AB123" s="97" t="n">
        <f aca="false">N123/$N$1</f>
        <v>4.08181818181818</v>
      </c>
      <c r="AC123" s="97" t="n">
        <f aca="false">O123/$O$1</f>
        <v>4.15238095238095</v>
      </c>
      <c r="AE123" s="39" t="n">
        <f aca="false">RANK(Y123,$Y$123:$AC$123,1)</f>
        <v>4</v>
      </c>
      <c r="AF123" s="39" t="n">
        <f aca="false">RANK(Z123,$Y$123:$AC$123,1)</f>
        <v>1</v>
      </c>
      <c r="AG123" s="39" t="n">
        <f aca="false">RANK(AA123,$Y$123:$AC$123,1)</f>
        <v>2</v>
      </c>
      <c r="AH123" s="39" t="n">
        <f aca="false">RANK(AB123,$Y$123:$AC$123,1)</f>
        <v>3</v>
      </c>
      <c r="AI123" s="39" t="n">
        <f aca="false">RANK(AC123,$Y$123:$AC$123,1)</f>
        <v>5</v>
      </c>
      <c r="AK123" s="98" t="n">
        <f aca="false">IF($AE123=1,$Y123,IF($AF123=1,$Z123,IF($AG123=1,$AA123,IF($AH123=1,$AB123,$AC123))))</f>
        <v>3.075</v>
      </c>
      <c r="AL123" s="99" t="n">
        <f aca="false">IF($AE123=2,$Y123,IF($AF123=2,$Z123,IF($AG123=2,$AA123,IF($AH123=2,$AB123,$AC123))))</f>
        <v>3.63636363636364</v>
      </c>
      <c r="AM123" s="99" t="n">
        <f aca="false">IF($AE123=3,$Y123,IF($AF123=3,$Z123,IF($AG123=3,$AA123,IF($AH123=3,$AB123,$AC123))))</f>
        <v>4.08181818181818</v>
      </c>
      <c r="AN123" s="99" t="n">
        <f aca="false">IF($AE123=4,$Y123,IF($AF123=4,$Z123,IF($AG123=4,$AA123,IF($AH123=4,$AB123,$AC123))))</f>
        <v>4.08260869565217</v>
      </c>
      <c r="AO123" s="98" t="n">
        <f aca="false">IF($AE123=5,$Y123,IF($AF123=5,$Z123,IF($AG123=5,$AA123,IF($AH123=5,$AB123,$AC123))))</f>
        <v>4.15238095238095</v>
      </c>
      <c r="AQ123" s="95" t="n">
        <f aca="false">IF(AK123=0,1,IF((AO123-AK123)/AK123&gt;=1,1,0))</f>
        <v>0</v>
      </c>
    </row>
    <row r="124" customFormat="false" ht="12.75" hidden="false" customHeight="false" outlineLevel="0" collapsed="false">
      <c r="A124" s="100" t="s">
        <v>220</v>
      </c>
      <c r="B124" s="101" t="s">
        <v>564</v>
      </c>
      <c r="C124" s="101" t="s">
        <v>563</v>
      </c>
      <c r="D124" s="100" t="s">
        <v>220</v>
      </c>
      <c r="E124" s="102" t="n">
        <v>0.23</v>
      </c>
      <c r="F124" s="103" t="n">
        <v>441</v>
      </c>
      <c r="G124" s="103" t="n">
        <v>451</v>
      </c>
      <c r="H124" s="103" t="n">
        <v>512</v>
      </c>
      <c r="I124" s="103" t="n">
        <v>494</v>
      </c>
      <c r="J124" s="104" t="n">
        <v>489</v>
      </c>
      <c r="K124" s="105" t="n">
        <f aca="false">F124*E124</f>
        <v>101.43</v>
      </c>
      <c r="L124" s="105" t="n">
        <f aca="false">G124*E124</f>
        <v>103.73</v>
      </c>
      <c r="M124" s="105" t="n">
        <f aca="false">H124*E124</f>
        <v>117.76</v>
      </c>
      <c r="N124" s="105" t="n">
        <f aca="false">I124*E124</f>
        <v>113.62</v>
      </c>
      <c r="O124" s="105" t="n">
        <f aca="false">J124*E124</f>
        <v>112.47</v>
      </c>
      <c r="P124" s="106" t="n">
        <v>125</v>
      </c>
      <c r="Q124" s="107" t="n">
        <v>5</v>
      </c>
      <c r="R124" s="108" t="n">
        <f aca="false">IF(SUM(K124:O124)=0,"-",(IF(Q124=5,(SUM(K124:O124)),(IF(Q124=4,(SUM(L124:O124)),(IF(Q124=3,(SUM(M124:O124)),(IF(Q124=2,(SUM(N124:O124)),(IF(Q124=1,O124,"Manual Calculation Required")))))))))))</f>
        <v>549.01</v>
      </c>
      <c r="S124" s="109" t="n">
        <f aca="false">IF(SUM(K124:O124)=0,"-",(IF(Q124=5,($O$1/SUM($K$1:$O$1)),(IF(Q124=4,($O$1/SUM($L$1:$O$1)),(IF(Q124=3,($O$1/SUM($M$1:$O$1)),(IF(Q124=2,($O$1/SUM($N$1:$O$1)),(IF(Q124=1,1,"Manual Calculation Required")))))))))))</f>
        <v>0.194444444444444</v>
      </c>
      <c r="T124" s="110" t="n">
        <f aca="false">IF(SUM(K124:O124)=0,0,(IF(Q124=0,"Manual Calculation Required",(R124*S124))))</f>
        <v>106.751944444444</v>
      </c>
      <c r="U124" s="111" t="n">
        <f aca="false">IF(SUM(K124:O124)=0,"-",P124/T124)</f>
        <v>1.17093885877697</v>
      </c>
      <c r="V124" s="95" t="n">
        <f aca="false">AQ124</f>
        <v>0</v>
      </c>
      <c r="W124" s="96" t="n">
        <v>0</v>
      </c>
      <c r="Y124" s="97" t="n">
        <f aca="false">K124/$K$1</f>
        <v>4.41</v>
      </c>
      <c r="Z124" s="97" t="n">
        <f aca="false">L124/$L$1</f>
        <v>5.1865</v>
      </c>
      <c r="AA124" s="97" t="n">
        <f aca="false">M124/$M$1</f>
        <v>5.35272727272727</v>
      </c>
      <c r="AB124" s="97" t="n">
        <f aca="false">N124/$N$1</f>
        <v>5.16454545454546</v>
      </c>
      <c r="AC124" s="97" t="n">
        <f aca="false">O124/$O$1</f>
        <v>5.35571428571429</v>
      </c>
      <c r="AE124" s="39" t="n">
        <f aca="false">RANK(Y124,$Y$124:$AC$124,1)</f>
        <v>1</v>
      </c>
      <c r="AF124" s="39" t="n">
        <f aca="false">RANK(Z124,$Y$124:$AC$124,1)</f>
        <v>3</v>
      </c>
      <c r="AG124" s="39" t="n">
        <f aca="false">RANK(AA124,$Y$124:$AC$124,1)</f>
        <v>4</v>
      </c>
      <c r="AH124" s="39" t="n">
        <f aca="false">RANK(AB124,$Y$124:$AC$124,1)</f>
        <v>2</v>
      </c>
      <c r="AI124" s="39" t="n">
        <f aca="false">RANK(AC124,$Y$124:$AC$124,1)</f>
        <v>5</v>
      </c>
      <c r="AK124" s="98" t="n">
        <f aca="false">IF($AE124=1,$Y124,IF($AF124=1,$Z124,IF($AG124=1,$AA124,IF($AH124=1,$AB124,$AC124))))</f>
        <v>4.41</v>
      </c>
      <c r="AL124" s="99" t="n">
        <f aca="false">IF($AE124=2,$Y124,IF($AF124=2,$Z124,IF($AG124=2,$AA124,IF($AH124=2,$AB124,$AC124))))</f>
        <v>5.16454545454546</v>
      </c>
      <c r="AM124" s="99" t="n">
        <f aca="false">IF($AE124=3,$Y124,IF($AF124=3,$Z124,IF($AG124=3,$AA124,IF($AH124=3,$AB124,$AC124))))</f>
        <v>5.1865</v>
      </c>
      <c r="AN124" s="99" t="n">
        <f aca="false">IF($AE124=4,$Y124,IF($AF124=4,$Z124,IF($AG124=4,$AA124,IF($AH124=4,$AB124,$AC124))))</f>
        <v>5.35272727272727</v>
      </c>
      <c r="AO124" s="98" t="n">
        <f aca="false">IF($AE124=5,$Y124,IF($AF124=5,$Z124,IF($AG124=5,$AA124,IF($AH124=5,$AB124,$AC124))))</f>
        <v>5.35571428571429</v>
      </c>
      <c r="AQ124" s="95" t="n">
        <f aca="false">IF(AK124=0,1,IF((AO124-AK124)/AK124&gt;=1,1,0))</f>
        <v>0</v>
      </c>
    </row>
    <row r="125" customFormat="false" ht="12.75" hidden="false" customHeight="false" outlineLevel="0" collapsed="false">
      <c r="A125" s="100" t="s">
        <v>174</v>
      </c>
      <c r="B125" s="101" t="s">
        <v>565</v>
      </c>
      <c r="C125" s="101" t="s">
        <v>563</v>
      </c>
      <c r="D125" s="100" t="s">
        <v>174</v>
      </c>
      <c r="E125" s="102" t="n">
        <v>0.33</v>
      </c>
      <c r="F125" s="103" t="n">
        <v>403</v>
      </c>
      <c r="G125" s="103" t="n">
        <v>345</v>
      </c>
      <c r="H125" s="103" t="n">
        <v>345</v>
      </c>
      <c r="I125" s="103" t="n">
        <v>388</v>
      </c>
      <c r="J125" s="104" t="n">
        <v>406</v>
      </c>
      <c r="K125" s="105" t="n">
        <f aca="false">F125*E125</f>
        <v>132.99</v>
      </c>
      <c r="L125" s="105" t="n">
        <f aca="false">G125*E125</f>
        <v>113.85</v>
      </c>
      <c r="M125" s="105" t="n">
        <f aca="false">H125*E125</f>
        <v>113.85</v>
      </c>
      <c r="N125" s="105" t="n">
        <f aca="false">I125*E125</f>
        <v>128.04</v>
      </c>
      <c r="O125" s="105" t="n">
        <f aca="false">J125*E125</f>
        <v>133.98</v>
      </c>
      <c r="P125" s="106" t="n">
        <v>118</v>
      </c>
      <c r="Q125" s="107" t="n">
        <v>5</v>
      </c>
      <c r="R125" s="108" t="n">
        <f aca="false">IF(SUM(K125:O125)=0,"-",(IF(Q125=5,(SUM(K125:O125)),(IF(Q125=4,(SUM(L125:O125)),(IF(Q125=3,(SUM(M125:O125)),(IF(Q125=2,(SUM(N125:O125)),(IF(Q125=1,O125,"Manual Calculation Required")))))))))))</f>
        <v>622.71</v>
      </c>
      <c r="S125" s="109" t="n">
        <f aca="false">IF(SUM(K125:O125)=0,"-",(IF(Q125=5,($O$1/SUM($K$1:$O$1)),(IF(Q125=4,($O$1/SUM($L$1:$O$1)),(IF(Q125=3,($O$1/SUM($M$1:$O$1)),(IF(Q125=2,($O$1/SUM($N$1:$O$1)),(IF(Q125=1,1,"Manual Calculation Required")))))))))))</f>
        <v>0.194444444444444</v>
      </c>
      <c r="T125" s="110" t="n">
        <f aca="false">IF(SUM(K125:O125)=0,0,(IF(Q125=0,"Manual Calculation Required",(R125*S125))))</f>
        <v>121.0825</v>
      </c>
      <c r="U125" s="111" t="n">
        <f aca="false">IF(SUM(K125:O125)=0,"-",P125/T125)</f>
        <v>0.974542151012739</v>
      </c>
      <c r="V125" s="95" t="n">
        <f aca="false">AQ125</f>
        <v>0</v>
      </c>
      <c r="W125" s="96" t="n">
        <v>0</v>
      </c>
      <c r="Y125" s="97" t="n">
        <f aca="false">K125/$K$1</f>
        <v>5.78217391304348</v>
      </c>
      <c r="Z125" s="97" t="n">
        <f aca="false">L125/$L$1</f>
        <v>5.6925</v>
      </c>
      <c r="AA125" s="97" t="n">
        <f aca="false">M125/$M$1</f>
        <v>5.175</v>
      </c>
      <c r="AB125" s="97" t="n">
        <f aca="false">N125/$N$1</f>
        <v>5.82</v>
      </c>
      <c r="AC125" s="97" t="n">
        <f aca="false">O125/$O$1</f>
        <v>6.38</v>
      </c>
      <c r="AE125" s="39" t="n">
        <f aca="false">RANK(Y125,$Y$125:$AC$125,1)</f>
        <v>3</v>
      </c>
      <c r="AF125" s="39" t="n">
        <f aca="false">RANK(Z125,$Y$125:$AC$125,1)</f>
        <v>2</v>
      </c>
      <c r="AG125" s="39" t="n">
        <f aca="false">RANK(AA125,$Y$125:$AC$125,1)</f>
        <v>1</v>
      </c>
      <c r="AH125" s="39" t="n">
        <f aca="false">RANK(AB125,$Y$125:$AC$125,1)</f>
        <v>4</v>
      </c>
      <c r="AI125" s="39" t="n">
        <f aca="false">RANK(AC125,$Y$125:$AC$125,1)</f>
        <v>5</v>
      </c>
      <c r="AK125" s="98" t="n">
        <f aca="false">IF($AE125=1,$Y125,IF($AF125=1,$Z125,IF($AG125=1,$AA125,IF($AH125=1,$AB125,$AC125))))</f>
        <v>5.175</v>
      </c>
      <c r="AL125" s="99" t="n">
        <f aca="false">IF($AE125=2,$Y125,IF($AF125=2,$Z125,IF($AG125=2,$AA125,IF($AH125=2,$AB125,$AC125))))</f>
        <v>5.6925</v>
      </c>
      <c r="AM125" s="99" t="n">
        <f aca="false">IF($AE125=3,$Y125,IF($AF125=3,$Z125,IF($AG125=3,$AA125,IF($AH125=3,$AB125,$AC125))))</f>
        <v>5.78217391304348</v>
      </c>
      <c r="AN125" s="99" t="n">
        <f aca="false">IF($AE125=4,$Y125,IF($AF125=4,$Z125,IF($AG125=4,$AA125,IF($AH125=4,$AB125,$AC125))))</f>
        <v>5.82</v>
      </c>
      <c r="AO125" s="98" t="n">
        <f aca="false">IF($AE125=5,$Y125,IF($AF125=5,$Z125,IF($AG125=5,$AA125,IF($AH125=5,$AB125,$AC125))))</f>
        <v>6.38</v>
      </c>
      <c r="AQ125" s="95" t="n">
        <f aca="false">IF(AK125=0,1,IF((AO125-AK125)/AK125&gt;=1,1,0))</f>
        <v>0</v>
      </c>
    </row>
    <row r="126" s="114" customFormat="true" ht="12.75" hidden="false" customHeight="false" outlineLevel="0" collapsed="false">
      <c r="A126" s="100" t="s">
        <v>386</v>
      </c>
      <c r="B126" s="101" t="s">
        <v>566</v>
      </c>
      <c r="C126" s="101" t="s">
        <v>563</v>
      </c>
      <c r="D126" s="100" t="s">
        <v>386</v>
      </c>
      <c r="E126" s="102" t="n">
        <v>0.3</v>
      </c>
      <c r="F126" s="116" t="n">
        <v>864</v>
      </c>
      <c r="G126" s="116" t="n">
        <v>800</v>
      </c>
      <c r="H126" s="116" t="n">
        <v>962</v>
      </c>
      <c r="I126" s="116" t="n">
        <v>966</v>
      </c>
      <c r="J126" s="117" t="n">
        <v>884</v>
      </c>
      <c r="K126" s="105" t="n">
        <f aca="false">F126*E126</f>
        <v>259.2</v>
      </c>
      <c r="L126" s="105" t="n">
        <f aca="false">G126*E126</f>
        <v>240</v>
      </c>
      <c r="M126" s="105" t="n">
        <f aca="false">H126*E126</f>
        <v>288.6</v>
      </c>
      <c r="N126" s="105" t="n">
        <f aca="false">I126*E126</f>
        <v>289.8</v>
      </c>
      <c r="O126" s="105" t="n">
        <f aca="false">J126*E126</f>
        <v>265.2</v>
      </c>
      <c r="P126" s="118" t="n">
        <v>209</v>
      </c>
      <c r="Q126" s="107" t="n">
        <v>5</v>
      </c>
      <c r="R126" s="108" t="n">
        <f aca="false">IF(SUM(K126:O126)=0,"-",(IF(Q126=5,(SUM(K126:O126)),(IF(Q126=4,(SUM(L126:O126)),(IF(Q126=3,(SUM(M126:O126)),(IF(Q126=2,(SUM(N126:O126)),(IF(Q126=1,O126,"Manual Calculation Required")))))))))))</f>
        <v>1342.8</v>
      </c>
      <c r="S126" s="109" t="n">
        <f aca="false">IF(SUM(K126:O126)=0,"-",(IF(Q126=5,($O$1/SUM($K$1:$O$1)),(IF(Q126=4,($O$1/SUM($L$1:$O$1)),(IF(Q126=3,($O$1/SUM($M$1:$O$1)),(IF(Q126=2,($O$1/SUM($N$1:$O$1)),(IF(Q126=1,1,"Manual Calculation Required")))))))))))</f>
        <v>0.194444444444444</v>
      </c>
      <c r="T126" s="110" t="n">
        <f aca="false">IF(SUM(K126:O126)=0,0,(IF(Q126=0,"Manual Calculation Required",(R126*S126))))</f>
        <v>261.1</v>
      </c>
      <c r="U126" s="112" t="n">
        <f aca="false">IF(SUM(K126:O126)=0,"-",P126/T126)</f>
        <v>0.800459594025278</v>
      </c>
      <c r="V126" s="95" t="n">
        <f aca="false">AQ126</f>
        <v>0</v>
      </c>
      <c r="W126" s="96" t="n">
        <v>0</v>
      </c>
      <c r="Y126" s="119" t="n">
        <f aca="false">K126/$K$1</f>
        <v>11.2695652173913</v>
      </c>
      <c r="Z126" s="119" t="n">
        <f aca="false">L126/$L$1</f>
        <v>12</v>
      </c>
      <c r="AA126" s="119" t="n">
        <f aca="false">M126/$M$1</f>
        <v>13.1181818181818</v>
      </c>
      <c r="AB126" s="119" t="n">
        <f aca="false">N126/$N$1</f>
        <v>13.1727272727273</v>
      </c>
      <c r="AC126" s="119" t="n">
        <f aca="false">O126/$O$1</f>
        <v>12.6285714285714</v>
      </c>
      <c r="AE126" s="114" t="n">
        <f aca="false">RANK(Y126,$Y$126:$AC$126,1)</f>
        <v>1</v>
      </c>
      <c r="AF126" s="114" t="n">
        <f aca="false">RANK(Z126,$Y$126:$AC$126,1)</f>
        <v>2</v>
      </c>
      <c r="AG126" s="114" t="n">
        <f aca="false">RANK(AA126,$Y$126:$AC$126,1)</f>
        <v>4</v>
      </c>
      <c r="AH126" s="114" t="n">
        <f aca="false">RANK(AB126,$Y$126:$AC$126,1)</f>
        <v>5</v>
      </c>
      <c r="AI126" s="114" t="n">
        <f aca="false">RANK(AC126,$Y$126:$AC$126,1)</f>
        <v>3</v>
      </c>
      <c r="AK126" s="98" t="n">
        <f aca="false">IF($AE126=1,$Y126,IF($AF126=1,$Z126,IF($AG126=1,$AA126,IF($AH126=1,$AB126,$AC126))))</f>
        <v>11.2695652173913</v>
      </c>
      <c r="AL126" s="99" t="n">
        <f aca="false">IF($AE126=2,$Y126,IF($AF126=2,$Z126,IF($AG126=2,$AA126,IF($AH126=2,$AB126,$AC126))))</f>
        <v>12</v>
      </c>
      <c r="AM126" s="99" t="n">
        <f aca="false">IF($AE126=3,$Y126,IF($AF126=3,$Z126,IF($AG126=3,$AA126,IF($AH126=3,$AB126,$AC126))))</f>
        <v>12.6285714285714</v>
      </c>
      <c r="AN126" s="99" t="n">
        <f aca="false">IF($AE126=4,$Y126,IF($AF126=4,$Z126,IF($AG126=4,$AA126,IF($AH126=4,$AB126,$AC126))))</f>
        <v>13.1181818181818</v>
      </c>
      <c r="AO126" s="98" t="n">
        <f aca="false">IF($AE126=5,$Y126,IF($AF126=5,$Z126,IF($AG126=5,$AA126,IF($AH126=5,$AB126,$AC126))))</f>
        <v>13.1727272727273</v>
      </c>
      <c r="AQ126" s="95" t="n">
        <f aca="false">IF(AK126=0,1,IF((AO126-AK126)/AK126&gt;=1,1,0))</f>
        <v>0</v>
      </c>
    </row>
    <row r="127" customFormat="false" ht="12.75" hidden="false" customHeight="false" outlineLevel="0" collapsed="false">
      <c r="A127" s="100" t="s">
        <v>350</v>
      </c>
      <c r="B127" s="101" t="s">
        <v>567</v>
      </c>
      <c r="C127" s="101" t="s">
        <v>563</v>
      </c>
      <c r="D127" s="100" t="s">
        <v>350</v>
      </c>
      <c r="E127" s="102" t="n">
        <v>0.42</v>
      </c>
      <c r="F127" s="103" t="n">
        <v>704</v>
      </c>
      <c r="G127" s="103" t="n">
        <v>724</v>
      </c>
      <c r="H127" s="103" t="n">
        <v>808</v>
      </c>
      <c r="I127" s="103" t="n">
        <v>930</v>
      </c>
      <c r="J127" s="104" t="n">
        <v>840</v>
      </c>
      <c r="K127" s="105" t="n">
        <f aca="false">F127*E127</f>
        <v>295.68</v>
      </c>
      <c r="L127" s="105" t="n">
        <f aca="false">G127*E127</f>
        <v>304.08</v>
      </c>
      <c r="M127" s="105" t="n">
        <f aca="false">H127*E127</f>
        <v>339.36</v>
      </c>
      <c r="N127" s="105" t="n">
        <f aca="false">I127*E127</f>
        <v>390.6</v>
      </c>
      <c r="O127" s="105" t="n">
        <f aca="false">J127*E127</f>
        <v>352.8</v>
      </c>
      <c r="P127" s="106" t="n">
        <v>337</v>
      </c>
      <c r="Q127" s="107" t="n">
        <v>5</v>
      </c>
      <c r="R127" s="108" t="n">
        <f aca="false">IF(SUM(K127:O127)=0,"-",(IF(Q127=5,(SUM(K127:O127)),(IF(Q127=4,(SUM(L127:O127)),(IF(Q127=3,(SUM(M127:O127)),(IF(Q127=2,(SUM(N127:O127)),(IF(Q127=1,O127,"Manual Calculation Required")))))))))))</f>
        <v>1682.52</v>
      </c>
      <c r="S127" s="109" t="n">
        <f aca="false">IF(SUM(K127:O127)=0,"-",(IF(Q127=5,($O$1/SUM($K$1:$O$1)),(IF(Q127=4,($O$1/SUM($L$1:$O$1)),(IF(Q127=3,($O$1/SUM($M$1:$O$1)),(IF(Q127=2,($O$1/SUM($N$1:$O$1)),(IF(Q127=1,1,"Manual Calculation Required")))))))))))</f>
        <v>0.194444444444444</v>
      </c>
      <c r="T127" s="110" t="n">
        <f aca="false">IF(SUM(K127:O127)=0,0,(IF(Q127=0,"Manual Calculation Required",(R127*S127))))</f>
        <v>327.156666666667</v>
      </c>
      <c r="U127" s="111" t="n">
        <f aca="false">IF(SUM(K127:O127)=0,"-",P127/T127)</f>
        <v>1.03008752177856</v>
      </c>
      <c r="V127" s="95" t="n">
        <f aca="false">AQ127</f>
        <v>0</v>
      </c>
      <c r="W127" s="96" t="n">
        <v>0</v>
      </c>
      <c r="Y127" s="97" t="n">
        <f aca="false">K127/$K$1</f>
        <v>12.855652173913</v>
      </c>
      <c r="Z127" s="97" t="n">
        <f aca="false">L127/$L$1</f>
        <v>15.204</v>
      </c>
      <c r="AA127" s="97" t="n">
        <f aca="false">M127/$M$1</f>
        <v>15.4254545454545</v>
      </c>
      <c r="AB127" s="97" t="n">
        <f aca="false">N127/$N$1</f>
        <v>17.7545454545455</v>
      </c>
      <c r="AC127" s="97" t="n">
        <f aca="false">O127/$O$1</f>
        <v>16.8</v>
      </c>
      <c r="AE127" s="39" t="n">
        <f aca="false">RANK(Y127,$Y$127:$AC$127,1)</f>
        <v>1</v>
      </c>
      <c r="AF127" s="39" t="n">
        <f aca="false">RANK(Z127,$Y$127:$AC$127,1)</f>
        <v>2</v>
      </c>
      <c r="AG127" s="39" t="n">
        <f aca="false">RANK(AA127,$Y$127:$AC$127,1)</f>
        <v>3</v>
      </c>
      <c r="AH127" s="39" t="n">
        <f aca="false">RANK(AB127,$Y$127:$AC$127,1)</f>
        <v>5</v>
      </c>
      <c r="AI127" s="39" t="n">
        <f aca="false">RANK(AC127,$Y$127:$AC$127,1)</f>
        <v>4</v>
      </c>
      <c r="AK127" s="98" t="n">
        <f aca="false">IF($AE127=1,$Y127,IF($AF127=1,$Z127,IF($AG127=1,$AA127,IF($AH127=1,$AB127,$AC127))))</f>
        <v>12.855652173913</v>
      </c>
      <c r="AL127" s="99" t="n">
        <f aca="false">IF($AE127=2,$Y127,IF($AF127=2,$Z127,IF($AG127=2,$AA127,IF($AH127=2,$AB127,$AC127))))</f>
        <v>15.204</v>
      </c>
      <c r="AM127" s="99" t="n">
        <f aca="false">IF($AE127=3,$Y127,IF($AF127=3,$Z127,IF($AG127=3,$AA127,IF($AH127=3,$AB127,$AC127))))</f>
        <v>15.4254545454545</v>
      </c>
      <c r="AN127" s="99" t="n">
        <f aca="false">IF($AE127=4,$Y127,IF($AF127=4,$Z127,IF($AG127=4,$AA127,IF($AH127=4,$AB127,$AC127))))</f>
        <v>16.8</v>
      </c>
      <c r="AO127" s="98" t="n">
        <f aca="false">IF($AE127=5,$Y127,IF($AF127=5,$Z127,IF($AG127=5,$AA127,IF($AH127=5,$AB127,$AC127))))</f>
        <v>17.7545454545455</v>
      </c>
      <c r="AQ127" s="95" t="n">
        <f aca="false">IF(AK127=0,1,IF((AO127-AK127)/AK127&gt;=1,1,0))</f>
        <v>0</v>
      </c>
    </row>
    <row r="128" customFormat="false" ht="12.75" hidden="false" customHeight="false" outlineLevel="0" collapsed="false">
      <c r="A128" s="100" t="s">
        <v>388</v>
      </c>
      <c r="B128" s="101" t="s">
        <v>568</v>
      </c>
      <c r="C128" s="101" t="s">
        <v>563</v>
      </c>
      <c r="D128" s="100" t="s">
        <v>388</v>
      </c>
      <c r="E128" s="102" t="n">
        <v>0.43</v>
      </c>
      <c r="F128" s="103" t="n">
        <v>1194</v>
      </c>
      <c r="G128" s="103" t="n">
        <v>1039</v>
      </c>
      <c r="H128" s="103" t="n">
        <v>1101</v>
      </c>
      <c r="I128" s="103" t="n">
        <v>1217</v>
      </c>
      <c r="J128" s="104" t="n">
        <v>1006</v>
      </c>
      <c r="K128" s="105" t="n">
        <f aca="false">F128*E128</f>
        <v>513.42</v>
      </c>
      <c r="L128" s="105" t="n">
        <f aca="false">G128*E128</f>
        <v>446.77</v>
      </c>
      <c r="M128" s="105" t="n">
        <f aca="false">H128*E128</f>
        <v>473.43</v>
      </c>
      <c r="N128" s="105" t="n">
        <f aca="false">I128*E128</f>
        <v>523.31</v>
      </c>
      <c r="O128" s="105" t="n">
        <f aca="false">J128*E128</f>
        <v>432.58</v>
      </c>
      <c r="P128" s="106" t="n">
        <v>638</v>
      </c>
      <c r="Q128" s="107" t="n">
        <v>5</v>
      </c>
      <c r="R128" s="108" t="n">
        <f aca="false">IF(SUM(K128:O128)=0,"-",(IF(Q128=5,(SUM(K128:O128)),(IF(Q128=4,(SUM(L128:O128)),(IF(Q128=3,(SUM(M128:O128)),(IF(Q128=2,(SUM(N128:O128)),(IF(Q128=1,O128,"Manual Calculation Required")))))))))))</f>
        <v>2389.51</v>
      </c>
      <c r="S128" s="109" t="n">
        <f aca="false">IF(SUM(K128:O128)=0,"-",(IF(Q128=5,($O$1/SUM($K$1:$O$1)),(IF(Q128=4,($O$1/SUM($L$1:$O$1)),(IF(Q128=3,($O$1/SUM($M$1:$O$1)),(IF(Q128=2,($O$1/SUM($N$1:$O$1)),(IF(Q128=1,1,"Manual Calculation Required")))))))))))</f>
        <v>0.194444444444444</v>
      </c>
      <c r="T128" s="110" t="n">
        <f aca="false">IF(SUM(K128:O128)=0,0,(IF(Q128=0,"Manual Calculation Required",(R128*S128))))</f>
        <v>464.626944444444</v>
      </c>
      <c r="U128" s="111" t="n">
        <f aca="false">IF(SUM(K128:O128)=0,"-",P128/T128)</f>
        <v>1.37314464352225</v>
      </c>
      <c r="V128" s="95" t="n">
        <f aca="false">AQ128</f>
        <v>0</v>
      </c>
      <c r="W128" s="96" t="n">
        <v>0</v>
      </c>
      <c r="Y128" s="97" t="n">
        <f aca="false">K128/$K$1</f>
        <v>22.3226086956522</v>
      </c>
      <c r="Z128" s="97" t="n">
        <f aca="false">L128/$L$1</f>
        <v>22.3385</v>
      </c>
      <c r="AA128" s="97" t="n">
        <f aca="false">M128/$M$1</f>
        <v>21.5195454545455</v>
      </c>
      <c r="AB128" s="97" t="n">
        <f aca="false">N128/$N$1</f>
        <v>23.7868181818182</v>
      </c>
      <c r="AC128" s="97" t="n">
        <f aca="false">O128/$O$1</f>
        <v>20.5990476190476</v>
      </c>
      <c r="AE128" s="39" t="n">
        <f aca="false">RANK(Y128,$Y$128:$AC$128,1)</f>
        <v>3</v>
      </c>
      <c r="AF128" s="39" t="n">
        <f aca="false">RANK(Z128,$Y$128:$AC$128,1)</f>
        <v>4</v>
      </c>
      <c r="AG128" s="39" t="n">
        <f aca="false">RANK(AA128,$Y$128:$AC$128,1)</f>
        <v>2</v>
      </c>
      <c r="AH128" s="39" t="n">
        <f aca="false">RANK(AB128,$Y$128:$AC$128,1)</f>
        <v>5</v>
      </c>
      <c r="AI128" s="39" t="n">
        <f aca="false">RANK(AC128,$Y$128:$AC$128,1)</f>
        <v>1</v>
      </c>
      <c r="AK128" s="98" t="n">
        <f aca="false">IF($AE128=1,$Y128,IF($AF128=1,$Z128,IF($AG128=1,$AA128,IF($AH128=1,$AB128,$AC128))))</f>
        <v>20.5990476190476</v>
      </c>
      <c r="AL128" s="99" t="n">
        <f aca="false">IF($AE128=2,$Y128,IF($AF128=2,$Z128,IF($AG128=2,$AA128,IF($AH128=2,$AB128,$AC128))))</f>
        <v>21.5195454545455</v>
      </c>
      <c r="AM128" s="99" t="n">
        <f aca="false">IF($AE128=3,$Y128,IF($AF128=3,$Z128,IF($AG128=3,$AA128,IF($AH128=3,$AB128,$AC128))))</f>
        <v>22.3226086956522</v>
      </c>
      <c r="AN128" s="99" t="n">
        <f aca="false">IF($AE128=4,$Y128,IF($AF128=4,$Z128,IF($AG128=4,$AA128,IF($AH128=4,$AB128,$AC128))))</f>
        <v>22.3385</v>
      </c>
      <c r="AO128" s="98" t="n">
        <f aca="false">IF($AE128=5,$Y128,IF($AF128=5,$Z128,IF($AG128=5,$AA128,IF($AH128=5,$AB128,$AC128))))</f>
        <v>23.7868181818182</v>
      </c>
      <c r="AQ128" s="95" t="n">
        <f aca="false">IF(AK128=0,1,IF((AO128-AK128)/AK128&gt;=1,1,0))</f>
        <v>0</v>
      </c>
    </row>
    <row r="129" customFormat="false" ht="12.75" hidden="false" customHeight="false" outlineLevel="0" collapsed="false">
      <c r="A129" s="100" t="s">
        <v>110</v>
      </c>
      <c r="B129" s="101" t="s">
        <v>569</v>
      </c>
      <c r="C129" s="101" t="s">
        <v>563</v>
      </c>
      <c r="D129" s="100" t="s">
        <v>110</v>
      </c>
      <c r="E129" s="102" t="n">
        <v>0.45</v>
      </c>
      <c r="F129" s="103" t="n">
        <v>329</v>
      </c>
      <c r="G129" s="103" t="n">
        <v>318</v>
      </c>
      <c r="H129" s="103" t="n">
        <v>450</v>
      </c>
      <c r="I129" s="103" t="n">
        <v>448</v>
      </c>
      <c r="J129" s="104" t="n">
        <v>350</v>
      </c>
      <c r="K129" s="105" t="n">
        <f aca="false">F129*E129</f>
        <v>148.05</v>
      </c>
      <c r="L129" s="105" t="n">
        <f aca="false">G129*E129</f>
        <v>143.1</v>
      </c>
      <c r="M129" s="105" t="n">
        <f aca="false">H129*E129</f>
        <v>202.5</v>
      </c>
      <c r="N129" s="105" t="n">
        <f aca="false">I129*E129</f>
        <v>201.6</v>
      </c>
      <c r="O129" s="105" t="n">
        <f aca="false">J129*E129</f>
        <v>157.5</v>
      </c>
      <c r="P129" s="106" t="n">
        <v>152</v>
      </c>
      <c r="Q129" s="107" t="n">
        <v>5</v>
      </c>
      <c r="R129" s="108" t="n">
        <f aca="false">IF(SUM(K129:O129)=0,"-",(IF(Q129=5,(SUM(K129:O129)),(IF(Q129=4,(SUM(L129:O129)),(IF(Q129=3,(SUM(M129:O129)),(IF(Q129=2,(SUM(N129:O129)),(IF(Q129=1,O129,"Manual Calculation Required")))))))))))</f>
        <v>852.75</v>
      </c>
      <c r="S129" s="109" t="n">
        <f aca="false">IF(SUM(K129:O129)=0,"-",(IF(Q129=5,($O$1/SUM($K$1:$O$1)),(IF(Q129=4,($O$1/SUM($L$1:$O$1)),(IF(Q129=3,($O$1/SUM($M$1:$O$1)),(IF(Q129=2,($O$1/SUM($N$1:$O$1)),(IF(Q129=1,1,"Manual Calculation Required")))))))))))</f>
        <v>0.194444444444444</v>
      </c>
      <c r="T129" s="110" t="n">
        <f aca="false">IF(SUM(K129:O129)=0,0,(IF(Q129=0,"Manual Calculation Required",(R129*S129))))</f>
        <v>165.8125</v>
      </c>
      <c r="U129" s="111" t="n">
        <f aca="false">IF(SUM(K129:O129)=0,"-",P129/T129)</f>
        <v>0.916698077647946</v>
      </c>
      <c r="V129" s="95" t="n">
        <f aca="false">AQ129</f>
        <v>0</v>
      </c>
      <c r="W129" s="96" t="n">
        <v>0</v>
      </c>
      <c r="Y129" s="97" t="n">
        <f aca="false">K129/$K$1</f>
        <v>6.43695652173913</v>
      </c>
      <c r="Z129" s="97" t="n">
        <f aca="false">L129/$L$1</f>
        <v>7.155</v>
      </c>
      <c r="AA129" s="97" t="n">
        <f aca="false">M129/$M$1</f>
        <v>9.20454545454546</v>
      </c>
      <c r="AB129" s="97" t="n">
        <f aca="false">N129/$N$1</f>
        <v>9.16363636363636</v>
      </c>
      <c r="AC129" s="97" t="n">
        <f aca="false">O129/$O$1</f>
        <v>7.5</v>
      </c>
      <c r="AE129" s="39" t="n">
        <f aca="false">RANK(Y129,$Y$129:$AC$129,1)</f>
        <v>1</v>
      </c>
      <c r="AF129" s="39" t="n">
        <f aca="false">RANK(Z129,$Y$129:$AC$129,1)</f>
        <v>2</v>
      </c>
      <c r="AG129" s="39" t="n">
        <f aca="false">RANK(AA129,$Y$129:$AC$129,1)</f>
        <v>5</v>
      </c>
      <c r="AH129" s="39" t="n">
        <f aca="false">RANK(AB129,$Y$129:$AC$129,1)</f>
        <v>4</v>
      </c>
      <c r="AI129" s="39" t="n">
        <f aca="false">RANK(AC129,$Y$129:$AC$129,1)</f>
        <v>3</v>
      </c>
      <c r="AK129" s="98" t="n">
        <f aca="false">IF($AE129=1,$Y129,IF($AF129=1,$Z129,IF($AG129=1,$AA129,IF($AH129=1,$AB129,$AC129))))</f>
        <v>6.43695652173913</v>
      </c>
      <c r="AL129" s="99" t="n">
        <f aca="false">IF($AE129=2,$Y129,IF($AF129=2,$Z129,IF($AG129=2,$AA129,IF($AH129=2,$AB129,$AC129))))</f>
        <v>7.155</v>
      </c>
      <c r="AM129" s="99" t="n">
        <f aca="false">IF($AE129=3,$Y129,IF($AF129=3,$Z129,IF($AG129=3,$AA129,IF($AH129=3,$AB129,$AC129))))</f>
        <v>7.5</v>
      </c>
      <c r="AN129" s="99" t="n">
        <f aca="false">IF($AE129=4,$Y129,IF($AF129=4,$Z129,IF($AG129=4,$AA129,IF($AH129=4,$AB129,$AC129))))</f>
        <v>9.16363636363636</v>
      </c>
      <c r="AO129" s="98" t="n">
        <f aca="false">IF($AE129=5,$Y129,IF($AF129=5,$Z129,IF($AG129=5,$AA129,IF($AH129=5,$AB129,$AC129))))</f>
        <v>9.20454545454546</v>
      </c>
      <c r="AQ129" s="95" t="n">
        <f aca="false">IF(AK129=0,1,IF((AO129-AK129)/AK129&gt;=1,1,0))</f>
        <v>0</v>
      </c>
    </row>
    <row r="130" customFormat="false" ht="12.75" hidden="false" customHeight="false" outlineLevel="0" collapsed="false">
      <c r="A130" s="100" t="s">
        <v>280</v>
      </c>
      <c r="B130" s="101" t="s">
        <v>570</v>
      </c>
      <c r="C130" s="101" t="s">
        <v>563</v>
      </c>
      <c r="D130" s="100" t="s">
        <v>280</v>
      </c>
      <c r="E130" s="102" t="n">
        <v>0.4</v>
      </c>
      <c r="F130" s="103" t="n">
        <v>1099</v>
      </c>
      <c r="G130" s="103" t="n">
        <v>876</v>
      </c>
      <c r="H130" s="103" t="n">
        <v>1083</v>
      </c>
      <c r="I130" s="103" t="n">
        <v>1121</v>
      </c>
      <c r="J130" s="104" t="n">
        <v>1030</v>
      </c>
      <c r="K130" s="105" t="n">
        <f aca="false">F130*E130</f>
        <v>439.6</v>
      </c>
      <c r="L130" s="105" t="n">
        <f aca="false">G130*E130</f>
        <v>350.4</v>
      </c>
      <c r="M130" s="105" t="n">
        <f aca="false">H130*E130</f>
        <v>433.2</v>
      </c>
      <c r="N130" s="105" t="n">
        <f aca="false">I130*E130</f>
        <v>448.4</v>
      </c>
      <c r="O130" s="105" t="n">
        <f aca="false">J130*E130</f>
        <v>412</v>
      </c>
      <c r="P130" s="106" t="n">
        <v>447</v>
      </c>
      <c r="Q130" s="107" t="n">
        <v>5</v>
      </c>
      <c r="R130" s="108" t="n">
        <f aca="false">IF(SUM(K130:O130)=0,"-",(IF(Q130=5,(SUM(K130:O130)),(IF(Q130=4,(SUM(L130:O130)),(IF(Q130=3,(SUM(M130:O130)),(IF(Q130=2,(SUM(N130:O130)),(IF(Q130=1,O130,"Manual Calculation Required")))))))))))</f>
        <v>2083.6</v>
      </c>
      <c r="S130" s="109" t="n">
        <f aca="false">IF(SUM(K130:O130)=0,"-",(IF(Q130=5,($O$1/SUM($K$1:$O$1)),(IF(Q130=4,($O$1/SUM($L$1:$O$1)),(IF(Q130=3,($O$1/SUM($M$1:$O$1)),(IF(Q130=2,($O$1/SUM($N$1:$O$1)),(IF(Q130=1,1,"Manual Calculation Required")))))))))))</f>
        <v>0.194444444444444</v>
      </c>
      <c r="T130" s="110" t="n">
        <f aca="false">IF(SUM(K130:O130)=0,0,(IF(Q130=0,"Manual Calculation Required",(R130*S130))))</f>
        <v>405.144444444445</v>
      </c>
      <c r="U130" s="111" t="n">
        <f aca="false">IF(SUM(K130:O130)=0,"-",P130/T130)</f>
        <v>1.10331020486521</v>
      </c>
      <c r="V130" s="95" t="n">
        <f aca="false">AQ130</f>
        <v>0</v>
      </c>
      <c r="W130" s="96" t="n">
        <v>0</v>
      </c>
      <c r="Y130" s="97" t="n">
        <f aca="false">K130/$K$1</f>
        <v>19.1130434782609</v>
      </c>
      <c r="Z130" s="97" t="n">
        <f aca="false">L130/$L$1</f>
        <v>17.52</v>
      </c>
      <c r="AA130" s="97" t="n">
        <f aca="false">M130/$M$1</f>
        <v>19.6909090909091</v>
      </c>
      <c r="AB130" s="97" t="n">
        <f aca="false">N130/$N$1</f>
        <v>20.3818181818182</v>
      </c>
      <c r="AC130" s="97" t="n">
        <f aca="false">O130/$O$1</f>
        <v>19.6190476190476</v>
      </c>
      <c r="AE130" s="39" t="n">
        <f aca="false">RANK(Y130,$Y$130:$AC$130,1)</f>
        <v>2</v>
      </c>
      <c r="AF130" s="39" t="n">
        <f aca="false">RANK(Z130,$Y$130:$AC$130,1)</f>
        <v>1</v>
      </c>
      <c r="AG130" s="39" t="n">
        <f aca="false">RANK(AA130,$Y$130:$AC$130,1)</f>
        <v>4</v>
      </c>
      <c r="AH130" s="39" t="n">
        <f aca="false">RANK(AB130,$Y$130:$AC$130,1)</f>
        <v>5</v>
      </c>
      <c r="AI130" s="39" t="n">
        <f aca="false">RANK(AC130,$Y$130:$AC$130,1)</f>
        <v>3</v>
      </c>
      <c r="AK130" s="98" t="n">
        <f aca="false">IF($AE130=1,$Y130,IF($AF130=1,$Z130,IF($AG130=1,$AA130,IF($AH130=1,$AB130,$AC130))))</f>
        <v>17.52</v>
      </c>
      <c r="AL130" s="99" t="n">
        <f aca="false">IF($AE130=2,$Y130,IF($AF130=2,$Z130,IF($AG130=2,$AA130,IF($AH130=2,$AB130,$AC130))))</f>
        <v>19.1130434782609</v>
      </c>
      <c r="AM130" s="99" t="n">
        <f aca="false">IF($AE130=3,$Y130,IF($AF130=3,$Z130,IF($AG130=3,$AA130,IF($AH130=3,$AB130,$AC130))))</f>
        <v>19.6190476190476</v>
      </c>
      <c r="AN130" s="99" t="n">
        <f aca="false">IF($AE130=4,$Y130,IF($AF130=4,$Z130,IF($AG130=4,$AA130,IF($AH130=4,$AB130,$AC130))))</f>
        <v>19.6909090909091</v>
      </c>
      <c r="AO130" s="98" t="n">
        <f aca="false">IF($AE130=5,$Y130,IF($AF130=5,$Z130,IF($AG130=5,$AA130,IF($AH130=5,$AB130,$AC130))))</f>
        <v>20.3818181818182</v>
      </c>
      <c r="AQ130" s="95" t="n">
        <f aca="false">IF(AK130=0,1,IF((AO130-AK130)/AK130&gt;=1,1,0))</f>
        <v>0</v>
      </c>
    </row>
    <row r="131" customFormat="false" ht="12.75" hidden="false" customHeight="false" outlineLevel="0" collapsed="false">
      <c r="A131" s="100" t="s">
        <v>362</v>
      </c>
      <c r="B131" s="101" t="s">
        <v>571</v>
      </c>
      <c r="C131" s="101" t="s">
        <v>563</v>
      </c>
      <c r="D131" s="100" t="s">
        <v>362</v>
      </c>
      <c r="E131" s="102" t="n">
        <v>0.25</v>
      </c>
      <c r="F131" s="103" t="n">
        <v>570</v>
      </c>
      <c r="G131" s="103" t="n">
        <v>355</v>
      </c>
      <c r="H131" s="103" t="n">
        <v>497</v>
      </c>
      <c r="I131" s="103" t="n">
        <v>564</v>
      </c>
      <c r="J131" s="104" t="n">
        <v>530</v>
      </c>
      <c r="K131" s="105" t="n">
        <f aca="false">F131*E131</f>
        <v>142.5</v>
      </c>
      <c r="L131" s="105" t="n">
        <f aca="false">G131*E131</f>
        <v>88.75</v>
      </c>
      <c r="M131" s="105" t="n">
        <f aca="false">H131*E131</f>
        <v>124.25</v>
      </c>
      <c r="N131" s="105" t="n">
        <f aca="false">I131*E131</f>
        <v>141</v>
      </c>
      <c r="O131" s="105" t="n">
        <f aca="false">J131*E131</f>
        <v>132.5</v>
      </c>
      <c r="P131" s="106" t="n">
        <v>134</v>
      </c>
      <c r="Q131" s="107" t="n">
        <v>5</v>
      </c>
      <c r="R131" s="108" t="n">
        <f aca="false">IF(SUM(K131:O131)=0,"-",(IF(Q131=5,(SUM(K131:O131)),(IF(Q131=4,(SUM(L131:O131)),(IF(Q131=3,(SUM(M131:O131)),(IF(Q131=2,(SUM(N131:O131)),(IF(Q131=1,O131,"Manual Calculation Required")))))))))))</f>
        <v>629</v>
      </c>
      <c r="S131" s="109" t="n">
        <f aca="false">IF(SUM(K131:O131)=0,"-",(IF(Q131=5,($O$1/SUM($K$1:$O$1)),(IF(Q131=4,($O$1/SUM($L$1:$O$1)),(IF(Q131=3,($O$1/SUM($M$1:$O$1)),(IF(Q131=2,($O$1/SUM($N$1:$O$1)),(IF(Q131=1,1,"Manual Calculation Required")))))))))))</f>
        <v>0.194444444444444</v>
      </c>
      <c r="T131" s="110" t="n">
        <f aca="false">IF(SUM(K131:O131)=0,0,(IF(Q131=0,"Manual Calculation Required",(R131*S131))))</f>
        <v>122.305555555556</v>
      </c>
      <c r="U131" s="111" t="n">
        <f aca="false">IF(SUM(K131:O131)=0,"-",P131/T131)</f>
        <v>1.09561662502839</v>
      </c>
      <c r="V131" s="95" t="n">
        <f aca="false">AQ131</f>
        <v>0</v>
      </c>
      <c r="W131" s="96" t="n">
        <v>0</v>
      </c>
      <c r="Y131" s="97" t="n">
        <f aca="false">K131/$K$1</f>
        <v>6.19565217391304</v>
      </c>
      <c r="Z131" s="97" t="n">
        <f aca="false">L131/$L$1</f>
        <v>4.4375</v>
      </c>
      <c r="AA131" s="97" t="n">
        <f aca="false">M131/$M$1</f>
        <v>5.64772727272727</v>
      </c>
      <c r="AB131" s="97" t="n">
        <f aca="false">N131/$N$1</f>
        <v>6.40909090909091</v>
      </c>
      <c r="AC131" s="97" t="n">
        <f aca="false">O131/$O$1</f>
        <v>6.30952380952381</v>
      </c>
      <c r="AE131" s="39" t="n">
        <f aca="false">RANK(Y131,$Y$131:$AC$131,1)</f>
        <v>3</v>
      </c>
      <c r="AF131" s="39" t="n">
        <f aca="false">RANK(Z131,$Y$131:$AC$131,1)</f>
        <v>1</v>
      </c>
      <c r="AG131" s="39" t="n">
        <f aca="false">RANK(AA131,$Y$131:$AC$131,1)</f>
        <v>2</v>
      </c>
      <c r="AH131" s="39" t="n">
        <f aca="false">RANK(AB131,$Y$131:$AC$131,1)</f>
        <v>5</v>
      </c>
      <c r="AI131" s="39" t="n">
        <f aca="false">RANK(AC131,$Y$131:$AC$131,1)</f>
        <v>4</v>
      </c>
      <c r="AK131" s="98" t="n">
        <f aca="false">IF($AE131=1,$Y131,IF($AF131=1,$Z131,IF($AG131=1,$AA131,IF($AH131=1,$AB131,$AC131))))</f>
        <v>4.4375</v>
      </c>
      <c r="AL131" s="99" t="n">
        <f aca="false">IF($AE131=2,$Y131,IF($AF131=2,$Z131,IF($AG131=2,$AA131,IF($AH131=2,$AB131,$AC131))))</f>
        <v>5.64772727272727</v>
      </c>
      <c r="AM131" s="99" t="n">
        <f aca="false">IF($AE131=3,$Y131,IF($AF131=3,$Z131,IF($AG131=3,$AA131,IF($AH131=3,$AB131,$AC131))))</f>
        <v>6.19565217391304</v>
      </c>
      <c r="AN131" s="99" t="n">
        <f aca="false">IF($AE131=4,$Y131,IF($AF131=4,$Z131,IF($AG131=4,$AA131,IF($AH131=4,$AB131,$AC131))))</f>
        <v>6.30952380952381</v>
      </c>
      <c r="AO131" s="98" t="n">
        <f aca="false">IF($AE131=5,$Y131,IF($AF131=5,$Z131,IF($AG131=5,$AA131,IF($AH131=5,$AB131,$AC131))))</f>
        <v>6.40909090909091</v>
      </c>
      <c r="AQ131" s="95" t="n">
        <f aca="false">IF(AK131=0,1,IF((AO131-AK131)/AK131&gt;=1,1,0))</f>
        <v>0</v>
      </c>
    </row>
    <row r="132" customFormat="false" ht="12.75" hidden="false" customHeight="false" outlineLevel="0" collapsed="false">
      <c r="A132" s="100" t="s">
        <v>172</v>
      </c>
      <c r="B132" s="101" t="s">
        <v>572</v>
      </c>
      <c r="C132" s="101" t="s">
        <v>563</v>
      </c>
      <c r="D132" s="100" t="s">
        <v>172</v>
      </c>
      <c r="E132" s="102" t="n">
        <v>0.13</v>
      </c>
      <c r="F132" s="103" t="n">
        <v>892</v>
      </c>
      <c r="G132" s="103" t="n">
        <v>669</v>
      </c>
      <c r="H132" s="103" t="n">
        <v>895</v>
      </c>
      <c r="I132" s="103" t="n">
        <v>851</v>
      </c>
      <c r="J132" s="104" t="n">
        <v>817</v>
      </c>
      <c r="K132" s="105" t="n">
        <f aca="false">F132*E132</f>
        <v>115.96</v>
      </c>
      <c r="L132" s="105" t="n">
        <f aca="false">G132*E132</f>
        <v>86.97</v>
      </c>
      <c r="M132" s="105" t="n">
        <f aca="false">H132*E132</f>
        <v>116.35</v>
      </c>
      <c r="N132" s="105" t="n">
        <f aca="false">I132*E132</f>
        <v>110.63</v>
      </c>
      <c r="O132" s="105" t="n">
        <f aca="false">J132*E132</f>
        <v>106.21</v>
      </c>
      <c r="P132" s="106" t="n">
        <v>78</v>
      </c>
      <c r="Q132" s="107" t="n">
        <v>5</v>
      </c>
      <c r="R132" s="108" t="n">
        <f aca="false">IF(SUM(K132:O132)=0,"-",(IF(Q132=5,(SUM(K132:O132)),(IF(Q132=4,(SUM(L132:O132)),(IF(Q132=3,(SUM(M132:O132)),(IF(Q132=2,(SUM(N132:O132)),(IF(Q132=1,O132,"Manual Calculation Required")))))))))))</f>
        <v>536.12</v>
      </c>
      <c r="S132" s="109" t="n">
        <f aca="false">IF(SUM(K132:O132)=0,"-",(IF(Q132=5,($O$1/SUM($K$1:$O$1)),(IF(Q132=4,($O$1/SUM($L$1:$O$1)),(IF(Q132=3,($O$1/SUM($M$1:$O$1)),(IF(Q132=2,($O$1/SUM($N$1:$O$1)),(IF(Q132=1,1,"Manual Calculation Required")))))))))))</f>
        <v>0.194444444444444</v>
      </c>
      <c r="T132" s="110" t="n">
        <f aca="false">IF(SUM(K132:O132)=0,0,(IF(Q132=0,"Manual Calculation Required",(R132*S132))))</f>
        <v>104.245555555556</v>
      </c>
      <c r="U132" s="111" t="n">
        <f aca="false">IF(SUM(K132:O132)=0,"-",P132/T132)</f>
        <v>0.748233337952058</v>
      </c>
      <c r="V132" s="95" t="n">
        <f aca="false">AQ132</f>
        <v>0</v>
      </c>
      <c r="W132" s="96" t="n">
        <v>0</v>
      </c>
      <c r="Y132" s="97" t="n">
        <f aca="false">K132/$K$1</f>
        <v>5.04173913043478</v>
      </c>
      <c r="Z132" s="97" t="n">
        <f aca="false">L132/$L$1</f>
        <v>4.3485</v>
      </c>
      <c r="AA132" s="97" t="n">
        <f aca="false">M132/$M$1</f>
        <v>5.28863636363636</v>
      </c>
      <c r="AB132" s="97" t="n">
        <f aca="false">N132/$N$1</f>
        <v>5.02863636363636</v>
      </c>
      <c r="AC132" s="97" t="n">
        <f aca="false">O132/$O$1</f>
        <v>5.05761904761905</v>
      </c>
      <c r="AE132" s="39" t="n">
        <f aca="false">RANK(Y132,$Y$132:$AC$132,1)</f>
        <v>3</v>
      </c>
      <c r="AF132" s="39" t="n">
        <f aca="false">RANK(Z132,$Y$132:$AC$132,1)</f>
        <v>1</v>
      </c>
      <c r="AG132" s="39" t="n">
        <f aca="false">RANK(AA132,$Y$132:$AC$132,1)</f>
        <v>5</v>
      </c>
      <c r="AH132" s="39" t="n">
        <f aca="false">RANK(AB132,$Y$132:$AC$132,1)</f>
        <v>2</v>
      </c>
      <c r="AI132" s="39" t="n">
        <f aca="false">RANK(AC132,$Y$132:$AC$132,1)</f>
        <v>4</v>
      </c>
      <c r="AK132" s="98" t="n">
        <f aca="false">IF($AE132=1,$Y132,IF($AF132=1,$Z132,IF($AG132=1,$AA132,IF($AH132=1,$AB132,$AC132))))</f>
        <v>4.3485</v>
      </c>
      <c r="AL132" s="99" t="n">
        <f aca="false">IF($AE132=2,$Y132,IF($AF132=2,$Z132,IF($AG132=2,$AA132,IF($AH132=2,$AB132,$AC132))))</f>
        <v>5.02863636363636</v>
      </c>
      <c r="AM132" s="99" t="n">
        <f aca="false">IF($AE132=3,$Y132,IF($AF132=3,$Z132,IF($AG132=3,$AA132,IF($AH132=3,$AB132,$AC132))))</f>
        <v>5.04173913043478</v>
      </c>
      <c r="AN132" s="99" t="n">
        <f aca="false">IF($AE132=4,$Y132,IF($AF132=4,$Z132,IF($AG132=4,$AA132,IF($AH132=4,$AB132,$AC132))))</f>
        <v>5.05761904761905</v>
      </c>
      <c r="AO132" s="98" t="n">
        <f aca="false">IF($AE132=5,$Y132,IF($AF132=5,$Z132,IF($AG132=5,$AA132,IF($AH132=5,$AB132,$AC132))))</f>
        <v>5.28863636363636</v>
      </c>
      <c r="AQ132" s="95" t="n">
        <f aca="false">IF(AK132=0,1,IF((AO132-AK132)/AK132&gt;=1,1,0))</f>
        <v>0</v>
      </c>
    </row>
    <row r="133" customFormat="false" ht="12.75" hidden="false" customHeight="false" outlineLevel="0" collapsed="false">
      <c r="A133" s="100" t="s">
        <v>144</v>
      </c>
      <c r="B133" s="101" t="s">
        <v>573</v>
      </c>
      <c r="C133" s="101" t="s">
        <v>563</v>
      </c>
      <c r="D133" s="100" t="s">
        <v>144</v>
      </c>
      <c r="E133" s="102" t="n">
        <v>0.6</v>
      </c>
      <c r="F133" s="103" t="n">
        <v>357</v>
      </c>
      <c r="G133" s="103" t="n">
        <v>274</v>
      </c>
      <c r="H133" s="103" t="n">
        <v>291</v>
      </c>
      <c r="I133" s="103" t="n">
        <v>327</v>
      </c>
      <c r="J133" s="104" t="n">
        <v>332</v>
      </c>
      <c r="K133" s="105" t="n">
        <f aca="false">F133*E133</f>
        <v>214.2</v>
      </c>
      <c r="L133" s="105" t="n">
        <f aca="false">G133*E133</f>
        <v>164.4</v>
      </c>
      <c r="M133" s="105" t="n">
        <f aca="false">H133*E133</f>
        <v>174.6</v>
      </c>
      <c r="N133" s="105" t="n">
        <f aca="false">I133*E133</f>
        <v>196.2</v>
      </c>
      <c r="O133" s="105" t="n">
        <f aca="false">J133*E133</f>
        <v>199.2</v>
      </c>
      <c r="P133" s="106" t="n">
        <v>90</v>
      </c>
      <c r="Q133" s="107" t="n">
        <v>5</v>
      </c>
      <c r="R133" s="108" t="n">
        <f aca="false">IF(SUM(K133:O133)=0,"-",(IF(Q133=5,(SUM(K133:O133)),(IF(Q133=4,(SUM(L133:O133)),(IF(Q133=3,(SUM(M133:O133)),(IF(Q133=2,(SUM(N133:O133)),(IF(Q133=1,O133,"Manual Calculation Required")))))))))))</f>
        <v>948.6</v>
      </c>
      <c r="S133" s="109" t="n">
        <f aca="false">IF(SUM(K133:O133)=0,"-",(IF(Q133=5,($O$1/SUM($K$1:$O$1)),(IF(Q133=4,($O$1/SUM($L$1:$O$1)),(IF(Q133=3,($O$1/SUM($M$1:$O$1)),(IF(Q133=2,($O$1/SUM($N$1:$O$1)),(IF(Q133=1,1,"Manual Calculation Required")))))))))))</f>
        <v>0.194444444444444</v>
      </c>
      <c r="T133" s="110" t="n">
        <f aca="false">IF(SUM(K133:O133)=0,0,(IF(Q133=0,"Manual Calculation Required",(R133*S133))))</f>
        <v>184.45</v>
      </c>
      <c r="U133" s="111" t="n">
        <f aca="false">IF(SUM(K133:O133)=0,"-",P133/T133)</f>
        <v>0.487937110328002</v>
      </c>
      <c r="V133" s="95" t="n">
        <f aca="false">AQ133</f>
        <v>0</v>
      </c>
      <c r="W133" s="96" t="n">
        <v>0</v>
      </c>
      <c r="Y133" s="97" t="n">
        <f aca="false">K133/$K$1</f>
        <v>9.31304347826087</v>
      </c>
      <c r="Z133" s="97" t="n">
        <f aca="false">L133/$L$1</f>
        <v>8.22</v>
      </c>
      <c r="AA133" s="97" t="n">
        <f aca="false">M133/$M$1</f>
        <v>7.93636363636364</v>
      </c>
      <c r="AB133" s="97" t="n">
        <f aca="false">N133/$N$1</f>
        <v>8.91818181818182</v>
      </c>
      <c r="AC133" s="97" t="n">
        <f aca="false">O133/$O$1</f>
        <v>9.48571428571429</v>
      </c>
      <c r="AE133" s="39" t="n">
        <f aca="false">RANK(Y133,$Y$133:$AC$133,1)</f>
        <v>4</v>
      </c>
      <c r="AF133" s="39" t="n">
        <f aca="false">RANK(Z133,$Y$133:$AC$133,1)</f>
        <v>2</v>
      </c>
      <c r="AG133" s="39" t="n">
        <f aca="false">RANK(AA133,$Y$133:$AC$133,1)</f>
        <v>1</v>
      </c>
      <c r="AH133" s="39" t="n">
        <f aca="false">RANK(AB133,$Y$133:$AC$133,1)</f>
        <v>3</v>
      </c>
      <c r="AI133" s="39" t="n">
        <f aca="false">RANK(AC133,$Y$133:$AC$133,1)</f>
        <v>5</v>
      </c>
      <c r="AK133" s="98" t="n">
        <f aca="false">IF($AE133=1,$Y133,IF($AF133=1,$Z133,IF($AG133=1,$AA133,IF($AH133=1,$AB133,$AC133))))</f>
        <v>7.93636363636364</v>
      </c>
      <c r="AL133" s="99" t="n">
        <f aca="false">IF($AE133=2,$Y133,IF($AF133=2,$Z133,IF($AG133=2,$AA133,IF($AH133=2,$AB133,$AC133))))</f>
        <v>8.22</v>
      </c>
      <c r="AM133" s="99" t="n">
        <f aca="false">IF($AE133=3,$Y133,IF($AF133=3,$Z133,IF($AG133=3,$AA133,IF($AH133=3,$AB133,$AC133))))</f>
        <v>8.91818181818182</v>
      </c>
      <c r="AN133" s="99" t="n">
        <f aca="false">IF($AE133=4,$Y133,IF($AF133=4,$Z133,IF($AG133=4,$AA133,IF($AH133=4,$AB133,$AC133))))</f>
        <v>9.31304347826087</v>
      </c>
      <c r="AO133" s="98" t="n">
        <f aca="false">IF($AE133=5,$Y133,IF($AF133=5,$Z133,IF($AG133=5,$AA133,IF($AH133=5,$AB133,$AC133))))</f>
        <v>9.48571428571429</v>
      </c>
      <c r="AQ133" s="95" t="n">
        <f aca="false">IF(AK133=0,1,IF((AO133-AK133)/AK133&gt;=1,1,0))</f>
        <v>0</v>
      </c>
    </row>
    <row r="134" customFormat="false" ht="12.75" hidden="false" customHeight="false" outlineLevel="0" collapsed="false">
      <c r="A134" s="100" t="s">
        <v>356</v>
      </c>
      <c r="B134" s="101" t="s">
        <v>574</v>
      </c>
      <c r="C134" s="101" t="s">
        <v>563</v>
      </c>
      <c r="D134" s="100" t="s">
        <v>356</v>
      </c>
      <c r="E134" s="102" t="n">
        <v>0.41</v>
      </c>
      <c r="F134" s="103" t="n">
        <v>830</v>
      </c>
      <c r="G134" s="103" t="n">
        <v>691</v>
      </c>
      <c r="H134" s="103" t="n">
        <v>731</v>
      </c>
      <c r="I134" s="103" t="n">
        <v>694</v>
      </c>
      <c r="J134" s="104" t="n">
        <v>731</v>
      </c>
      <c r="K134" s="105" t="n">
        <f aca="false">F134*E134</f>
        <v>340.3</v>
      </c>
      <c r="L134" s="105" t="n">
        <f aca="false">G134*E134</f>
        <v>283.31</v>
      </c>
      <c r="M134" s="105" t="n">
        <f aca="false">H134*E134</f>
        <v>299.71</v>
      </c>
      <c r="N134" s="105" t="n">
        <f aca="false">I134*E134</f>
        <v>284.54</v>
      </c>
      <c r="O134" s="105" t="n">
        <f aca="false">J134*E134</f>
        <v>299.71</v>
      </c>
      <c r="P134" s="106" t="n">
        <v>301</v>
      </c>
      <c r="Q134" s="107" t="n">
        <v>5</v>
      </c>
      <c r="R134" s="108" t="n">
        <f aca="false">IF(SUM(K134:O134)=0,"-",(IF(Q134=5,(SUM(K134:O134)),(IF(Q134=4,(SUM(L134:O134)),(IF(Q134=3,(SUM(M134:O134)),(IF(Q134=2,(SUM(N134:O134)),(IF(Q134=1,O134,"Manual Calculation Required")))))))))))</f>
        <v>1507.57</v>
      </c>
      <c r="S134" s="109" t="n">
        <f aca="false">IF(SUM(K134:O134)=0,"-",(IF(Q134=5,($O$1/SUM($K$1:$O$1)),(IF(Q134=4,($O$1/SUM($L$1:$O$1)),(IF(Q134=3,($O$1/SUM($M$1:$O$1)),(IF(Q134=2,($O$1/SUM($N$1:$O$1)),(IF(Q134=1,1,"Manual Calculation Required")))))))))))</f>
        <v>0.194444444444444</v>
      </c>
      <c r="T134" s="110" t="n">
        <f aca="false">IF(SUM(K134:O134)=0,0,(IF(Q134=0,"Manual Calculation Required",(R134*S134))))</f>
        <v>293.138611111111</v>
      </c>
      <c r="U134" s="111" t="n">
        <f aca="false">IF(SUM(K134:O134)=0,"-",P134/T134)</f>
        <v>1.02681799186771</v>
      </c>
      <c r="V134" s="95" t="n">
        <f aca="false">AQ134</f>
        <v>0</v>
      </c>
      <c r="W134" s="96" t="n">
        <v>0</v>
      </c>
      <c r="Y134" s="97" t="n">
        <f aca="false">K134/$K$1</f>
        <v>14.795652173913</v>
      </c>
      <c r="Z134" s="97" t="n">
        <f aca="false">L134/$L$1</f>
        <v>14.1655</v>
      </c>
      <c r="AA134" s="97" t="n">
        <f aca="false">M134/$M$1</f>
        <v>13.6231818181818</v>
      </c>
      <c r="AB134" s="97" t="n">
        <f aca="false">N134/$N$1</f>
        <v>12.9336363636364</v>
      </c>
      <c r="AC134" s="97" t="n">
        <f aca="false">O134/$O$1</f>
        <v>14.2719047619048</v>
      </c>
      <c r="AE134" s="39" t="n">
        <f aca="false">RANK(Y134,$Y$134:$AC$134,1)</f>
        <v>5</v>
      </c>
      <c r="AF134" s="39" t="n">
        <f aca="false">RANK(Z134,$Y$134:$AC$134,1)</f>
        <v>3</v>
      </c>
      <c r="AG134" s="39" t="n">
        <f aca="false">RANK(AA134,$Y$134:$AC$134,1)</f>
        <v>2</v>
      </c>
      <c r="AH134" s="39" t="n">
        <f aca="false">RANK(AB134,$Y$134:$AC$134,1)</f>
        <v>1</v>
      </c>
      <c r="AI134" s="39" t="n">
        <f aca="false">RANK(AC134,$Y$134:$AC$134,1)</f>
        <v>4</v>
      </c>
      <c r="AK134" s="98" t="n">
        <f aca="false">IF($AE134=1,$Y134,IF($AF134=1,$Z134,IF($AG134=1,$AA134,IF($AH134=1,$AB134,$AC134))))</f>
        <v>12.9336363636364</v>
      </c>
      <c r="AL134" s="99" t="n">
        <f aca="false">IF($AE134=2,$Y134,IF($AF134=2,$Z134,IF($AG134=2,$AA134,IF($AH134=2,$AB134,$AC134))))</f>
        <v>13.6231818181818</v>
      </c>
      <c r="AM134" s="99" t="n">
        <f aca="false">IF($AE134=3,$Y134,IF($AF134=3,$Z134,IF($AG134=3,$AA134,IF($AH134=3,$AB134,$AC134))))</f>
        <v>14.1655</v>
      </c>
      <c r="AN134" s="99" t="n">
        <f aca="false">IF($AE134=4,$Y134,IF($AF134=4,$Z134,IF($AG134=4,$AA134,IF($AH134=4,$AB134,$AC134))))</f>
        <v>14.2719047619048</v>
      </c>
      <c r="AO134" s="98" t="n">
        <f aca="false">IF($AE134=5,$Y134,IF($AF134=5,$Z134,IF($AG134=5,$AA134,IF($AH134=5,$AB134,$AC134))))</f>
        <v>14.795652173913</v>
      </c>
      <c r="AQ134" s="95" t="n">
        <f aca="false">IF(AK134=0,1,IF((AO134-AK134)/AK134&gt;=1,1,0))</f>
        <v>0</v>
      </c>
    </row>
    <row r="135" customFormat="false" ht="12.75" hidden="false" customHeight="false" outlineLevel="0" collapsed="false">
      <c r="A135" s="100" t="s">
        <v>304</v>
      </c>
      <c r="B135" s="101" t="s">
        <v>575</v>
      </c>
      <c r="C135" s="101" t="s">
        <v>563</v>
      </c>
      <c r="D135" s="100" t="s">
        <v>304</v>
      </c>
      <c r="E135" s="102" t="n">
        <v>0.34</v>
      </c>
      <c r="F135" s="103" t="n">
        <v>497</v>
      </c>
      <c r="G135" s="103" t="n">
        <v>397</v>
      </c>
      <c r="H135" s="103" t="n">
        <v>244</v>
      </c>
      <c r="I135" s="103" t="n">
        <v>559</v>
      </c>
      <c r="J135" s="104" t="n">
        <v>607</v>
      </c>
      <c r="K135" s="105" t="n">
        <f aca="false">F135*E135</f>
        <v>168.98</v>
      </c>
      <c r="L135" s="105" t="n">
        <f aca="false">G135*E135</f>
        <v>134.98</v>
      </c>
      <c r="M135" s="105" t="n">
        <f aca="false">H135*E135</f>
        <v>82.96</v>
      </c>
      <c r="N135" s="105" t="n">
        <f aca="false">I135*E135</f>
        <v>190.06</v>
      </c>
      <c r="O135" s="105" t="n">
        <f aca="false">J135*E135</f>
        <v>206.38</v>
      </c>
      <c r="P135" s="106" t="n">
        <v>249</v>
      </c>
      <c r="Q135" s="107" t="n">
        <v>2</v>
      </c>
      <c r="R135" s="108" t="n">
        <f aca="false">IF(SUM(K135:O135)=0,"-",(IF(Q135=5,(SUM(K135:O135)),(IF(Q135=4,(SUM(L135:O135)),(IF(Q135=3,(SUM(M135:O135)),(IF(Q135=2,(SUM(N135:O135)),(IF(Q135=1,O135,"Manual Calculation Required")))))))))))</f>
        <v>396.44</v>
      </c>
      <c r="S135" s="109" t="n">
        <f aca="false">IF(SUM(K135:O135)=0,"-",(IF(Q135=5,($O$1/SUM($K$1:$O$1)),(IF(Q135=4,($O$1/SUM($L$1:$O$1)),(IF(Q135=3,($O$1/SUM($M$1:$O$1)),(IF(Q135=2,($O$1/SUM($N$1:$O$1)),(IF(Q135=1,1,"Manual Calculation Required")))))))))))</f>
        <v>0.488372093023256</v>
      </c>
      <c r="T135" s="110" t="n">
        <f aca="false">IF(SUM(K135:O135)=0,0,(IF(Q135=0,"Manual Calculation Required",(R135*S135))))</f>
        <v>193.61023255814</v>
      </c>
      <c r="U135" s="111" t="n">
        <f aca="false">IF(SUM(K135:O135)=0,"-",P135/T135)</f>
        <v>1.28608904968505</v>
      </c>
      <c r="V135" s="95" t="n">
        <f aca="false">AQ135</f>
        <v>1</v>
      </c>
      <c r="W135" s="96" t="s">
        <v>477</v>
      </c>
      <c r="Y135" s="97" t="n">
        <f aca="false">K135/$K$1</f>
        <v>7.34695652173913</v>
      </c>
      <c r="Z135" s="97" t="n">
        <f aca="false">L135/$L$1</f>
        <v>6.749</v>
      </c>
      <c r="AA135" s="97" t="n">
        <f aca="false">M135/$M$1</f>
        <v>3.77090909090909</v>
      </c>
      <c r="AB135" s="97" t="n">
        <f aca="false">N135/$N$1</f>
        <v>8.63909090909091</v>
      </c>
      <c r="AC135" s="97" t="n">
        <f aca="false">O135/$O$1</f>
        <v>9.82761904761905</v>
      </c>
      <c r="AE135" s="39" t="n">
        <f aca="false">RANK(Y135,$Y$135:$AC$135,1)</f>
        <v>3</v>
      </c>
      <c r="AF135" s="39" t="n">
        <f aca="false">RANK(Z135,$Y$135:$AC$135,1)</f>
        <v>2</v>
      </c>
      <c r="AG135" s="39" t="n">
        <f aca="false">RANK(AA135,$Y$135:$AC$135,1)</f>
        <v>1</v>
      </c>
      <c r="AH135" s="39" t="n">
        <f aca="false">RANK(AB135,$Y$135:$AC$135,1)</f>
        <v>4</v>
      </c>
      <c r="AI135" s="39" t="n">
        <f aca="false">RANK(AC135,$Y$135:$AC$135,1)</f>
        <v>5</v>
      </c>
      <c r="AK135" s="98" t="n">
        <f aca="false">IF($AE135=1,$Y135,IF($AF135=1,$Z135,IF($AG135=1,$AA135,IF($AH135=1,$AB135,$AC135))))</f>
        <v>3.77090909090909</v>
      </c>
      <c r="AL135" s="99" t="n">
        <f aca="false">IF($AE135=2,$Y135,IF($AF135=2,$Z135,IF($AG135=2,$AA135,IF($AH135=2,$AB135,$AC135))))</f>
        <v>6.749</v>
      </c>
      <c r="AM135" s="99" t="n">
        <f aca="false">IF($AE135=3,$Y135,IF($AF135=3,$Z135,IF($AG135=3,$AA135,IF($AH135=3,$AB135,$AC135))))</f>
        <v>7.34695652173913</v>
      </c>
      <c r="AN135" s="99" t="n">
        <f aca="false">IF($AE135=4,$Y135,IF($AF135=4,$Z135,IF($AG135=4,$AA135,IF($AH135=4,$AB135,$AC135))))</f>
        <v>8.63909090909091</v>
      </c>
      <c r="AO135" s="98" t="n">
        <f aca="false">IF($AE135=5,$Y135,IF($AF135=5,$Z135,IF($AG135=5,$AA135,IF($AH135=5,$AB135,$AC135))))</f>
        <v>9.82761904761905</v>
      </c>
      <c r="AQ135" s="95" t="n">
        <f aca="false">IF(AK135=0,1,IF((AO135-AK135)/AK135&gt;=1,1,0))</f>
        <v>1</v>
      </c>
    </row>
    <row r="136" customFormat="false" ht="12.75" hidden="false" customHeight="false" outlineLevel="0" collapsed="false">
      <c r="A136" s="100" t="s">
        <v>176</v>
      </c>
      <c r="B136" s="101" t="s">
        <v>576</v>
      </c>
      <c r="C136" s="101" t="s">
        <v>563</v>
      </c>
      <c r="D136" s="100" t="s">
        <v>176</v>
      </c>
      <c r="E136" s="102" t="n">
        <v>1</v>
      </c>
      <c r="F136" s="103" t="n">
        <v>80</v>
      </c>
      <c r="G136" s="103" t="n">
        <v>0</v>
      </c>
      <c r="H136" s="103" t="n">
        <v>53</v>
      </c>
      <c r="I136" s="103" t="n">
        <v>0</v>
      </c>
      <c r="J136" s="104" t="n">
        <v>0</v>
      </c>
      <c r="K136" s="105" t="n">
        <f aca="false">F136*E136</f>
        <v>80</v>
      </c>
      <c r="L136" s="105" t="n">
        <f aca="false">G136*E136</f>
        <v>0</v>
      </c>
      <c r="M136" s="105" t="n">
        <f aca="false">H136*E136</f>
        <v>53</v>
      </c>
      <c r="N136" s="105" t="n">
        <f aca="false">I136*E136</f>
        <v>0</v>
      </c>
      <c r="O136" s="105" t="n">
        <f aca="false">J136*E136</f>
        <v>0</v>
      </c>
      <c r="P136" s="106" t="n">
        <v>44</v>
      </c>
      <c r="Q136" s="107" t="n">
        <v>5</v>
      </c>
      <c r="R136" s="108" t="n">
        <f aca="false">IF(SUM(K136:O136)=0,"-",(IF(Q136=5,(SUM(K136:O136)),(IF(Q136=4,(SUM(L136:O136)),(IF(Q136=3,(SUM(M136:O136)),(IF(Q136=2,(SUM(N136:O136)),(IF(Q136=1,O136,"Manual Calculation Required")))))))))))</f>
        <v>133</v>
      </c>
      <c r="S136" s="109" t="n">
        <f aca="false">IF(SUM(K136:O136)=0,"-",(IF(Q136=5,($O$1/SUM($K$1:$O$1)),(IF(Q136=4,($O$1/SUM($L$1:$O$1)),(IF(Q136=3,($O$1/SUM($M$1:$O$1)),(IF(Q136=2,($O$1/SUM($N$1:$O$1)),(IF(Q136=1,1,"Manual Calculation Required")))))))))))</f>
        <v>0.194444444444444</v>
      </c>
      <c r="T136" s="110" t="n">
        <f aca="false">IF(SUM(K136:O136)=0,0,(IF(Q136=0,"Manual Calculation Required",(R136*S136))))</f>
        <v>25.8611111111111</v>
      </c>
      <c r="U136" s="111" t="n">
        <f aca="false">IF(SUM(K136:O136)=0,"-",P136/T136)</f>
        <v>1.70139634801289</v>
      </c>
      <c r="V136" s="95" t="n">
        <f aca="false">AQ136</f>
        <v>1</v>
      </c>
      <c r="W136" s="96" t="n">
        <v>0</v>
      </c>
      <c r="Y136" s="97" t="n">
        <f aca="false">K136/$K$1</f>
        <v>3.47826086956522</v>
      </c>
      <c r="Z136" s="97" t="n">
        <f aca="false">L136/$L$1</f>
        <v>0</v>
      </c>
      <c r="AA136" s="97" t="n">
        <f aca="false">M136/$M$1</f>
        <v>2.40909090909091</v>
      </c>
      <c r="AB136" s="97" t="n">
        <f aca="false">N136/$N$1</f>
        <v>0</v>
      </c>
      <c r="AC136" s="97" t="n">
        <f aca="false">O136/$O$1</f>
        <v>0</v>
      </c>
      <c r="AE136" s="39" t="n">
        <f aca="false">RANK(Y136,$Y$136:$AC$136,1)</f>
        <v>5</v>
      </c>
      <c r="AF136" s="39" t="n">
        <f aca="false">RANK(Z136,$Y$136:$AC$136,1)</f>
        <v>1</v>
      </c>
      <c r="AG136" s="39" t="n">
        <f aca="false">RANK(AA136,$Y$136:$AC$136,1)</f>
        <v>4</v>
      </c>
      <c r="AH136" s="39" t="n">
        <f aca="false">RANK(AB136,$Y$136:$AC$136,1)</f>
        <v>1</v>
      </c>
      <c r="AI136" s="39" t="n">
        <f aca="false">RANK(AC136,$Y$136:$AC$136,1)</f>
        <v>1</v>
      </c>
      <c r="AK136" s="98" t="n">
        <f aca="false">IF($AE136=1,$Y136,IF($AF136=1,$Z136,IF($AG136=1,$AA136,IF($AH136=1,$AB136,$AC136))))</f>
        <v>0</v>
      </c>
      <c r="AL136" s="99" t="n">
        <f aca="false">IF($AE136=2,$Y136,IF($AF136=2,$Z136,IF($AG136=2,$AA136,IF($AH136=2,$AB136,$AC136))))</f>
        <v>0</v>
      </c>
      <c r="AM136" s="99" t="n">
        <f aca="false">IF($AE136=3,$Y136,IF($AF136=3,$Z136,IF($AG136=3,$AA136,IF($AH136=3,$AB136,$AC136))))</f>
        <v>0</v>
      </c>
      <c r="AN136" s="99" t="n">
        <f aca="false">IF($AE136=4,$Y136,IF($AF136=4,$Z136,IF($AG136=4,$AA136,IF($AH136=4,$AB136,$AC136))))</f>
        <v>2.40909090909091</v>
      </c>
      <c r="AO136" s="98" t="n">
        <f aca="false">IF($AE136=5,$Y136,IF($AF136=5,$Z136,IF($AG136=5,$AA136,IF($AH136=5,$AB136,$AC136))))</f>
        <v>3.47826086956522</v>
      </c>
      <c r="AQ136" s="95" t="n">
        <f aca="false">IF(AK136=0,1,IF((AO136-AK136)/AK136&gt;=1,1,0))</f>
        <v>1</v>
      </c>
    </row>
    <row r="137" customFormat="false" ht="12.75" hidden="false" customHeight="false" outlineLevel="0" collapsed="false">
      <c r="A137" s="100" t="s">
        <v>290</v>
      </c>
      <c r="B137" s="101" t="s">
        <v>577</v>
      </c>
      <c r="C137" s="101" t="s">
        <v>563</v>
      </c>
      <c r="D137" s="100" t="s">
        <v>290</v>
      </c>
      <c r="E137" s="102" t="n">
        <v>0.8</v>
      </c>
      <c r="F137" s="103" t="n">
        <v>411</v>
      </c>
      <c r="G137" s="103" t="n">
        <v>318</v>
      </c>
      <c r="H137" s="103" t="n">
        <v>353</v>
      </c>
      <c r="I137" s="103" t="n">
        <v>415</v>
      </c>
      <c r="J137" s="104" t="n">
        <v>382</v>
      </c>
      <c r="K137" s="105" t="n">
        <f aca="false">F137*E137</f>
        <v>328.8</v>
      </c>
      <c r="L137" s="105" t="n">
        <f aca="false">G137*E137</f>
        <v>254.4</v>
      </c>
      <c r="M137" s="105" t="n">
        <f aca="false">H137*E137</f>
        <v>282.4</v>
      </c>
      <c r="N137" s="105" t="n">
        <f aca="false">I137*E137</f>
        <v>332</v>
      </c>
      <c r="O137" s="105" t="n">
        <f aca="false">J137*E137</f>
        <v>305.6</v>
      </c>
      <c r="P137" s="106" t="n">
        <v>295</v>
      </c>
      <c r="Q137" s="107" t="n">
        <v>5</v>
      </c>
      <c r="R137" s="108" t="n">
        <f aca="false">IF(SUM(K137:O137)=0,"-",(IF(Q137=5,(SUM(K137:O137)),(IF(Q137=4,(SUM(L137:O137)),(IF(Q137=3,(SUM(M137:O137)),(IF(Q137=2,(SUM(N137:O137)),(IF(Q137=1,O137,"Manual Calculation Required")))))))))))</f>
        <v>1503.2</v>
      </c>
      <c r="S137" s="109" t="n">
        <f aca="false">IF(SUM(K137:O137)=0,"-",(IF(Q137=5,($O$1/SUM($K$1:$O$1)),(IF(Q137=4,($O$1/SUM($L$1:$O$1)),(IF(Q137=3,($O$1/SUM($M$1:$O$1)),(IF(Q137=2,($O$1/SUM($N$1:$O$1)),(IF(Q137=1,1,"Manual Calculation Required")))))))))))</f>
        <v>0.194444444444444</v>
      </c>
      <c r="T137" s="110" t="n">
        <f aca="false">IF(SUM(K137:O137)=0,0,(IF(Q137=0,"Manual Calculation Required",(R137*S137))))</f>
        <v>292.288888888889</v>
      </c>
      <c r="U137" s="111" t="n">
        <f aca="false">IF(SUM(K137:O137)=0,"-",P137/T137)</f>
        <v>1.00927545046757</v>
      </c>
      <c r="V137" s="95" t="n">
        <f aca="false">AQ137</f>
        <v>0</v>
      </c>
      <c r="W137" s="96" t="n">
        <v>0</v>
      </c>
      <c r="Y137" s="97" t="n">
        <f aca="false">K137/$K$1</f>
        <v>14.295652173913</v>
      </c>
      <c r="Z137" s="97" t="n">
        <f aca="false">L137/$L$1</f>
        <v>12.72</v>
      </c>
      <c r="AA137" s="97" t="n">
        <f aca="false">M137/$M$1</f>
        <v>12.8363636363636</v>
      </c>
      <c r="AB137" s="97" t="n">
        <f aca="false">N137/$N$1</f>
        <v>15.0909090909091</v>
      </c>
      <c r="AC137" s="97" t="n">
        <f aca="false">O137/$O$1</f>
        <v>14.552380952381</v>
      </c>
      <c r="AE137" s="39" t="n">
        <f aca="false">RANK(Y137,$Y$137:$AC$137,1)</f>
        <v>3</v>
      </c>
      <c r="AF137" s="39" t="n">
        <f aca="false">RANK(Z137,$Y$137:$AC$137,1)</f>
        <v>1</v>
      </c>
      <c r="AG137" s="39" t="n">
        <f aca="false">RANK(AA137,$Y$137:$AC$137,1)</f>
        <v>2</v>
      </c>
      <c r="AH137" s="39" t="n">
        <f aca="false">RANK(AB137,$Y$137:$AC$137,1)</f>
        <v>5</v>
      </c>
      <c r="AI137" s="39" t="n">
        <f aca="false">RANK(AC137,$Y$137:$AC$137,1)</f>
        <v>4</v>
      </c>
      <c r="AK137" s="98" t="n">
        <f aca="false">IF($AE137=1,$Y137,IF($AF137=1,$Z137,IF($AG137=1,$AA137,IF($AH137=1,$AB137,$AC137))))</f>
        <v>12.72</v>
      </c>
      <c r="AL137" s="99" t="n">
        <f aca="false">IF($AE137=2,$Y137,IF($AF137=2,$Z137,IF($AG137=2,$AA137,IF($AH137=2,$AB137,$AC137))))</f>
        <v>12.8363636363636</v>
      </c>
      <c r="AM137" s="99" t="n">
        <f aca="false">IF($AE137=3,$Y137,IF($AF137=3,$Z137,IF($AG137=3,$AA137,IF($AH137=3,$AB137,$AC137))))</f>
        <v>14.295652173913</v>
      </c>
      <c r="AN137" s="99" t="n">
        <f aca="false">IF($AE137=4,$Y137,IF($AF137=4,$Z137,IF($AG137=4,$AA137,IF($AH137=4,$AB137,$AC137))))</f>
        <v>14.552380952381</v>
      </c>
      <c r="AO137" s="98" t="n">
        <f aca="false">IF($AE137=5,$Y137,IF($AF137=5,$Z137,IF($AG137=5,$AA137,IF($AH137=5,$AB137,$AC137))))</f>
        <v>15.0909090909091</v>
      </c>
      <c r="AQ137" s="95" t="n">
        <f aca="false">IF(AK137=0,1,IF((AO137-AK137)/AK137&gt;=1,1,0))</f>
        <v>0</v>
      </c>
    </row>
    <row r="138" customFormat="false" ht="12.75" hidden="false" customHeight="false" outlineLevel="0" collapsed="false">
      <c r="A138" s="100" t="s">
        <v>162</v>
      </c>
      <c r="B138" s="101" t="s">
        <v>578</v>
      </c>
      <c r="C138" s="101" t="s">
        <v>563</v>
      </c>
      <c r="D138" s="100" t="s">
        <v>162</v>
      </c>
      <c r="E138" s="102" t="n">
        <v>1</v>
      </c>
      <c r="F138" s="103" t="n">
        <v>50</v>
      </c>
      <c r="G138" s="103" t="n">
        <v>47</v>
      </c>
      <c r="H138" s="103" t="n">
        <v>56</v>
      </c>
      <c r="I138" s="103" t="n">
        <v>49</v>
      </c>
      <c r="J138" s="104" t="n">
        <v>50</v>
      </c>
      <c r="K138" s="105" t="n">
        <f aca="false">F138*E138</f>
        <v>50</v>
      </c>
      <c r="L138" s="105" t="n">
        <f aca="false">G138*E138</f>
        <v>47</v>
      </c>
      <c r="M138" s="105" t="n">
        <f aca="false">H138*E138</f>
        <v>56</v>
      </c>
      <c r="N138" s="105" t="n">
        <f aca="false">I138*E138</f>
        <v>49</v>
      </c>
      <c r="O138" s="105" t="n">
        <f aca="false">J138*E138</f>
        <v>50</v>
      </c>
      <c r="P138" s="106" t="n">
        <v>50</v>
      </c>
      <c r="Q138" s="107" t="n">
        <v>5</v>
      </c>
      <c r="R138" s="108" t="n">
        <f aca="false">IF(SUM(K138:O138)=0,"-",(IF(Q138=5,(SUM(K138:O138)),(IF(Q138=4,(SUM(L138:O138)),(IF(Q138=3,(SUM(M138:O138)),(IF(Q138=2,(SUM(N138:O138)),(IF(Q138=1,O138,"Manual Calculation Required")))))))))))</f>
        <v>252</v>
      </c>
      <c r="S138" s="109" t="n">
        <f aca="false">IF(SUM(K138:O138)=0,"-",(IF(Q138=5,($O$1/SUM($K$1:$O$1)),(IF(Q138=4,($O$1/SUM($L$1:$O$1)),(IF(Q138=3,($O$1/SUM($M$1:$O$1)),(IF(Q138=2,($O$1/SUM($N$1:$O$1)),(IF(Q138=1,1,"Manual Calculation Required")))))))))))</f>
        <v>0.194444444444444</v>
      </c>
      <c r="T138" s="110" t="n">
        <f aca="false">IF(SUM(K138:O138)=0,0,(IF(Q138=0,"Manual Calculation Required",(R138*S138))))</f>
        <v>49</v>
      </c>
      <c r="U138" s="111" t="n">
        <f aca="false">IF(SUM(K138:O138)=0,"-",P138/T138)</f>
        <v>1.02040816326531</v>
      </c>
      <c r="V138" s="95" t="n">
        <f aca="false">AQ138</f>
        <v>0</v>
      </c>
      <c r="W138" s="96" t="n">
        <v>0</v>
      </c>
      <c r="Y138" s="97" t="n">
        <f aca="false">K138/$K$1</f>
        <v>2.17391304347826</v>
      </c>
      <c r="Z138" s="97" t="n">
        <f aca="false">L138/$L$1</f>
        <v>2.35</v>
      </c>
      <c r="AA138" s="97" t="n">
        <f aca="false">M138/$M$1</f>
        <v>2.54545454545455</v>
      </c>
      <c r="AB138" s="97" t="n">
        <f aca="false">N138/$N$1</f>
        <v>2.22727272727273</v>
      </c>
      <c r="AC138" s="97" t="n">
        <f aca="false">O138/$O$1</f>
        <v>2.38095238095238</v>
      </c>
      <c r="AE138" s="39" t="n">
        <f aca="false">RANK(Y138,$Y$138:$AC$138,1)</f>
        <v>1</v>
      </c>
      <c r="AF138" s="39" t="n">
        <f aca="false">RANK(Z138,$Y$138:$AC$138,1)</f>
        <v>3</v>
      </c>
      <c r="AG138" s="39" t="n">
        <f aca="false">RANK(AA138,$Y$138:$AC$138,1)</f>
        <v>5</v>
      </c>
      <c r="AH138" s="39" t="n">
        <f aca="false">RANK(AB138,$Y$138:$AC$138,1)</f>
        <v>2</v>
      </c>
      <c r="AI138" s="39" t="n">
        <f aca="false">RANK(AC138,$Y$138:$AC$138,1)</f>
        <v>4</v>
      </c>
      <c r="AK138" s="98" t="n">
        <f aca="false">IF($AE138=1,$Y138,IF($AF138=1,$Z138,IF($AG138=1,$AA138,IF($AH138=1,$AB138,$AC138))))</f>
        <v>2.17391304347826</v>
      </c>
      <c r="AL138" s="99" t="n">
        <f aca="false">IF($AE138=2,$Y138,IF($AF138=2,$Z138,IF($AG138=2,$AA138,IF($AH138=2,$AB138,$AC138))))</f>
        <v>2.22727272727273</v>
      </c>
      <c r="AM138" s="99" t="n">
        <f aca="false">IF($AE138=3,$Y138,IF($AF138=3,$Z138,IF($AG138=3,$AA138,IF($AH138=3,$AB138,$AC138))))</f>
        <v>2.35</v>
      </c>
      <c r="AN138" s="99" t="n">
        <f aca="false">IF($AE138=4,$Y138,IF($AF138=4,$Z138,IF($AG138=4,$AA138,IF($AH138=4,$AB138,$AC138))))</f>
        <v>2.38095238095238</v>
      </c>
      <c r="AO138" s="98" t="n">
        <f aca="false">IF($AE138=5,$Y138,IF($AF138=5,$Z138,IF($AG138=5,$AA138,IF($AH138=5,$AB138,$AC138))))</f>
        <v>2.54545454545455</v>
      </c>
      <c r="AQ138" s="95" t="n">
        <f aca="false">IF(AK138=0,1,IF((AO138-AK138)/AK138&gt;=1,1,0))</f>
        <v>0</v>
      </c>
    </row>
    <row r="139" customFormat="false" ht="12.75" hidden="false" customHeight="false" outlineLevel="0" collapsed="false">
      <c r="A139" s="100" t="s">
        <v>114</v>
      </c>
      <c r="B139" s="101" t="s">
        <v>579</v>
      </c>
      <c r="C139" s="101" t="s">
        <v>580</v>
      </c>
      <c r="D139" s="100" t="s">
        <v>114</v>
      </c>
      <c r="E139" s="102" t="n">
        <v>0.53</v>
      </c>
      <c r="F139" s="103" t="n">
        <v>657</v>
      </c>
      <c r="G139" s="103" t="n">
        <v>570</v>
      </c>
      <c r="H139" s="103" t="n">
        <v>721</v>
      </c>
      <c r="I139" s="103" t="n">
        <v>754</v>
      </c>
      <c r="J139" s="104" t="n">
        <v>747</v>
      </c>
      <c r="K139" s="105" t="n">
        <f aca="false">F139*E139</f>
        <v>348.21</v>
      </c>
      <c r="L139" s="105" t="n">
        <f aca="false">G139*E139</f>
        <v>302.1</v>
      </c>
      <c r="M139" s="105" t="n">
        <f aca="false">H139*E139</f>
        <v>382.13</v>
      </c>
      <c r="N139" s="105" t="n">
        <f aca="false">I139*E139</f>
        <v>399.62</v>
      </c>
      <c r="O139" s="105" t="n">
        <f aca="false">J139*E139</f>
        <v>395.91</v>
      </c>
      <c r="P139" s="106" t="n">
        <v>349</v>
      </c>
      <c r="Q139" s="107" t="n">
        <v>5</v>
      </c>
      <c r="R139" s="108" t="n">
        <f aca="false">IF(SUM(K139:O139)=0,"-",(IF(Q139=5,(SUM(K139:O139)),(IF(Q139=4,(SUM(L139:O139)),(IF(Q139=3,(SUM(M139:O139)),(IF(Q139=2,(SUM(N139:O139)),(IF(Q139=1,O139,"Manual Calculation Required")))))))))))</f>
        <v>1827.97</v>
      </c>
      <c r="S139" s="109" t="n">
        <f aca="false">IF(SUM(K139:O139)=0,"-",(IF(Q139=5,($O$1/SUM($K$1:$O$1)),(IF(Q139=4,($O$1/SUM($L$1:$O$1)),(IF(Q139=3,($O$1/SUM($M$1:$O$1)),(IF(Q139=2,($O$1/SUM($N$1:$O$1)),(IF(Q139=1,1,"Manual Calculation Required")))))))))))</f>
        <v>0.194444444444444</v>
      </c>
      <c r="T139" s="110" t="n">
        <f aca="false">IF(SUM(K139:O139)=0,0,(IF(Q139=0,"Manual Calculation Required",(R139*S139))))</f>
        <v>355.438611111111</v>
      </c>
      <c r="U139" s="111" t="n">
        <f aca="false">IF(SUM(K139:O139)=0,"-",P139/T139)</f>
        <v>0.981885448260717</v>
      </c>
      <c r="V139" s="95" t="n">
        <f aca="false">AQ139</f>
        <v>0</v>
      </c>
      <c r="W139" s="96" t="n">
        <v>0</v>
      </c>
      <c r="Y139" s="97" t="n">
        <f aca="false">K139/$K$1</f>
        <v>15.1395652173913</v>
      </c>
      <c r="Z139" s="97" t="n">
        <f aca="false">L139/$L$1</f>
        <v>15.105</v>
      </c>
      <c r="AA139" s="97" t="n">
        <f aca="false">M139/$M$1</f>
        <v>17.3695454545455</v>
      </c>
      <c r="AB139" s="97" t="n">
        <f aca="false">N139/$N$1</f>
        <v>18.1645454545455</v>
      </c>
      <c r="AC139" s="97" t="n">
        <f aca="false">O139/$O$1</f>
        <v>18.8528571428571</v>
      </c>
      <c r="AE139" s="39" t="n">
        <f aca="false">RANK(Y139,$Y$139:$AC$139,1)</f>
        <v>2</v>
      </c>
      <c r="AF139" s="39" t="n">
        <f aca="false">RANK(Z139,$Y$139:$AC$139,1)</f>
        <v>1</v>
      </c>
      <c r="AG139" s="39" t="n">
        <f aca="false">RANK(AA139,$Y$139:$AC$139,1)</f>
        <v>3</v>
      </c>
      <c r="AH139" s="39" t="n">
        <f aca="false">RANK(AB139,$Y$139:$AC$139,1)</f>
        <v>4</v>
      </c>
      <c r="AI139" s="39" t="n">
        <f aca="false">RANK(AC139,$Y$139:$AC$139,1)</f>
        <v>5</v>
      </c>
      <c r="AK139" s="98" t="n">
        <f aca="false">IF($AE139=1,$Y139,IF($AF139=1,$Z139,IF($AG139=1,$AA139,IF($AH139=1,$AB139,$AC139))))</f>
        <v>15.105</v>
      </c>
      <c r="AL139" s="99" t="n">
        <f aca="false">IF($AE139=2,$Y139,IF($AF139=2,$Z139,IF($AG139=2,$AA139,IF($AH139=2,$AB139,$AC139))))</f>
        <v>15.1395652173913</v>
      </c>
      <c r="AM139" s="99" t="n">
        <f aca="false">IF($AE139=3,$Y139,IF($AF139=3,$Z139,IF($AG139=3,$AA139,IF($AH139=3,$AB139,$AC139))))</f>
        <v>17.3695454545455</v>
      </c>
      <c r="AN139" s="99" t="n">
        <f aca="false">IF($AE139=4,$Y139,IF($AF139=4,$Z139,IF($AG139=4,$AA139,IF($AH139=4,$AB139,$AC139))))</f>
        <v>18.1645454545455</v>
      </c>
      <c r="AO139" s="98" t="n">
        <f aca="false">IF($AE139=5,$Y139,IF($AF139=5,$Z139,IF($AG139=5,$AA139,IF($AH139=5,$AB139,$AC139))))</f>
        <v>18.8528571428571</v>
      </c>
      <c r="AQ139" s="95" t="n">
        <f aca="false">IF(AK139=0,1,IF((AO139-AK139)/AK139&gt;=1,1,0))</f>
        <v>0</v>
      </c>
    </row>
    <row r="140" customFormat="false" ht="12.75" hidden="false" customHeight="false" outlineLevel="0" collapsed="false">
      <c r="A140" s="100" t="s">
        <v>222</v>
      </c>
      <c r="B140" s="101" t="s">
        <v>581</v>
      </c>
      <c r="C140" s="101" t="s">
        <v>580</v>
      </c>
      <c r="D140" s="100" t="s">
        <v>222</v>
      </c>
      <c r="E140" s="102" t="n">
        <v>0.37</v>
      </c>
      <c r="F140" s="103" t="n">
        <v>1221</v>
      </c>
      <c r="G140" s="103" t="n">
        <v>1262</v>
      </c>
      <c r="H140" s="103" t="n">
        <v>1281</v>
      </c>
      <c r="I140" s="103" t="n">
        <v>1187</v>
      </c>
      <c r="J140" s="104" t="n">
        <v>1289</v>
      </c>
      <c r="K140" s="105" t="n">
        <f aca="false">F140*E140</f>
        <v>451.77</v>
      </c>
      <c r="L140" s="105" t="n">
        <f aca="false">G140*E140</f>
        <v>466.94</v>
      </c>
      <c r="M140" s="105" t="n">
        <f aca="false">H140*E140</f>
        <v>473.97</v>
      </c>
      <c r="N140" s="105" t="n">
        <f aca="false">I140*E140</f>
        <v>439.19</v>
      </c>
      <c r="O140" s="105" t="n">
        <f aca="false">J140*E140</f>
        <v>476.93</v>
      </c>
      <c r="P140" s="106" t="n">
        <v>459</v>
      </c>
      <c r="Q140" s="107" t="n">
        <v>5</v>
      </c>
      <c r="R140" s="108" t="n">
        <f aca="false">IF(SUM(K140:O140)=0,"-",(IF(Q140=5,(SUM(K140:O140)),(IF(Q140=4,(SUM(L140:O140)),(IF(Q140=3,(SUM(M140:O140)),(IF(Q140=2,(SUM(N140:O140)),(IF(Q140=1,O140,"Manual Calculation Required")))))))))))</f>
        <v>2308.8</v>
      </c>
      <c r="S140" s="109" t="n">
        <f aca="false">IF(SUM(K140:O140)=0,"-",(IF(Q140=5,($O$1/SUM($K$1:$O$1)),(IF(Q140=4,($O$1/SUM($L$1:$O$1)),(IF(Q140=3,($O$1/SUM($M$1:$O$1)),(IF(Q140=2,($O$1/SUM($N$1:$O$1)),(IF(Q140=1,1,"Manual Calculation Required")))))))))))</f>
        <v>0.194444444444444</v>
      </c>
      <c r="T140" s="110" t="n">
        <f aca="false">IF(SUM(K140:O140)=0,0,(IF(Q140=0,"Manual Calculation Required",(R140*S140))))</f>
        <v>448.933333333333</v>
      </c>
      <c r="U140" s="111" t="n">
        <f aca="false">IF(SUM(K140:O140)=0,"-",P140/T140)</f>
        <v>1.02242352242352</v>
      </c>
      <c r="V140" s="95" t="n">
        <f aca="false">AQ140</f>
        <v>0</v>
      </c>
      <c r="W140" s="96" t="n">
        <v>0</v>
      </c>
      <c r="Y140" s="97" t="n">
        <f aca="false">K140/$K$1</f>
        <v>19.6421739130435</v>
      </c>
      <c r="Z140" s="97" t="n">
        <f aca="false">L140/$L$1</f>
        <v>23.347</v>
      </c>
      <c r="AA140" s="97" t="n">
        <f aca="false">M140/$M$1</f>
        <v>21.5440909090909</v>
      </c>
      <c r="AB140" s="97" t="n">
        <f aca="false">N140/$N$1</f>
        <v>19.9631818181818</v>
      </c>
      <c r="AC140" s="97" t="n">
        <f aca="false">O140/$O$1</f>
        <v>22.7109523809524</v>
      </c>
      <c r="AE140" s="39" t="n">
        <f aca="false">RANK(Y140,$Y$140:$AC$140,1)</f>
        <v>1</v>
      </c>
      <c r="AF140" s="39" t="n">
        <f aca="false">RANK(Z140,$Y$140:$AC$140,1)</f>
        <v>5</v>
      </c>
      <c r="AG140" s="39" t="n">
        <f aca="false">RANK(AA140,$Y$140:$AC$140,1)</f>
        <v>3</v>
      </c>
      <c r="AH140" s="39" t="n">
        <f aca="false">RANK(AB140,$Y$140:$AC$140,1)</f>
        <v>2</v>
      </c>
      <c r="AI140" s="39" t="n">
        <f aca="false">RANK(AC140,$Y$140:$AC$140,1)</f>
        <v>4</v>
      </c>
      <c r="AK140" s="98" t="n">
        <f aca="false">IF($AE140=1,$Y140,IF($AF140=1,$Z140,IF($AG140=1,$AA140,IF($AH140=1,$AB140,$AC140))))</f>
        <v>19.6421739130435</v>
      </c>
      <c r="AL140" s="99" t="n">
        <f aca="false">IF($AE140=2,$Y140,IF($AF140=2,$Z140,IF($AG140=2,$AA140,IF($AH140=2,$AB140,$AC140))))</f>
        <v>19.9631818181818</v>
      </c>
      <c r="AM140" s="99" t="n">
        <f aca="false">IF($AE140=3,$Y140,IF($AF140=3,$Z140,IF($AG140=3,$AA140,IF($AH140=3,$AB140,$AC140))))</f>
        <v>21.5440909090909</v>
      </c>
      <c r="AN140" s="99" t="n">
        <f aca="false">IF($AE140=4,$Y140,IF($AF140=4,$Z140,IF($AG140=4,$AA140,IF($AH140=4,$AB140,$AC140))))</f>
        <v>22.7109523809524</v>
      </c>
      <c r="AO140" s="98" t="n">
        <f aca="false">IF($AE140=5,$Y140,IF($AF140=5,$Z140,IF($AG140=5,$AA140,IF($AH140=5,$AB140,$AC140))))</f>
        <v>23.347</v>
      </c>
      <c r="AQ140" s="95" t="n">
        <f aca="false">IF(AK140=0,1,IF((AO140-AK140)/AK140&gt;=1,1,0))</f>
        <v>0</v>
      </c>
    </row>
    <row r="141" customFormat="false" ht="12.75" hidden="false" customHeight="false" outlineLevel="0" collapsed="false">
      <c r="A141" s="100" t="s">
        <v>242</v>
      </c>
      <c r="B141" s="101" t="s">
        <v>582</v>
      </c>
      <c r="C141" s="101" t="s">
        <v>580</v>
      </c>
      <c r="D141" s="100" t="s">
        <v>242</v>
      </c>
      <c r="E141" s="102" t="n">
        <v>0.31</v>
      </c>
      <c r="F141" s="103" t="n">
        <v>806</v>
      </c>
      <c r="G141" s="103" t="n">
        <v>739</v>
      </c>
      <c r="H141" s="103" t="n">
        <v>829</v>
      </c>
      <c r="I141" s="103" t="n">
        <v>808</v>
      </c>
      <c r="J141" s="104" t="n">
        <v>843</v>
      </c>
      <c r="K141" s="105" t="n">
        <f aca="false">F141*E141</f>
        <v>249.86</v>
      </c>
      <c r="L141" s="105" t="n">
        <f aca="false">G141*E141</f>
        <v>229.09</v>
      </c>
      <c r="M141" s="105" t="n">
        <f aca="false">H141*E141</f>
        <v>256.99</v>
      </c>
      <c r="N141" s="105" t="n">
        <f aca="false">I141*E141</f>
        <v>250.48</v>
      </c>
      <c r="O141" s="105" t="n">
        <f aca="false">J141*E141</f>
        <v>261.33</v>
      </c>
      <c r="P141" s="106" t="n">
        <v>244</v>
      </c>
      <c r="Q141" s="107" t="n">
        <v>5</v>
      </c>
      <c r="R141" s="108" t="n">
        <f aca="false">IF(SUM(K141:O141)=0,"-",(IF(Q141=5,(SUM(K141:O141)),(IF(Q141=4,(SUM(L141:O141)),(IF(Q141=3,(SUM(M141:O141)),(IF(Q141=2,(SUM(N141:O141)),(IF(Q141=1,O141,"Manual Calculation Required")))))))))))</f>
        <v>1247.75</v>
      </c>
      <c r="S141" s="109" t="n">
        <f aca="false">IF(SUM(K141:O141)=0,"-",(IF(Q141=5,($O$1/SUM($K$1:$O$1)),(IF(Q141=4,($O$1/SUM($L$1:$O$1)),(IF(Q141=3,($O$1/SUM($M$1:$O$1)),(IF(Q141=2,($O$1/SUM($N$1:$O$1)),(IF(Q141=1,1,"Manual Calculation Required")))))))))))</f>
        <v>0.194444444444444</v>
      </c>
      <c r="T141" s="110" t="n">
        <f aca="false">IF(SUM(K141:O141)=0,0,(IF(Q141=0,"Manual Calculation Required",(R141*S141))))</f>
        <v>242.618055555556</v>
      </c>
      <c r="U141" s="111" t="n">
        <f aca="false">IF(SUM(K141:O141)=0,"-",P141/T141)</f>
        <v>1.00569596702636</v>
      </c>
      <c r="V141" s="95" t="n">
        <f aca="false">AQ141</f>
        <v>0</v>
      </c>
      <c r="W141" s="96" t="n">
        <v>0</v>
      </c>
      <c r="Y141" s="97" t="n">
        <f aca="false">K141/$K$1</f>
        <v>10.8634782608696</v>
      </c>
      <c r="Z141" s="97" t="n">
        <f aca="false">L141/$L$1</f>
        <v>11.4545</v>
      </c>
      <c r="AA141" s="97" t="n">
        <f aca="false">M141/$M$1</f>
        <v>11.6813636363636</v>
      </c>
      <c r="AB141" s="97" t="n">
        <f aca="false">N141/$N$1</f>
        <v>11.3854545454545</v>
      </c>
      <c r="AC141" s="97" t="n">
        <f aca="false">O141/$O$1</f>
        <v>12.4442857142857</v>
      </c>
      <c r="AE141" s="39" t="n">
        <f aca="false">RANK(Y141,$Y$141:$AC$141,1)</f>
        <v>1</v>
      </c>
      <c r="AF141" s="39" t="n">
        <f aca="false">RANK(Z141,$Y$141:$AC$141,1)</f>
        <v>3</v>
      </c>
      <c r="AG141" s="39" t="n">
        <f aca="false">RANK(AA141,$Y$141:$AC$141,1)</f>
        <v>4</v>
      </c>
      <c r="AH141" s="39" t="n">
        <f aca="false">RANK(AB141,$Y$141:$AC$141,1)</f>
        <v>2</v>
      </c>
      <c r="AI141" s="39" t="n">
        <f aca="false">RANK(AC141,$Y$141:$AC$141,1)</f>
        <v>5</v>
      </c>
      <c r="AK141" s="98" t="n">
        <f aca="false">IF($AE141=1,$Y141,IF($AF141=1,$Z141,IF($AG141=1,$AA141,IF($AH141=1,$AB141,$AC141))))</f>
        <v>10.8634782608696</v>
      </c>
      <c r="AL141" s="99" t="n">
        <f aca="false">IF($AE141=2,$Y141,IF($AF141=2,$Z141,IF($AG141=2,$AA141,IF($AH141=2,$AB141,$AC141))))</f>
        <v>11.3854545454545</v>
      </c>
      <c r="AM141" s="99" t="n">
        <f aca="false">IF($AE141=3,$Y141,IF($AF141=3,$Z141,IF($AG141=3,$AA141,IF($AH141=3,$AB141,$AC141))))</f>
        <v>11.4545</v>
      </c>
      <c r="AN141" s="99" t="n">
        <f aca="false">IF($AE141=4,$Y141,IF($AF141=4,$Z141,IF($AG141=4,$AA141,IF($AH141=4,$AB141,$AC141))))</f>
        <v>11.6813636363636</v>
      </c>
      <c r="AO141" s="98" t="n">
        <f aca="false">IF($AE141=5,$Y141,IF($AF141=5,$Z141,IF($AG141=5,$AA141,IF($AH141=5,$AB141,$AC141))))</f>
        <v>12.4442857142857</v>
      </c>
      <c r="AQ141" s="95" t="n">
        <f aca="false">IF(AK141=0,1,IF((AO141-AK141)/AK141&gt;=1,1,0))</f>
        <v>0</v>
      </c>
    </row>
    <row r="142" customFormat="false" ht="12.75" hidden="false" customHeight="false" outlineLevel="0" collapsed="false">
      <c r="A142" s="100" t="s">
        <v>282</v>
      </c>
      <c r="B142" s="101" t="s">
        <v>583</v>
      </c>
      <c r="C142" s="101" t="s">
        <v>580</v>
      </c>
      <c r="D142" s="100" t="s">
        <v>282</v>
      </c>
      <c r="E142" s="102" t="n">
        <v>0.96</v>
      </c>
      <c r="F142" s="103" t="n">
        <v>403</v>
      </c>
      <c r="G142" s="103" t="n">
        <v>417</v>
      </c>
      <c r="H142" s="103" t="n">
        <v>414</v>
      </c>
      <c r="I142" s="103" t="n">
        <v>352</v>
      </c>
      <c r="J142" s="104" t="n">
        <v>351</v>
      </c>
      <c r="K142" s="105" t="n">
        <f aca="false">F142*E142</f>
        <v>386.88</v>
      </c>
      <c r="L142" s="105" t="n">
        <f aca="false">G142*E142</f>
        <v>400.32</v>
      </c>
      <c r="M142" s="105" t="n">
        <f aca="false">H142*E142</f>
        <v>397.44</v>
      </c>
      <c r="N142" s="105" t="n">
        <f aca="false">I142*E142</f>
        <v>337.92</v>
      </c>
      <c r="O142" s="105" t="n">
        <f aca="false">J142*E142</f>
        <v>336.96</v>
      </c>
      <c r="P142" s="106" t="n">
        <v>335</v>
      </c>
      <c r="Q142" s="107" t="n">
        <v>5</v>
      </c>
      <c r="R142" s="108" t="n">
        <f aca="false">IF(SUM(K142:O142)=0,"-",(IF(Q142=5,(SUM(K142:O142)),(IF(Q142=4,(SUM(L142:O142)),(IF(Q142=3,(SUM(M142:O142)),(IF(Q142=2,(SUM(N142:O142)),(IF(Q142=1,O142,"Manual Calculation Required")))))))))))</f>
        <v>1859.52</v>
      </c>
      <c r="S142" s="109" t="n">
        <f aca="false">IF(SUM(K142:O142)=0,"-",(IF(Q142=5,($O$1/SUM($K$1:$O$1)),(IF(Q142=4,($O$1/SUM($L$1:$O$1)),(IF(Q142=3,($O$1/SUM($M$1:$O$1)),(IF(Q142=2,($O$1/SUM($N$1:$O$1)),(IF(Q142=1,1,"Manual Calculation Required")))))))))))</f>
        <v>0.194444444444444</v>
      </c>
      <c r="T142" s="110" t="n">
        <f aca="false">IF(SUM(K142:O142)=0,0,(IF(Q142=0,"Manual Calculation Required",(R142*S142))))</f>
        <v>361.573333333333</v>
      </c>
      <c r="U142" s="111" t="n">
        <f aca="false">IF(SUM(K142:O142)=0,"-",P142/T142)</f>
        <v>0.926506379526514</v>
      </c>
      <c r="V142" s="95" t="n">
        <f aca="false">AQ142</f>
        <v>0</v>
      </c>
      <c r="W142" s="96" t="n">
        <v>0</v>
      </c>
      <c r="Y142" s="97" t="n">
        <f aca="false">K142/$K$1</f>
        <v>16.8208695652174</v>
      </c>
      <c r="Z142" s="97" t="n">
        <f aca="false">L142/$L$1</f>
        <v>20.016</v>
      </c>
      <c r="AA142" s="97" t="n">
        <f aca="false">M142/$M$1</f>
        <v>18.0654545454545</v>
      </c>
      <c r="AB142" s="97" t="n">
        <f aca="false">N142/$N$1</f>
        <v>15.36</v>
      </c>
      <c r="AC142" s="97" t="n">
        <f aca="false">O142/$O$1</f>
        <v>16.0457142857143</v>
      </c>
      <c r="AE142" s="39" t="n">
        <f aca="false">RANK(Y142,$Y$142:$AC$142,1)</f>
        <v>3</v>
      </c>
      <c r="AF142" s="39" t="n">
        <f aca="false">RANK(Z142,$Y$142:$AC$142,1)</f>
        <v>5</v>
      </c>
      <c r="AG142" s="39" t="n">
        <f aca="false">RANK(AA142,$Y$142:$AC$142,1)</f>
        <v>4</v>
      </c>
      <c r="AH142" s="39" t="n">
        <f aca="false">RANK(AB142,$Y$142:$AC$142,1)</f>
        <v>1</v>
      </c>
      <c r="AI142" s="39" t="n">
        <f aca="false">RANK(AC142,$Y$142:$AC$142,1)</f>
        <v>2</v>
      </c>
      <c r="AK142" s="98" t="n">
        <f aca="false">IF($AE142=1,$Y142,IF($AF142=1,$Z142,IF($AG142=1,$AA142,IF($AH142=1,$AB142,$AC142))))</f>
        <v>15.36</v>
      </c>
      <c r="AL142" s="99" t="n">
        <f aca="false">IF($AE142=2,$Y142,IF($AF142=2,$Z142,IF($AG142=2,$AA142,IF($AH142=2,$AB142,$AC142))))</f>
        <v>16.0457142857143</v>
      </c>
      <c r="AM142" s="99" t="n">
        <f aca="false">IF($AE142=3,$Y142,IF($AF142=3,$Z142,IF($AG142=3,$AA142,IF($AH142=3,$AB142,$AC142))))</f>
        <v>16.8208695652174</v>
      </c>
      <c r="AN142" s="99" t="n">
        <f aca="false">IF($AE142=4,$Y142,IF($AF142=4,$Z142,IF($AG142=4,$AA142,IF($AH142=4,$AB142,$AC142))))</f>
        <v>18.0654545454545</v>
      </c>
      <c r="AO142" s="98" t="n">
        <f aca="false">IF($AE142=5,$Y142,IF($AF142=5,$Z142,IF($AG142=5,$AA142,IF($AH142=5,$AB142,$AC142))))</f>
        <v>20.016</v>
      </c>
      <c r="AQ142" s="95" t="n">
        <f aca="false">IF(AK142=0,1,IF((AO142-AK142)/AK142&gt;=1,1,0))</f>
        <v>0</v>
      </c>
    </row>
    <row r="143" customFormat="false" ht="12.75" hidden="false" customHeight="false" outlineLevel="0" collapsed="false">
      <c r="A143" s="100" t="s">
        <v>103</v>
      </c>
      <c r="B143" s="101" t="s">
        <v>584</v>
      </c>
      <c r="C143" s="101" t="s">
        <v>580</v>
      </c>
      <c r="D143" s="100" t="s">
        <v>103</v>
      </c>
      <c r="E143" s="102" t="n">
        <v>0.28</v>
      </c>
      <c r="F143" s="103" t="n">
        <v>647</v>
      </c>
      <c r="G143" s="103" t="n">
        <v>673</v>
      </c>
      <c r="H143" s="103" t="n">
        <v>696</v>
      </c>
      <c r="I143" s="103" t="n">
        <v>663</v>
      </c>
      <c r="J143" s="104" t="n">
        <v>593</v>
      </c>
      <c r="K143" s="105" t="n">
        <f aca="false">F143*E143</f>
        <v>181.16</v>
      </c>
      <c r="L143" s="105" t="n">
        <f aca="false">G143*E143</f>
        <v>188.44</v>
      </c>
      <c r="M143" s="105" t="n">
        <f aca="false">H143*E143</f>
        <v>194.88</v>
      </c>
      <c r="N143" s="105" t="n">
        <f aca="false">I143*E143</f>
        <v>185.64</v>
      </c>
      <c r="O143" s="105" t="n">
        <f aca="false">J143*E143</f>
        <v>166.04</v>
      </c>
      <c r="P143" s="106" t="n">
        <v>182</v>
      </c>
      <c r="Q143" s="107" t="n">
        <v>5</v>
      </c>
      <c r="R143" s="108" t="n">
        <f aca="false">IF(SUM(K143:O143)=0,"-",(IF(Q143=5,(SUM(K143:O143)),(IF(Q143=4,(SUM(L143:O143)),(IF(Q143=3,(SUM(M143:O143)),(IF(Q143=2,(SUM(N143:O143)),(IF(Q143=1,O143,"Manual Calculation Required")))))))))))</f>
        <v>916.16</v>
      </c>
      <c r="S143" s="109" t="n">
        <f aca="false">IF(SUM(K143:O143)=0,"-",(IF(Q143=5,($O$1/SUM($K$1:$O$1)),(IF(Q143=4,($O$1/SUM($L$1:$O$1)),(IF(Q143=3,($O$1/SUM($M$1:$O$1)),(IF(Q143=2,($O$1/SUM($N$1:$O$1)),(IF(Q143=1,1,"Manual Calculation Required")))))))))))</f>
        <v>0.194444444444444</v>
      </c>
      <c r="T143" s="110" t="n">
        <f aca="false">IF(SUM(K143:O143)=0,0,(IF(Q143=0,"Manual Calculation Required",(R143*S143))))</f>
        <v>178.142222222222</v>
      </c>
      <c r="U143" s="111" t="n">
        <f aca="false">IF(SUM(K143:O143)=0,"-",P143/T143)</f>
        <v>1.02165560600768</v>
      </c>
      <c r="V143" s="95" t="n">
        <f aca="false">AQ143</f>
        <v>0</v>
      </c>
      <c r="W143" s="96" t="n">
        <v>0</v>
      </c>
      <c r="Y143" s="97" t="n">
        <f aca="false">K143/$K$1</f>
        <v>7.87652173913044</v>
      </c>
      <c r="Z143" s="97" t="n">
        <f aca="false">L143/$L$1</f>
        <v>9.422</v>
      </c>
      <c r="AA143" s="97" t="n">
        <f aca="false">M143/$M$1</f>
        <v>8.85818181818182</v>
      </c>
      <c r="AB143" s="97" t="n">
        <f aca="false">N143/$N$1</f>
        <v>8.43818181818182</v>
      </c>
      <c r="AC143" s="97" t="n">
        <f aca="false">O143/$O$1</f>
        <v>7.90666666666667</v>
      </c>
      <c r="AE143" s="39" t="n">
        <f aca="false">RANK(Y143,$Y$143:$AC$143,1)</f>
        <v>1</v>
      </c>
      <c r="AF143" s="39" t="n">
        <f aca="false">RANK(Z143,$Y$143:$AC$143,1)</f>
        <v>5</v>
      </c>
      <c r="AG143" s="39" t="n">
        <f aca="false">RANK(AA143,$Y$143:$AC$143,1)</f>
        <v>4</v>
      </c>
      <c r="AH143" s="39" t="n">
        <f aca="false">RANK(AB143,$Y$143:$AC$143,1)</f>
        <v>3</v>
      </c>
      <c r="AI143" s="39" t="n">
        <f aca="false">RANK(AC143,$Y$143:$AC$143,1)</f>
        <v>2</v>
      </c>
      <c r="AK143" s="98" t="n">
        <f aca="false">IF($AE143=1,$Y143,IF($AF143=1,$Z143,IF($AG143=1,$AA143,IF($AH143=1,$AB143,$AC143))))</f>
        <v>7.87652173913044</v>
      </c>
      <c r="AL143" s="99" t="n">
        <f aca="false">IF($AE143=2,$Y143,IF($AF143=2,$Z143,IF($AG143=2,$AA143,IF($AH143=2,$AB143,$AC143))))</f>
        <v>7.90666666666667</v>
      </c>
      <c r="AM143" s="99" t="n">
        <f aca="false">IF($AE143=3,$Y143,IF($AF143=3,$Z143,IF($AG143=3,$AA143,IF($AH143=3,$AB143,$AC143))))</f>
        <v>8.43818181818182</v>
      </c>
      <c r="AN143" s="99" t="n">
        <f aca="false">IF($AE143=4,$Y143,IF($AF143=4,$Z143,IF($AG143=4,$AA143,IF($AH143=4,$AB143,$AC143))))</f>
        <v>8.85818181818182</v>
      </c>
      <c r="AO143" s="98" t="n">
        <f aca="false">IF($AE143=5,$Y143,IF($AF143=5,$Z143,IF($AG143=5,$AA143,IF($AH143=5,$AB143,$AC143))))</f>
        <v>9.422</v>
      </c>
      <c r="AQ143" s="95" t="n">
        <f aca="false">IF(AK143=0,1,IF((AO143-AK143)/AK143&gt;=1,1,0))</f>
        <v>0</v>
      </c>
    </row>
    <row r="144" customFormat="false" ht="12.75" hidden="false" customHeight="false" outlineLevel="0" collapsed="false">
      <c r="A144" s="100" t="s">
        <v>140</v>
      </c>
      <c r="B144" s="101" t="s">
        <v>585</v>
      </c>
      <c r="C144" s="101" t="s">
        <v>580</v>
      </c>
      <c r="D144" s="100" t="s">
        <v>140</v>
      </c>
      <c r="E144" s="102" t="n">
        <v>0.84</v>
      </c>
      <c r="F144" s="103" t="n">
        <v>449</v>
      </c>
      <c r="G144" s="103" t="n">
        <v>527</v>
      </c>
      <c r="H144" s="103" t="n">
        <v>547</v>
      </c>
      <c r="I144" s="103" t="n">
        <v>479</v>
      </c>
      <c r="J144" s="104" t="n">
        <v>548</v>
      </c>
      <c r="K144" s="105" t="n">
        <f aca="false">F144*E144</f>
        <v>377.16</v>
      </c>
      <c r="L144" s="105" t="n">
        <f aca="false">G144*E144</f>
        <v>442.68</v>
      </c>
      <c r="M144" s="105" t="n">
        <f aca="false">H144*E144</f>
        <v>459.48</v>
      </c>
      <c r="N144" s="105" t="n">
        <f aca="false">I144*E144</f>
        <v>402.36</v>
      </c>
      <c r="O144" s="105" t="n">
        <f aca="false">J144*E144</f>
        <v>460.32</v>
      </c>
      <c r="P144" s="106" t="n">
        <v>451</v>
      </c>
      <c r="Q144" s="107" t="n">
        <v>5</v>
      </c>
      <c r="R144" s="108" t="n">
        <f aca="false">IF(SUM(K144:O144)=0,"-",(IF(Q144=5,(SUM(K144:O144)),(IF(Q144=4,(SUM(L144:O144)),(IF(Q144=3,(SUM(M144:O144)),(IF(Q144=2,(SUM(N144:O144)),(IF(Q144=1,O144,"Manual Calculation Required")))))))))))</f>
        <v>2142</v>
      </c>
      <c r="S144" s="109" t="n">
        <f aca="false">IF(SUM(K144:O144)=0,"-",(IF(Q144=5,($O$1/SUM($K$1:$O$1)),(IF(Q144=4,($O$1/SUM($L$1:$O$1)),(IF(Q144=3,($O$1/SUM($M$1:$O$1)),(IF(Q144=2,($O$1/SUM($N$1:$O$1)),(IF(Q144=1,1,"Manual Calculation Required")))))))))))</f>
        <v>0.194444444444444</v>
      </c>
      <c r="T144" s="110" t="n">
        <f aca="false">IF(SUM(K144:O144)=0,0,(IF(Q144=0,"Manual Calculation Required",(R144*S144))))</f>
        <v>416.5</v>
      </c>
      <c r="U144" s="111" t="n">
        <f aca="false">IF(SUM(K144:O144)=0,"-",P144/T144)</f>
        <v>1.0828331332533</v>
      </c>
      <c r="V144" s="95" t="n">
        <f aca="false">AQ144</f>
        <v>0</v>
      </c>
      <c r="W144" s="96" t="n">
        <v>0</v>
      </c>
      <c r="Y144" s="97" t="n">
        <f aca="false">K144/$K$1</f>
        <v>16.3982608695652</v>
      </c>
      <c r="Z144" s="97" t="n">
        <f aca="false">L144/$L$1</f>
        <v>22.134</v>
      </c>
      <c r="AA144" s="97" t="n">
        <f aca="false">M144/$M$1</f>
        <v>20.8854545454545</v>
      </c>
      <c r="AB144" s="97" t="n">
        <f aca="false">N144/$N$1</f>
        <v>18.2890909090909</v>
      </c>
      <c r="AC144" s="97" t="n">
        <f aca="false">O144/$O$1</f>
        <v>21.92</v>
      </c>
      <c r="AE144" s="39" t="n">
        <f aca="false">RANK(Y144,$Y$144:$AC$144,1)</f>
        <v>1</v>
      </c>
      <c r="AF144" s="39" t="n">
        <f aca="false">RANK(Z144,$Y$144:$AC$144,1)</f>
        <v>5</v>
      </c>
      <c r="AG144" s="39" t="n">
        <f aca="false">RANK(AA144,$Y$144:$AC$144,1)</f>
        <v>3</v>
      </c>
      <c r="AH144" s="39" t="n">
        <f aca="false">RANK(AB144,$Y$144:$AC$144,1)</f>
        <v>2</v>
      </c>
      <c r="AI144" s="39" t="n">
        <f aca="false">RANK(AC144,$Y$144:$AC$144,1)</f>
        <v>4</v>
      </c>
      <c r="AK144" s="98" t="n">
        <f aca="false">IF($AE144=1,$Y144,IF($AF144=1,$Z144,IF($AG144=1,$AA144,IF($AH144=1,$AB144,$AC144))))</f>
        <v>16.3982608695652</v>
      </c>
      <c r="AL144" s="99" t="n">
        <f aca="false">IF($AE144=2,$Y144,IF($AF144=2,$Z144,IF($AG144=2,$AA144,IF($AH144=2,$AB144,$AC144))))</f>
        <v>18.2890909090909</v>
      </c>
      <c r="AM144" s="99" t="n">
        <f aca="false">IF($AE144=3,$Y144,IF($AF144=3,$Z144,IF($AG144=3,$AA144,IF($AH144=3,$AB144,$AC144))))</f>
        <v>20.8854545454545</v>
      </c>
      <c r="AN144" s="99" t="n">
        <f aca="false">IF($AE144=4,$Y144,IF($AF144=4,$Z144,IF($AG144=4,$AA144,IF($AH144=4,$AB144,$AC144))))</f>
        <v>21.92</v>
      </c>
      <c r="AO144" s="98" t="n">
        <f aca="false">IF($AE144=5,$Y144,IF($AF144=5,$Z144,IF($AG144=5,$AA144,IF($AH144=5,$AB144,$AC144))))</f>
        <v>22.134</v>
      </c>
      <c r="AQ144" s="95" t="n">
        <f aca="false">IF(AK144=0,1,IF((AO144-AK144)/AK144&gt;=1,1,0))</f>
        <v>0</v>
      </c>
    </row>
    <row r="145" customFormat="false" ht="12.75" hidden="false" customHeight="false" outlineLevel="0" collapsed="false">
      <c r="A145" s="100" t="s">
        <v>286</v>
      </c>
      <c r="B145" s="101" t="s">
        <v>586</v>
      </c>
      <c r="C145" s="101" t="s">
        <v>580</v>
      </c>
      <c r="D145" s="100" t="s">
        <v>286</v>
      </c>
      <c r="E145" s="102" t="n">
        <v>0.35</v>
      </c>
      <c r="F145" s="103" t="n">
        <v>428</v>
      </c>
      <c r="G145" s="103" t="n">
        <v>400</v>
      </c>
      <c r="H145" s="103" t="n">
        <v>369</v>
      </c>
      <c r="I145" s="103" t="n">
        <v>388</v>
      </c>
      <c r="J145" s="104" t="n">
        <v>386</v>
      </c>
      <c r="K145" s="105" t="n">
        <f aca="false">F145*E145</f>
        <v>149.8</v>
      </c>
      <c r="L145" s="105" t="n">
        <f aca="false">G145*E145</f>
        <v>140</v>
      </c>
      <c r="M145" s="105" t="n">
        <f aca="false">H145*E145</f>
        <v>129.15</v>
      </c>
      <c r="N145" s="105" t="n">
        <f aca="false">I145*E145</f>
        <v>135.8</v>
      </c>
      <c r="O145" s="105" t="n">
        <f aca="false">J145*E145</f>
        <v>135.1</v>
      </c>
      <c r="P145" s="106" t="n">
        <v>128</v>
      </c>
      <c r="Q145" s="107" t="n">
        <v>5</v>
      </c>
      <c r="R145" s="108" t="n">
        <f aca="false">IF(SUM(K145:O145)=0,"-",(IF(Q145=5,(SUM(K145:O145)),(IF(Q145=4,(SUM(L145:O145)),(IF(Q145=3,(SUM(M145:O145)),(IF(Q145=2,(SUM(N145:O145)),(IF(Q145=1,O145,"Manual Calculation Required")))))))))))</f>
        <v>689.85</v>
      </c>
      <c r="S145" s="109" t="n">
        <f aca="false">IF(SUM(K145:O145)=0,"-",(IF(Q145=5,($O$1/SUM($K$1:$O$1)),(IF(Q145=4,($O$1/SUM($L$1:$O$1)),(IF(Q145=3,($O$1/SUM($M$1:$O$1)),(IF(Q145=2,($O$1/SUM($N$1:$O$1)),(IF(Q145=1,1,"Manual Calculation Required")))))))))))</f>
        <v>0.194444444444444</v>
      </c>
      <c r="T145" s="110" t="n">
        <f aca="false">IF(SUM(K145:O145)=0,0,(IF(Q145=0,"Manual Calculation Required",(R145*S145))))</f>
        <v>134.1375</v>
      </c>
      <c r="U145" s="111" t="n">
        <f aca="false">IF(SUM(K145:O145)=0,"-",P145/T145)</f>
        <v>0.954244711583264</v>
      </c>
      <c r="V145" s="95" t="n">
        <f aca="false">AQ145</f>
        <v>0</v>
      </c>
      <c r="W145" s="96" t="n">
        <v>0</v>
      </c>
      <c r="Y145" s="97" t="n">
        <f aca="false">K145/$K$1</f>
        <v>6.51304347826087</v>
      </c>
      <c r="Z145" s="97" t="n">
        <f aca="false">L145/$L$1</f>
        <v>7</v>
      </c>
      <c r="AA145" s="97" t="n">
        <f aca="false">M145/$M$1</f>
        <v>5.87045454545455</v>
      </c>
      <c r="AB145" s="97" t="n">
        <f aca="false">N145/$N$1</f>
        <v>6.17272727272727</v>
      </c>
      <c r="AC145" s="97" t="n">
        <f aca="false">O145/$O$1</f>
        <v>6.43333333333333</v>
      </c>
      <c r="AE145" s="39" t="n">
        <f aca="false">RANK(Y145,$Y$145:$AC$145,1)</f>
        <v>4</v>
      </c>
      <c r="AF145" s="39" t="n">
        <f aca="false">RANK(Z145,$Y$145:$AC$145,1)</f>
        <v>5</v>
      </c>
      <c r="AG145" s="39" t="n">
        <f aca="false">RANK(AA145,$Y$145:$AC$145,1)</f>
        <v>1</v>
      </c>
      <c r="AH145" s="39" t="n">
        <f aca="false">RANK(AB145,$Y$145:$AC$145,1)</f>
        <v>2</v>
      </c>
      <c r="AI145" s="39" t="n">
        <f aca="false">RANK(AC145,$Y$145:$AC$145,1)</f>
        <v>3</v>
      </c>
      <c r="AK145" s="98" t="n">
        <f aca="false">IF($AE145=1,$Y145,IF($AF145=1,$Z145,IF($AG145=1,$AA145,IF($AH145=1,$AB145,$AC145))))</f>
        <v>5.87045454545455</v>
      </c>
      <c r="AL145" s="99" t="n">
        <f aca="false">IF($AE145=2,$Y145,IF($AF145=2,$Z145,IF($AG145=2,$AA145,IF($AH145=2,$AB145,$AC145))))</f>
        <v>6.17272727272727</v>
      </c>
      <c r="AM145" s="99" t="n">
        <f aca="false">IF($AE145=3,$Y145,IF($AF145=3,$Z145,IF($AG145=3,$AA145,IF($AH145=3,$AB145,$AC145))))</f>
        <v>6.43333333333333</v>
      </c>
      <c r="AN145" s="99" t="n">
        <f aca="false">IF($AE145=4,$Y145,IF($AF145=4,$Z145,IF($AG145=4,$AA145,IF($AH145=4,$AB145,$AC145))))</f>
        <v>6.51304347826087</v>
      </c>
      <c r="AO145" s="98" t="n">
        <f aca="false">IF($AE145=5,$Y145,IF($AF145=5,$Z145,IF($AG145=5,$AA145,IF($AH145=5,$AB145,$AC145))))</f>
        <v>7</v>
      </c>
      <c r="AQ145" s="95" t="n">
        <f aca="false">IF(AK145=0,1,IF((AO145-AK145)/AK145&gt;=1,1,0))</f>
        <v>0</v>
      </c>
    </row>
    <row r="146" customFormat="false" ht="12.75" hidden="false" customHeight="false" outlineLevel="0" collapsed="false">
      <c r="A146" s="100" t="s">
        <v>182</v>
      </c>
      <c r="B146" s="101" t="s">
        <v>587</v>
      </c>
      <c r="C146" s="101" t="s">
        <v>580</v>
      </c>
      <c r="D146" s="100" t="s">
        <v>182</v>
      </c>
      <c r="E146" s="102" t="n">
        <v>0.7</v>
      </c>
      <c r="F146" s="103" t="n">
        <v>600</v>
      </c>
      <c r="G146" s="103" t="n">
        <v>476</v>
      </c>
      <c r="H146" s="103" t="n">
        <v>643</v>
      </c>
      <c r="I146" s="103" t="n">
        <v>646</v>
      </c>
      <c r="J146" s="104" t="n">
        <v>651</v>
      </c>
      <c r="K146" s="105" t="n">
        <f aca="false">F146*E146</f>
        <v>420</v>
      </c>
      <c r="L146" s="105" t="n">
        <f aca="false">G146*E146</f>
        <v>333.2</v>
      </c>
      <c r="M146" s="105" t="n">
        <f aca="false">H146*E146</f>
        <v>450.1</v>
      </c>
      <c r="N146" s="105" t="n">
        <f aca="false">I146*E146</f>
        <v>452.2</v>
      </c>
      <c r="O146" s="105" t="n">
        <f aca="false">J146*E146</f>
        <v>455.7</v>
      </c>
      <c r="P146" s="106" t="n">
        <v>381</v>
      </c>
      <c r="Q146" s="107" t="n">
        <v>5</v>
      </c>
      <c r="R146" s="108" t="n">
        <f aca="false">IF(SUM(K146:O146)=0,"-",(IF(Q146=5,(SUM(K146:O146)),(IF(Q146=4,(SUM(L146:O146)),(IF(Q146=3,(SUM(M146:O146)),(IF(Q146=2,(SUM(N146:O146)),(IF(Q146=1,O146,"Manual Calculation Required")))))))))))</f>
        <v>2111.2</v>
      </c>
      <c r="S146" s="109" t="n">
        <f aca="false">IF(SUM(K146:O146)=0,"-",(IF(Q146=5,($O$1/SUM($K$1:$O$1)),(IF(Q146=4,($O$1/SUM($L$1:$O$1)),(IF(Q146=3,($O$1/SUM($M$1:$O$1)),(IF(Q146=2,($O$1/SUM($N$1:$O$1)),(IF(Q146=1,1,"Manual Calculation Required")))))))))))</f>
        <v>0.194444444444444</v>
      </c>
      <c r="T146" s="110" t="n">
        <f aca="false">IF(SUM(K146:O146)=0,0,(IF(Q146=0,"Manual Calculation Required",(R146*S146))))</f>
        <v>410.511111111111</v>
      </c>
      <c r="U146" s="111" t="n">
        <f aca="false">IF(SUM(K146:O146)=0,"-",P146/T146)</f>
        <v>0.928111297569426</v>
      </c>
      <c r="V146" s="95" t="n">
        <f aca="false">AQ146</f>
        <v>0</v>
      </c>
      <c r="W146" s="96" t="n">
        <v>0</v>
      </c>
      <c r="Y146" s="97" t="n">
        <f aca="false">K146/$K$1</f>
        <v>18.2608695652174</v>
      </c>
      <c r="Z146" s="97" t="n">
        <f aca="false">L146/$L$1</f>
        <v>16.66</v>
      </c>
      <c r="AA146" s="97" t="n">
        <f aca="false">M146/$M$1</f>
        <v>20.4590909090909</v>
      </c>
      <c r="AB146" s="97" t="n">
        <f aca="false">N146/$N$1</f>
        <v>20.5545454545455</v>
      </c>
      <c r="AC146" s="97" t="n">
        <f aca="false">O146/$O$1</f>
        <v>21.7</v>
      </c>
      <c r="AE146" s="39" t="n">
        <f aca="false">RANK(Y146,$Y$146:$AC$146,1)</f>
        <v>2</v>
      </c>
      <c r="AF146" s="39" t="n">
        <f aca="false">RANK(Z146,$Y$146:$AC$146,1)</f>
        <v>1</v>
      </c>
      <c r="AG146" s="39" t="n">
        <f aca="false">RANK(AA146,$Y$146:$AC$146,1)</f>
        <v>3</v>
      </c>
      <c r="AH146" s="39" t="n">
        <f aca="false">RANK(AB146,$Y$146:$AC$146,1)</f>
        <v>4</v>
      </c>
      <c r="AI146" s="39" t="n">
        <f aca="false">RANK(AC146,$Y$146:$AC$146,1)</f>
        <v>5</v>
      </c>
      <c r="AK146" s="98" t="n">
        <f aca="false">IF($AE146=1,$Y146,IF($AF146=1,$Z146,IF($AG146=1,$AA146,IF($AH146=1,$AB146,$AC146))))</f>
        <v>16.66</v>
      </c>
      <c r="AL146" s="99" t="n">
        <f aca="false">IF($AE146=2,$Y146,IF($AF146=2,$Z146,IF($AG146=2,$AA146,IF($AH146=2,$AB146,$AC146))))</f>
        <v>18.2608695652174</v>
      </c>
      <c r="AM146" s="99" t="n">
        <f aca="false">IF($AE146=3,$Y146,IF($AF146=3,$Z146,IF($AG146=3,$AA146,IF($AH146=3,$AB146,$AC146))))</f>
        <v>20.4590909090909</v>
      </c>
      <c r="AN146" s="99" t="n">
        <f aca="false">IF($AE146=4,$Y146,IF($AF146=4,$Z146,IF($AG146=4,$AA146,IF($AH146=4,$AB146,$AC146))))</f>
        <v>20.5545454545455</v>
      </c>
      <c r="AO146" s="98" t="n">
        <f aca="false">IF($AE146=5,$Y146,IF($AF146=5,$Z146,IF($AG146=5,$AA146,IF($AH146=5,$AB146,$AC146))))</f>
        <v>21.7</v>
      </c>
      <c r="AQ146" s="95" t="n">
        <f aca="false">IF(AK146=0,1,IF((AO146-AK146)/AK146&gt;=1,1,0))</f>
        <v>0</v>
      </c>
    </row>
    <row r="147" customFormat="false" ht="12.75" hidden="false" customHeight="false" outlineLevel="0" collapsed="false">
      <c r="A147" s="100" t="s">
        <v>84</v>
      </c>
      <c r="B147" s="101" t="s">
        <v>588</v>
      </c>
      <c r="C147" s="101" t="s">
        <v>580</v>
      </c>
      <c r="D147" s="100" t="s">
        <v>84</v>
      </c>
      <c r="E147" s="102" t="n">
        <v>0.45</v>
      </c>
      <c r="F147" s="103" t="n">
        <v>189</v>
      </c>
      <c r="G147" s="103" t="n">
        <v>144</v>
      </c>
      <c r="H147" s="103" t="n">
        <v>159</v>
      </c>
      <c r="I147" s="103" t="n">
        <v>188</v>
      </c>
      <c r="J147" s="104" t="n">
        <v>172</v>
      </c>
      <c r="K147" s="105" t="n">
        <f aca="false">F147*E147</f>
        <v>85.05</v>
      </c>
      <c r="L147" s="105" t="n">
        <f aca="false">G147*E147</f>
        <v>64.8</v>
      </c>
      <c r="M147" s="105" t="n">
        <f aca="false">H147*E147</f>
        <v>71.55</v>
      </c>
      <c r="N147" s="105" t="n">
        <f aca="false">I147*E147</f>
        <v>84.6</v>
      </c>
      <c r="O147" s="105" t="n">
        <f aca="false">J147*E147</f>
        <v>77.4</v>
      </c>
      <c r="P147" s="106" t="n">
        <v>99</v>
      </c>
      <c r="Q147" s="107" t="n">
        <v>5</v>
      </c>
      <c r="R147" s="108" t="n">
        <f aca="false">IF(SUM(K147:O147)=0,"-",(IF(Q147=5,(SUM(K147:O147)),(IF(Q147=4,(SUM(L147:O147)),(IF(Q147=3,(SUM(M147:O147)),(IF(Q147=2,(SUM(N147:O147)),(IF(Q147=1,O147,"Manual Calculation Required")))))))))))</f>
        <v>383.4</v>
      </c>
      <c r="S147" s="109" t="n">
        <f aca="false">IF(SUM(K147:O147)=0,"-",(IF(Q147=5,($O$1/SUM($K$1:$O$1)),(IF(Q147=4,($O$1/SUM($L$1:$O$1)),(IF(Q147=3,($O$1/SUM($M$1:$O$1)),(IF(Q147=2,($O$1/SUM($N$1:$O$1)),(IF(Q147=1,1,"Manual Calculation Required")))))))))))</f>
        <v>0.194444444444444</v>
      </c>
      <c r="T147" s="110" t="n">
        <f aca="false">IF(SUM(K147:O147)=0,0,(IF(Q147=0,"Manual Calculation Required",(R147*S147))))</f>
        <v>74.55</v>
      </c>
      <c r="U147" s="111" t="n">
        <f aca="false">IF(SUM(K147:O147)=0,"-",P147/T147)</f>
        <v>1.32796780684105</v>
      </c>
      <c r="V147" s="95" t="n">
        <f aca="false">AQ147</f>
        <v>0</v>
      </c>
      <c r="W147" s="96" t="n">
        <v>0</v>
      </c>
      <c r="Y147" s="97" t="n">
        <f aca="false">K147/$K$1</f>
        <v>3.69782608695652</v>
      </c>
      <c r="Z147" s="97" t="n">
        <f aca="false">L147/$L$1</f>
        <v>3.24</v>
      </c>
      <c r="AA147" s="97" t="n">
        <f aca="false">M147/$M$1</f>
        <v>3.25227272727273</v>
      </c>
      <c r="AB147" s="97" t="n">
        <f aca="false">N147/$N$1</f>
        <v>3.84545454545455</v>
      </c>
      <c r="AC147" s="97" t="n">
        <f aca="false">O147/$O$1</f>
        <v>3.68571428571429</v>
      </c>
      <c r="AE147" s="39" t="n">
        <f aca="false">RANK(Y147,$Y$147:$AC$147,1)</f>
        <v>4</v>
      </c>
      <c r="AF147" s="39" t="n">
        <f aca="false">RANK(Z147,$Y$147:$AC$147,1)</f>
        <v>1</v>
      </c>
      <c r="AG147" s="39" t="n">
        <f aca="false">RANK(AA147,$Y$147:$AC$147,1)</f>
        <v>2</v>
      </c>
      <c r="AH147" s="39" t="n">
        <f aca="false">RANK(AB147,$Y$147:$AC$147,1)</f>
        <v>5</v>
      </c>
      <c r="AI147" s="39" t="n">
        <f aca="false">RANK(AC147,$Y$147:$AC$147,1)</f>
        <v>3</v>
      </c>
      <c r="AK147" s="98" t="n">
        <f aca="false">IF($AE147=1,$Y147,IF($AF147=1,$Z147,IF($AG147=1,$AA147,IF($AH147=1,$AB147,$AC147))))</f>
        <v>3.24</v>
      </c>
      <c r="AL147" s="99" t="n">
        <f aca="false">IF($AE147=2,$Y147,IF($AF147=2,$Z147,IF($AG147=2,$AA147,IF($AH147=2,$AB147,$AC147))))</f>
        <v>3.25227272727273</v>
      </c>
      <c r="AM147" s="99" t="n">
        <f aca="false">IF($AE147=3,$Y147,IF($AF147=3,$Z147,IF($AG147=3,$AA147,IF($AH147=3,$AB147,$AC147))))</f>
        <v>3.68571428571429</v>
      </c>
      <c r="AN147" s="99" t="n">
        <f aca="false">IF($AE147=4,$Y147,IF($AF147=4,$Z147,IF($AG147=4,$AA147,IF($AH147=4,$AB147,$AC147))))</f>
        <v>3.69782608695652</v>
      </c>
      <c r="AO147" s="98" t="n">
        <f aca="false">IF($AE147=5,$Y147,IF($AF147=5,$Z147,IF($AG147=5,$AA147,IF($AH147=5,$AB147,$AC147))))</f>
        <v>3.84545454545455</v>
      </c>
      <c r="AQ147" s="95" t="n">
        <f aca="false">IF(AK147=0,1,IF((AO147-AK147)/AK147&gt;=1,1,0))</f>
        <v>0</v>
      </c>
    </row>
    <row r="148" customFormat="false" ht="12.75" hidden="false" customHeight="false" outlineLevel="0" collapsed="false">
      <c r="A148" s="100" t="s">
        <v>86</v>
      </c>
      <c r="B148" s="101" t="s">
        <v>589</v>
      </c>
      <c r="C148" s="101" t="s">
        <v>580</v>
      </c>
      <c r="D148" s="100" t="s">
        <v>86</v>
      </c>
      <c r="E148" s="102" t="n">
        <v>0.95</v>
      </c>
      <c r="F148" s="103" t="n">
        <v>79</v>
      </c>
      <c r="G148" s="103" t="n">
        <v>72</v>
      </c>
      <c r="H148" s="103" t="n">
        <v>79</v>
      </c>
      <c r="I148" s="103" t="n">
        <v>58</v>
      </c>
      <c r="J148" s="104" t="n">
        <v>65</v>
      </c>
      <c r="K148" s="105" t="n">
        <f aca="false">F148*E148</f>
        <v>75.05</v>
      </c>
      <c r="L148" s="105" t="n">
        <f aca="false">G148*E148</f>
        <v>68.4</v>
      </c>
      <c r="M148" s="105" t="n">
        <f aca="false">H148*E148</f>
        <v>75.05</v>
      </c>
      <c r="N148" s="105" t="n">
        <f aca="false">I148*E148</f>
        <v>55.1</v>
      </c>
      <c r="O148" s="105" t="n">
        <f aca="false">J148*E148</f>
        <v>61.75</v>
      </c>
      <c r="P148" s="106" t="n">
        <v>54</v>
      </c>
      <c r="Q148" s="107" t="n">
        <v>1</v>
      </c>
      <c r="R148" s="108" t="n">
        <f aca="false">IF(SUM(K148:O148)=0,"-",(IF(Q148=5,(SUM(K148:O148)),(IF(Q148=4,(SUM(L148:O148)),(IF(Q148=3,(SUM(M148:O148)),(IF(Q148=2,(SUM(N148:O148)),(IF(Q148=1,O148,"Manual Calculation Required")))))))))))</f>
        <v>61.75</v>
      </c>
      <c r="S148" s="109" t="n">
        <f aca="false">IF(SUM(K148:O148)=0,"-",(IF(Q148=5,($O$1/SUM($K$1:$O$1)),(IF(Q148=4,($O$1/SUM($L$1:$O$1)),(IF(Q148=3,($O$1/SUM($M$1:$O$1)),(IF(Q148=2,($O$1/SUM($N$1:$O$1)),(IF(Q148=1,1,"Manual Calculation Required")))))))))))</f>
        <v>1</v>
      </c>
      <c r="T148" s="110" t="n">
        <f aca="false">IF(SUM(K148:O148)=0,0,(IF(Q148=0,"Manual Calculation Required",(R148*S148))))</f>
        <v>61.75</v>
      </c>
      <c r="U148" s="111" t="n">
        <f aca="false">IF(SUM(K148:O148)=0,"-",P148/T148)</f>
        <v>0.874493927125506</v>
      </c>
      <c r="V148" s="95" t="n">
        <f aca="false">AQ148</f>
        <v>0</v>
      </c>
      <c r="W148" s="96" t="s">
        <v>484</v>
      </c>
      <c r="Y148" s="97" t="n">
        <f aca="false">K148/$K$1</f>
        <v>3.26304347826087</v>
      </c>
      <c r="Z148" s="97" t="n">
        <f aca="false">L148/$L$1</f>
        <v>3.42</v>
      </c>
      <c r="AA148" s="97" t="n">
        <f aca="false">M148/$M$1</f>
        <v>3.41136363636364</v>
      </c>
      <c r="AB148" s="97" t="n">
        <f aca="false">N148/$N$1</f>
        <v>2.50454545454545</v>
      </c>
      <c r="AC148" s="97" t="n">
        <f aca="false">O148/$O$1</f>
        <v>2.94047619047619</v>
      </c>
      <c r="AE148" s="39" t="n">
        <f aca="false">RANK(Y148,$Y$148:$AC$148,1)</f>
        <v>3</v>
      </c>
      <c r="AF148" s="39" t="n">
        <f aca="false">RANK(Z148,$Y$148:$AC$148,1)</f>
        <v>5</v>
      </c>
      <c r="AG148" s="39" t="n">
        <f aca="false">RANK(AA148,$Y$148:$AC$148,1)</f>
        <v>4</v>
      </c>
      <c r="AH148" s="39" t="n">
        <f aca="false">RANK(AB148,$Y$148:$AC$148,1)</f>
        <v>1</v>
      </c>
      <c r="AI148" s="39" t="n">
        <f aca="false">RANK(AC148,$Y$148:$AC$148,1)</f>
        <v>2</v>
      </c>
      <c r="AK148" s="98" t="n">
        <f aca="false">IF($AE148=1,$Y148,IF($AF148=1,$Z148,IF($AG148=1,$AA148,IF($AH148=1,$AB148,$AC148))))</f>
        <v>2.50454545454545</v>
      </c>
      <c r="AL148" s="99" t="n">
        <f aca="false">IF($AE148=2,$Y148,IF($AF148=2,$Z148,IF($AG148=2,$AA148,IF($AH148=2,$AB148,$AC148))))</f>
        <v>2.94047619047619</v>
      </c>
      <c r="AM148" s="99" t="n">
        <f aca="false">IF($AE148=3,$Y148,IF($AF148=3,$Z148,IF($AG148=3,$AA148,IF($AH148=3,$AB148,$AC148))))</f>
        <v>3.26304347826087</v>
      </c>
      <c r="AN148" s="99" t="n">
        <f aca="false">IF($AE148=4,$Y148,IF($AF148=4,$Z148,IF($AG148=4,$AA148,IF($AH148=4,$AB148,$AC148))))</f>
        <v>3.41136363636364</v>
      </c>
      <c r="AO148" s="98" t="n">
        <f aca="false">IF($AE148=5,$Y148,IF($AF148=5,$Z148,IF($AG148=5,$AA148,IF($AH148=5,$AB148,$AC148))))</f>
        <v>3.42</v>
      </c>
      <c r="AQ148" s="95" t="n">
        <f aca="false">IF(AK148=0,1,IF((AO148-AK148)/AK148&gt;=1,1,0))</f>
        <v>0</v>
      </c>
    </row>
    <row r="149" customFormat="false" ht="12.75" hidden="false" customHeight="false" outlineLevel="0" collapsed="false">
      <c r="A149" s="100" t="s">
        <v>201</v>
      </c>
      <c r="B149" s="101" t="s">
        <v>590</v>
      </c>
      <c r="C149" s="101" t="s">
        <v>580</v>
      </c>
      <c r="D149" s="100" t="s">
        <v>201</v>
      </c>
      <c r="E149" s="102" t="n">
        <v>0.85</v>
      </c>
      <c r="F149" s="103" t="n">
        <v>447</v>
      </c>
      <c r="G149" s="103" t="n">
        <v>408</v>
      </c>
      <c r="H149" s="103" t="n">
        <v>455</v>
      </c>
      <c r="I149" s="103" t="n">
        <v>448</v>
      </c>
      <c r="J149" s="104" t="n">
        <v>421</v>
      </c>
      <c r="K149" s="105" t="n">
        <f aca="false">F149*E149</f>
        <v>379.95</v>
      </c>
      <c r="L149" s="105" t="n">
        <f aca="false">G149*E149</f>
        <v>346.8</v>
      </c>
      <c r="M149" s="105" t="n">
        <f aca="false">H149*E149</f>
        <v>386.75</v>
      </c>
      <c r="N149" s="105" t="n">
        <f aca="false">I149*E149</f>
        <v>380.8</v>
      </c>
      <c r="O149" s="105" t="n">
        <f aca="false">J149*E149</f>
        <v>357.85</v>
      </c>
      <c r="P149" s="106" t="n">
        <v>378</v>
      </c>
      <c r="Q149" s="107" t="n">
        <v>5</v>
      </c>
      <c r="R149" s="108" t="n">
        <f aca="false">IF(SUM(K149:O149)=0,"-",(IF(Q149=5,(SUM(K149:O149)),(IF(Q149=4,(SUM(L149:O149)),(IF(Q149=3,(SUM(M149:O149)),(IF(Q149=2,(SUM(N149:O149)),(IF(Q149=1,O149,"Manual Calculation Required")))))))))))</f>
        <v>1852.15</v>
      </c>
      <c r="S149" s="109" t="n">
        <f aca="false">IF(SUM(K149:O149)=0,"-",(IF(Q149=5,($O$1/SUM($K$1:$O$1)),(IF(Q149=4,($O$1/SUM($L$1:$O$1)),(IF(Q149=3,($O$1/SUM($M$1:$O$1)),(IF(Q149=2,($O$1/SUM($N$1:$O$1)),(IF(Q149=1,1,"Manual Calculation Required")))))))))))</f>
        <v>0.194444444444444</v>
      </c>
      <c r="T149" s="110" t="n">
        <f aca="false">IF(SUM(K149:O149)=0,0,(IF(Q149=0,"Manual Calculation Required",(R149*S149))))</f>
        <v>360.140277777778</v>
      </c>
      <c r="U149" s="111" t="n">
        <f aca="false">IF(SUM(K149:O149)=0,"-",P149/T149)</f>
        <v>1.04959101584645</v>
      </c>
      <c r="V149" s="95" t="n">
        <f aca="false">AQ149</f>
        <v>0</v>
      </c>
      <c r="W149" s="96" t="n">
        <v>0</v>
      </c>
      <c r="Y149" s="97" t="n">
        <f aca="false">K149/$K$1</f>
        <v>16.5195652173913</v>
      </c>
      <c r="Z149" s="97" t="n">
        <f aca="false">L149/$L$1</f>
        <v>17.34</v>
      </c>
      <c r="AA149" s="97" t="n">
        <f aca="false">M149/$M$1</f>
        <v>17.5795454545455</v>
      </c>
      <c r="AB149" s="97" t="n">
        <f aca="false">N149/$N$1</f>
        <v>17.3090909090909</v>
      </c>
      <c r="AC149" s="97" t="n">
        <f aca="false">O149/$O$1</f>
        <v>17.0404761904762</v>
      </c>
      <c r="AE149" s="39" t="n">
        <f aca="false">RANK(Y149,$Y$149:$AC$149,1)</f>
        <v>1</v>
      </c>
      <c r="AF149" s="39" t="n">
        <f aca="false">RANK(Z149,$Y$149:$AC$149,1)</f>
        <v>4</v>
      </c>
      <c r="AG149" s="39" t="n">
        <f aca="false">RANK(AA149,$Y$149:$AC$149,1)</f>
        <v>5</v>
      </c>
      <c r="AH149" s="39" t="n">
        <f aca="false">RANK(AB149,$Y$149:$AC$149,1)</f>
        <v>3</v>
      </c>
      <c r="AI149" s="39" t="n">
        <f aca="false">RANK(AC149,$Y$149:$AC$149,1)</f>
        <v>2</v>
      </c>
      <c r="AK149" s="98" t="n">
        <f aca="false">IF($AE149=1,$Y149,IF($AF149=1,$Z149,IF($AG149=1,$AA149,IF($AH149=1,$AB149,$AC149))))</f>
        <v>16.5195652173913</v>
      </c>
      <c r="AL149" s="99" t="n">
        <f aca="false">IF($AE149=2,$Y149,IF($AF149=2,$Z149,IF($AG149=2,$AA149,IF($AH149=2,$AB149,$AC149))))</f>
        <v>17.0404761904762</v>
      </c>
      <c r="AM149" s="99" t="n">
        <f aca="false">IF($AE149=3,$Y149,IF($AF149=3,$Z149,IF($AG149=3,$AA149,IF($AH149=3,$AB149,$AC149))))</f>
        <v>17.3090909090909</v>
      </c>
      <c r="AN149" s="99" t="n">
        <f aca="false">IF($AE149=4,$Y149,IF($AF149=4,$Z149,IF($AG149=4,$AA149,IF($AH149=4,$AB149,$AC149))))</f>
        <v>17.34</v>
      </c>
      <c r="AO149" s="98" t="n">
        <f aca="false">IF($AE149=5,$Y149,IF($AF149=5,$Z149,IF($AG149=5,$AA149,IF($AH149=5,$AB149,$AC149))))</f>
        <v>17.5795454545455</v>
      </c>
      <c r="AQ149" s="95" t="n">
        <f aca="false">IF(AK149=0,1,IF((AO149-AK149)/AK149&gt;=1,1,0))</f>
        <v>0</v>
      </c>
    </row>
    <row r="150" customFormat="false" ht="12.75" hidden="false" customHeight="false" outlineLevel="0" collapsed="false">
      <c r="A150" s="100" t="s">
        <v>338</v>
      </c>
      <c r="B150" s="101" t="s">
        <v>591</v>
      </c>
      <c r="C150" s="101" t="s">
        <v>580</v>
      </c>
      <c r="D150" s="100" t="s">
        <v>338</v>
      </c>
      <c r="E150" s="102" t="n">
        <v>0.47</v>
      </c>
      <c r="F150" s="103" t="n">
        <v>528</v>
      </c>
      <c r="G150" s="103" t="n">
        <v>452</v>
      </c>
      <c r="H150" s="103" t="n">
        <v>543</v>
      </c>
      <c r="I150" s="103" t="n">
        <v>532</v>
      </c>
      <c r="J150" s="104" t="n">
        <v>547</v>
      </c>
      <c r="K150" s="105" t="n">
        <f aca="false">F150*E150</f>
        <v>248.16</v>
      </c>
      <c r="L150" s="105" t="n">
        <f aca="false">G150*E150</f>
        <v>212.44</v>
      </c>
      <c r="M150" s="105" t="n">
        <f aca="false">H150*E150</f>
        <v>255.21</v>
      </c>
      <c r="N150" s="105" t="n">
        <f aca="false">I150*E150</f>
        <v>250.04</v>
      </c>
      <c r="O150" s="105" t="n">
        <f aca="false">J150*E150</f>
        <v>257.09</v>
      </c>
      <c r="P150" s="106" t="n">
        <v>310</v>
      </c>
      <c r="Q150" s="107" t="n">
        <v>5</v>
      </c>
      <c r="R150" s="108" t="n">
        <f aca="false">IF(SUM(K150:O150)=0,"-",(IF(Q150=5,(SUM(K150:O150)),(IF(Q150=4,(SUM(L150:O150)),(IF(Q150=3,(SUM(M150:O150)),(IF(Q150=2,(SUM(N150:O150)),(IF(Q150=1,O150,"Manual Calculation Required")))))))))))</f>
        <v>1222.94</v>
      </c>
      <c r="S150" s="109" t="n">
        <f aca="false">IF(SUM(K150:O150)=0,"-",(IF(Q150=5,($O$1/SUM($K$1:$O$1)),(IF(Q150=4,($O$1/SUM($L$1:$O$1)),(IF(Q150=3,($O$1/SUM($M$1:$O$1)),(IF(Q150=2,($O$1/SUM($N$1:$O$1)),(IF(Q150=1,1,"Manual Calculation Required")))))))))))</f>
        <v>0.194444444444444</v>
      </c>
      <c r="T150" s="110" t="n">
        <f aca="false">IF(SUM(K150:O150)=0,0,(IF(Q150=0,"Manual Calculation Required",(R150*S150))))</f>
        <v>237.793888888889</v>
      </c>
      <c r="U150" s="111" t="n">
        <f aca="false">IF(SUM(K150:O150)=0,"-",P150/T150)</f>
        <v>1.3036499863327</v>
      </c>
      <c r="V150" s="95" t="n">
        <f aca="false">AQ150</f>
        <v>0</v>
      </c>
      <c r="W150" s="96" t="n">
        <v>0</v>
      </c>
      <c r="Y150" s="97" t="n">
        <f aca="false">K150/$K$1</f>
        <v>10.7895652173913</v>
      </c>
      <c r="Z150" s="97" t="n">
        <f aca="false">L150/$L$1</f>
        <v>10.622</v>
      </c>
      <c r="AA150" s="97" t="n">
        <f aca="false">M150/$M$1</f>
        <v>11.6004545454545</v>
      </c>
      <c r="AB150" s="97" t="n">
        <f aca="false">N150/$N$1</f>
        <v>11.3654545454545</v>
      </c>
      <c r="AC150" s="97" t="n">
        <f aca="false">O150/$O$1</f>
        <v>12.242380952381</v>
      </c>
      <c r="AE150" s="39" t="n">
        <f aca="false">RANK(Y150,$Y$150:$AC$150,1)</f>
        <v>2</v>
      </c>
      <c r="AF150" s="39" t="n">
        <f aca="false">RANK(Z150,$Y$150:$AC$150,1)</f>
        <v>1</v>
      </c>
      <c r="AG150" s="39" t="n">
        <f aca="false">RANK(AA150,$Y$150:$AC$150,1)</f>
        <v>4</v>
      </c>
      <c r="AH150" s="39" t="n">
        <f aca="false">RANK(AB150,$Y$150:$AC$150,1)</f>
        <v>3</v>
      </c>
      <c r="AI150" s="39" t="n">
        <f aca="false">RANK(AC150,$Y$150:$AC$150,1)</f>
        <v>5</v>
      </c>
      <c r="AK150" s="98" t="n">
        <f aca="false">IF($AE150=1,$Y150,IF($AF150=1,$Z150,IF($AG150=1,$AA150,IF($AH150=1,$AB150,$AC150))))</f>
        <v>10.622</v>
      </c>
      <c r="AL150" s="99" t="n">
        <f aca="false">IF($AE150=2,$Y150,IF($AF150=2,$Z150,IF($AG150=2,$AA150,IF($AH150=2,$AB150,$AC150))))</f>
        <v>10.7895652173913</v>
      </c>
      <c r="AM150" s="99" t="n">
        <f aca="false">IF($AE150=3,$Y150,IF($AF150=3,$Z150,IF($AG150=3,$AA150,IF($AH150=3,$AB150,$AC150))))</f>
        <v>11.3654545454545</v>
      </c>
      <c r="AN150" s="99" t="n">
        <f aca="false">IF($AE150=4,$Y150,IF($AF150=4,$Z150,IF($AG150=4,$AA150,IF($AH150=4,$AB150,$AC150))))</f>
        <v>11.6004545454545</v>
      </c>
      <c r="AO150" s="98" t="n">
        <f aca="false">IF($AE150=5,$Y150,IF($AF150=5,$Z150,IF($AG150=5,$AA150,IF($AH150=5,$AB150,$AC150))))</f>
        <v>12.242380952381</v>
      </c>
      <c r="AQ150" s="95" t="n">
        <f aca="false">IF(AK150=0,1,IF((AO150-AK150)/AK150&gt;=1,1,0))</f>
        <v>0</v>
      </c>
    </row>
    <row r="151" customFormat="false" ht="12.75" hidden="false" customHeight="false" outlineLevel="0" collapsed="false">
      <c r="A151" s="120" t="s">
        <v>302</v>
      </c>
      <c r="B151" s="121" t="s">
        <v>592</v>
      </c>
      <c r="C151" s="122" t="s">
        <v>486</v>
      </c>
      <c r="D151" s="100" t="s">
        <v>302</v>
      </c>
      <c r="E151" s="102" t="n">
        <v>0.09</v>
      </c>
      <c r="F151" s="103" t="n">
        <v>217</v>
      </c>
      <c r="G151" s="103" t="n">
        <v>173</v>
      </c>
      <c r="H151" s="103" t="n">
        <v>213</v>
      </c>
      <c r="I151" s="103" t="n">
        <v>257</v>
      </c>
      <c r="J151" s="104" t="n">
        <v>228</v>
      </c>
      <c r="K151" s="105" t="n">
        <f aca="false">F151*E151</f>
        <v>19.53</v>
      </c>
      <c r="L151" s="105" t="n">
        <f aca="false">G151*E151</f>
        <v>15.57</v>
      </c>
      <c r="M151" s="105" t="n">
        <f aca="false">H151*E151</f>
        <v>19.17</v>
      </c>
      <c r="N151" s="105" t="n">
        <f aca="false">I151*E151</f>
        <v>23.13</v>
      </c>
      <c r="O151" s="105" t="n">
        <f aca="false">J151*E151</f>
        <v>20.52</v>
      </c>
      <c r="P151" s="106" t="n">
        <v>13</v>
      </c>
      <c r="Q151" s="107" t="n">
        <v>5</v>
      </c>
      <c r="R151" s="108" t="n">
        <f aca="false">IF(SUM(K151:O151)=0,"-",(IF(Q151=5,(SUM(K151:O151)),(IF(Q151=4,(SUM(L151:O151)),(IF(Q151=3,(SUM(M151:O151)),(IF(Q151=2,(SUM(N151:O151)),(IF(Q151=1,O151,"Manual Calculation Required")))))))))))</f>
        <v>97.92</v>
      </c>
      <c r="S151" s="109" t="n">
        <f aca="false">IF(SUM(K151:O151)=0,"-",(IF(Q151=5,($O$1/SUM($K$1:$O$1)),(IF(Q151=4,($O$1/SUM($L$1:$O$1)),(IF(Q151=3,($O$1/SUM($M$1:$O$1)),(IF(Q151=2,($O$1/SUM($N$1:$O$1)),(IF(Q151=1,1,"Manual Calculation Required")))))))))))</f>
        <v>0.194444444444444</v>
      </c>
      <c r="T151" s="110" t="n">
        <f aca="false">IF(SUM(K151:O151)=0,0,(IF(Q151=0,"Manual Calculation Required",(R151*S151))))</f>
        <v>19.04</v>
      </c>
      <c r="U151" s="111" t="n">
        <f aca="false">IF(SUM(K151:O151)=0,"-",P151/T151)</f>
        <v>0.682773109243698</v>
      </c>
      <c r="V151" s="95" t="n">
        <f aca="false">AQ151</f>
        <v>0</v>
      </c>
      <c r="W151" s="96" t="n">
        <v>0</v>
      </c>
      <c r="Y151" s="97" t="n">
        <f aca="false">K151/$K$1</f>
        <v>0.849130434782609</v>
      </c>
      <c r="Z151" s="97" t="n">
        <f aca="false">L151/$L$1</f>
        <v>0.7785</v>
      </c>
      <c r="AA151" s="97" t="n">
        <f aca="false">M151/$M$1</f>
        <v>0.871363636363636</v>
      </c>
      <c r="AB151" s="97" t="n">
        <f aca="false">N151/$N$1</f>
        <v>1.05136363636364</v>
      </c>
      <c r="AC151" s="97" t="n">
        <f aca="false">O151/$O$1</f>
        <v>0.977142857142857</v>
      </c>
      <c r="AD151" s="122"/>
      <c r="AE151" s="39" t="n">
        <f aca="false">RANK(Y151,$Y$151:$AC$151,1)</f>
        <v>2</v>
      </c>
      <c r="AF151" s="39" t="n">
        <f aca="false">RANK(Z151,$Y$151:$AC$151,1)</f>
        <v>1</v>
      </c>
      <c r="AG151" s="39" t="n">
        <f aca="false">RANK(AA151,$Y$151:$AC$151,1)</f>
        <v>3</v>
      </c>
      <c r="AH151" s="39" t="n">
        <f aca="false">RANK(AB151,$Y$151:$AC$151,1)</f>
        <v>5</v>
      </c>
      <c r="AI151" s="39" t="n">
        <f aca="false">RANK(AC151,$Y$151:$AC$151,1)</f>
        <v>4</v>
      </c>
      <c r="AJ151" s="122"/>
      <c r="AK151" s="98" t="n">
        <f aca="false">IF($AE151=1,$Y151,IF($AF151=1,$Z151,IF($AG151=1,$AA151,IF($AH151=1,$AB151,$AC151))))</f>
        <v>0.7785</v>
      </c>
      <c r="AL151" s="99" t="n">
        <f aca="false">IF($AE151=2,$Y151,IF($AF151=2,$Z151,IF($AG151=2,$AA151,IF($AH151=2,$AB151,$AC151))))</f>
        <v>0.849130434782609</v>
      </c>
      <c r="AM151" s="99" t="n">
        <f aca="false">IF($AE151=3,$Y151,IF($AF151=3,$Z151,IF($AG151=3,$AA151,IF($AH151=3,$AB151,$AC151))))</f>
        <v>0.871363636363636</v>
      </c>
      <c r="AN151" s="99" t="n">
        <f aca="false">IF($AE151=4,$Y151,IF($AF151=4,$Z151,IF($AG151=4,$AA151,IF($AH151=4,$AB151,$AC151))))</f>
        <v>0.977142857142857</v>
      </c>
      <c r="AO151" s="98" t="n">
        <f aca="false">IF($AE151=5,$Y151,IF($AF151=5,$Z151,IF($AG151=5,$AA151,IF($AH151=5,$AB151,$AC151))))</f>
        <v>1.05136363636364</v>
      </c>
      <c r="AP151" s="122"/>
      <c r="AQ151" s="95" t="n">
        <f aca="false">IF(AK151=0,1,IF((AO151-AK151)/AK151&gt;=1,1,0))</f>
        <v>0</v>
      </c>
      <c r="AR151" s="121"/>
      <c r="AS151" s="122"/>
      <c r="AT151" s="121"/>
      <c r="AU151" s="122"/>
      <c r="AV151" s="121"/>
      <c r="AW151" s="122"/>
      <c r="AX151" s="121"/>
      <c r="AY151" s="122"/>
      <c r="AZ151" s="121"/>
      <c r="BA151" s="122"/>
      <c r="BB151" s="121"/>
      <c r="BC151" s="122"/>
      <c r="BD151" s="121"/>
      <c r="BE151" s="122"/>
      <c r="BF151" s="121"/>
      <c r="BG151" s="122"/>
      <c r="BH151" s="121"/>
      <c r="BI151" s="122"/>
      <c r="BJ151" s="121"/>
      <c r="BK151" s="122"/>
      <c r="BL151" s="121"/>
      <c r="BM151" s="122"/>
      <c r="BN151" s="121"/>
      <c r="BO151" s="122"/>
      <c r="BP151" s="121"/>
      <c r="BQ151" s="122"/>
      <c r="BR151" s="121"/>
      <c r="BS151" s="122"/>
      <c r="BT151" s="121"/>
      <c r="BU151" s="122"/>
      <c r="BV151" s="121"/>
      <c r="BW151" s="122"/>
      <c r="BX151" s="121"/>
      <c r="BY151" s="122"/>
      <c r="BZ151" s="121"/>
      <c r="CA151" s="122"/>
      <c r="CB151" s="121"/>
      <c r="CC151" s="122"/>
      <c r="CD151" s="121"/>
      <c r="CE151" s="122"/>
      <c r="CF151" s="121"/>
      <c r="CG151" s="122"/>
      <c r="CH151" s="121"/>
      <c r="CI151" s="122"/>
      <c r="CJ151" s="121"/>
      <c r="CK151" s="122"/>
      <c r="CL151" s="121"/>
      <c r="CM151" s="122"/>
      <c r="CN151" s="121"/>
      <c r="CO151" s="122"/>
      <c r="CP151" s="121"/>
      <c r="CQ151" s="122"/>
      <c r="CR151" s="121"/>
      <c r="CS151" s="122"/>
      <c r="CT151" s="121"/>
      <c r="CU151" s="122"/>
      <c r="CV151" s="121"/>
      <c r="CW151" s="122"/>
      <c r="CX151" s="121"/>
      <c r="CY151" s="122"/>
      <c r="CZ151" s="121"/>
      <c r="DA151" s="122"/>
      <c r="DB151" s="121"/>
      <c r="DC151" s="122"/>
      <c r="DD151" s="121"/>
      <c r="DE151" s="122"/>
      <c r="DF151" s="121"/>
      <c r="DG151" s="122"/>
      <c r="DH151" s="121"/>
      <c r="DI151" s="122"/>
      <c r="DJ151" s="121"/>
      <c r="DK151" s="122"/>
      <c r="DL151" s="121"/>
      <c r="DM151" s="122"/>
      <c r="DN151" s="121"/>
      <c r="DO151" s="122"/>
      <c r="DP151" s="121"/>
      <c r="DQ151" s="122"/>
      <c r="DR151" s="121"/>
      <c r="DS151" s="122"/>
      <c r="DT151" s="121"/>
      <c r="DU151" s="122"/>
      <c r="DV151" s="121"/>
      <c r="DW151" s="122"/>
      <c r="DX151" s="121"/>
      <c r="DY151" s="122"/>
      <c r="DZ151" s="121"/>
      <c r="EA151" s="122"/>
      <c r="EB151" s="121"/>
      <c r="EC151" s="122"/>
      <c r="ED151" s="121"/>
      <c r="EE151" s="122"/>
      <c r="EF151" s="121"/>
      <c r="EG151" s="122"/>
      <c r="EH151" s="121"/>
      <c r="EI151" s="122"/>
      <c r="EJ151" s="121"/>
      <c r="EK151" s="122"/>
      <c r="EL151" s="121"/>
      <c r="EM151" s="122"/>
      <c r="EN151" s="121"/>
      <c r="EO151" s="122"/>
      <c r="EP151" s="121"/>
      <c r="EQ151" s="122"/>
      <c r="ER151" s="121"/>
      <c r="ES151" s="122"/>
      <c r="ET151" s="121"/>
      <c r="EU151" s="122"/>
      <c r="EV151" s="121"/>
      <c r="EW151" s="122"/>
      <c r="EX151" s="121"/>
      <c r="EY151" s="122"/>
      <c r="EZ151" s="121"/>
      <c r="FA151" s="122"/>
      <c r="FB151" s="121"/>
      <c r="FC151" s="122"/>
      <c r="FD151" s="121"/>
      <c r="FE151" s="122"/>
      <c r="FF151" s="121"/>
      <c r="FG151" s="122"/>
      <c r="FH151" s="121"/>
      <c r="FI151" s="122"/>
      <c r="FJ151" s="121"/>
      <c r="FK151" s="122"/>
      <c r="FL151" s="121"/>
      <c r="FM151" s="122"/>
      <c r="FN151" s="121"/>
      <c r="FO151" s="122"/>
      <c r="FP151" s="121"/>
      <c r="FQ151" s="122"/>
      <c r="FR151" s="121"/>
      <c r="FS151" s="122"/>
      <c r="FT151" s="121"/>
      <c r="FU151" s="122"/>
      <c r="FV151" s="121"/>
      <c r="FW151" s="122"/>
      <c r="FX151" s="121"/>
      <c r="FY151" s="122"/>
      <c r="FZ151" s="121"/>
      <c r="GA151" s="122"/>
      <c r="GB151" s="121"/>
      <c r="GC151" s="122"/>
      <c r="GD151" s="121"/>
      <c r="GE151" s="122"/>
      <c r="GF151" s="121"/>
      <c r="GG151" s="122"/>
      <c r="GH151" s="121"/>
      <c r="GI151" s="122"/>
      <c r="GJ151" s="121"/>
    </row>
    <row r="152" customFormat="false" ht="12.75" hidden="false" customHeight="false" outlineLevel="0" collapsed="false">
      <c r="A152" s="100" t="s">
        <v>170</v>
      </c>
      <c r="B152" s="101" t="s">
        <v>593</v>
      </c>
      <c r="C152" s="101" t="s">
        <v>580</v>
      </c>
      <c r="D152" s="100" t="s">
        <v>170</v>
      </c>
      <c r="E152" s="102" t="n">
        <v>0.7921</v>
      </c>
      <c r="F152" s="103" t="n">
        <v>264</v>
      </c>
      <c r="G152" s="103" t="n">
        <v>157</v>
      </c>
      <c r="H152" s="103" t="n">
        <v>215</v>
      </c>
      <c r="I152" s="103" t="n">
        <v>178</v>
      </c>
      <c r="J152" s="104" t="n">
        <v>254</v>
      </c>
      <c r="K152" s="105" t="n">
        <f aca="false">F152*E152</f>
        <v>209.1144</v>
      </c>
      <c r="L152" s="105" t="n">
        <f aca="false">G152*E152</f>
        <v>124.3597</v>
      </c>
      <c r="M152" s="105" t="n">
        <f aca="false">H152*E152</f>
        <v>170.3015</v>
      </c>
      <c r="N152" s="105" t="n">
        <f aca="false">I152*E152</f>
        <v>140.9938</v>
      </c>
      <c r="O152" s="105" t="n">
        <f aca="false">J152*E152</f>
        <v>201.1934</v>
      </c>
      <c r="P152" s="106" t="n">
        <v>220</v>
      </c>
      <c r="Q152" s="107" t="n">
        <v>1</v>
      </c>
      <c r="R152" s="108" t="n">
        <f aca="false">IF(SUM(K152:O152)=0,"-",(IF(Q152=5,(SUM(K152:O152)),(IF(Q152=4,(SUM(L152:O152)),(IF(Q152=3,(SUM(M152:O152)),(IF(Q152=2,(SUM(N152:O152)),(IF(Q152=1,O152,"Manual Calculation Required")))))))))))</f>
        <v>201.1934</v>
      </c>
      <c r="S152" s="109" t="n">
        <f aca="false">IF(SUM(K152:O152)=0,"-",(IF(Q152=5,($O$1/SUM($K$1:$O$1)),(IF(Q152=4,($O$1/SUM($L$1:$O$1)),(IF(Q152=3,($O$1/SUM($M$1:$O$1)),(IF(Q152=2,($O$1/SUM($N$1:$O$1)),(IF(Q152=1,1,"Manual Calculation Required")))))))))))</f>
        <v>1</v>
      </c>
      <c r="T152" s="110" t="n">
        <f aca="false">IF(SUM(K152:O152)=0,0,(IF(Q152=0,"Manual Calculation Required",(R152*S152))))</f>
        <v>201.1934</v>
      </c>
      <c r="U152" s="111" t="n">
        <f aca="false">IF(SUM(K152:O152)=0,"-",P152/T152)</f>
        <v>1.093475233283</v>
      </c>
      <c r="V152" s="95" t="n">
        <f aca="false">AQ152</f>
        <v>0</v>
      </c>
      <c r="W152" s="96" t="s">
        <v>507</v>
      </c>
      <c r="Y152" s="97" t="n">
        <f aca="false">K152/$K$1</f>
        <v>9.09193043478261</v>
      </c>
      <c r="Z152" s="97" t="n">
        <f aca="false">L152/$L$1</f>
        <v>6.217985</v>
      </c>
      <c r="AA152" s="97" t="n">
        <f aca="false">M152/$M$1</f>
        <v>7.74097727272727</v>
      </c>
      <c r="AB152" s="97" t="n">
        <f aca="false">N152/$N$1</f>
        <v>6.40880909090909</v>
      </c>
      <c r="AC152" s="97" t="n">
        <f aca="false">O152/$O$1</f>
        <v>9.5806380952381</v>
      </c>
      <c r="AE152" s="39" t="n">
        <f aca="false">RANK(Y152,$Y$152:$AC$152,1)</f>
        <v>4</v>
      </c>
      <c r="AF152" s="39" t="n">
        <f aca="false">RANK(Z152,$Y$152:$AC$152,1)</f>
        <v>1</v>
      </c>
      <c r="AG152" s="39" t="n">
        <f aca="false">RANK(AA152,$Y$152:$AC$152,1)</f>
        <v>3</v>
      </c>
      <c r="AH152" s="39" t="n">
        <f aca="false">RANK(AB152,$Y$152:$AC$152,1)</f>
        <v>2</v>
      </c>
      <c r="AI152" s="39" t="n">
        <f aca="false">RANK(AC152,$Y$152:$AC$152,1)</f>
        <v>5</v>
      </c>
      <c r="AK152" s="98" t="n">
        <f aca="false">IF($AE152=1,$Y152,IF($AF152=1,$Z152,IF($AG152=1,$AA152,IF($AH152=1,$AB152,$AC152))))</f>
        <v>6.217985</v>
      </c>
      <c r="AL152" s="99" t="n">
        <f aca="false">IF($AE152=2,$Y152,IF($AF152=2,$Z152,IF($AG152=2,$AA152,IF($AH152=2,$AB152,$AC152))))</f>
        <v>6.40880909090909</v>
      </c>
      <c r="AM152" s="99" t="n">
        <f aca="false">IF($AE152=3,$Y152,IF($AF152=3,$Z152,IF($AG152=3,$AA152,IF($AH152=3,$AB152,$AC152))))</f>
        <v>7.74097727272727</v>
      </c>
      <c r="AN152" s="99" t="n">
        <f aca="false">IF($AE152=4,$Y152,IF($AF152=4,$Z152,IF($AG152=4,$AA152,IF($AH152=4,$AB152,$AC152))))</f>
        <v>9.09193043478261</v>
      </c>
      <c r="AO152" s="98" t="n">
        <f aca="false">IF($AE152=5,$Y152,IF($AF152=5,$Z152,IF($AG152=5,$AA152,IF($AH152=5,$AB152,$AC152))))</f>
        <v>9.5806380952381</v>
      </c>
      <c r="AQ152" s="95" t="n">
        <f aca="false">IF(AK152=0,1,IF((AO152-AK152)/AK152&gt;=1,1,0))</f>
        <v>0</v>
      </c>
    </row>
    <row r="153" customFormat="false" ht="12.75" hidden="false" customHeight="false" outlineLevel="0" collapsed="false">
      <c r="A153" s="100" t="s">
        <v>72</v>
      </c>
      <c r="B153" s="101" t="s">
        <v>594</v>
      </c>
      <c r="C153" s="101" t="s">
        <v>580</v>
      </c>
      <c r="D153" s="100" t="s">
        <v>72</v>
      </c>
      <c r="E153" s="102" t="n">
        <v>0.4</v>
      </c>
      <c r="F153" s="103" t="n">
        <v>416</v>
      </c>
      <c r="G153" s="103" t="n">
        <v>338</v>
      </c>
      <c r="H153" s="103" t="n">
        <v>364</v>
      </c>
      <c r="I153" s="103" t="n">
        <v>402</v>
      </c>
      <c r="J153" s="104" t="n">
        <v>348</v>
      </c>
      <c r="K153" s="105" t="n">
        <f aca="false">F153*E153</f>
        <v>166.4</v>
      </c>
      <c r="L153" s="105" t="n">
        <f aca="false">G153*E153</f>
        <v>135.2</v>
      </c>
      <c r="M153" s="105" t="n">
        <f aca="false">H153*E153</f>
        <v>145.6</v>
      </c>
      <c r="N153" s="105" t="n">
        <f aca="false">I153*E153</f>
        <v>160.8</v>
      </c>
      <c r="O153" s="105" t="n">
        <f aca="false">J153*E153</f>
        <v>139.2</v>
      </c>
      <c r="P153" s="106" t="n">
        <v>160</v>
      </c>
      <c r="Q153" s="107" t="n">
        <v>5</v>
      </c>
      <c r="R153" s="108" t="n">
        <f aca="false">IF(SUM(K153:O153)=0,"-",(IF(Q153=5,(SUM(K153:O153)),(IF(Q153=4,(SUM(L153:O153)),(IF(Q153=3,(SUM(M153:O153)),(IF(Q153=2,(SUM(N153:O153)),(IF(Q153=1,O153,"Manual Calculation Required")))))))))))</f>
        <v>747.2</v>
      </c>
      <c r="S153" s="109" t="n">
        <f aca="false">IF(SUM(K153:O153)=0,"-",(IF(Q153=5,($O$1/SUM($K$1:$O$1)),(IF(Q153=4,($O$1/SUM($L$1:$O$1)),(IF(Q153=3,($O$1/SUM($M$1:$O$1)),(IF(Q153=2,($O$1/SUM($N$1:$O$1)),(IF(Q153=1,1,"Manual Calculation Required")))))))))))</f>
        <v>0.194444444444444</v>
      </c>
      <c r="T153" s="110" t="n">
        <f aca="false">IF(SUM(K153:O153)=0,0,(IF(Q153=0,"Manual Calculation Required",(R153*S153))))</f>
        <v>145.288888888889</v>
      </c>
      <c r="U153" s="111" t="n">
        <f aca="false">IF(SUM(K153:O153)=0,"-",P153/T153)</f>
        <v>1.10125420617926</v>
      </c>
      <c r="V153" s="95" t="n">
        <f aca="false">AQ153</f>
        <v>0</v>
      </c>
      <c r="W153" s="96" t="n">
        <v>0</v>
      </c>
      <c r="Y153" s="97" t="n">
        <f aca="false">K153/$K$1</f>
        <v>7.23478260869565</v>
      </c>
      <c r="Z153" s="97" t="n">
        <f aca="false">L153/$L$1</f>
        <v>6.76</v>
      </c>
      <c r="AA153" s="97" t="n">
        <f aca="false">M153/$M$1</f>
        <v>6.61818181818182</v>
      </c>
      <c r="AB153" s="97" t="n">
        <f aca="false">N153/$N$1</f>
        <v>7.30909090909091</v>
      </c>
      <c r="AC153" s="97" t="n">
        <f aca="false">O153/$O$1</f>
        <v>6.62857142857143</v>
      </c>
      <c r="AE153" s="39" t="n">
        <f aca="false">RANK(Y153,$Y$153:$AC$153,1)</f>
        <v>4</v>
      </c>
      <c r="AF153" s="39" t="n">
        <f aca="false">RANK(Z153,$Y$153:$AC$153,1)</f>
        <v>3</v>
      </c>
      <c r="AG153" s="39" t="n">
        <f aca="false">RANK(AA153,$Y$153:$AC$153,1)</f>
        <v>1</v>
      </c>
      <c r="AH153" s="39" t="n">
        <f aca="false">RANK(AB153,$Y$153:$AC$153,1)</f>
        <v>5</v>
      </c>
      <c r="AI153" s="39" t="n">
        <f aca="false">RANK(AC153,$Y$153:$AC$153,1)</f>
        <v>2</v>
      </c>
      <c r="AK153" s="98" t="n">
        <f aca="false">IF($AE153=1,$Y153,IF($AF153=1,$Z153,IF($AG153=1,$AA153,IF($AH153=1,$AB153,$AC153))))</f>
        <v>6.61818181818182</v>
      </c>
      <c r="AL153" s="99" t="n">
        <f aca="false">IF($AE153=2,$Y153,IF($AF153=2,$Z153,IF($AG153=2,$AA153,IF($AH153=2,$AB153,$AC153))))</f>
        <v>6.62857142857143</v>
      </c>
      <c r="AM153" s="99" t="n">
        <f aca="false">IF($AE153=3,$Y153,IF($AF153=3,$Z153,IF($AG153=3,$AA153,IF($AH153=3,$AB153,$AC153))))</f>
        <v>6.76</v>
      </c>
      <c r="AN153" s="99" t="n">
        <f aca="false">IF($AE153=4,$Y153,IF($AF153=4,$Z153,IF($AG153=4,$AA153,IF($AH153=4,$AB153,$AC153))))</f>
        <v>7.23478260869565</v>
      </c>
      <c r="AO153" s="98" t="n">
        <f aca="false">IF($AE153=5,$Y153,IF($AF153=5,$Z153,IF($AG153=5,$AA153,IF($AH153=5,$AB153,$AC153))))</f>
        <v>7.30909090909091</v>
      </c>
      <c r="AQ153" s="95" t="n">
        <f aca="false">IF(AK153=0,1,IF((AO153-AK153)/AK153&gt;=1,1,0))</f>
        <v>0</v>
      </c>
    </row>
    <row r="154" customFormat="false" ht="12.75" hidden="false" customHeight="false" outlineLevel="0" collapsed="false">
      <c r="A154" s="100" t="s">
        <v>394</v>
      </c>
      <c r="B154" s="101" t="s">
        <v>595</v>
      </c>
      <c r="C154" s="101" t="s">
        <v>580</v>
      </c>
      <c r="D154" s="100" t="s">
        <v>394</v>
      </c>
      <c r="E154" s="102" t="n">
        <v>0.9</v>
      </c>
      <c r="F154" s="103" t="n">
        <v>216</v>
      </c>
      <c r="G154" s="103" t="n">
        <v>219</v>
      </c>
      <c r="H154" s="103" t="n">
        <v>241</v>
      </c>
      <c r="I154" s="103" t="n">
        <v>183</v>
      </c>
      <c r="J154" s="104" t="n">
        <v>242</v>
      </c>
      <c r="K154" s="105" t="n">
        <f aca="false">F154*E154</f>
        <v>194.4</v>
      </c>
      <c r="L154" s="105" t="n">
        <f aca="false">G154*E154</f>
        <v>197.1</v>
      </c>
      <c r="M154" s="105" t="n">
        <f aca="false">H154*E154</f>
        <v>216.9</v>
      </c>
      <c r="N154" s="105" t="n">
        <f aca="false">I154*E154</f>
        <v>164.7</v>
      </c>
      <c r="O154" s="105" t="n">
        <f aca="false">J154*E154</f>
        <v>217.8</v>
      </c>
      <c r="P154" s="106" t="n">
        <v>210</v>
      </c>
      <c r="Q154" s="107" t="n">
        <v>5</v>
      </c>
      <c r="R154" s="108" t="n">
        <f aca="false">IF(SUM(K154:O154)=0,"-",(IF(Q154=5,(SUM(K154:O154)),(IF(Q154=4,(SUM(L154:O154)),(IF(Q154=3,(SUM(M154:O154)),(IF(Q154=2,(SUM(N154:O154)),(IF(Q154=1,O154,"Manual Calculation Required")))))))))))</f>
        <v>990.9</v>
      </c>
      <c r="S154" s="109" t="n">
        <f aca="false">IF(SUM(K154:O154)=0,"-",(IF(Q154=5,($O$1/SUM($K$1:$O$1)),(IF(Q154=4,($O$1/SUM($L$1:$O$1)),(IF(Q154=3,($O$1/SUM($M$1:$O$1)),(IF(Q154=2,($O$1/SUM($N$1:$O$1)),(IF(Q154=1,1,"Manual Calculation Required")))))))))))</f>
        <v>0.194444444444444</v>
      </c>
      <c r="T154" s="110" t="n">
        <f aca="false">IF(SUM(K154:O154)=0,0,(IF(Q154=0,"Manual Calculation Required",(R154*S154))))</f>
        <v>192.675</v>
      </c>
      <c r="U154" s="111" t="n">
        <f aca="false">IF(SUM(K154:O154)=0,"-",P154/T154)</f>
        <v>1.08991825613079</v>
      </c>
      <c r="V154" s="95" t="n">
        <f aca="false">AQ154</f>
        <v>0</v>
      </c>
      <c r="W154" s="96" t="n">
        <v>0</v>
      </c>
      <c r="Y154" s="97" t="n">
        <f aca="false">K154/$K$1</f>
        <v>8.45217391304348</v>
      </c>
      <c r="Z154" s="97" t="n">
        <f aca="false">L154/$L$1</f>
        <v>9.855</v>
      </c>
      <c r="AA154" s="97" t="n">
        <f aca="false">M154/$M$1</f>
        <v>9.85909090909091</v>
      </c>
      <c r="AB154" s="97" t="n">
        <f aca="false">N154/$N$1</f>
        <v>7.48636363636364</v>
      </c>
      <c r="AC154" s="97" t="n">
        <f aca="false">O154/$O$1</f>
        <v>10.3714285714286</v>
      </c>
      <c r="AE154" s="39" t="n">
        <f aca="false">RANK(Y154,$Y$154:$AC$154,1)</f>
        <v>2</v>
      </c>
      <c r="AF154" s="39" t="n">
        <f aca="false">RANK(Z154,$Y$154:$AC$154,1)</f>
        <v>3</v>
      </c>
      <c r="AG154" s="39" t="n">
        <f aca="false">RANK(AA154,$Y$154:$AC$154,1)</f>
        <v>4</v>
      </c>
      <c r="AH154" s="39" t="n">
        <f aca="false">RANK(AB154,$Y$154:$AC$154,1)</f>
        <v>1</v>
      </c>
      <c r="AI154" s="39" t="n">
        <f aca="false">RANK(AC154,$Y$154:$AC$154,1)</f>
        <v>5</v>
      </c>
      <c r="AK154" s="98" t="n">
        <f aca="false">IF($AE154=1,$Y154,IF($AF154=1,$Z154,IF($AG154=1,$AA154,IF($AH154=1,$AB154,$AC154))))</f>
        <v>7.48636363636364</v>
      </c>
      <c r="AL154" s="99" t="n">
        <f aca="false">IF($AE154=2,$Y154,IF($AF154=2,$Z154,IF($AG154=2,$AA154,IF($AH154=2,$AB154,$AC154))))</f>
        <v>8.45217391304348</v>
      </c>
      <c r="AM154" s="99" t="n">
        <f aca="false">IF($AE154=3,$Y154,IF($AF154=3,$Z154,IF($AG154=3,$AA154,IF($AH154=3,$AB154,$AC154))))</f>
        <v>9.855</v>
      </c>
      <c r="AN154" s="99" t="n">
        <f aca="false">IF($AE154=4,$Y154,IF($AF154=4,$Z154,IF($AG154=4,$AA154,IF($AH154=4,$AB154,$AC154))))</f>
        <v>9.85909090909091</v>
      </c>
      <c r="AO154" s="98" t="n">
        <f aca="false">IF($AE154=5,$Y154,IF($AF154=5,$Z154,IF($AG154=5,$AA154,IF($AH154=5,$AB154,$AC154))))</f>
        <v>10.3714285714286</v>
      </c>
      <c r="AQ154" s="95" t="n">
        <f aca="false">IF(AK154=0,1,IF((AO154-AK154)/AK154&gt;=1,1,0))</f>
        <v>0</v>
      </c>
    </row>
    <row r="155" customFormat="false" ht="12.75" hidden="false" customHeight="false" outlineLevel="0" collapsed="false">
      <c r="A155" s="100" t="s">
        <v>284</v>
      </c>
      <c r="B155" s="101" t="s">
        <v>596</v>
      </c>
      <c r="C155" s="101" t="s">
        <v>580</v>
      </c>
      <c r="D155" s="100" t="s">
        <v>284</v>
      </c>
      <c r="E155" s="102" t="n">
        <v>0.68</v>
      </c>
      <c r="F155" s="103" t="n">
        <v>259</v>
      </c>
      <c r="G155" s="103" t="n">
        <v>201</v>
      </c>
      <c r="H155" s="103" t="n">
        <v>266</v>
      </c>
      <c r="I155" s="103" t="n">
        <v>262</v>
      </c>
      <c r="J155" s="104" t="n">
        <v>226</v>
      </c>
      <c r="K155" s="105" t="n">
        <f aca="false">F155*E155</f>
        <v>176.12</v>
      </c>
      <c r="L155" s="105" t="n">
        <f aca="false">G155*E155</f>
        <v>136.68</v>
      </c>
      <c r="M155" s="105" t="n">
        <f aca="false">H155*E155</f>
        <v>180.88</v>
      </c>
      <c r="N155" s="105" t="n">
        <f aca="false">I155*E155</f>
        <v>178.16</v>
      </c>
      <c r="O155" s="105" t="n">
        <f aca="false">J155*E155</f>
        <v>153.68</v>
      </c>
      <c r="P155" s="106" t="n">
        <v>169</v>
      </c>
      <c r="Q155" s="107" t="n">
        <v>1</v>
      </c>
      <c r="R155" s="108" t="n">
        <f aca="false">IF(SUM(K155:O155)=0,"-",(IF(Q155=5,(SUM(K155:O155)),(IF(Q155=4,(SUM(L155:O155)),(IF(Q155=3,(SUM(M155:O155)),(IF(Q155=2,(SUM(N155:O155)),(IF(Q155=1,O155,"Manual Calculation Required")))))))))))</f>
        <v>153.68</v>
      </c>
      <c r="S155" s="109" t="n">
        <f aca="false">IF(SUM(K155:O155)=0,"-",(IF(Q155=5,($O$1/SUM($K$1:$O$1)),(IF(Q155=4,($O$1/SUM($L$1:$O$1)),(IF(Q155=3,($O$1/SUM($M$1:$O$1)),(IF(Q155=2,($O$1/SUM($N$1:$O$1)),(IF(Q155=1,1,"Manual Calculation Required")))))))))))</f>
        <v>1</v>
      </c>
      <c r="T155" s="110" t="n">
        <f aca="false">IF(SUM(K155:O155)=0,0,(IF(Q155=0,"Manual Calculation Required",(R155*S155))))</f>
        <v>153.68</v>
      </c>
      <c r="U155" s="111" t="n">
        <f aca="false">IF(SUM(K155:O155)=0,"-",P155/T155)</f>
        <v>1.09968766267569</v>
      </c>
      <c r="V155" s="95" t="n">
        <f aca="false">AQ155</f>
        <v>0</v>
      </c>
      <c r="W155" s="96" t="s">
        <v>484</v>
      </c>
      <c r="Y155" s="97" t="n">
        <f aca="false">K155/$K$1</f>
        <v>7.65739130434783</v>
      </c>
      <c r="Z155" s="97" t="n">
        <f aca="false">L155/$L$1</f>
        <v>6.834</v>
      </c>
      <c r="AA155" s="97" t="n">
        <f aca="false">M155/$M$1</f>
        <v>8.22181818181818</v>
      </c>
      <c r="AB155" s="97" t="n">
        <f aca="false">N155/$N$1</f>
        <v>8.09818181818182</v>
      </c>
      <c r="AC155" s="97" t="n">
        <f aca="false">O155/$O$1</f>
        <v>7.31809523809524</v>
      </c>
      <c r="AE155" s="39" t="n">
        <f aca="false">RANK(Y155,$Y$155:$AC$155,1)</f>
        <v>3</v>
      </c>
      <c r="AF155" s="39" t="n">
        <f aca="false">RANK(Z155,$Y$155:$AC$155,1)</f>
        <v>1</v>
      </c>
      <c r="AG155" s="39" t="n">
        <f aca="false">RANK(AA155,$Y$155:$AC$155,1)</f>
        <v>5</v>
      </c>
      <c r="AH155" s="39" t="n">
        <f aca="false">RANK(AB155,$Y$155:$AC$155,1)</f>
        <v>4</v>
      </c>
      <c r="AI155" s="39" t="n">
        <f aca="false">RANK(AC155,$Y$155:$AC$155,1)</f>
        <v>2</v>
      </c>
      <c r="AK155" s="98" t="n">
        <f aca="false">IF($AE155=1,$Y155,IF($AF155=1,$Z155,IF($AG155=1,$AA155,IF($AH155=1,$AB155,$AC155))))</f>
        <v>6.834</v>
      </c>
      <c r="AL155" s="99" t="n">
        <f aca="false">IF($AE155=2,$Y155,IF($AF155=2,$Z155,IF($AG155=2,$AA155,IF($AH155=2,$AB155,$AC155))))</f>
        <v>7.31809523809524</v>
      </c>
      <c r="AM155" s="99" t="n">
        <f aca="false">IF($AE155=3,$Y155,IF($AF155=3,$Z155,IF($AG155=3,$AA155,IF($AH155=3,$AB155,$AC155))))</f>
        <v>7.65739130434783</v>
      </c>
      <c r="AN155" s="99" t="n">
        <f aca="false">IF($AE155=4,$Y155,IF($AF155=4,$Z155,IF($AG155=4,$AA155,IF($AH155=4,$AB155,$AC155))))</f>
        <v>8.09818181818182</v>
      </c>
      <c r="AO155" s="98" t="n">
        <f aca="false">IF($AE155=5,$Y155,IF($AF155=5,$Z155,IF($AG155=5,$AA155,IF($AH155=5,$AB155,$AC155))))</f>
        <v>8.22181818181818</v>
      </c>
      <c r="AQ155" s="95" t="n">
        <f aca="false">IF(AK155=0,1,IF((AO155-AK155)/AK155&gt;=1,1,0))</f>
        <v>0</v>
      </c>
    </row>
    <row r="156" customFormat="false" ht="12.75" hidden="false" customHeight="false" outlineLevel="0" collapsed="false">
      <c r="A156" s="100" t="s">
        <v>128</v>
      </c>
      <c r="B156" s="101" t="s">
        <v>597</v>
      </c>
      <c r="C156" s="101" t="s">
        <v>563</v>
      </c>
      <c r="D156" s="100" t="s">
        <v>128</v>
      </c>
      <c r="E156" s="102" t="n">
        <v>1</v>
      </c>
      <c r="F156" s="103" t="n">
        <v>108</v>
      </c>
      <c r="G156" s="103" t="n">
        <v>110</v>
      </c>
      <c r="H156" s="103" t="n">
        <v>154</v>
      </c>
      <c r="I156" s="103" t="n">
        <v>189</v>
      </c>
      <c r="J156" s="104" t="n">
        <v>176</v>
      </c>
      <c r="K156" s="105" t="n">
        <f aca="false">F156*E156</f>
        <v>108</v>
      </c>
      <c r="L156" s="105" t="n">
        <f aca="false">G156*E156</f>
        <v>110</v>
      </c>
      <c r="M156" s="105" t="n">
        <f aca="false">H156*E156</f>
        <v>154</v>
      </c>
      <c r="N156" s="105" t="n">
        <f aca="false">I156*E156</f>
        <v>189</v>
      </c>
      <c r="O156" s="105" t="n">
        <f aca="false">J156*E156</f>
        <v>176</v>
      </c>
      <c r="P156" s="106" t="n">
        <v>108</v>
      </c>
      <c r="Q156" s="107" t="n">
        <v>5</v>
      </c>
      <c r="R156" s="108" t="n">
        <f aca="false">IF(SUM(K156:O156)=0,"-",(IF(Q156=5,(SUM(K156:O156)),(IF(Q156=4,(SUM(L156:O156)),(IF(Q156=3,(SUM(M156:O156)),(IF(Q156=2,(SUM(N156:O156)),(IF(Q156=1,O156,"Manual Calculation Required")))))))))))</f>
        <v>737</v>
      </c>
      <c r="S156" s="109" t="n">
        <f aca="false">IF(SUM(K156:O156)=0,"-",(IF(Q156=5,($O$1/SUM($K$1:$O$1)),(IF(Q156=4,($O$1/SUM($L$1:$O$1)),(IF(Q156=3,($O$1/SUM($M$1:$O$1)),(IF(Q156=2,($O$1/SUM($N$1:$O$1)),(IF(Q156=1,1,"Manual Calculation Required")))))))))))</f>
        <v>0.194444444444444</v>
      </c>
      <c r="T156" s="110" t="n">
        <f aca="false">IF(SUM(K156:O156)=0,0,(IF(Q156=0,"Manual Calculation Required",(R156*S156))))</f>
        <v>143.305555555556</v>
      </c>
      <c r="U156" s="111" t="n">
        <f aca="false">IF(SUM(K156:O156)=0,"-",P156/T156)</f>
        <v>0.753634425276216</v>
      </c>
      <c r="V156" s="95" t="n">
        <f aca="false">AQ156</f>
        <v>0</v>
      </c>
      <c r="W156" s="96" t="n">
        <v>0</v>
      </c>
      <c r="Y156" s="97" t="n">
        <f aca="false">K156/$K$1</f>
        <v>4.69565217391304</v>
      </c>
      <c r="Z156" s="97" t="n">
        <f aca="false">L156/$L$1</f>
        <v>5.5</v>
      </c>
      <c r="AA156" s="97" t="n">
        <f aca="false">M156/$M$1</f>
        <v>7</v>
      </c>
      <c r="AB156" s="97" t="n">
        <f aca="false">N156/$N$1</f>
        <v>8.59090909090909</v>
      </c>
      <c r="AC156" s="97" t="n">
        <f aca="false">O156/$O$1</f>
        <v>8.38095238095238</v>
      </c>
      <c r="AE156" s="39" t="n">
        <f aca="false">RANK(Y156,$Y$156:$AC$156,1)</f>
        <v>1</v>
      </c>
      <c r="AF156" s="39" t="n">
        <f aca="false">RANK(Z156,$Y$156:$AC$156,1)</f>
        <v>2</v>
      </c>
      <c r="AG156" s="39" t="n">
        <f aca="false">RANK(AA156,$Y$156:$AC$156,1)</f>
        <v>3</v>
      </c>
      <c r="AH156" s="39" t="n">
        <f aca="false">RANK(AB156,$Y$156:$AC$156,1)</f>
        <v>5</v>
      </c>
      <c r="AI156" s="39" t="n">
        <f aca="false">RANK(AC156,$Y$156:$AC$156,1)</f>
        <v>4</v>
      </c>
      <c r="AK156" s="98" t="n">
        <f aca="false">IF($AE156=1,$Y156,IF($AF156=1,$Z156,IF($AG156=1,$AA156,IF($AH156=1,$AB156,$AC156))))</f>
        <v>4.69565217391304</v>
      </c>
      <c r="AL156" s="99" t="n">
        <f aca="false">IF($AE156=2,$Y156,IF($AF156=2,$Z156,IF($AG156=2,$AA156,IF($AH156=2,$AB156,$AC156))))</f>
        <v>5.5</v>
      </c>
      <c r="AM156" s="99" t="n">
        <f aca="false">IF($AE156=3,$Y156,IF($AF156=3,$Z156,IF($AG156=3,$AA156,IF($AH156=3,$AB156,$AC156))))</f>
        <v>7</v>
      </c>
      <c r="AN156" s="99" t="n">
        <f aca="false">IF($AE156=4,$Y156,IF($AF156=4,$Z156,IF($AG156=4,$AA156,IF($AH156=4,$AB156,$AC156))))</f>
        <v>8.38095238095238</v>
      </c>
      <c r="AO156" s="98" t="n">
        <f aca="false">IF($AE156=5,$Y156,IF($AF156=5,$Z156,IF($AG156=5,$AA156,IF($AH156=5,$AB156,$AC156))))</f>
        <v>8.59090909090909</v>
      </c>
      <c r="AQ156" s="95" t="n">
        <f aca="false">IF(AK156=0,1,IF((AO156-AK156)/AK156&gt;=1,1,0))</f>
        <v>0</v>
      </c>
    </row>
    <row r="157" customFormat="false" ht="12.75" hidden="false" customHeight="false" outlineLevel="0" collapsed="false">
      <c r="A157" s="100" t="s">
        <v>187</v>
      </c>
      <c r="B157" s="101" t="s">
        <v>598</v>
      </c>
      <c r="C157" s="101"/>
      <c r="D157" s="100" t="s">
        <v>187</v>
      </c>
      <c r="E157" s="102" t="n">
        <v>1</v>
      </c>
      <c r="F157" s="103" t="n">
        <v>465</v>
      </c>
      <c r="G157" s="103" t="n">
        <v>357</v>
      </c>
      <c r="H157" s="103" t="n">
        <v>359</v>
      </c>
      <c r="I157" s="103" t="n">
        <v>365</v>
      </c>
      <c r="J157" s="104" t="n">
        <v>243</v>
      </c>
      <c r="K157" s="105" t="n">
        <f aca="false">F157*E157</f>
        <v>465</v>
      </c>
      <c r="L157" s="105" t="n">
        <f aca="false">G157*E157</f>
        <v>357</v>
      </c>
      <c r="M157" s="105" t="n">
        <f aca="false">H157*E157</f>
        <v>359</v>
      </c>
      <c r="N157" s="105" t="n">
        <f aca="false">I157*E157</f>
        <v>365</v>
      </c>
      <c r="O157" s="105" t="n">
        <f aca="false">J157*E157</f>
        <v>243</v>
      </c>
      <c r="P157" s="106" t="n">
        <v>407</v>
      </c>
      <c r="Q157" s="107" t="n">
        <v>5</v>
      </c>
      <c r="R157" s="108" t="n">
        <f aca="false">IF(SUM(K157:O157)=0,"-",(IF(Q157=5,(SUM(K157:O157)),(IF(Q157=4,(SUM(L157:O157)),(IF(Q157=3,(SUM(M157:O157)),(IF(Q157=2,(SUM(N157:O157)),(IF(Q157=1,O157,"Manual Calculation Required")))))))))))</f>
        <v>1789</v>
      </c>
      <c r="S157" s="109" t="n">
        <f aca="false">IF(SUM(K157:O157)=0,"-",(IF(Q157=5,($O$1/SUM($K$1:$O$1)),(IF(Q157=4,($O$1/SUM($L$1:$O$1)),(IF(Q157=3,($O$1/SUM($M$1:$O$1)),(IF(Q157=2,($O$1/SUM($N$1:$O$1)),(IF(Q157=1,1,"Manual Calculation Required")))))))))))</f>
        <v>0.194444444444444</v>
      </c>
      <c r="T157" s="110" t="n">
        <f aca="false">IF(SUM(K157:O157)=0,0,(IF(Q157=0,"Manual Calculation Required",(R157*S157))))</f>
        <v>347.861111111111</v>
      </c>
      <c r="U157" s="111" t="n">
        <f aca="false">IF(SUM(K157:O157)=0,"-",P157/T157)</f>
        <v>1.17000718677633</v>
      </c>
      <c r="V157" s="95" t="n">
        <f aca="false">AQ157</f>
        <v>0</v>
      </c>
      <c r="W157" s="96" t="n">
        <v>0</v>
      </c>
      <c r="Y157" s="97" t="n">
        <f aca="false">K157/$K$1</f>
        <v>20.2173913043478</v>
      </c>
      <c r="Z157" s="97" t="n">
        <f aca="false">L157/$L$1</f>
        <v>17.85</v>
      </c>
      <c r="AA157" s="97" t="n">
        <f aca="false">M157/$M$1</f>
        <v>16.3181818181818</v>
      </c>
      <c r="AB157" s="97" t="n">
        <f aca="false">N157/$N$1</f>
        <v>16.5909090909091</v>
      </c>
      <c r="AC157" s="97" t="n">
        <f aca="false">O157/$O$1</f>
        <v>11.5714285714286</v>
      </c>
      <c r="AE157" s="39" t="n">
        <f aca="false">RANK(Y157,$Y$157:$AC$157,1)</f>
        <v>5</v>
      </c>
      <c r="AF157" s="39" t="n">
        <f aca="false">RANK(Z157,$Y$157:$AC$157,1)</f>
        <v>4</v>
      </c>
      <c r="AG157" s="39" t="n">
        <f aca="false">RANK(AA157,$Y$157:$AC$157,1)</f>
        <v>2</v>
      </c>
      <c r="AH157" s="39" t="n">
        <f aca="false">RANK(AB157,$Y$157:$AC$157,1)</f>
        <v>3</v>
      </c>
      <c r="AI157" s="39" t="n">
        <f aca="false">RANK(AC157,$Y$157:$AC$157,1)</f>
        <v>1</v>
      </c>
      <c r="AK157" s="98" t="n">
        <f aca="false">IF($AE157=1,$Y157,IF($AF157=1,$Z157,IF($AG157=1,$AA157,IF($AH157=1,$AB157,$AC157))))</f>
        <v>11.5714285714286</v>
      </c>
      <c r="AL157" s="99" t="n">
        <f aca="false">IF($AE157=2,$Y157,IF($AF157=2,$Z157,IF($AG157=2,$AA157,IF($AH157=2,$AB157,$AC157))))</f>
        <v>16.3181818181818</v>
      </c>
      <c r="AM157" s="99" t="n">
        <f aca="false">IF($AE157=3,$Y157,IF($AF157=3,$Z157,IF($AG157=3,$AA157,IF($AH157=3,$AB157,$AC157))))</f>
        <v>16.5909090909091</v>
      </c>
      <c r="AN157" s="99" t="n">
        <f aca="false">IF($AE157=4,$Y157,IF($AF157=4,$Z157,IF($AG157=4,$AA157,IF($AH157=4,$AB157,$AC157))))</f>
        <v>17.85</v>
      </c>
      <c r="AO157" s="98" t="n">
        <f aca="false">IF($AE157=5,$Y157,IF($AF157=5,$Z157,IF($AG157=5,$AA157,IF($AH157=5,$AB157,$AC157))))</f>
        <v>20.2173913043478</v>
      </c>
      <c r="AQ157" s="95" t="n">
        <f aca="false">IF(AK157=0,1,IF((AO157-AK157)/AK157&gt;=1,1,0))</f>
        <v>0</v>
      </c>
    </row>
    <row r="158" customFormat="false" ht="12.75" hidden="false" customHeight="false" outlineLevel="0" collapsed="false">
      <c r="A158" s="100" t="s">
        <v>189</v>
      </c>
      <c r="B158" s="101" t="s">
        <v>599</v>
      </c>
      <c r="D158" s="100" t="s">
        <v>189</v>
      </c>
      <c r="E158" s="102" t="n">
        <v>1</v>
      </c>
      <c r="F158" s="103" t="n">
        <v>389</v>
      </c>
      <c r="G158" s="103" t="n">
        <v>60</v>
      </c>
      <c r="H158" s="103" t="n">
        <v>524</v>
      </c>
      <c r="I158" s="103" t="n">
        <v>745</v>
      </c>
      <c r="J158" s="104" t="n">
        <v>753</v>
      </c>
      <c r="K158" s="105" t="n">
        <f aca="false">F158*E158</f>
        <v>389</v>
      </c>
      <c r="L158" s="105" t="n">
        <f aca="false">G158*E158</f>
        <v>60</v>
      </c>
      <c r="M158" s="105" t="n">
        <f aca="false">H158*E158</f>
        <v>524</v>
      </c>
      <c r="N158" s="105" t="n">
        <f aca="false">I158*E158</f>
        <v>745</v>
      </c>
      <c r="O158" s="105" t="n">
        <f aca="false">J158*E158</f>
        <v>753</v>
      </c>
      <c r="P158" s="106" t="n">
        <v>498</v>
      </c>
      <c r="Q158" s="107" t="n">
        <v>3</v>
      </c>
      <c r="R158" s="108" t="n">
        <f aca="false">IF(SUM(K158:O158)=0,"-",(IF(Q158=5,(SUM(K158:O158)),(IF(Q158=4,(SUM(L158:O158)),(IF(Q158=3,(SUM(M158:O158)),(IF(Q158=2,(SUM(N158:O158)),(IF(Q158=1,O158,"Manual Calculation Required")))))))))))</f>
        <v>2022</v>
      </c>
      <c r="S158" s="109" t="n">
        <f aca="false">IF(SUM(K158:O158)=0,"-",(IF(Q158=5,($O$1/SUM($K$1:$O$1)),(IF(Q158=4,($O$1/SUM($L$1:$O$1)),(IF(Q158=3,($O$1/SUM($M$1:$O$1)),(IF(Q158=2,($O$1/SUM($N$1:$O$1)),(IF(Q158=1,1,"Manual Calculation Required")))))))))))</f>
        <v>0.323076923076923</v>
      </c>
      <c r="T158" s="110" t="n">
        <f aca="false">IF(SUM(K158:O158)=0,0,(IF(Q158=0,"Manual Calculation Required",(R158*S158))))</f>
        <v>653.261538461539</v>
      </c>
      <c r="U158" s="111" t="n">
        <f aca="false">IF(SUM(K158:O158)=0,"-",P158/T158)</f>
        <v>0.76232867034054</v>
      </c>
      <c r="V158" s="95" t="n">
        <f aca="false">AQ158</f>
        <v>1</v>
      </c>
      <c r="W158" s="96" t="s">
        <v>456</v>
      </c>
      <c r="Y158" s="97" t="n">
        <f aca="false">K158/$K$1</f>
        <v>16.9130434782609</v>
      </c>
      <c r="Z158" s="97" t="n">
        <f aca="false">L158/$L$1</f>
        <v>3</v>
      </c>
      <c r="AA158" s="97" t="n">
        <f aca="false">M158/$M$1</f>
        <v>23.8181818181818</v>
      </c>
      <c r="AB158" s="97" t="n">
        <f aca="false">N158/$N$1</f>
        <v>33.8636363636364</v>
      </c>
      <c r="AC158" s="97" t="n">
        <f aca="false">O158/$O$1</f>
        <v>35.8571428571429</v>
      </c>
      <c r="AE158" s="39" t="n">
        <f aca="false">RANK(Y158,$Y$158:$AC$158,1)</f>
        <v>2</v>
      </c>
      <c r="AF158" s="39" t="n">
        <f aca="false">RANK(Z158,$Y$158:$AC$158,1)</f>
        <v>1</v>
      </c>
      <c r="AG158" s="39" t="n">
        <f aca="false">RANK(AA158,$Y$158:$AC$158,1)</f>
        <v>3</v>
      </c>
      <c r="AH158" s="39" t="n">
        <f aca="false">RANK(AB158,$Y$158:$AC$158,1)</f>
        <v>4</v>
      </c>
      <c r="AI158" s="39" t="n">
        <f aca="false">RANK(AC158,$Y$158:$AC$158,1)</f>
        <v>5</v>
      </c>
      <c r="AK158" s="98" t="n">
        <f aca="false">IF($AE158=1,$Y158,IF($AF158=1,$Z158,IF($AG158=1,$AA158,IF($AH158=1,$AB158,$AC158))))</f>
        <v>3</v>
      </c>
      <c r="AL158" s="99" t="n">
        <f aca="false">IF($AE158=2,$Y158,IF($AF158=2,$Z158,IF($AG158=2,$AA158,IF($AH158=2,$AB158,$AC158))))</f>
        <v>16.9130434782609</v>
      </c>
      <c r="AM158" s="99" t="n">
        <f aca="false">IF($AE158=3,$Y158,IF($AF158=3,$Z158,IF($AG158=3,$AA158,IF($AH158=3,$AB158,$AC158))))</f>
        <v>23.8181818181818</v>
      </c>
      <c r="AN158" s="99" t="n">
        <f aca="false">IF($AE158=4,$Y158,IF($AF158=4,$Z158,IF($AG158=4,$AA158,IF($AH158=4,$AB158,$AC158))))</f>
        <v>33.8636363636364</v>
      </c>
      <c r="AO158" s="98" t="n">
        <f aca="false">IF($AE158=5,$Y158,IF($AF158=5,$Z158,IF($AG158=5,$AA158,IF($AH158=5,$AB158,$AC158))))</f>
        <v>35.8571428571429</v>
      </c>
      <c r="AQ158" s="95" t="n">
        <f aca="false">IF(AK158=0,1,IF((AO158-AK158)/AK158&gt;=1,1,0))</f>
        <v>1</v>
      </c>
    </row>
    <row r="159" customFormat="false" ht="12.75" hidden="false" customHeight="false" outlineLevel="0" collapsed="false">
      <c r="A159" s="58" t="s">
        <v>376</v>
      </c>
      <c r="B159" s="39" t="s">
        <v>600</v>
      </c>
      <c r="C159" s="101" t="s">
        <v>533</v>
      </c>
      <c r="D159" s="100" t="s">
        <v>376</v>
      </c>
      <c r="E159" s="102" t="n">
        <v>0.25</v>
      </c>
      <c r="F159" s="103" t="n">
        <v>370</v>
      </c>
      <c r="G159" s="103" t="n">
        <v>323</v>
      </c>
      <c r="H159" s="103" t="n">
        <v>375</v>
      </c>
      <c r="I159" s="103" t="n">
        <v>407</v>
      </c>
      <c r="J159" s="104" t="n">
        <v>446</v>
      </c>
      <c r="K159" s="105" t="n">
        <f aca="false">F159*E159</f>
        <v>92.5</v>
      </c>
      <c r="L159" s="105" t="n">
        <f aca="false">G159*E159</f>
        <v>80.75</v>
      </c>
      <c r="M159" s="105" t="n">
        <f aca="false">H159*E159</f>
        <v>93.75</v>
      </c>
      <c r="N159" s="105" t="n">
        <f aca="false">I159*E159</f>
        <v>101.75</v>
      </c>
      <c r="O159" s="105" t="n">
        <f aca="false">J159*E159</f>
        <v>111.5</v>
      </c>
      <c r="P159" s="106" t="n">
        <v>154</v>
      </c>
      <c r="Q159" s="107" t="n">
        <v>5</v>
      </c>
      <c r="R159" s="108" t="n">
        <f aca="false">IF(SUM(K159:O159)=0,"-",(IF(Q159=5,(SUM(K159:O159)),(IF(Q159=4,(SUM(L159:O159)),(IF(Q159=3,(SUM(M159:O159)),(IF(Q159=2,(SUM(N159:O159)),(IF(Q159=1,O159,"Manual Calculation Required")))))))))))</f>
        <v>480.25</v>
      </c>
      <c r="S159" s="109" t="n">
        <f aca="false">IF(SUM(K159:O159)=0,"-",(IF(Q159=5,($O$1/SUM($K$1:$O$1)),(IF(Q159=4,($O$1/SUM($L$1:$O$1)),(IF(Q159=3,($O$1/SUM($M$1:$O$1)),(IF(Q159=2,($O$1/SUM($N$1:$O$1)),(IF(Q159=1,1,"Manual Calculation Required")))))))))))</f>
        <v>0.194444444444444</v>
      </c>
      <c r="T159" s="110" t="n">
        <f aca="false">IF(SUM(K159:O159)=0,0,(IF(Q159=0,"Manual Calculation Required",(R159*S159))))</f>
        <v>93.3819444444444</v>
      </c>
      <c r="U159" s="111" t="n">
        <f aca="false">IF(SUM(K159:O159)=0,"-",P159/T159)</f>
        <v>1.64914107235815</v>
      </c>
      <c r="V159" s="95" t="n">
        <f aca="false">AQ159</f>
        <v>0</v>
      </c>
      <c r="W159" s="96" t="n">
        <v>0</v>
      </c>
      <c r="Y159" s="97" t="n">
        <f aca="false">K159/$K$1</f>
        <v>4.02173913043478</v>
      </c>
      <c r="Z159" s="97" t="n">
        <f aca="false">L159/$L$1</f>
        <v>4.0375</v>
      </c>
      <c r="AA159" s="97" t="n">
        <f aca="false">M159/$M$1</f>
        <v>4.26136363636364</v>
      </c>
      <c r="AB159" s="97" t="n">
        <f aca="false">N159/$N$1</f>
        <v>4.625</v>
      </c>
      <c r="AC159" s="97" t="n">
        <f aca="false">O159/$O$1</f>
        <v>5.30952380952381</v>
      </c>
      <c r="AE159" s="39" t="n">
        <f aca="false">RANK(Y159,$Y$159:$AC$159,1)</f>
        <v>1</v>
      </c>
      <c r="AF159" s="39" t="n">
        <f aca="false">RANK(Z159,$Y$159:$AC$159,1)</f>
        <v>2</v>
      </c>
      <c r="AG159" s="39" t="n">
        <f aca="false">RANK(AA159,$Y$159:$AC$159,1)</f>
        <v>3</v>
      </c>
      <c r="AH159" s="39" t="n">
        <f aca="false">RANK(AB159,$Y$159:$AC$159,1)</f>
        <v>4</v>
      </c>
      <c r="AI159" s="39" t="n">
        <f aca="false">RANK(AC159,$Y$159:$AC$159,1)</f>
        <v>5</v>
      </c>
      <c r="AK159" s="98" t="n">
        <f aca="false">IF($AE159=1,$Y159,IF($AF159=1,$Z159,IF($AG159=1,$AA159,IF($AH159=1,$AB159,$AC159))))</f>
        <v>4.02173913043478</v>
      </c>
      <c r="AL159" s="99" t="n">
        <f aca="false">IF($AE159=2,$Y159,IF($AF159=2,$Z159,IF($AG159=2,$AA159,IF($AH159=2,$AB159,$AC159))))</f>
        <v>4.0375</v>
      </c>
      <c r="AM159" s="99" t="n">
        <f aca="false">IF($AE159=3,$Y159,IF($AF159=3,$Z159,IF($AG159=3,$AA159,IF($AH159=3,$AB159,$AC159))))</f>
        <v>4.26136363636364</v>
      </c>
      <c r="AN159" s="99" t="n">
        <f aca="false">IF($AE159=4,$Y159,IF($AF159=4,$Z159,IF($AG159=4,$AA159,IF($AH159=4,$AB159,$AC159))))</f>
        <v>4.625</v>
      </c>
      <c r="AO159" s="98" t="n">
        <f aca="false">IF($AE159=5,$Y159,IF($AF159=5,$Z159,IF($AG159=5,$AA159,IF($AH159=5,$AB159,$AC159))))</f>
        <v>5.30952380952381</v>
      </c>
      <c r="AQ159" s="95" t="n">
        <f aca="false">IF(AK159=0,1,IF((AO159-AK159)/AK159&gt;=1,1,0))</f>
        <v>0</v>
      </c>
    </row>
    <row r="160" customFormat="false" ht="12.75" hidden="false" customHeight="false" outlineLevel="0" collapsed="false">
      <c r="A160" s="58" t="s">
        <v>298</v>
      </c>
      <c r="B160" s="39" t="s">
        <v>601</v>
      </c>
      <c r="C160" s="101" t="s">
        <v>463</v>
      </c>
      <c r="D160" s="100" t="s">
        <v>298</v>
      </c>
      <c r="E160" s="102" t="n">
        <v>0.7</v>
      </c>
      <c r="F160" s="103" t="n">
        <v>221</v>
      </c>
      <c r="G160" s="103" t="n">
        <v>178</v>
      </c>
      <c r="H160" s="103" t="n">
        <v>274</v>
      </c>
      <c r="I160" s="103" t="n">
        <v>230</v>
      </c>
      <c r="J160" s="104" t="n">
        <v>290</v>
      </c>
      <c r="K160" s="105" t="n">
        <v>143.5</v>
      </c>
      <c r="L160" s="105" t="n">
        <v>198.1</v>
      </c>
      <c r="M160" s="105" t="n">
        <f aca="false">H160*E160</f>
        <v>191.8</v>
      </c>
      <c r="N160" s="105" t="n">
        <f aca="false">I160*E160</f>
        <v>161</v>
      </c>
      <c r="O160" s="105" t="n">
        <f aca="false">J160*E160</f>
        <v>203</v>
      </c>
      <c r="P160" s="106" t="n">
        <v>196</v>
      </c>
      <c r="Q160" s="107" t="n">
        <v>5</v>
      </c>
      <c r="R160" s="108" t="n">
        <f aca="false">IF(SUM(K160:O160)=0,"-",(IF(Q160=5,(SUM(K160:O160)),(IF(Q160=4,(SUM(L160:O160)),(IF(Q160=3,(SUM(M160:O160)),(IF(Q160=2,(SUM(N160:O160)),(IF(Q160=1,O160,"Manual Calculation Required")))))))))))</f>
        <v>897.4</v>
      </c>
      <c r="S160" s="109" t="n">
        <f aca="false">IF(SUM(K160:O160)=0,"-",(IF(Q160=5,($O$1/SUM($K$1:$O$1)),(IF(Q160=4,($O$1/SUM($L$1:$O$1)),(IF(Q160=3,($O$1/SUM($M$1:$O$1)),(IF(Q160=2,($O$1/SUM($N$1:$O$1)),(IF(Q160=1,1,"Manual Calculation Required")))))))))))</f>
        <v>0.194444444444444</v>
      </c>
      <c r="T160" s="110" t="n">
        <f aca="false">IF(SUM(K160:O160)=0,0,(IF(Q160=0,"Manual Calculation Required",(R160*S160))))</f>
        <v>174.494444444444</v>
      </c>
      <c r="U160" s="111" t="n">
        <f aca="false">IF(SUM(K160:O160)=0,"-",P160/T160)</f>
        <v>1.12324492979719</v>
      </c>
      <c r="V160" s="95" t="n">
        <f aca="false">AQ160</f>
        <v>0</v>
      </c>
      <c r="W160" s="96" t="n">
        <v>0</v>
      </c>
      <c r="Y160" s="97" t="n">
        <f aca="false">K160/$K$1</f>
        <v>6.23913043478261</v>
      </c>
      <c r="Z160" s="97" t="n">
        <f aca="false">L160/$L$1</f>
        <v>9.905</v>
      </c>
      <c r="AA160" s="97" t="n">
        <f aca="false">M160/$M$1</f>
        <v>8.71818181818182</v>
      </c>
      <c r="AB160" s="97" t="n">
        <f aca="false">N160/$N$1</f>
        <v>7.31818181818182</v>
      </c>
      <c r="AC160" s="97" t="n">
        <f aca="false">O160/$O$1</f>
        <v>9.66666666666667</v>
      </c>
      <c r="AE160" s="39" t="n">
        <f aca="false">RANK(Y160,$Y$160:$AC$160,1)</f>
        <v>1</v>
      </c>
      <c r="AF160" s="39" t="n">
        <f aca="false">RANK(Z160,$Y$160:$AC$160,1)</f>
        <v>5</v>
      </c>
      <c r="AG160" s="39" t="n">
        <f aca="false">RANK(AA160,$Y$160:$AC$160,1)</f>
        <v>3</v>
      </c>
      <c r="AH160" s="39" t="n">
        <f aca="false">RANK(AB160,$Y$160:$AC$160,1)</f>
        <v>2</v>
      </c>
      <c r="AI160" s="39" t="n">
        <f aca="false">RANK(AC160,$Y$160:$AC$160,1)</f>
        <v>4</v>
      </c>
      <c r="AK160" s="98" t="n">
        <f aca="false">IF($AE160=1,$Y160,IF($AF160=1,$Z160,IF($AG160=1,$AA160,IF($AH160=1,$AB160,$AC160))))</f>
        <v>6.23913043478261</v>
      </c>
      <c r="AL160" s="99" t="n">
        <f aca="false">IF($AE160=2,$Y160,IF($AF160=2,$Z160,IF($AG160=2,$AA160,IF($AH160=2,$AB160,$AC160))))</f>
        <v>7.31818181818182</v>
      </c>
      <c r="AM160" s="99" t="n">
        <f aca="false">IF($AE160=3,$Y160,IF($AF160=3,$Z160,IF($AG160=3,$AA160,IF($AH160=3,$AB160,$AC160))))</f>
        <v>8.71818181818182</v>
      </c>
      <c r="AN160" s="99" t="n">
        <f aca="false">IF($AE160=4,$Y160,IF($AF160=4,$Z160,IF($AG160=4,$AA160,IF($AH160=4,$AB160,$AC160))))</f>
        <v>9.66666666666667</v>
      </c>
      <c r="AO160" s="98" t="n">
        <f aca="false">IF($AE160=5,$Y160,IF($AF160=5,$Z160,IF($AG160=5,$AA160,IF($AH160=5,$AB160,$AC160))))</f>
        <v>9.905</v>
      </c>
      <c r="AQ160" s="95" t="n">
        <f aca="false">IF(AK160=0,1,IF((AO160-AK160)/AK160&gt;=1,1,0))</f>
        <v>0</v>
      </c>
    </row>
    <row r="161" customFormat="false" ht="13.5" hidden="false" customHeight="false" outlineLevel="0" collapsed="false">
      <c r="A161" s="123" t="s">
        <v>250</v>
      </c>
      <c r="B161" s="124" t="s">
        <v>602</v>
      </c>
      <c r="C161" s="125" t="s">
        <v>580</v>
      </c>
      <c r="D161" s="126" t="s">
        <v>250</v>
      </c>
      <c r="E161" s="127" t="n">
        <v>1</v>
      </c>
      <c r="F161" s="128" t="n">
        <v>0</v>
      </c>
      <c r="G161" s="128" t="n">
        <v>53</v>
      </c>
      <c r="H161" s="128" t="n">
        <v>69</v>
      </c>
      <c r="I161" s="128" t="n">
        <v>82</v>
      </c>
      <c r="J161" s="129" t="n">
        <v>90</v>
      </c>
      <c r="K161" s="130" t="n">
        <f aca="false">F161*E161</f>
        <v>0</v>
      </c>
      <c r="L161" s="130" t="n">
        <f aca="false">G161*E161</f>
        <v>53</v>
      </c>
      <c r="M161" s="130" t="n">
        <f aca="false">H161*E161</f>
        <v>69</v>
      </c>
      <c r="N161" s="130" t="n">
        <f aca="false">I161*E161</f>
        <v>82</v>
      </c>
      <c r="O161" s="130" t="n">
        <f aca="false">J161*E161</f>
        <v>90</v>
      </c>
      <c r="P161" s="131" t="n">
        <v>90</v>
      </c>
      <c r="Q161" s="132" t="n">
        <v>4</v>
      </c>
      <c r="R161" s="133" t="n">
        <f aca="false">IF(SUM(K161:O161)=0,"-",(IF(Q161=5,(SUM(K161:O161)),(IF(Q161=4,(SUM(L161:O161)),(IF(Q161=3,(SUM(M161:O161)),(IF(Q161=2,(SUM(N161:O161)),(IF(Q161=1,O161,"Manual Calculation Required")))))))))))</f>
        <v>294</v>
      </c>
      <c r="S161" s="134" t="n">
        <f aca="false">IF(SUM(K161:O161)=0,"-",(IF(Q161=5,($O$1/SUM($K$1:$O$1)),(IF(Q161=4,($O$1/SUM($L$1:$O$1)),(IF(Q161=3,($O$1/SUM($M$1:$O$1)),(IF(Q161=2,($O$1/SUM($N$1:$O$1)),(IF(Q161=1,1,"Manual Calculation Required")))))))))))</f>
        <v>0.247058823529412</v>
      </c>
      <c r="T161" s="135" t="n">
        <f aca="false">IF(SUM(K161:O161)=0,0,(IF(Q161=0,"Manual Calculation Required",(R161*S161))))</f>
        <v>72.6352941176471</v>
      </c>
      <c r="U161" s="64" t="n">
        <f aca="false">IF(SUM(K161:O161)=0,"-",P161/T161)</f>
        <v>1.23906705539359</v>
      </c>
      <c r="V161" s="95" t="n">
        <f aca="false">AQ161</f>
        <v>1</v>
      </c>
      <c r="W161" s="96" t="s">
        <v>603</v>
      </c>
      <c r="Y161" s="97" t="n">
        <f aca="false">K161/$K$1</f>
        <v>0</v>
      </c>
      <c r="Z161" s="97" t="n">
        <f aca="false">L161/$L$1</f>
        <v>2.65</v>
      </c>
      <c r="AA161" s="97" t="n">
        <f aca="false">M161/$M$1</f>
        <v>3.13636363636364</v>
      </c>
      <c r="AB161" s="97" t="n">
        <f aca="false">N161/$N$1</f>
        <v>3.72727272727273</v>
      </c>
      <c r="AC161" s="97" t="n">
        <f aca="false">O161/$O$1</f>
        <v>4.28571428571429</v>
      </c>
      <c r="AE161" s="39" t="n">
        <f aca="false">RANK(Y161,$Y$161:$AC$161,1)</f>
        <v>1</v>
      </c>
      <c r="AF161" s="39" t="n">
        <f aca="false">RANK(Z161,$Y$161:$AC$161,1)</f>
        <v>2</v>
      </c>
      <c r="AG161" s="39" t="n">
        <f aca="false">RANK(AA161,$Y$161:$AC$161,1)</f>
        <v>3</v>
      </c>
      <c r="AH161" s="39" t="n">
        <f aca="false">RANK(AB161,$Y$161:$AC$161,1)</f>
        <v>4</v>
      </c>
      <c r="AI161" s="39" t="n">
        <f aca="false">RANK(AC161,$Y$161:$AC$161,1)</f>
        <v>5</v>
      </c>
      <c r="AK161" s="98" t="n">
        <f aca="false">IF($AE161=1,$Y161,IF($AF161=1,$Z161,IF($AG161=1,$AA161,IF($AH161=1,$AB161,$AC161))))</f>
        <v>0</v>
      </c>
      <c r="AL161" s="99" t="n">
        <f aca="false">IF($AE161=2,$Y161,IF($AF161=2,$Z161,IF($AG161=2,$AA161,IF($AH161=2,$AB161,$AC161))))</f>
        <v>2.65</v>
      </c>
      <c r="AM161" s="99" t="n">
        <f aca="false">IF($AE161=3,$Y161,IF($AF161=3,$Z161,IF($AG161=3,$AA161,IF($AH161=3,$AB161,$AC161))))</f>
        <v>3.13636363636364</v>
      </c>
      <c r="AN161" s="99" t="n">
        <f aca="false">IF($AE161=4,$Y161,IF($AF161=4,$Z161,IF($AG161=4,$AA161,IF($AH161=4,$AB161,$AC161))))</f>
        <v>3.72727272727273</v>
      </c>
      <c r="AO161" s="98" t="n">
        <f aca="false">IF($AE161=5,$Y161,IF($AF161=5,$Z161,IF($AG161=5,$AA161,IF($AH161=5,$AB161,$AC161))))</f>
        <v>4.28571428571429</v>
      </c>
      <c r="AQ161" s="95" t="n">
        <f aca="false">IF(AK161=0,1,IF((AO161-AK161)/AK161&gt;=1,1,0))</f>
        <v>1</v>
      </c>
    </row>
    <row r="162" customFormat="false" ht="12.75" hidden="false" customHeight="false" outlineLevel="0" collapsed="false">
      <c r="T162" s="136"/>
    </row>
    <row r="163" customFormat="false" ht="12.75" hidden="false" customHeight="false" outlineLevel="0" collapsed="false">
      <c r="T163" s="136"/>
    </row>
  </sheetData>
  <autoFilter ref="A4:GJ161"/>
  <mergeCells count="6">
    <mergeCell ref="F2:J2"/>
    <mergeCell ref="K2:O2"/>
    <mergeCell ref="Q2:Q3"/>
    <mergeCell ref="T2:T3"/>
    <mergeCell ref="W2:W3"/>
    <mergeCell ref="AK2:AO3"/>
  </mergeCells>
  <conditionalFormatting sqref="GJ151:IV151 DP151 GB151 GD151 GF151 GH151 FR151 FT151 FV151 FX151 FZ151 FJ151 FL151 FN151 FP151 EZ151 FB151 FD151 FF151 FH151 EN151 EP151 ER151 ET151 EV151 EX151 DR151 EH151 EJ151 EL151 EF151 EB151 ED151 DZ151 DV151 DX151 DT151 DN151 DL151 DJ151 DH151 AR151 AT151 AV151 AX151 AZ151 BB151 BD151 BF151 BH151 BJ151 BL151 BN151 BP151 BR151 BT151 BV151 BX151 BZ151 CB151 CD151 CF151 CH151 CJ151 CL151 CN151 CP151 CR151 CT151 CV151 CX151 CZ151 DB151 DD151 DF151 B151 B161">
    <cfRule type="cellIs" priority="2" operator="equal" aboveAverage="0" equalAverage="0" bottom="0" percent="0" rank="0" text="" dxfId="9">
      <formula>"No"</formula>
    </cfRule>
  </conditionalFormatting>
  <conditionalFormatting sqref="AQ5:AQ161">
    <cfRule type="cellIs" priority="3" operator="equal" aboveAverage="0" equalAverage="0" bottom="0" percent="0" rank="0" text="" dxfId="10">
      <formula>1</formula>
    </cfRule>
  </conditionalFormatting>
  <conditionalFormatting sqref="V5:V161">
    <cfRule type="cellIs" priority="4" operator="equal" aboveAverage="0" equalAverage="0" bottom="0" percent="0" rank="0" text="" dxfId="11">
      <formula>1</formula>
    </cfRule>
  </conditionalFormatting>
  <conditionalFormatting sqref="Q5:Q161">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1"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6:24:14Z</dcterms:modified>
  <cp:revision>0</cp:revision>
  <dc:subject/>
  <dc:title/>
</cp:coreProperties>
</file>