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A$1:$BJ$164</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16</xdr:colOff>
                <xdr:row>5</xdr:row>
                <xdr:rowOff>10</xdr:rowOff>
              </xdr:to>
            </anchor>
          </commentPr>
        </mc:Choice>
        <mc:Fallback/>
      </mc:AlternateContent>
    </comment>
  </commentList>
</comments>
</file>

<file path=xl/sharedStrings.xml><?xml version="1.0" encoding="utf-8"?>
<sst xmlns="http://schemas.openxmlformats.org/spreadsheetml/2006/main" count="1782" uniqueCount="619">
  <si>
    <t xml:space="preserve">Monthly Direct Access Audiology RTT collection</t>
  </si>
  <si>
    <t xml:space="preserve">November 2010</t>
  </si>
  <si>
    <t xml:space="preserve">Provider returns - RTT times for completed pathways</t>
  </si>
  <si>
    <t xml:space="preserve"> </t>
  </si>
  <si>
    <t xml:space="preserve">Referral to treatment (RTT) times for patients whose RTT clock stopped during the month for reasons other than an inpatient/ day case admission.</t>
  </si>
  <si>
    <t xml:space="preserve">Note: Median and 95th Percentile waiting times are not calculated for providers with less then 50 completed admitted pathways in the month</t>
  </si>
  <si>
    <t xml:space="preserve">Median and 95th percentile times are calculated from aggregate data, rather than patient level data, and therefore are only estimates of the position on average waits</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FOUNDATION TRUST</t>
  </si>
  <si>
    <t xml:space="preserve">RY2</t>
  </si>
  <si>
    <t xml:space="preserve">ASHTON, LEIGH &amp; WIGAN COMMUNITY HEALTHCARE NHS TRUS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DR</t>
  </si>
  <si>
    <t xml:space="preserve">SUSSEX COMMUNITY NHS TRUS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TEACHING HOSPITAL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July</t>
  </si>
  <si>
    <t xml:space="preserve">August</t>
  </si>
  <si>
    <t xml:space="preserve">September</t>
  </si>
  <si>
    <t xml:space="preserve">October</t>
  </si>
  <si>
    <t xml:space="preserve">Novem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September 10 onwards</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July 10 onwards</t>
  </si>
  <si>
    <t xml:space="preserve">The Queen Elizabeth Hospital King's Lynn NHS Trust</t>
  </si>
  <si>
    <t xml:space="preserve">West Hertfordshire Hospitals NHS Trust</t>
  </si>
  <si>
    <t xml:space="preserve">Kingston Hospital NHS Trust</t>
  </si>
  <si>
    <t xml:space="preserve">London</t>
  </si>
  <si>
    <t xml:space="preserve">RJ7</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June 10 onwards</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Sefton PCT</t>
  </si>
  <si>
    <t xml:space="preserve">August 10 onwards</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June 2010 onwards</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5MD</t>
  </si>
  <si>
    <t xml:space="preserve">Coventry Teaching PCT</t>
  </si>
  <si>
    <t xml:space="preserve">April 10 onwards</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Sussex Community NHS Trust</t>
  </si>
  <si>
    <t xml:space="preserve">Ashton, Leigh and Wigan Community Healthcare NHS Trust</t>
  </si>
  <si>
    <t xml:space="preserve">Heritage Hearing</t>
  </si>
  <si>
    <t xml:space="preserve">The Industrial Diagnostics Company</t>
  </si>
  <si>
    <t xml:space="preserve">NTYH4</t>
  </si>
  <si>
    <t xml:space="preserve">Assura Peninsula Health</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
    <numFmt numFmtId="172" formatCode="0.0%"/>
    <numFmt numFmtId="173" formatCode="#,##0"/>
    <numFmt numFmtId="174" formatCode="0"/>
    <numFmt numFmtId="175" formatCode="0.000000"/>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4"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8" fontId="12" fillId="0" borderId="12"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19" applyFont="true" applyBorder="true" applyAlignment="true" applyProtection="true">
      <alignment horizontal="center"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8" fontId="11" fillId="0" borderId="12" xfId="15"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11" xfId="15" applyFont="true" applyBorder="true" applyAlignment="true" applyProtection="true">
      <alignment horizontal="center" vertical="bottom" textRotation="0" wrapText="false" indent="0" shrinkToFit="false"/>
      <protection locked="true" hidden="false"/>
    </xf>
    <xf numFmtId="174" fontId="11" fillId="0" borderId="12"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6" fontId="11" fillId="2" borderId="11" xfId="19" applyFont="true" applyBorder="true" applyAlignment="true" applyProtection="true">
      <alignment horizontal="general" vertical="bottom" textRotation="0" wrapText="false" indent="0" shrinkToFit="false"/>
      <protection locked="true" hidden="false"/>
    </xf>
    <xf numFmtId="176" fontId="11" fillId="2" borderId="12" xfId="0" applyFont="true" applyBorder="true" applyAlignment="false" applyProtection="fals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3" width="13.85"/>
    <col collapsed="false" customWidth="true" hidden="false" outlineLevel="0" max="62" min="62" style="4" width="13.56"/>
    <col collapsed="false" customWidth="true" hidden="false" outlineLevel="0" max="63" min="63" style="2" width="13.99"/>
    <col collapsed="false" customWidth="false" hidden="false" outlineLevel="0" max="257" min="64"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7"/>
      <c r="BJ1" s="8"/>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12"/>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12"/>
      <c r="BJ3" s="8"/>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12"/>
      <c r="BJ4" s="8"/>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0" t="s">
        <v>5</v>
      </c>
      <c r="B5" s="0"/>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12"/>
      <c r="BJ5" s="8"/>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0" t="s">
        <v>6</v>
      </c>
      <c r="B6" s="14"/>
      <c r="C6" s="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2"/>
      <c r="BG6" s="12"/>
      <c r="BH6" s="12"/>
      <c r="BI6" s="12"/>
      <c r="BJ6" s="8"/>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5"/>
      <c r="C7" s="0"/>
      <c r="D7" s="16" t="s">
        <v>7</v>
      </c>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1"/>
      <c r="BF7" s="12"/>
      <c r="BG7" s="12"/>
      <c r="BH7" s="12"/>
      <c r="BI7" s="12"/>
      <c r="BJ7" s="8"/>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 customFormat="true" ht="63.75" hidden="false" customHeight="false" outlineLevel="0" collapsed="false">
      <c r="A8" s="17" t="s">
        <v>8</v>
      </c>
      <c r="B8" s="17" t="s">
        <v>9</v>
      </c>
      <c r="C8" s="17" t="s">
        <v>10</v>
      </c>
      <c r="D8" s="18" t="s">
        <v>11</v>
      </c>
      <c r="E8" s="18" t="s">
        <v>12</v>
      </c>
      <c r="F8" s="18" t="s">
        <v>13</v>
      </c>
      <c r="G8" s="18" t="s">
        <v>14</v>
      </c>
      <c r="H8" s="18" t="s">
        <v>15</v>
      </c>
      <c r="I8" s="18" t="s">
        <v>16</v>
      </c>
      <c r="J8" s="18" t="s">
        <v>17</v>
      </c>
      <c r="K8" s="18" t="s">
        <v>18</v>
      </c>
      <c r="L8" s="18" t="s">
        <v>19</v>
      </c>
      <c r="M8" s="18" t="s">
        <v>20</v>
      </c>
      <c r="N8" s="18" t="s">
        <v>21</v>
      </c>
      <c r="O8" s="18" t="s">
        <v>22</v>
      </c>
      <c r="P8" s="18" t="s">
        <v>23</v>
      </c>
      <c r="Q8" s="18" t="s">
        <v>24</v>
      </c>
      <c r="R8" s="18" t="s">
        <v>25</v>
      </c>
      <c r="S8" s="18" t="s">
        <v>26</v>
      </c>
      <c r="T8" s="18" t="s">
        <v>27</v>
      </c>
      <c r="U8" s="18" t="s">
        <v>28</v>
      </c>
      <c r="V8" s="18" t="s">
        <v>29</v>
      </c>
      <c r="W8" s="18" t="s">
        <v>30</v>
      </c>
      <c r="X8" s="18" t="s">
        <v>31</v>
      </c>
      <c r="Y8" s="18" t="s">
        <v>32</v>
      </c>
      <c r="Z8" s="18" t="s">
        <v>33</v>
      </c>
      <c r="AA8" s="18" t="s">
        <v>34</v>
      </c>
      <c r="AB8" s="18" t="s">
        <v>35</v>
      </c>
      <c r="AC8" s="18" t="s">
        <v>36</v>
      </c>
      <c r="AD8" s="18" t="s">
        <v>37</v>
      </c>
      <c r="AE8" s="18" t="s">
        <v>38</v>
      </c>
      <c r="AF8" s="18" t="s">
        <v>39</v>
      </c>
      <c r="AG8" s="18" t="s">
        <v>40</v>
      </c>
      <c r="AH8" s="18" t="s">
        <v>41</v>
      </c>
      <c r="AI8" s="18" t="s">
        <v>42</v>
      </c>
      <c r="AJ8" s="18" t="s">
        <v>43</v>
      </c>
      <c r="AK8" s="18" t="s">
        <v>44</v>
      </c>
      <c r="AL8" s="18" t="s">
        <v>45</v>
      </c>
      <c r="AM8" s="18" t="s">
        <v>46</v>
      </c>
      <c r="AN8" s="18" t="s">
        <v>47</v>
      </c>
      <c r="AO8" s="18" t="s">
        <v>48</v>
      </c>
      <c r="AP8" s="18" t="s">
        <v>49</v>
      </c>
      <c r="AQ8" s="18" t="s">
        <v>50</v>
      </c>
      <c r="AR8" s="18" t="s">
        <v>51</v>
      </c>
      <c r="AS8" s="18" t="s">
        <v>52</v>
      </c>
      <c r="AT8" s="18" t="s">
        <v>53</v>
      </c>
      <c r="AU8" s="18" t="s">
        <v>54</v>
      </c>
      <c r="AV8" s="18" t="s">
        <v>55</v>
      </c>
      <c r="AW8" s="18" t="s">
        <v>56</v>
      </c>
      <c r="AX8" s="18" t="s">
        <v>57</v>
      </c>
      <c r="AY8" s="18" t="s">
        <v>58</v>
      </c>
      <c r="AZ8" s="18" t="s">
        <v>59</v>
      </c>
      <c r="BA8" s="18" t="s">
        <v>60</v>
      </c>
      <c r="BB8" s="18" t="s">
        <v>61</v>
      </c>
      <c r="BC8" s="18" t="s">
        <v>62</v>
      </c>
      <c r="BD8" s="18" t="s">
        <v>63</v>
      </c>
      <c r="BE8" s="18" t="s">
        <v>64</v>
      </c>
      <c r="BF8" s="19" t="s">
        <v>65</v>
      </c>
      <c r="BG8" s="19" t="s">
        <v>66</v>
      </c>
      <c r="BH8" s="20" t="s">
        <v>67</v>
      </c>
      <c r="BI8" s="20" t="s">
        <v>68</v>
      </c>
      <c r="BJ8" s="21" t="s">
        <v>69</v>
      </c>
    </row>
    <row r="9" customFormat="false" ht="12.75" hidden="false" customHeight="false" outlineLevel="0" collapsed="false">
      <c r="A9" s="23" t="s">
        <v>70</v>
      </c>
      <c r="B9" s="23" t="s">
        <v>71</v>
      </c>
      <c r="C9" s="23" t="s">
        <v>72</v>
      </c>
      <c r="D9" s="24" t="n">
        <v>16</v>
      </c>
      <c r="E9" s="24" t="n">
        <v>26</v>
      </c>
      <c r="F9" s="24" t="n">
        <v>45</v>
      </c>
      <c r="G9" s="24" t="n">
        <v>29</v>
      </c>
      <c r="H9" s="24" t="n">
        <v>32</v>
      </c>
      <c r="I9" s="24" t="n">
        <v>16</v>
      </c>
      <c r="J9" s="24" t="n">
        <v>6</v>
      </c>
      <c r="K9" s="24" t="n">
        <v>2</v>
      </c>
      <c r="L9" s="24" t="n">
        <v>5</v>
      </c>
      <c r="M9" s="24" t="n">
        <v>1</v>
      </c>
      <c r="N9" s="24" t="n">
        <v>1</v>
      </c>
      <c r="O9" s="24" t="n">
        <v>0</v>
      </c>
      <c r="P9" s="24" t="n">
        <v>0</v>
      </c>
      <c r="Q9" s="24" t="n">
        <v>2</v>
      </c>
      <c r="R9" s="24" t="n">
        <v>1</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4" t="n">
        <v>182</v>
      </c>
      <c r="BG9" s="24" t="n">
        <v>182</v>
      </c>
      <c r="BH9" s="25" t="n">
        <v>3.1551724137931</v>
      </c>
      <c r="BI9" s="25" t="n">
        <v>8.18</v>
      </c>
      <c r="BJ9" s="26" t="n">
        <v>1</v>
      </c>
    </row>
    <row r="10" customFormat="false" ht="12.75" hidden="false" customHeight="false" outlineLevel="0" collapsed="false">
      <c r="A10" s="23" t="s">
        <v>73</v>
      </c>
      <c r="B10" s="23" t="s">
        <v>74</v>
      </c>
      <c r="C10" s="23" t="s">
        <v>75</v>
      </c>
      <c r="D10" s="24" t="n">
        <v>6</v>
      </c>
      <c r="E10" s="24" t="n">
        <v>5</v>
      </c>
      <c r="F10" s="24" t="n">
        <v>8</v>
      </c>
      <c r="G10" s="24" t="n">
        <v>27</v>
      </c>
      <c r="H10" s="24" t="n">
        <v>45</v>
      </c>
      <c r="I10" s="24" t="n">
        <v>14</v>
      </c>
      <c r="J10" s="24" t="n">
        <v>8</v>
      </c>
      <c r="K10" s="24" t="n">
        <v>8</v>
      </c>
      <c r="L10" s="24" t="n">
        <v>12</v>
      </c>
      <c r="M10" s="24" t="n">
        <v>16</v>
      </c>
      <c r="N10" s="24" t="n">
        <v>10</v>
      </c>
      <c r="O10" s="24" t="n">
        <v>0</v>
      </c>
      <c r="P10" s="24" t="n">
        <v>2</v>
      </c>
      <c r="Q10" s="24" t="n">
        <v>9</v>
      </c>
      <c r="R10" s="24" t="n">
        <v>7</v>
      </c>
      <c r="S10" s="24" t="n">
        <v>1</v>
      </c>
      <c r="T10" s="24" t="n">
        <v>0</v>
      </c>
      <c r="U10" s="24" t="n">
        <v>2</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180</v>
      </c>
      <c r="BG10" s="24" t="n">
        <v>180</v>
      </c>
      <c r="BH10" s="25" t="n">
        <v>4.98888888888889</v>
      </c>
      <c r="BI10" s="25" t="n">
        <v>14.1428571428571</v>
      </c>
      <c r="BJ10" s="26" t="n">
        <v>1</v>
      </c>
    </row>
    <row r="11" customFormat="false" ht="12.75" hidden="false" customHeight="false" outlineLevel="0" collapsed="false">
      <c r="A11" s="23" t="s">
        <v>76</v>
      </c>
      <c r="B11" s="23" t="s">
        <v>77</v>
      </c>
      <c r="C11" s="23" t="s">
        <v>78</v>
      </c>
      <c r="D11" s="24" t="n">
        <v>4</v>
      </c>
      <c r="E11" s="24" t="n">
        <v>3</v>
      </c>
      <c r="F11" s="24" t="n">
        <v>12</v>
      </c>
      <c r="G11" s="24" t="n">
        <v>5</v>
      </c>
      <c r="H11" s="24" t="n">
        <v>43</v>
      </c>
      <c r="I11" s="24" t="n">
        <v>16</v>
      </c>
      <c r="J11" s="24" t="n">
        <v>37</v>
      </c>
      <c r="K11" s="24" t="n">
        <v>9</v>
      </c>
      <c r="L11" s="24" t="n">
        <v>1</v>
      </c>
      <c r="M11" s="24" t="n">
        <v>4</v>
      </c>
      <c r="N11" s="24" t="n">
        <v>1</v>
      </c>
      <c r="O11" s="24" t="n">
        <v>1</v>
      </c>
      <c r="P11" s="24" t="n">
        <v>1</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137</v>
      </c>
      <c r="BG11" s="24" t="n">
        <v>137</v>
      </c>
      <c r="BH11" s="25" t="n">
        <v>5.125</v>
      </c>
      <c r="BI11" s="25" t="n">
        <v>9.0375</v>
      </c>
      <c r="BJ11" s="26" t="n">
        <v>1</v>
      </c>
    </row>
    <row r="12" customFormat="false" ht="12.75" hidden="false" customHeight="false" outlineLevel="0" collapsed="false">
      <c r="A12" s="23" t="s">
        <v>70</v>
      </c>
      <c r="B12" s="23" t="s">
        <v>79</v>
      </c>
      <c r="C12" s="23" t="s">
        <v>80</v>
      </c>
      <c r="D12" s="24" t="n">
        <v>13</v>
      </c>
      <c r="E12" s="24" t="n">
        <v>30</v>
      </c>
      <c r="F12" s="24" t="n">
        <v>32</v>
      </c>
      <c r="G12" s="24" t="n">
        <v>22</v>
      </c>
      <c r="H12" s="24" t="n">
        <v>11</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108</v>
      </c>
      <c r="BG12" s="24" t="n">
        <v>108</v>
      </c>
      <c r="BH12" s="25" t="n">
        <v>2.359375</v>
      </c>
      <c r="BI12" s="25" t="n">
        <v>4.50909090909091</v>
      </c>
      <c r="BJ12" s="26" t="n">
        <v>1</v>
      </c>
    </row>
    <row r="13" customFormat="false" ht="12.75" hidden="false" customHeight="false" outlineLevel="0" collapsed="false">
      <c r="A13" s="23" t="s">
        <v>81</v>
      </c>
      <c r="B13" s="23" t="s">
        <v>82</v>
      </c>
      <c r="C13" s="23" t="s">
        <v>83</v>
      </c>
      <c r="D13" s="24" t="n">
        <v>6</v>
      </c>
      <c r="E13" s="24" t="n">
        <v>16</v>
      </c>
      <c r="F13" s="24" t="n">
        <v>3</v>
      </c>
      <c r="G13" s="24" t="n">
        <v>2</v>
      </c>
      <c r="H13" s="24" t="n">
        <v>10</v>
      </c>
      <c r="I13" s="24" t="n">
        <v>6</v>
      </c>
      <c r="J13" s="24" t="n">
        <v>1</v>
      </c>
      <c r="K13" s="24" t="n">
        <v>5</v>
      </c>
      <c r="L13" s="24" t="n">
        <v>0</v>
      </c>
      <c r="M13" s="24" t="n">
        <v>0</v>
      </c>
      <c r="N13" s="24" t="n">
        <v>1</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50</v>
      </c>
      <c r="BG13" s="24" t="n">
        <v>50</v>
      </c>
      <c r="BH13" s="25" t="n">
        <v>3.25</v>
      </c>
      <c r="BI13" s="25" t="n">
        <v>7.7</v>
      </c>
      <c r="BJ13" s="26" t="n">
        <v>1</v>
      </c>
    </row>
    <row r="14" customFormat="false" ht="12.75" hidden="false" customHeight="false" outlineLevel="0" collapsed="false">
      <c r="A14" s="23" t="s">
        <v>81</v>
      </c>
      <c r="B14" s="23" t="s">
        <v>84</v>
      </c>
      <c r="C14" s="23" t="s">
        <v>85</v>
      </c>
      <c r="D14" s="24" t="n">
        <v>2</v>
      </c>
      <c r="E14" s="24" t="n">
        <v>22</v>
      </c>
      <c r="F14" s="24" t="n">
        <v>29</v>
      </c>
      <c r="G14" s="24" t="n">
        <v>19</v>
      </c>
      <c r="H14" s="24" t="n">
        <v>17</v>
      </c>
      <c r="I14" s="24" t="n">
        <v>11</v>
      </c>
      <c r="J14" s="24" t="n">
        <v>12</v>
      </c>
      <c r="K14" s="24" t="n">
        <v>8</v>
      </c>
      <c r="L14" s="24" t="n">
        <v>2</v>
      </c>
      <c r="M14" s="24" t="n">
        <v>1</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123</v>
      </c>
      <c r="BG14" s="24" t="n">
        <v>123</v>
      </c>
      <c r="BH14" s="25" t="n">
        <v>3.47368421052632</v>
      </c>
      <c r="BI14" s="25" t="n">
        <v>7.60625</v>
      </c>
      <c r="BJ14" s="26" t="n">
        <v>1</v>
      </c>
    </row>
    <row r="15" customFormat="false" ht="12.75" hidden="false" customHeight="false" outlineLevel="0" collapsed="false">
      <c r="A15" s="23" t="s">
        <v>73</v>
      </c>
      <c r="B15" s="23" t="s">
        <v>86</v>
      </c>
      <c r="C15" s="23" t="s">
        <v>87</v>
      </c>
      <c r="D15" s="24" t="n">
        <v>2</v>
      </c>
      <c r="E15" s="24" t="n">
        <v>12</v>
      </c>
      <c r="F15" s="24" t="n">
        <v>17</v>
      </c>
      <c r="G15" s="24" t="n">
        <v>7</v>
      </c>
      <c r="H15" s="24" t="n">
        <v>8</v>
      </c>
      <c r="I15" s="24" t="n">
        <v>24</v>
      </c>
      <c r="J15" s="24" t="n">
        <v>22</v>
      </c>
      <c r="K15" s="24" t="n">
        <v>7</v>
      </c>
      <c r="L15" s="24" t="n">
        <v>5</v>
      </c>
      <c r="M15" s="24" t="n">
        <v>1</v>
      </c>
      <c r="N15" s="24" t="n">
        <v>1</v>
      </c>
      <c r="O15" s="24" t="n">
        <v>0</v>
      </c>
      <c r="P15" s="24" t="n">
        <v>0</v>
      </c>
      <c r="Q15" s="24" t="n">
        <v>0</v>
      </c>
      <c r="R15" s="24" t="n">
        <v>1</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107</v>
      </c>
      <c r="BG15" s="24" t="n">
        <v>107</v>
      </c>
      <c r="BH15" s="25" t="n">
        <v>5.33333333333333</v>
      </c>
      <c r="BI15" s="25" t="n">
        <v>8.53</v>
      </c>
      <c r="BJ15" s="26" t="n">
        <v>1</v>
      </c>
    </row>
    <row r="16" customFormat="false" ht="12.75" hidden="false" customHeight="false" outlineLevel="0" collapsed="false">
      <c r="A16" s="23" t="s">
        <v>73</v>
      </c>
      <c r="B16" s="23" t="s">
        <v>88</v>
      </c>
      <c r="C16" s="23" t="s">
        <v>89</v>
      </c>
      <c r="D16" s="24" t="n">
        <v>8</v>
      </c>
      <c r="E16" s="24" t="n">
        <v>50</v>
      </c>
      <c r="F16" s="24" t="n">
        <v>2</v>
      </c>
      <c r="G16" s="24" t="n">
        <v>8</v>
      </c>
      <c r="H16" s="24" t="n">
        <v>2</v>
      </c>
      <c r="I16" s="24" t="n">
        <v>5</v>
      </c>
      <c r="J16" s="24" t="n">
        <v>2</v>
      </c>
      <c r="K16" s="24" t="n">
        <v>0</v>
      </c>
      <c r="L16" s="24" t="n">
        <v>2</v>
      </c>
      <c r="M16" s="24" t="n">
        <v>0</v>
      </c>
      <c r="N16" s="24" t="n">
        <v>0</v>
      </c>
      <c r="O16" s="24" t="n">
        <v>0</v>
      </c>
      <c r="P16" s="24" t="n">
        <v>0</v>
      </c>
      <c r="Q16" s="24" t="n">
        <v>0</v>
      </c>
      <c r="R16" s="24" t="n">
        <v>0</v>
      </c>
      <c r="S16" s="24" t="n">
        <v>1</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80</v>
      </c>
      <c r="BG16" s="24" t="n">
        <v>80</v>
      </c>
      <c r="BH16" s="25" t="n">
        <v>1.65</v>
      </c>
      <c r="BI16" s="25" t="n">
        <v>6.5</v>
      </c>
      <c r="BJ16" s="26" t="n">
        <v>1</v>
      </c>
    </row>
    <row r="17" customFormat="false" ht="12.75" hidden="false" customHeight="false" outlineLevel="0" collapsed="false">
      <c r="A17" s="23" t="s">
        <v>90</v>
      </c>
      <c r="B17" s="23" t="s">
        <v>91</v>
      </c>
      <c r="C17" s="23" t="s">
        <v>92</v>
      </c>
      <c r="D17" s="24" t="n">
        <v>7</v>
      </c>
      <c r="E17" s="24" t="n">
        <v>3</v>
      </c>
      <c r="F17" s="24" t="n">
        <v>14</v>
      </c>
      <c r="G17" s="24" t="n">
        <v>34</v>
      </c>
      <c r="H17" s="24" t="n">
        <v>45</v>
      </c>
      <c r="I17" s="24" t="n">
        <v>26</v>
      </c>
      <c r="J17" s="24" t="n">
        <v>5</v>
      </c>
      <c r="K17" s="24" t="n">
        <v>12</v>
      </c>
      <c r="L17" s="24" t="n">
        <v>9</v>
      </c>
      <c r="M17" s="24" t="n">
        <v>16</v>
      </c>
      <c r="N17" s="24" t="n">
        <v>3</v>
      </c>
      <c r="O17" s="24" t="n">
        <v>6</v>
      </c>
      <c r="P17" s="24" t="n">
        <v>3</v>
      </c>
      <c r="Q17" s="24" t="n">
        <v>1</v>
      </c>
      <c r="R17" s="24" t="n">
        <v>1</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185</v>
      </c>
      <c r="BG17" s="24" t="n">
        <v>185</v>
      </c>
      <c r="BH17" s="25" t="n">
        <v>4.77777777777778</v>
      </c>
      <c r="BI17" s="25" t="n">
        <v>11.2916666666667</v>
      </c>
      <c r="BJ17" s="26" t="n">
        <v>1</v>
      </c>
    </row>
    <row r="18" customFormat="false" ht="12.75" hidden="false" customHeight="false" outlineLevel="0" collapsed="false">
      <c r="A18" s="23" t="s">
        <v>93</v>
      </c>
      <c r="B18" s="23" t="s">
        <v>94</v>
      </c>
      <c r="C18" s="23" t="s">
        <v>95</v>
      </c>
      <c r="D18" s="24" t="n">
        <v>78</v>
      </c>
      <c r="E18" s="24" t="n">
        <v>32</v>
      </c>
      <c r="F18" s="24" t="n">
        <v>25</v>
      </c>
      <c r="G18" s="24" t="n">
        <v>12</v>
      </c>
      <c r="H18" s="24" t="n">
        <v>17</v>
      </c>
      <c r="I18" s="24" t="n">
        <v>4</v>
      </c>
      <c r="J18" s="24" t="n">
        <v>3</v>
      </c>
      <c r="K18" s="24" t="n">
        <v>6</v>
      </c>
      <c r="L18" s="24" t="n">
        <v>2</v>
      </c>
      <c r="M18" s="24" t="n">
        <v>0</v>
      </c>
      <c r="N18" s="24" t="n">
        <v>2</v>
      </c>
      <c r="O18" s="24" t="n">
        <v>2</v>
      </c>
      <c r="P18" s="24" t="n">
        <v>1</v>
      </c>
      <c r="Q18" s="24" t="n">
        <v>5</v>
      </c>
      <c r="R18" s="24" t="n">
        <v>10</v>
      </c>
      <c r="S18" s="24" t="n">
        <v>10</v>
      </c>
      <c r="T18" s="24" t="n">
        <v>7</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216</v>
      </c>
      <c r="BG18" s="24" t="n">
        <v>216</v>
      </c>
      <c r="BH18" s="25" t="n">
        <v>1.953125</v>
      </c>
      <c r="BI18" s="25" t="n">
        <v>15.62</v>
      </c>
      <c r="BJ18" s="26" t="n">
        <v>1</v>
      </c>
    </row>
    <row r="19" customFormat="false" ht="12.75" hidden="false" customHeight="false" outlineLevel="0" collapsed="false">
      <c r="A19" s="23" t="s">
        <v>90</v>
      </c>
      <c r="B19" s="23" t="s">
        <v>96</v>
      </c>
      <c r="C19" s="23" t="s">
        <v>97</v>
      </c>
      <c r="D19" s="24" t="n">
        <v>4</v>
      </c>
      <c r="E19" s="24" t="n">
        <v>4</v>
      </c>
      <c r="F19" s="24" t="n">
        <v>8</v>
      </c>
      <c r="G19" s="24" t="n">
        <v>4</v>
      </c>
      <c r="H19" s="24" t="n">
        <v>8</v>
      </c>
      <c r="I19" s="24" t="n">
        <v>30</v>
      </c>
      <c r="J19" s="24" t="n">
        <v>4</v>
      </c>
      <c r="K19" s="24" t="n">
        <v>4</v>
      </c>
      <c r="L19" s="24" t="n">
        <v>1</v>
      </c>
      <c r="M19" s="24" t="n">
        <v>3</v>
      </c>
      <c r="N19" s="24" t="n">
        <v>6</v>
      </c>
      <c r="O19" s="24" t="n">
        <v>2</v>
      </c>
      <c r="P19" s="24" t="n">
        <v>3</v>
      </c>
      <c r="Q19" s="24" t="n">
        <v>1</v>
      </c>
      <c r="R19" s="24" t="n">
        <v>4</v>
      </c>
      <c r="S19" s="24" t="n">
        <v>9</v>
      </c>
      <c r="T19" s="24" t="n">
        <v>46</v>
      </c>
      <c r="U19" s="24" t="n">
        <v>13</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154</v>
      </c>
      <c r="BG19" s="24" t="n">
        <v>154</v>
      </c>
      <c r="BH19" s="25" t="n">
        <v>11.75</v>
      </c>
      <c r="BI19" s="25" t="n">
        <v>17.4076923076923</v>
      </c>
      <c r="BJ19" s="26" t="n">
        <v>1</v>
      </c>
    </row>
    <row r="20" customFormat="false" ht="12.75" hidden="false" customHeight="false" outlineLevel="0" collapsed="false">
      <c r="A20" s="23" t="s">
        <v>93</v>
      </c>
      <c r="B20" s="23" t="s">
        <v>98</v>
      </c>
      <c r="C20" s="23" t="s">
        <v>99</v>
      </c>
      <c r="D20" s="24" t="n">
        <v>113</v>
      </c>
      <c r="E20" s="24" t="n">
        <v>38</v>
      </c>
      <c r="F20" s="24" t="n">
        <v>67</v>
      </c>
      <c r="G20" s="24" t="n">
        <v>85</v>
      </c>
      <c r="H20" s="24" t="n">
        <v>52</v>
      </c>
      <c r="I20" s="24" t="n">
        <v>80</v>
      </c>
      <c r="J20" s="24" t="n">
        <v>48</v>
      </c>
      <c r="K20" s="24" t="n">
        <v>24</v>
      </c>
      <c r="L20" s="24" t="n">
        <v>26</v>
      </c>
      <c r="M20" s="24" t="n">
        <v>23</v>
      </c>
      <c r="N20" s="24" t="n">
        <v>10</v>
      </c>
      <c r="O20" s="24" t="n">
        <v>13</v>
      </c>
      <c r="P20" s="24" t="n">
        <v>14</v>
      </c>
      <c r="Q20" s="24" t="n">
        <v>15</v>
      </c>
      <c r="R20" s="24" t="n">
        <v>5</v>
      </c>
      <c r="S20" s="24" t="n">
        <v>11</v>
      </c>
      <c r="T20" s="24" t="n">
        <v>2</v>
      </c>
      <c r="U20" s="24" t="n">
        <v>6</v>
      </c>
      <c r="V20" s="24" t="n">
        <v>2</v>
      </c>
      <c r="W20" s="24" t="n">
        <v>1</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635</v>
      </c>
      <c r="BG20" s="24" t="n">
        <v>635</v>
      </c>
      <c r="BH20" s="25" t="n">
        <v>4.28846153846154</v>
      </c>
      <c r="BI20" s="25" t="n">
        <v>13.6833333333333</v>
      </c>
      <c r="BJ20" s="26" t="n">
        <v>0.995275590551181</v>
      </c>
    </row>
    <row r="21" customFormat="false" ht="12.75" hidden="false" customHeight="false" outlineLevel="0" collapsed="false">
      <c r="A21" s="23" t="s">
        <v>70</v>
      </c>
      <c r="B21" s="23" t="s">
        <v>100</v>
      </c>
      <c r="C21" s="23" t="s">
        <v>101</v>
      </c>
      <c r="D21" s="24" t="n">
        <v>2</v>
      </c>
      <c r="E21" s="24" t="n">
        <v>1</v>
      </c>
      <c r="F21" s="24" t="n">
        <v>0</v>
      </c>
      <c r="G21" s="24" t="n">
        <v>4</v>
      </c>
      <c r="H21" s="24" t="n">
        <v>2</v>
      </c>
      <c r="I21" s="24" t="n">
        <v>3</v>
      </c>
      <c r="J21" s="24" t="n">
        <v>2</v>
      </c>
      <c r="K21" s="24" t="n">
        <v>3</v>
      </c>
      <c r="L21" s="24" t="n">
        <v>1</v>
      </c>
      <c r="M21" s="24" t="n">
        <v>1</v>
      </c>
      <c r="N21" s="24" t="n">
        <v>1</v>
      </c>
      <c r="O21" s="24" t="n">
        <v>1</v>
      </c>
      <c r="P21" s="24" t="n">
        <v>3</v>
      </c>
      <c r="Q21" s="24" t="n">
        <v>2</v>
      </c>
      <c r="R21" s="24" t="n">
        <v>5</v>
      </c>
      <c r="S21" s="24" t="n">
        <v>15</v>
      </c>
      <c r="T21" s="24" t="n">
        <v>33</v>
      </c>
      <c r="U21" s="24" t="n">
        <v>24</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103</v>
      </c>
      <c r="BG21" s="24" t="n">
        <v>103</v>
      </c>
      <c r="BH21" s="25" t="n">
        <v>16.1818181818182</v>
      </c>
      <c r="BI21" s="25" t="n">
        <v>17.7854166666667</v>
      </c>
      <c r="BJ21" s="26" t="n">
        <v>1</v>
      </c>
    </row>
    <row r="22" customFormat="false" ht="12.75" hidden="false" customHeight="false" outlineLevel="0" collapsed="false">
      <c r="A22" s="23" t="s">
        <v>102</v>
      </c>
      <c r="B22" s="23" t="s">
        <v>103</v>
      </c>
      <c r="C22" s="23" t="s">
        <v>104</v>
      </c>
      <c r="D22" s="24" t="n">
        <v>12</v>
      </c>
      <c r="E22" s="24" t="n">
        <v>7</v>
      </c>
      <c r="F22" s="24" t="n">
        <v>4</v>
      </c>
      <c r="G22" s="24" t="n">
        <v>4</v>
      </c>
      <c r="H22" s="24" t="n">
        <v>8</v>
      </c>
      <c r="I22" s="24" t="n">
        <v>12</v>
      </c>
      <c r="J22" s="24" t="n">
        <v>28</v>
      </c>
      <c r="K22" s="24" t="n">
        <v>22</v>
      </c>
      <c r="L22" s="24" t="n">
        <v>17</v>
      </c>
      <c r="M22" s="24" t="n">
        <v>20</v>
      </c>
      <c r="N22" s="24" t="n">
        <v>25</v>
      </c>
      <c r="O22" s="24" t="n">
        <v>23</v>
      </c>
      <c r="P22" s="24" t="n">
        <v>21</v>
      </c>
      <c r="Q22" s="24" t="n">
        <v>20</v>
      </c>
      <c r="R22" s="24" t="n">
        <v>35</v>
      </c>
      <c r="S22" s="24" t="n">
        <v>48</v>
      </c>
      <c r="T22" s="24" t="n">
        <v>49</v>
      </c>
      <c r="U22" s="24" t="n">
        <v>23</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378</v>
      </c>
      <c r="BG22" s="24" t="n">
        <v>378</v>
      </c>
      <c r="BH22" s="25" t="n">
        <v>12.3571428571429</v>
      </c>
      <c r="BI22" s="25" t="n">
        <v>17.1782608695652</v>
      </c>
      <c r="BJ22" s="26" t="n">
        <v>1</v>
      </c>
    </row>
    <row r="23" customFormat="false" ht="12.75" hidden="false" customHeight="false" outlineLevel="0" collapsed="false">
      <c r="A23" s="23" t="s">
        <v>73</v>
      </c>
      <c r="B23" s="23" t="s">
        <v>105</v>
      </c>
      <c r="C23" s="23" t="s">
        <v>106</v>
      </c>
      <c r="D23" s="24" t="n">
        <v>9</v>
      </c>
      <c r="E23" s="24" t="n">
        <v>5</v>
      </c>
      <c r="F23" s="24" t="n">
        <v>5</v>
      </c>
      <c r="G23" s="24" t="n">
        <v>22</v>
      </c>
      <c r="H23" s="24" t="n">
        <v>17</v>
      </c>
      <c r="I23" s="24" t="n">
        <v>3</v>
      </c>
      <c r="J23" s="24" t="n">
        <v>26</v>
      </c>
      <c r="K23" s="24" t="n">
        <v>44</v>
      </c>
      <c r="L23" s="24" t="n">
        <v>33</v>
      </c>
      <c r="M23" s="24" t="n">
        <v>10</v>
      </c>
      <c r="N23" s="24" t="n">
        <v>5</v>
      </c>
      <c r="O23" s="24" t="n">
        <v>3</v>
      </c>
      <c r="P23" s="24" t="n">
        <v>3</v>
      </c>
      <c r="Q23" s="24" t="n">
        <v>1</v>
      </c>
      <c r="R23" s="24" t="n">
        <v>2</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188</v>
      </c>
      <c r="BG23" s="24" t="n">
        <v>188</v>
      </c>
      <c r="BH23" s="25" t="n">
        <v>7.17045454545455</v>
      </c>
      <c r="BI23" s="25" t="n">
        <v>10.92</v>
      </c>
      <c r="BJ23" s="26" t="n">
        <v>1</v>
      </c>
    </row>
    <row r="24" customFormat="false" ht="12.75" hidden="false" customHeight="false" outlineLevel="0" collapsed="false">
      <c r="A24" s="23" t="s">
        <v>76</v>
      </c>
      <c r="B24" s="23" t="s">
        <v>107</v>
      </c>
      <c r="C24" s="23" t="s">
        <v>108</v>
      </c>
      <c r="D24" s="24" t="n">
        <v>7</v>
      </c>
      <c r="E24" s="24" t="n">
        <v>6</v>
      </c>
      <c r="F24" s="24" t="n">
        <v>6</v>
      </c>
      <c r="G24" s="24" t="n">
        <v>9</v>
      </c>
      <c r="H24" s="24" t="n">
        <v>23</v>
      </c>
      <c r="I24" s="24" t="n">
        <v>34</v>
      </c>
      <c r="J24" s="24" t="n">
        <v>6</v>
      </c>
      <c r="K24" s="24" t="n">
        <v>14</v>
      </c>
      <c r="L24" s="24" t="n">
        <v>15</v>
      </c>
      <c r="M24" s="24" t="n">
        <v>16</v>
      </c>
      <c r="N24" s="24" t="n">
        <v>17</v>
      </c>
      <c r="O24" s="24" t="n">
        <v>16</v>
      </c>
      <c r="P24" s="24" t="n">
        <v>20</v>
      </c>
      <c r="Q24" s="24" t="n">
        <v>16</v>
      </c>
      <c r="R24" s="24" t="n">
        <v>7</v>
      </c>
      <c r="S24" s="24" t="n">
        <v>6</v>
      </c>
      <c r="T24" s="24" t="n">
        <v>4</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222</v>
      </c>
      <c r="BG24" s="24" t="n">
        <v>222</v>
      </c>
      <c r="BH24" s="25" t="n">
        <v>8.43333333333333</v>
      </c>
      <c r="BI24" s="25" t="n">
        <v>14.8428571428571</v>
      </c>
      <c r="BJ24" s="26" t="n">
        <v>1</v>
      </c>
    </row>
    <row r="25" customFormat="false" ht="12.75" hidden="false" customHeight="false" outlineLevel="0" collapsed="false">
      <c r="A25" s="23" t="s">
        <v>93</v>
      </c>
      <c r="B25" s="23" t="s">
        <v>109</v>
      </c>
      <c r="C25" s="23" t="s">
        <v>110</v>
      </c>
      <c r="D25" s="24" t="n">
        <v>46</v>
      </c>
      <c r="E25" s="24" t="n">
        <v>36</v>
      </c>
      <c r="F25" s="24" t="n">
        <v>36</v>
      </c>
      <c r="G25" s="24" t="n">
        <v>53</v>
      </c>
      <c r="H25" s="24" t="n">
        <v>49</v>
      </c>
      <c r="I25" s="24" t="n">
        <v>47</v>
      </c>
      <c r="J25" s="24" t="n">
        <v>48</v>
      </c>
      <c r="K25" s="24" t="n">
        <v>35</v>
      </c>
      <c r="L25" s="24" t="n">
        <v>25</v>
      </c>
      <c r="M25" s="24" t="n">
        <v>12</v>
      </c>
      <c r="N25" s="24" t="n">
        <v>9</v>
      </c>
      <c r="O25" s="24" t="n">
        <v>6</v>
      </c>
      <c r="P25" s="24" t="n">
        <v>5</v>
      </c>
      <c r="Q25" s="24" t="n">
        <v>2</v>
      </c>
      <c r="R25" s="24" t="n">
        <v>3</v>
      </c>
      <c r="S25" s="24" t="n">
        <v>5</v>
      </c>
      <c r="T25" s="24" t="n">
        <v>1</v>
      </c>
      <c r="U25" s="24" t="n">
        <v>4</v>
      </c>
      <c r="V25" s="24" t="n">
        <v>4</v>
      </c>
      <c r="W25" s="24" t="n">
        <v>0</v>
      </c>
      <c r="X25" s="24" t="n">
        <v>2</v>
      </c>
      <c r="Y25" s="24" t="n">
        <v>0</v>
      </c>
      <c r="Z25" s="24" t="n">
        <v>1</v>
      </c>
      <c r="AA25" s="24" t="n">
        <v>1</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430</v>
      </c>
      <c r="BG25" s="24" t="n">
        <v>430</v>
      </c>
      <c r="BH25" s="25" t="n">
        <v>4.90816326530612</v>
      </c>
      <c r="BI25" s="25" t="n">
        <v>13.75</v>
      </c>
      <c r="BJ25" s="26" t="n">
        <v>0.981395348837209</v>
      </c>
    </row>
    <row r="26" customFormat="false" ht="12.75" hidden="false" customHeight="false" outlineLevel="0" collapsed="false">
      <c r="A26" s="23" t="s">
        <v>111</v>
      </c>
      <c r="B26" s="23" t="s">
        <v>112</v>
      </c>
      <c r="C26" s="23" t="s">
        <v>113</v>
      </c>
      <c r="D26" s="24" t="n">
        <v>0</v>
      </c>
      <c r="E26" s="24" t="n">
        <v>0</v>
      </c>
      <c r="F26" s="24" t="n">
        <v>0</v>
      </c>
      <c r="G26" s="24" t="n">
        <v>0</v>
      </c>
      <c r="H26" s="24" t="n">
        <v>10</v>
      </c>
      <c r="I26" s="24" t="n">
        <v>15</v>
      </c>
      <c r="J26" s="24" t="n">
        <v>17</v>
      </c>
      <c r="K26" s="24" t="n">
        <v>14</v>
      </c>
      <c r="L26" s="24" t="n">
        <v>13</v>
      </c>
      <c r="M26" s="24" t="n">
        <v>11</v>
      </c>
      <c r="N26" s="24" t="n">
        <v>15</v>
      </c>
      <c r="O26" s="24" t="n">
        <v>29</v>
      </c>
      <c r="P26" s="24" t="n">
        <v>21</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145</v>
      </c>
      <c r="BG26" s="24" t="n">
        <v>145</v>
      </c>
      <c r="BH26" s="25" t="n">
        <v>9.36363636363636</v>
      </c>
      <c r="BI26" s="25" t="n">
        <v>12.6547619047619</v>
      </c>
      <c r="BJ26" s="26" t="n">
        <v>1</v>
      </c>
    </row>
    <row r="27" customFormat="false" ht="12.75" hidden="false" customHeight="false" outlineLevel="0" collapsed="false">
      <c r="A27" s="23" t="s">
        <v>70</v>
      </c>
      <c r="B27" s="23" t="s">
        <v>114</v>
      </c>
      <c r="C27" s="23" t="s">
        <v>115</v>
      </c>
      <c r="D27" s="24" t="n">
        <v>26</v>
      </c>
      <c r="E27" s="24" t="n">
        <v>36</v>
      </c>
      <c r="F27" s="24" t="n">
        <v>38</v>
      </c>
      <c r="G27" s="24" t="n">
        <v>45</v>
      </c>
      <c r="H27" s="24" t="n">
        <v>35</v>
      </c>
      <c r="I27" s="24" t="n">
        <v>25</v>
      </c>
      <c r="J27" s="24" t="n">
        <v>21</v>
      </c>
      <c r="K27" s="24" t="n">
        <v>12</v>
      </c>
      <c r="L27" s="24" t="n">
        <v>6</v>
      </c>
      <c r="M27" s="24" t="n">
        <v>10</v>
      </c>
      <c r="N27" s="24" t="n">
        <v>8</v>
      </c>
      <c r="O27" s="24" t="n">
        <v>5</v>
      </c>
      <c r="P27" s="24" t="n">
        <v>3</v>
      </c>
      <c r="Q27" s="24" t="n">
        <v>1</v>
      </c>
      <c r="R27" s="24" t="n">
        <v>5</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276</v>
      </c>
      <c r="BG27" s="24" t="n">
        <v>276</v>
      </c>
      <c r="BH27" s="25" t="n">
        <v>3.85555555555556</v>
      </c>
      <c r="BI27" s="25" t="n">
        <v>11.04</v>
      </c>
      <c r="BJ27" s="26" t="n">
        <v>1</v>
      </c>
    </row>
    <row r="28" customFormat="false" ht="12.75" hidden="false" customHeight="false" outlineLevel="0" collapsed="false">
      <c r="A28" s="23" t="s">
        <v>73</v>
      </c>
      <c r="B28" s="23" t="s">
        <v>116</v>
      </c>
      <c r="C28" s="23" t="s">
        <v>117</v>
      </c>
      <c r="D28" s="24" t="n">
        <v>20</v>
      </c>
      <c r="E28" s="24" t="n">
        <v>26</v>
      </c>
      <c r="F28" s="24" t="n">
        <v>22</v>
      </c>
      <c r="G28" s="24" t="n">
        <v>25</v>
      </c>
      <c r="H28" s="24" t="n">
        <v>38</v>
      </c>
      <c r="I28" s="24" t="n">
        <v>27</v>
      </c>
      <c r="J28" s="24" t="n">
        <v>22</v>
      </c>
      <c r="K28" s="24" t="n">
        <v>25</v>
      </c>
      <c r="L28" s="24" t="n">
        <v>24</v>
      </c>
      <c r="M28" s="24" t="n">
        <v>18</v>
      </c>
      <c r="N28" s="24" t="n">
        <v>25</v>
      </c>
      <c r="O28" s="24" t="n">
        <v>15</v>
      </c>
      <c r="P28" s="24" t="n">
        <v>16</v>
      </c>
      <c r="Q28" s="24" t="n">
        <v>17</v>
      </c>
      <c r="R28" s="24" t="n">
        <v>10</v>
      </c>
      <c r="S28" s="24" t="n">
        <v>3</v>
      </c>
      <c r="T28" s="24" t="n">
        <v>3</v>
      </c>
      <c r="U28" s="24" t="n">
        <v>2</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338</v>
      </c>
      <c r="BG28" s="24" t="n">
        <v>338</v>
      </c>
      <c r="BH28" s="25" t="n">
        <v>6.52272727272727</v>
      </c>
      <c r="BI28" s="25" t="n">
        <v>14.11</v>
      </c>
      <c r="BJ28" s="26" t="n">
        <v>1</v>
      </c>
    </row>
    <row r="29" customFormat="false" ht="12.75" hidden="false" customHeight="false" outlineLevel="0" collapsed="false">
      <c r="A29" s="23" t="s">
        <v>90</v>
      </c>
      <c r="B29" s="23" t="s">
        <v>118</v>
      </c>
      <c r="C29" s="23" t="s">
        <v>119</v>
      </c>
      <c r="D29" s="24" t="n">
        <v>11</v>
      </c>
      <c r="E29" s="24" t="n">
        <v>7</v>
      </c>
      <c r="F29" s="24" t="n">
        <v>5</v>
      </c>
      <c r="G29" s="24" t="n">
        <v>9</v>
      </c>
      <c r="H29" s="24" t="n">
        <v>11</v>
      </c>
      <c r="I29" s="24" t="n">
        <v>20</v>
      </c>
      <c r="J29" s="24" t="n">
        <v>0</v>
      </c>
      <c r="K29" s="24" t="n">
        <v>5</v>
      </c>
      <c r="L29" s="24" t="n">
        <v>6</v>
      </c>
      <c r="M29" s="24" t="n">
        <v>14</v>
      </c>
      <c r="N29" s="24" t="n">
        <v>8</v>
      </c>
      <c r="O29" s="24" t="n">
        <v>8</v>
      </c>
      <c r="P29" s="24" t="n">
        <v>9</v>
      </c>
      <c r="Q29" s="24" t="n">
        <v>6</v>
      </c>
      <c r="R29" s="24" t="n">
        <v>9</v>
      </c>
      <c r="S29" s="24" t="n">
        <v>10</v>
      </c>
      <c r="T29" s="24" t="n">
        <v>48</v>
      </c>
      <c r="U29" s="24" t="n">
        <v>7</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193</v>
      </c>
      <c r="BG29" s="24" t="n">
        <v>193</v>
      </c>
      <c r="BH29" s="25" t="n">
        <v>11.125</v>
      </c>
      <c r="BI29" s="25" t="n">
        <v>16.9447916666667</v>
      </c>
      <c r="BJ29" s="26" t="n">
        <v>1</v>
      </c>
    </row>
    <row r="30" customFormat="false" ht="12.75" hidden="false" customHeight="false" outlineLevel="0" collapsed="false">
      <c r="A30" s="23" t="s">
        <v>90</v>
      </c>
      <c r="B30" s="23" t="s">
        <v>120</v>
      </c>
      <c r="C30" s="23" t="s">
        <v>121</v>
      </c>
      <c r="D30" s="24" t="n">
        <v>0</v>
      </c>
      <c r="E30" s="24" t="n">
        <v>0</v>
      </c>
      <c r="F30" s="24" t="n">
        <v>4</v>
      </c>
      <c r="G30" s="24" t="n">
        <v>5</v>
      </c>
      <c r="H30" s="24" t="n">
        <v>4</v>
      </c>
      <c r="I30" s="24" t="n">
        <v>7</v>
      </c>
      <c r="J30" s="24" t="n">
        <v>2</v>
      </c>
      <c r="K30" s="24" t="n">
        <v>0</v>
      </c>
      <c r="L30" s="24" t="n">
        <v>2</v>
      </c>
      <c r="M30" s="24" t="n">
        <v>5</v>
      </c>
      <c r="N30" s="24" t="n">
        <v>4</v>
      </c>
      <c r="O30" s="24" t="n">
        <v>1</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34</v>
      </c>
      <c r="BG30" s="24" t="n">
        <v>34</v>
      </c>
      <c r="BH30" s="25" t="s">
        <v>122</v>
      </c>
      <c r="BI30" s="25" t="s">
        <v>122</v>
      </c>
      <c r="BJ30" s="26" t="n">
        <v>1</v>
      </c>
    </row>
    <row r="31" customFormat="false" ht="12.75" hidden="false" customHeight="false" outlineLevel="0" collapsed="false">
      <c r="A31" s="23" t="s">
        <v>70</v>
      </c>
      <c r="B31" s="23" t="s">
        <v>123</v>
      </c>
      <c r="C31" s="23" t="s">
        <v>124</v>
      </c>
      <c r="D31" s="24" t="n">
        <v>20</v>
      </c>
      <c r="E31" s="24" t="n">
        <v>9</v>
      </c>
      <c r="F31" s="24" t="n">
        <v>13</v>
      </c>
      <c r="G31" s="24" t="n">
        <v>10</v>
      </c>
      <c r="H31" s="24" t="n">
        <v>10</v>
      </c>
      <c r="I31" s="24" t="n">
        <v>4</v>
      </c>
      <c r="J31" s="24" t="n">
        <v>6</v>
      </c>
      <c r="K31" s="24" t="n">
        <v>6</v>
      </c>
      <c r="L31" s="24" t="n">
        <v>4</v>
      </c>
      <c r="M31" s="24" t="n">
        <v>3</v>
      </c>
      <c r="N31" s="24" t="n">
        <v>5</v>
      </c>
      <c r="O31" s="24" t="n">
        <v>0</v>
      </c>
      <c r="P31" s="24" t="n">
        <v>1</v>
      </c>
      <c r="Q31" s="24" t="n">
        <v>1</v>
      </c>
      <c r="R31" s="24" t="n">
        <v>0</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92</v>
      </c>
      <c r="BG31" s="24" t="n">
        <v>92</v>
      </c>
      <c r="BH31" s="25" t="n">
        <v>3.45</v>
      </c>
      <c r="BI31" s="25" t="n">
        <v>10.48</v>
      </c>
      <c r="BJ31" s="26" t="n">
        <v>1</v>
      </c>
    </row>
    <row r="32" customFormat="false" ht="12.75" hidden="false" customHeight="false" outlineLevel="0" collapsed="false">
      <c r="A32" s="23" t="s">
        <v>125</v>
      </c>
      <c r="B32" s="23" t="s">
        <v>126</v>
      </c>
      <c r="C32" s="23" t="s">
        <v>127</v>
      </c>
      <c r="D32" s="24" t="n">
        <v>9</v>
      </c>
      <c r="E32" s="24" t="n">
        <v>10</v>
      </c>
      <c r="F32" s="24" t="n">
        <v>15</v>
      </c>
      <c r="G32" s="24" t="n">
        <v>36</v>
      </c>
      <c r="H32" s="24" t="n">
        <v>1</v>
      </c>
      <c r="I32" s="24" t="n">
        <v>0</v>
      </c>
      <c r="J32" s="24" t="n">
        <v>59</v>
      </c>
      <c r="K32" s="24" t="n">
        <v>48</v>
      </c>
      <c r="L32" s="24" t="n">
        <v>85</v>
      </c>
      <c r="M32" s="24" t="n">
        <v>116</v>
      </c>
      <c r="N32" s="24" t="n">
        <v>49</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428</v>
      </c>
      <c r="BG32" s="24" t="n">
        <v>428</v>
      </c>
      <c r="BH32" s="25" t="n">
        <v>8.42941176470588</v>
      </c>
      <c r="BI32" s="25" t="n">
        <v>10.5632653061224</v>
      </c>
      <c r="BJ32" s="26" t="n">
        <v>1</v>
      </c>
    </row>
    <row r="33" customFormat="false" ht="12.75" hidden="false" customHeight="false" outlineLevel="0" collapsed="false">
      <c r="A33" s="23" t="s">
        <v>128</v>
      </c>
      <c r="B33" s="23" t="s">
        <v>129</v>
      </c>
      <c r="C33" s="23" t="s">
        <v>130</v>
      </c>
      <c r="D33" s="24" t="n">
        <v>0</v>
      </c>
      <c r="E33" s="24" t="n">
        <v>0</v>
      </c>
      <c r="F33" s="24" t="n">
        <v>1</v>
      </c>
      <c r="G33" s="24" t="n">
        <v>0</v>
      </c>
      <c r="H33" s="24" t="n">
        <v>1</v>
      </c>
      <c r="I33" s="24" t="n">
        <v>5</v>
      </c>
      <c r="J33" s="24" t="n">
        <v>3</v>
      </c>
      <c r="K33" s="24" t="n">
        <v>3</v>
      </c>
      <c r="L33" s="24" t="n">
        <v>1</v>
      </c>
      <c r="M33" s="24" t="n">
        <v>2</v>
      </c>
      <c r="N33" s="24" t="n">
        <v>1</v>
      </c>
      <c r="O33" s="24" t="n">
        <v>0</v>
      </c>
      <c r="P33" s="24" t="n">
        <v>1</v>
      </c>
      <c r="Q33" s="24" t="n">
        <v>2</v>
      </c>
      <c r="R33" s="24" t="n">
        <v>1</v>
      </c>
      <c r="S33" s="24" t="n">
        <v>2</v>
      </c>
      <c r="T33" s="24" t="n">
        <v>1</v>
      </c>
      <c r="U33" s="24" t="n">
        <v>3</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27</v>
      </c>
      <c r="BG33" s="24" t="n">
        <v>27</v>
      </c>
      <c r="BH33" s="25" t="s">
        <v>122</v>
      </c>
      <c r="BI33" s="25" t="s">
        <v>122</v>
      </c>
      <c r="BJ33" s="26" t="n">
        <v>1</v>
      </c>
    </row>
    <row r="34" customFormat="false" ht="12.75" hidden="false" customHeight="false" outlineLevel="0" collapsed="false">
      <c r="A34" s="23" t="s">
        <v>111</v>
      </c>
      <c r="B34" s="23" t="s">
        <v>131</v>
      </c>
      <c r="C34" s="23" t="s">
        <v>132</v>
      </c>
      <c r="D34" s="24" t="n">
        <v>0</v>
      </c>
      <c r="E34" s="24" t="n">
        <v>3</v>
      </c>
      <c r="F34" s="24" t="n">
        <v>5</v>
      </c>
      <c r="G34" s="24" t="n">
        <v>8</v>
      </c>
      <c r="H34" s="24" t="n">
        <v>19</v>
      </c>
      <c r="I34" s="24" t="n">
        <v>14</v>
      </c>
      <c r="J34" s="24" t="n">
        <v>30</v>
      </c>
      <c r="K34" s="24" t="n">
        <v>22</v>
      </c>
      <c r="L34" s="24" t="n">
        <v>27</v>
      </c>
      <c r="M34" s="24" t="n">
        <v>17</v>
      </c>
      <c r="N34" s="24" t="n">
        <v>6</v>
      </c>
      <c r="O34" s="24" t="n">
        <v>6</v>
      </c>
      <c r="P34" s="24" t="n">
        <v>3</v>
      </c>
      <c r="Q34" s="24" t="n">
        <v>2</v>
      </c>
      <c r="R34" s="24" t="n">
        <v>4</v>
      </c>
      <c r="S34" s="24" t="n">
        <v>2</v>
      </c>
      <c r="T34" s="24" t="n">
        <v>3</v>
      </c>
      <c r="U34" s="24" t="n">
        <v>0</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171</v>
      </c>
      <c r="BG34" s="24" t="n">
        <v>171</v>
      </c>
      <c r="BH34" s="25" t="n">
        <v>7.31818181818182</v>
      </c>
      <c r="BI34" s="25" t="n">
        <v>14.1125</v>
      </c>
      <c r="BJ34" s="26" t="n">
        <v>1</v>
      </c>
    </row>
    <row r="35" customFormat="false" ht="12.75" hidden="false" customHeight="false" outlineLevel="0" collapsed="false">
      <c r="A35" s="23" t="s">
        <v>90</v>
      </c>
      <c r="B35" s="23" t="s">
        <v>133</v>
      </c>
      <c r="C35" s="23" t="s">
        <v>134</v>
      </c>
      <c r="D35" s="24" t="n">
        <v>4</v>
      </c>
      <c r="E35" s="24" t="n">
        <v>10</v>
      </c>
      <c r="F35" s="24" t="n">
        <v>24</v>
      </c>
      <c r="G35" s="24" t="n">
        <v>49</v>
      </c>
      <c r="H35" s="24" t="n">
        <v>104</v>
      </c>
      <c r="I35" s="24" t="n">
        <v>16</v>
      </c>
      <c r="J35" s="24" t="n">
        <v>6</v>
      </c>
      <c r="K35" s="24" t="n">
        <v>5</v>
      </c>
      <c r="L35" s="24" t="n">
        <v>8</v>
      </c>
      <c r="M35" s="24" t="n">
        <v>6</v>
      </c>
      <c r="N35" s="24" t="n">
        <v>12</v>
      </c>
      <c r="O35" s="24" t="n">
        <v>18</v>
      </c>
      <c r="P35" s="24" t="n">
        <v>16</v>
      </c>
      <c r="Q35" s="24" t="n">
        <v>8</v>
      </c>
      <c r="R35" s="24" t="n">
        <v>8</v>
      </c>
      <c r="S35" s="24" t="n">
        <v>12</v>
      </c>
      <c r="T35" s="24" t="n">
        <v>20</v>
      </c>
      <c r="U35" s="24" t="n">
        <v>2</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328</v>
      </c>
      <c r="BG35" s="24" t="n">
        <v>328</v>
      </c>
      <c r="BH35" s="25" t="n">
        <v>4.74519230769231</v>
      </c>
      <c r="BI35" s="25" t="n">
        <v>16.28</v>
      </c>
      <c r="BJ35" s="26" t="n">
        <v>1</v>
      </c>
    </row>
    <row r="36" customFormat="false" ht="12.75" hidden="false" customHeight="false" outlineLevel="0" collapsed="false">
      <c r="A36" s="23" t="s">
        <v>70</v>
      </c>
      <c r="B36" s="23" t="s">
        <v>135</v>
      </c>
      <c r="C36" s="23" t="s">
        <v>136</v>
      </c>
      <c r="D36" s="24" t="n">
        <v>1</v>
      </c>
      <c r="E36" s="24" t="n">
        <v>1</v>
      </c>
      <c r="F36" s="24" t="n">
        <v>3</v>
      </c>
      <c r="G36" s="24" t="n">
        <v>3</v>
      </c>
      <c r="H36" s="24" t="n">
        <v>10</v>
      </c>
      <c r="I36" s="24" t="n">
        <v>9</v>
      </c>
      <c r="J36" s="24" t="n">
        <v>5</v>
      </c>
      <c r="K36" s="24" t="n">
        <v>1</v>
      </c>
      <c r="L36" s="24" t="n">
        <v>5</v>
      </c>
      <c r="M36" s="24" t="n">
        <v>6</v>
      </c>
      <c r="N36" s="24" t="n">
        <v>6</v>
      </c>
      <c r="O36" s="24" t="n">
        <v>5</v>
      </c>
      <c r="P36" s="24" t="n">
        <v>14</v>
      </c>
      <c r="Q36" s="24" t="n">
        <v>6</v>
      </c>
      <c r="R36" s="24" t="n">
        <v>4</v>
      </c>
      <c r="S36" s="24" t="n">
        <v>2</v>
      </c>
      <c r="T36" s="24" t="n">
        <v>5</v>
      </c>
      <c r="U36" s="24" t="n">
        <v>0</v>
      </c>
      <c r="V36" s="24" t="n">
        <v>2</v>
      </c>
      <c r="W36" s="24" t="n">
        <v>0</v>
      </c>
      <c r="X36" s="24" t="n">
        <v>1</v>
      </c>
      <c r="Y36" s="24" t="n">
        <v>0</v>
      </c>
      <c r="Z36" s="24" t="n">
        <v>0</v>
      </c>
      <c r="AA36" s="24" t="n">
        <v>0</v>
      </c>
      <c r="AB36" s="24" t="n">
        <v>0</v>
      </c>
      <c r="AC36" s="24" t="n">
        <v>1</v>
      </c>
      <c r="AD36" s="24" t="n">
        <v>0</v>
      </c>
      <c r="AE36" s="24" t="n">
        <v>1</v>
      </c>
      <c r="AF36" s="24" t="n">
        <v>0</v>
      </c>
      <c r="AG36" s="24" t="n">
        <v>1</v>
      </c>
      <c r="AH36" s="24" t="n">
        <v>0</v>
      </c>
      <c r="AI36" s="24" t="n">
        <v>0</v>
      </c>
      <c r="AJ36" s="24" t="n">
        <v>0</v>
      </c>
      <c r="AK36" s="24" t="n">
        <v>0</v>
      </c>
      <c r="AL36" s="24" t="n">
        <v>0</v>
      </c>
      <c r="AM36" s="24" t="n">
        <v>0</v>
      </c>
      <c r="AN36" s="24" t="n">
        <v>0</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92</v>
      </c>
      <c r="BG36" s="24" t="n">
        <v>92</v>
      </c>
      <c r="BH36" s="25" t="n">
        <v>10.4166666666667</v>
      </c>
      <c r="BI36" s="25" t="n">
        <v>18.7</v>
      </c>
      <c r="BJ36" s="26" t="n">
        <v>0.934782608695652</v>
      </c>
    </row>
    <row r="37" customFormat="false" ht="12.75" hidden="false" customHeight="false" outlineLevel="0" collapsed="false">
      <c r="A37" s="23" t="s">
        <v>128</v>
      </c>
      <c r="B37" s="23" t="s">
        <v>137</v>
      </c>
      <c r="C37" s="23" t="s">
        <v>138</v>
      </c>
      <c r="D37" s="24" t="n">
        <v>6</v>
      </c>
      <c r="E37" s="24" t="n">
        <v>7</v>
      </c>
      <c r="F37" s="24" t="n">
        <v>20</v>
      </c>
      <c r="G37" s="24" t="n">
        <v>54</v>
      </c>
      <c r="H37" s="24" t="n">
        <v>104</v>
      </c>
      <c r="I37" s="24" t="n">
        <v>29</v>
      </c>
      <c r="J37" s="24" t="n">
        <v>24</v>
      </c>
      <c r="K37" s="24" t="n">
        <v>18</v>
      </c>
      <c r="L37" s="24" t="n">
        <v>13</v>
      </c>
      <c r="M37" s="24" t="n">
        <v>8</v>
      </c>
      <c r="N37" s="24" t="n">
        <v>4</v>
      </c>
      <c r="O37" s="24" t="n">
        <v>5</v>
      </c>
      <c r="P37" s="24" t="n">
        <v>7</v>
      </c>
      <c r="Q37" s="24" t="n">
        <v>5</v>
      </c>
      <c r="R37" s="24" t="n">
        <v>3</v>
      </c>
      <c r="S37" s="24" t="n">
        <v>0</v>
      </c>
      <c r="T37" s="24" t="n">
        <v>2</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309</v>
      </c>
      <c r="BG37" s="24" t="n">
        <v>309</v>
      </c>
      <c r="BH37" s="25" t="n">
        <v>4.65384615384615</v>
      </c>
      <c r="BI37" s="25" t="n">
        <v>12.2214285714286</v>
      </c>
      <c r="BJ37" s="26" t="n">
        <v>1</v>
      </c>
    </row>
    <row r="38" customFormat="false" ht="12.75" hidden="false" customHeight="false" outlineLevel="0" collapsed="false">
      <c r="A38" s="23" t="s">
        <v>81</v>
      </c>
      <c r="B38" s="23" t="s">
        <v>139</v>
      </c>
      <c r="C38" s="23" t="s">
        <v>140</v>
      </c>
      <c r="D38" s="24" t="n">
        <v>7</v>
      </c>
      <c r="E38" s="24" t="n">
        <v>8</v>
      </c>
      <c r="F38" s="24" t="n">
        <v>23</v>
      </c>
      <c r="G38" s="24" t="n">
        <v>53</v>
      </c>
      <c r="H38" s="24" t="n">
        <v>42</v>
      </c>
      <c r="I38" s="24" t="n">
        <v>5</v>
      </c>
      <c r="J38" s="24" t="n">
        <v>3</v>
      </c>
      <c r="K38" s="24" t="n">
        <v>1</v>
      </c>
      <c r="L38" s="24" t="n">
        <v>0</v>
      </c>
      <c r="M38" s="24" t="n">
        <v>0</v>
      </c>
      <c r="N38" s="24" t="n">
        <v>0</v>
      </c>
      <c r="O38" s="24" t="n">
        <v>0</v>
      </c>
      <c r="P38" s="24" t="n">
        <v>0</v>
      </c>
      <c r="Q38" s="24" t="n">
        <v>0</v>
      </c>
      <c r="R38" s="24" t="n">
        <v>0</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42</v>
      </c>
      <c r="BG38" s="24" t="n">
        <v>142</v>
      </c>
      <c r="BH38" s="25" t="n">
        <v>3.63207547169811</v>
      </c>
      <c r="BI38" s="25" t="n">
        <v>5.38</v>
      </c>
      <c r="BJ38" s="26" t="n">
        <v>1</v>
      </c>
    </row>
    <row r="39" customFormat="false" ht="12.75" hidden="false" customHeight="false" outlineLevel="0" collapsed="false">
      <c r="A39" s="23" t="s">
        <v>125</v>
      </c>
      <c r="B39" s="23" t="s">
        <v>141</v>
      </c>
      <c r="C39" s="23" t="s">
        <v>142</v>
      </c>
      <c r="D39" s="24" t="n">
        <v>3</v>
      </c>
      <c r="E39" s="24" t="n">
        <v>14</v>
      </c>
      <c r="F39" s="24" t="n">
        <v>54</v>
      </c>
      <c r="G39" s="24" t="n">
        <v>64</v>
      </c>
      <c r="H39" s="24" t="n">
        <v>35</v>
      </c>
      <c r="I39" s="24" t="n">
        <v>26</v>
      </c>
      <c r="J39" s="24" t="n">
        <v>18</v>
      </c>
      <c r="K39" s="24" t="n">
        <v>14</v>
      </c>
      <c r="L39" s="24" t="n">
        <v>11</v>
      </c>
      <c r="M39" s="24" t="n">
        <v>6</v>
      </c>
      <c r="N39" s="24" t="n">
        <v>2</v>
      </c>
      <c r="O39" s="24" t="n">
        <v>1</v>
      </c>
      <c r="P39" s="24" t="n">
        <v>3</v>
      </c>
      <c r="Q39" s="24" t="n">
        <v>3</v>
      </c>
      <c r="R39" s="24" t="n">
        <v>1</v>
      </c>
      <c r="S39" s="24" t="n">
        <v>1</v>
      </c>
      <c r="T39" s="24" t="n">
        <v>1</v>
      </c>
      <c r="U39" s="24" t="n">
        <v>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257</v>
      </c>
      <c r="BG39" s="24" t="n">
        <v>257</v>
      </c>
      <c r="BH39" s="25" t="n">
        <v>3.90625</v>
      </c>
      <c r="BI39" s="25" t="n">
        <v>9.85833333333333</v>
      </c>
      <c r="BJ39" s="26" t="n">
        <v>1</v>
      </c>
    </row>
    <row r="40" customFormat="false" ht="12.75" hidden="false" customHeight="false" outlineLevel="0" collapsed="false">
      <c r="A40" s="23" t="s">
        <v>102</v>
      </c>
      <c r="B40" s="23" t="s">
        <v>143</v>
      </c>
      <c r="C40" s="23" t="s">
        <v>144</v>
      </c>
      <c r="D40" s="24" t="n">
        <v>20</v>
      </c>
      <c r="E40" s="24" t="n">
        <v>16</v>
      </c>
      <c r="F40" s="24" t="n">
        <v>30</v>
      </c>
      <c r="G40" s="24" t="n">
        <v>37</v>
      </c>
      <c r="H40" s="24" t="n">
        <v>77</v>
      </c>
      <c r="I40" s="24" t="n">
        <v>40</v>
      </c>
      <c r="J40" s="24" t="n">
        <v>38</v>
      </c>
      <c r="K40" s="24" t="n">
        <v>21</v>
      </c>
      <c r="L40" s="24" t="n">
        <v>39</v>
      </c>
      <c r="M40" s="24" t="n">
        <v>45</v>
      </c>
      <c r="N40" s="24" t="n">
        <v>36</v>
      </c>
      <c r="O40" s="24" t="n">
        <v>65</v>
      </c>
      <c r="P40" s="24" t="n">
        <v>49</v>
      </c>
      <c r="Q40" s="24" t="n">
        <v>41</v>
      </c>
      <c r="R40" s="24" t="n">
        <v>41</v>
      </c>
      <c r="S40" s="24" t="n">
        <v>27</v>
      </c>
      <c r="T40" s="24" t="n">
        <v>13</v>
      </c>
      <c r="U40" s="24" t="n">
        <v>11</v>
      </c>
      <c r="V40" s="24" t="n">
        <v>4</v>
      </c>
      <c r="W40" s="24" t="n">
        <v>2</v>
      </c>
      <c r="X40" s="24" t="n">
        <v>1</v>
      </c>
      <c r="Y40" s="24" t="n">
        <v>1</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654</v>
      </c>
      <c r="BG40" s="24" t="n">
        <v>654</v>
      </c>
      <c r="BH40" s="25" t="n">
        <v>9.21111111111111</v>
      </c>
      <c r="BI40" s="25" t="n">
        <v>15.9740740740741</v>
      </c>
      <c r="BJ40" s="26" t="n">
        <v>0.987767584097859</v>
      </c>
    </row>
    <row r="41" customFormat="false" ht="12.75" hidden="false" customHeight="false" outlineLevel="0" collapsed="false">
      <c r="A41" s="23" t="s">
        <v>73</v>
      </c>
      <c r="B41" s="23" t="s">
        <v>145</v>
      </c>
      <c r="C41" s="23" t="s">
        <v>146</v>
      </c>
      <c r="D41" s="24" t="n">
        <v>95</v>
      </c>
      <c r="E41" s="24" t="n">
        <v>111</v>
      </c>
      <c r="F41" s="24" t="n">
        <v>72</v>
      </c>
      <c r="G41" s="24" t="n">
        <v>46</v>
      </c>
      <c r="H41" s="24" t="n">
        <v>76</v>
      </c>
      <c r="I41" s="24" t="n">
        <v>37</v>
      </c>
      <c r="J41" s="24" t="n">
        <v>27</v>
      </c>
      <c r="K41" s="24" t="n">
        <v>13</v>
      </c>
      <c r="L41" s="24" t="n">
        <v>12</v>
      </c>
      <c r="M41" s="24" t="n">
        <v>1</v>
      </c>
      <c r="N41" s="24" t="n">
        <v>4</v>
      </c>
      <c r="O41" s="24" t="n">
        <v>0</v>
      </c>
      <c r="P41" s="24" t="n">
        <v>0</v>
      </c>
      <c r="Q41" s="24" t="n">
        <v>0</v>
      </c>
      <c r="R41" s="24" t="n">
        <v>0</v>
      </c>
      <c r="S41" s="24" t="n">
        <v>0</v>
      </c>
      <c r="T41" s="24" t="n">
        <v>0</v>
      </c>
      <c r="U41" s="24" t="n">
        <v>0</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494</v>
      </c>
      <c r="BG41" s="24" t="n">
        <v>494</v>
      </c>
      <c r="BH41" s="25" t="n">
        <v>2.57638888888889</v>
      </c>
      <c r="BI41" s="25" t="n">
        <v>7.4076923076923</v>
      </c>
      <c r="BJ41" s="26" t="n">
        <v>1</v>
      </c>
    </row>
    <row r="42" customFormat="false" ht="12.75" hidden="false" customHeight="false" outlineLevel="0" collapsed="false">
      <c r="A42" s="23" t="s">
        <v>102</v>
      </c>
      <c r="B42" s="23" t="s">
        <v>147</v>
      </c>
      <c r="C42" s="23" t="s">
        <v>148</v>
      </c>
      <c r="D42" s="24" t="n">
        <v>14</v>
      </c>
      <c r="E42" s="24" t="n">
        <v>8</v>
      </c>
      <c r="F42" s="24" t="n">
        <v>7</v>
      </c>
      <c r="G42" s="24" t="n">
        <v>9</v>
      </c>
      <c r="H42" s="24" t="n">
        <v>11</v>
      </c>
      <c r="I42" s="24" t="n">
        <v>27</v>
      </c>
      <c r="J42" s="24" t="n">
        <v>30</v>
      </c>
      <c r="K42" s="24" t="n">
        <v>14</v>
      </c>
      <c r="L42" s="24" t="n">
        <v>9</v>
      </c>
      <c r="M42" s="24" t="n">
        <v>11</v>
      </c>
      <c r="N42" s="24" t="n">
        <v>15</v>
      </c>
      <c r="O42" s="24" t="n">
        <v>11</v>
      </c>
      <c r="P42" s="24" t="n">
        <v>14</v>
      </c>
      <c r="Q42" s="24" t="n">
        <v>4</v>
      </c>
      <c r="R42" s="24" t="n">
        <v>9</v>
      </c>
      <c r="S42" s="24" t="n">
        <v>8</v>
      </c>
      <c r="T42" s="24" t="n">
        <v>10</v>
      </c>
      <c r="U42" s="24" t="n">
        <v>11</v>
      </c>
      <c r="V42" s="24" t="n">
        <v>1</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223</v>
      </c>
      <c r="BG42" s="24" t="n">
        <v>223</v>
      </c>
      <c r="BH42" s="25" t="n">
        <v>7.42857142857143</v>
      </c>
      <c r="BI42" s="25" t="n">
        <v>17.0772727272727</v>
      </c>
      <c r="BJ42" s="26" t="n">
        <v>0.995515695067265</v>
      </c>
    </row>
    <row r="43" customFormat="false" ht="12.75" hidden="false" customHeight="false" outlineLevel="0" collapsed="false">
      <c r="A43" s="23" t="s">
        <v>111</v>
      </c>
      <c r="B43" s="23" t="s">
        <v>149</v>
      </c>
      <c r="C43" s="23" t="s">
        <v>150</v>
      </c>
      <c r="D43" s="24" t="n">
        <v>3</v>
      </c>
      <c r="E43" s="24" t="n">
        <v>8</v>
      </c>
      <c r="F43" s="24" t="n">
        <v>4</v>
      </c>
      <c r="G43" s="24" t="n">
        <v>16</v>
      </c>
      <c r="H43" s="24" t="n">
        <v>35</v>
      </c>
      <c r="I43" s="24" t="n">
        <v>19</v>
      </c>
      <c r="J43" s="24" t="n">
        <v>1</v>
      </c>
      <c r="K43" s="24" t="n">
        <v>1</v>
      </c>
      <c r="L43" s="24" t="n">
        <v>1</v>
      </c>
      <c r="M43" s="24" t="n">
        <v>1</v>
      </c>
      <c r="N43" s="24" t="n">
        <v>0</v>
      </c>
      <c r="O43" s="24" t="n">
        <v>3</v>
      </c>
      <c r="P43" s="24" t="n">
        <v>5</v>
      </c>
      <c r="Q43" s="24" t="n">
        <v>7</v>
      </c>
      <c r="R43" s="24" t="n">
        <v>23</v>
      </c>
      <c r="S43" s="24" t="n">
        <v>8</v>
      </c>
      <c r="T43" s="24" t="n">
        <v>1</v>
      </c>
      <c r="U43" s="24" t="n">
        <v>4</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140</v>
      </c>
      <c r="BG43" s="24" t="n">
        <v>140</v>
      </c>
      <c r="BH43" s="25" t="n">
        <v>5.23684210526316</v>
      </c>
      <c r="BI43" s="25" t="n">
        <v>15.75</v>
      </c>
      <c r="BJ43" s="26" t="n">
        <v>1</v>
      </c>
    </row>
    <row r="44" customFormat="false" ht="12.75" hidden="false" customHeight="false" outlineLevel="0" collapsed="false">
      <c r="A44" s="23" t="s">
        <v>81</v>
      </c>
      <c r="B44" s="23" t="s">
        <v>151</v>
      </c>
      <c r="C44" s="23" t="s">
        <v>152</v>
      </c>
      <c r="D44" s="24" t="n">
        <v>2</v>
      </c>
      <c r="E44" s="24" t="n">
        <v>0</v>
      </c>
      <c r="F44" s="24" t="n">
        <v>2</v>
      </c>
      <c r="G44" s="24" t="n">
        <v>1</v>
      </c>
      <c r="H44" s="24" t="n">
        <v>0</v>
      </c>
      <c r="I44" s="24" t="n">
        <v>1</v>
      </c>
      <c r="J44" s="24" t="n">
        <v>2</v>
      </c>
      <c r="K44" s="24" t="n">
        <v>9</v>
      </c>
      <c r="L44" s="24" t="n">
        <v>11</v>
      </c>
      <c r="M44" s="24" t="n">
        <v>46</v>
      </c>
      <c r="N44" s="24" t="n">
        <v>20</v>
      </c>
      <c r="O44" s="24" t="n">
        <v>6</v>
      </c>
      <c r="P44" s="24" t="n">
        <v>6</v>
      </c>
      <c r="Q44" s="24" t="n">
        <v>3</v>
      </c>
      <c r="R44" s="24" t="n">
        <v>1</v>
      </c>
      <c r="S44" s="24" t="n">
        <v>4</v>
      </c>
      <c r="T44" s="24" t="n">
        <v>13</v>
      </c>
      <c r="U44" s="24" t="n">
        <v>62</v>
      </c>
      <c r="V44" s="24" t="n">
        <v>1</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190</v>
      </c>
      <c r="BG44" s="24" t="n">
        <v>190</v>
      </c>
      <c r="BH44" s="25" t="n">
        <v>11.25</v>
      </c>
      <c r="BI44" s="25" t="n">
        <v>17.8629032258065</v>
      </c>
      <c r="BJ44" s="26" t="n">
        <v>0.994736842105263</v>
      </c>
    </row>
    <row r="45" customFormat="false" ht="12.75" hidden="false" customHeight="false" outlineLevel="0" collapsed="false">
      <c r="A45" s="23" t="s">
        <v>70</v>
      </c>
      <c r="B45" s="23" t="s">
        <v>153</v>
      </c>
      <c r="C45" s="23" t="s">
        <v>154</v>
      </c>
      <c r="D45" s="24" t="n">
        <v>0</v>
      </c>
      <c r="E45" s="24" t="n">
        <v>0</v>
      </c>
      <c r="F45" s="24" t="n">
        <v>0</v>
      </c>
      <c r="G45" s="24" t="n">
        <v>1</v>
      </c>
      <c r="H45" s="24" t="n">
        <v>8</v>
      </c>
      <c r="I45" s="24" t="n">
        <v>29</v>
      </c>
      <c r="J45" s="24" t="n">
        <v>16</v>
      </c>
      <c r="K45" s="24" t="n">
        <v>17</v>
      </c>
      <c r="L45" s="24" t="n">
        <v>26</v>
      </c>
      <c r="M45" s="24" t="n">
        <v>19</v>
      </c>
      <c r="N45" s="24" t="n">
        <v>7</v>
      </c>
      <c r="O45" s="24" t="n">
        <v>22</v>
      </c>
      <c r="P45" s="24" t="n">
        <v>39</v>
      </c>
      <c r="Q45" s="24" t="n">
        <v>4</v>
      </c>
      <c r="R45" s="24" t="n">
        <v>10</v>
      </c>
      <c r="S45" s="24" t="n">
        <v>3</v>
      </c>
      <c r="T45" s="24" t="n">
        <v>1</v>
      </c>
      <c r="U45" s="24" t="n">
        <v>22</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224</v>
      </c>
      <c r="BG45" s="24" t="n">
        <v>224</v>
      </c>
      <c r="BH45" s="25" t="n">
        <v>9.81578947368421</v>
      </c>
      <c r="BI45" s="25" t="n">
        <v>17.4909090909091</v>
      </c>
      <c r="BJ45" s="26" t="n">
        <v>1</v>
      </c>
    </row>
    <row r="46" customFormat="false" ht="12.75" hidden="false" customHeight="false" outlineLevel="0" collapsed="false">
      <c r="A46" s="23" t="s">
        <v>76</v>
      </c>
      <c r="B46" s="23" t="s">
        <v>155</v>
      </c>
      <c r="C46" s="23" t="s">
        <v>156</v>
      </c>
      <c r="D46" s="24" t="n">
        <v>0</v>
      </c>
      <c r="E46" s="24" t="n">
        <v>3</v>
      </c>
      <c r="F46" s="24" t="n">
        <v>5</v>
      </c>
      <c r="G46" s="24" t="n">
        <v>5</v>
      </c>
      <c r="H46" s="24" t="n">
        <v>4</v>
      </c>
      <c r="I46" s="24" t="n">
        <v>2</v>
      </c>
      <c r="J46" s="24" t="n">
        <v>7</v>
      </c>
      <c r="K46" s="24" t="n">
        <v>1</v>
      </c>
      <c r="L46" s="24" t="n">
        <v>6</v>
      </c>
      <c r="M46" s="24" t="n">
        <v>3</v>
      </c>
      <c r="N46" s="24" t="n">
        <v>1</v>
      </c>
      <c r="O46" s="24" t="n">
        <v>2</v>
      </c>
      <c r="P46" s="24" t="n">
        <v>3</v>
      </c>
      <c r="Q46" s="24" t="n">
        <v>2</v>
      </c>
      <c r="R46" s="24" t="n">
        <v>0</v>
      </c>
      <c r="S46" s="24" t="n">
        <v>0</v>
      </c>
      <c r="T46" s="24" t="n">
        <v>0</v>
      </c>
      <c r="U46" s="24" t="n">
        <v>0</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44</v>
      </c>
      <c r="BG46" s="24" t="n">
        <v>44</v>
      </c>
      <c r="BH46" s="25" t="s">
        <v>122</v>
      </c>
      <c r="BI46" s="25" t="s">
        <v>122</v>
      </c>
      <c r="BJ46" s="26" t="n">
        <v>1</v>
      </c>
    </row>
    <row r="47" customFormat="false" ht="12.75" hidden="false" customHeight="false" outlineLevel="0" collapsed="false">
      <c r="A47" s="23" t="s">
        <v>70</v>
      </c>
      <c r="B47" s="23" t="s">
        <v>157</v>
      </c>
      <c r="C47" s="23" t="s">
        <v>158</v>
      </c>
      <c r="D47" s="24" t="n">
        <v>30</v>
      </c>
      <c r="E47" s="24" t="n">
        <v>20</v>
      </c>
      <c r="F47" s="24" t="n">
        <v>30</v>
      </c>
      <c r="G47" s="24" t="n">
        <v>51</v>
      </c>
      <c r="H47" s="24" t="n">
        <v>158</v>
      </c>
      <c r="I47" s="24" t="n">
        <v>148</v>
      </c>
      <c r="J47" s="24" t="n">
        <v>31</v>
      </c>
      <c r="K47" s="24" t="n">
        <v>7</v>
      </c>
      <c r="L47" s="24" t="n">
        <v>10</v>
      </c>
      <c r="M47" s="24" t="n">
        <v>21</v>
      </c>
      <c r="N47" s="24" t="n">
        <v>26</v>
      </c>
      <c r="O47" s="24" t="n">
        <v>14</v>
      </c>
      <c r="P47" s="24" t="n">
        <v>1</v>
      </c>
      <c r="Q47" s="24" t="n">
        <v>2</v>
      </c>
      <c r="R47" s="24" t="n">
        <v>1</v>
      </c>
      <c r="S47" s="24" t="n">
        <v>2</v>
      </c>
      <c r="T47" s="24" t="n">
        <v>1</v>
      </c>
      <c r="U47" s="24" t="n">
        <v>2</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4" t="n">
        <v>555</v>
      </c>
      <c r="BG47" s="24" t="n">
        <v>555</v>
      </c>
      <c r="BH47" s="25" t="n">
        <v>4.93037974683544</v>
      </c>
      <c r="BI47" s="25" t="n">
        <v>10.8173076923077</v>
      </c>
      <c r="BJ47" s="26" t="n">
        <v>1</v>
      </c>
    </row>
    <row r="48" customFormat="false" ht="12.75" hidden="false" customHeight="false" outlineLevel="0" collapsed="false">
      <c r="A48" s="23" t="s">
        <v>76</v>
      </c>
      <c r="B48" s="23" t="s">
        <v>159</v>
      </c>
      <c r="C48" s="23" t="s">
        <v>160</v>
      </c>
      <c r="D48" s="24" t="n">
        <v>0</v>
      </c>
      <c r="E48" s="24" t="n">
        <v>0</v>
      </c>
      <c r="F48" s="24" t="n">
        <v>1</v>
      </c>
      <c r="G48" s="24" t="n">
        <v>3</v>
      </c>
      <c r="H48" s="24" t="n">
        <v>5</v>
      </c>
      <c r="I48" s="24" t="n">
        <v>9</v>
      </c>
      <c r="J48" s="24" t="n">
        <v>13</v>
      </c>
      <c r="K48" s="24" t="n">
        <v>15</v>
      </c>
      <c r="L48" s="24" t="n">
        <v>11</v>
      </c>
      <c r="M48" s="24" t="n">
        <v>19</v>
      </c>
      <c r="N48" s="24" t="n">
        <v>16</v>
      </c>
      <c r="O48" s="24" t="n">
        <v>9</v>
      </c>
      <c r="P48" s="24" t="n">
        <v>11</v>
      </c>
      <c r="Q48" s="24" t="n">
        <v>6</v>
      </c>
      <c r="R48" s="24" t="n">
        <v>7</v>
      </c>
      <c r="S48" s="24" t="n">
        <v>4</v>
      </c>
      <c r="T48" s="24" t="n">
        <v>5</v>
      </c>
      <c r="U48" s="24" t="n">
        <v>1</v>
      </c>
      <c r="V48" s="24" t="n">
        <v>1</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4" t="n">
        <v>136</v>
      </c>
      <c r="BG48" s="24" t="n">
        <v>136</v>
      </c>
      <c r="BH48" s="25" t="n">
        <v>9.60526315789474</v>
      </c>
      <c r="BI48" s="25" t="n">
        <v>16.04</v>
      </c>
      <c r="BJ48" s="26" t="n">
        <v>0.992647058823529</v>
      </c>
    </row>
    <row r="49" customFormat="false" ht="12.75" hidden="false" customHeight="false" outlineLevel="0" collapsed="false">
      <c r="A49" s="23" t="s">
        <v>81</v>
      </c>
      <c r="B49" s="23" t="s">
        <v>161</v>
      </c>
      <c r="C49" s="23" t="s">
        <v>162</v>
      </c>
      <c r="D49" s="24" t="n">
        <v>2</v>
      </c>
      <c r="E49" s="24" t="n">
        <v>2</v>
      </c>
      <c r="F49" s="24" t="n">
        <v>4</v>
      </c>
      <c r="G49" s="24" t="n">
        <v>7</v>
      </c>
      <c r="H49" s="24" t="n">
        <v>27</v>
      </c>
      <c r="I49" s="24" t="n">
        <v>27</v>
      </c>
      <c r="J49" s="24" t="n">
        <v>3</v>
      </c>
      <c r="K49" s="24" t="n">
        <v>9</v>
      </c>
      <c r="L49" s="24" t="n">
        <v>16</v>
      </c>
      <c r="M49" s="24" t="n">
        <v>6</v>
      </c>
      <c r="N49" s="24" t="n">
        <v>4</v>
      </c>
      <c r="O49" s="24" t="n">
        <v>2</v>
      </c>
      <c r="P49" s="24" t="n">
        <v>3</v>
      </c>
      <c r="Q49" s="24" t="n">
        <v>3</v>
      </c>
      <c r="R49" s="24" t="n">
        <v>15</v>
      </c>
      <c r="S49" s="24" t="n">
        <v>10</v>
      </c>
      <c r="T49" s="24" t="n">
        <v>6</v>
      </c>
      <c r="U49" s="24" t="n">
        <v>2</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0</v>
      </c>
      <c r="AW49" s="24" t="n">
        <v>0</v>
      </c>
      <c r="AX49" s="24" t="n">
        <v>0</v>
      </c>
      <c r="AY49" s="24" t="n">
        <v>0</v>
      </c>
      <c r="AZ49" s="24" t="n">
        <v>0</v>
      </c>
      <c r="BA49" s="24" t="n">
        <v>0</v>
      </c>
      <c r="BB49" s="24" t="n">
        <v>0</v>
      </c>
      <c r="BC49" s="24" t="n">
        <v>0</v>
      </c>
      <c r="BD49" s="24" t="n">
        <v>0</v>
      </c>
      <c r="BE49" s="24" t="n">
        <v>0</v>
      </c>
      <c r="BF49" s="24" t="n">
        <v>148</v>
      </c>
      <c r="BG49" s="24" t="n">
        <v>148</v>
      </c>
      <c r="BH49" s="25" t="n">
        <v>7.27777777777778</v>
      </c>
      <c r="BI49" s="25" t="n">
        <v>16.1</v>
      </c>
      <c r="BJ49" s="26" t="n">
        <v>1</v>
      </c>
    </row>
    <row r="50" customFormat="false" ht="12.75" hidden="false" customHeight="false" outlineLevel="0" collapsed="false">
      <c r="A50" s="23" t="s">
        <v>76</v>
      </c>
      <c r="B50" s="23" t="s">
        <v>163</v>
      </c>
      <c r="C50" s="23" t="s">
        <v>164</v>
      </c>
      <c r="D50" s="24" t="n">
        <v>2</v>
      </c>
      <c r="E50" s="24" t="n">
        <v>6</v>
      </c>
      <c r="F50" s="24" t="n">
        <v>1</v>
      </c>
      <c r="G50" s="24" t="n">
        <v>9</v>
      </c>
      <c r="H50" s="24" t="n">
        <v>23</v>
      </c>
      <c r="I50" s="24" t="n">
        <v>15</v>
      </c>
      <c r="J50" s="24" t="n">
        <v>3</v>
      </c>
      <c r="K50" s="24" t="n">
        <v>3</v>
      </c>
      <c r="L50" s="24" t="n">
        <v>0</v>
      </c>
      <c r="M50" s="24" t="n">
        <v>2</v>
      </c>
      <c r="N50" s="24" t="n">
        <v>2</v>
      </c>
      <c r="O50" s="24" t="n">
        <v>1</v>
      </c>
      <c r="P50" s="24" t="n">
        <v>4</v>
      </c>
      <c r="Q50" s="24" t="n">
        <v>7</v>
      </c>
      <c r="R50" s="24" t="n">
        <v>4</v>
      </c>
      <c r="S50" s="24" t="n">
        <v>12</v>
      </c>
      <c r="T50" s="24" t="n">
        <v>11</v>
      </c>
      <c r="U50" s="24" t="n">
        <v>6</v>
      </c>
      <c r="V50" s="24" t="n">
        <v>3</v>
      </c>
      <c r="W50" s="24" t="n">
        <v>0</v>
      </c>
      <c r="X50" s="24" t="n">
        <v>0</v>
      </c>
      <c r="Y50" s="24" t="n">
        <v>0</v>
      </c>
      <c r="Z50" s="24" t="n">
        <v>0</v>
      </c>
      <c r="AA50" s="24" t="n">
        <v>0</v>
      </c>
      <c r="AB50" s="24" t="n">
        <v>0</v>
      </c>
      <c r="AC50" s="24" t="n">
        <v>0</v>
      </c>
      <c r="AD50" s="24" t="n">
        <v>0</v>
      </c>
      <c r="AE50" s="24" t="n">
        <v>0</v>
      </c>
      <c r="AF50" s="24" t="n">
        <v>0</v>
      </c>
      <c r="AG50" s="24" t="n">
        <v>0</v>
      </c>
      <c r="AH50" s="24" t="n">
        <v>0</v>
      </c>
      <c r="AI50" s="24" t="n">
        <v>0</v>
      </c>
      <c r="AJ50" s="24" t="n">
        <v>0</v>
      </c>
      <c r="AK50" s="24" t="n">
        <v>0</v>
      </c>
      <c r="AL50" s="24" t="n">
        <v>0</v>
      </c>
      <c r="AM50" s="24" t="n">
        <v>0</v>
      </c>
      <c r="AN50" s="24" t="n">
        <v>0</v>
      </c>
      <c r="AO50" s="24" t="n">
        <v>0</v>
      </c>
      <c r="AP50" s="24" t="n">
        <v>0</v>
      </c>
      <c r="AQ50" s="24" t="n">
        <v>0</v>
      </c>
      <c r="AR50" s="24" t="n">
        <v>0</v>
      </c>
      <c r="AS50" s="24" t="n">
        <v>0</v>
      </c>
      <c r="AT50" s="24" t="n">
        <v>0</v>
      </c>
      <c r="AU50" s="24" t="n">
        <v>0</v>
      </c>
      <c r="AV50" s="24" t="n">
        <v>0</v>
      </c>
      <c r="AW50" s="24" t="n">
        <v>0</v>
      </c>
      <c r="AX50" s="24" t="n">
        <v>0</v>
      </c>
      <c r="AY50" s="24" t="n">
        <v>0</v>
      </c>
      <c r="AZ50" s="24" t="n">
        <v>0</v>
      </c>
      <c r="BA50" s="24" t="n">
        <v>0</v>
      </c>
      <c r="BB50" s="24" t="n">
        <v>0</v>
      </c>
      <c r="BC50" s="24" t="n">
        <v>0</v>
      </c>
      <c r="BD50" s="24" t="n">
        <v>0</v>
      </c>
      <c r="BE50" s="24" t="n">
        <v>4</v>
      </c>
      <c r="BF50" s="24" t="n">
        <v>118</v>
      </c>
      <c r="BG50" s="24" t="n">
        <v>114</v>
      </c>
      <c r="BH50" s="25" t="n">
        <v>6.5</v>
      </c>
      <c r="BI50" s="25" t="n">
        <v>17.55</v>
      </c>
      <c r="BJ50" s="26" t="n">
        <v>0.973684210526316</v>
      </c>
    </row>
    <row r="51" customFormat="false" ht="12.75" hidden="false" customHeight="false" outlineLevel="0" collapsed="false">
      <c r="A51" s="23" t="s">
        <v>128</v>
      </c>
      <c r="B51" s="23" t="s">
        <v>165</v>
      </c>
      <c r="C51" s="23" t="s">
        <v>166</v>
      </c>
      <c r="D51" s="24" t="n">
        <v>4</v>
      </c>
      <c r="E51" s="24" t="n">
        <v>7</v>
      </c>
      <c r="F51" s="24" t="n">
        <v>3</v>
      </c>
      <c r="G51" s="24" t="n">
        <v>9</v>
      </c>
      <c r="H51" s="24" t="n">
        <v>8</v>
      </c>
      <c r="I51" s="24" t="n">
        <v>13</v>
      </c>
      <c r="J51" s="24" t="n">
        <v>4</v>
      </c>
      <c r="K51" s="24" t="n">
        <v>10</v>
      </c>
      <c r="L51" s="24" t="n">
        <v>2</v>
      </c>
      <c r="M51" s="24" t="n">
        <v>11</v>
      </c>
      <c r="N51" s="24" t="n">
        <v>1</v>
      </c>
      <c r="O51" s="24" t="n">
        <v>5</v>
      </c>
      <c r="P51" s="24" t="n">
        <v>5</v>
      </c>
      <c r="Q51" s="24" t="n">
        <v>6</v>
      </c>
      <c r="R51" s="24" t="n">
        <v>10</v>
      </c>
      <c r="S51" s="24" t="n">
        <v>6</v>
      </c>
      <c r="T51" s="24" t="n">
        <v>3</v>
      </c>
      <c r="U51" s="24" t="n">
        <v>1</v>
      </c>
      <c r="V51" s="24" t="n">
        <v>1</v>
      </c>
      <c r="W51" s="24" t="n">
        <v>2</v>
      </c>
      <c r="X51" s="24" t="n">
        <v>1</v>
      </c>
      <c r="Y51" s="24" t="n">
        <v>0</v>
      </c>
      <c r="Z51" s="24" t="n">
        <v>1</v>
      </c>
      <c r="AA51" s="24" t="n">
        <v>0</v>
      </c>
      <c r="AB51" s="24" t="n">
        <v>1</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0</v>
      </c>
      <c r="BF51" s="24" t="n">
        <v>114</v>
      </c>
      <c r="BG51" s="24" t="n">
        <v>114</v>
      </c>
      <c r="BH51" s="25" t="n">
        <v>7.95</v>
      </c>
      <c r="BI51" s="25" t="n">
        <v>18.3</v>
      </c>
      <c r="BJ51" s="26" t="n">
        <v>0.947368421052632</v>
      </c>
    </row>
    <row r="52" customFormat="false" ht="12.75" hidden="false" customHeight="false" outlineLevel="0" collapsed="false">
      <c r="A52" s="23" t="s">
        <v>111</v>
      </c>
      <c r="B52" s="23" t="s">
        <v>167</v>
      </c>
      <c r="C52" s="23" t="s">
        <v>168</v>
      </c>
      <c r="D52" s="24" t="n">
        <v>2</v>
      </c>
      <c r="E52" s="24" t="n">
        <v>34</v>
      </c>
      <c r="F52" s="24" t="n">
        <v>42</v>
      </c>
      <c r="G52" s="24" t="n">
        <v>4</v>
      </c>
      <c r="H52" s="24" t="n">
        <v>0</v>
      </c>
      <c r="I52" s="24" t="n">
        <v>0</v>
      </c>
      <c r="J52" s="24" t="n">
        <v>0</v>
      </c>
      <c r="K52" s="24" t="n">
        <v>0</v>
      </c>
      <c r="L52" s="24" t="n">
        <v>0</v>
      </c>
      <c r="M52" s="24" t="n">
        <v>0</v>
      </c>
      <c r="N52" s="24" t="n">
        <v>0</v>
      </c>
      <c r="O52" s="24" t="n">
        <v>0</v>
      </c>
      <c r="P52" s="24" t="n">
        <v>0</v>
      </c>
      <c r="Q52" s="24" t="n">
        <v>0</v>
      </c>
      <c r="R52" s="24" t="n">
        <v>0</v>
      </c>
      <c r="S52" s="24" t="n">
        <v>0</v>
      </c>
      <c r="T52" s="24" t="n">
        <v>0</v>
      </c>
      <c r="U52" s="24" t="n">
        <v>0</v>
      </c>
      <c r="V52" s="24" t="n">
        <v>0</v>
      </c>
      <c r="W52" s="24" t="n">
        <v>0</v>
      </c>
      <c r="X52" s="24" t="n">
        <v>0</v>
      </c>
      <c r="Y52" s="24" t="n">
        <v>0</v>
      </c>
      <c r="Z52" s="24" t="n">
        <v>0</v>
      </c>
      <c r="AA52" s="24" t="n">
        <v>0</v>
      </c>
      <c r="AB52" s="24" t="n">
        <v>0</v>
      </c>
      <c r="AC52" s="24" t="n">
        <v>0</v>
      </c>
      <c r="AD52" s="24" t="n">
        <v>0</v>
      </c>
      <c r="AE52" s="24" t="n">
        <v>0</v>
      </c>
      <c r="AF52" s="24" t="n">
        <v>0</v>
      </c>
      <c r="AG52" s="24" t="n">
        <v>0</v>
      </c>
      <c r="AH52" s="24" t="n">
        <v>0</v>
      </c>
      <c r="AI52" s="24" t="n">
        <v>0</v>
      </c>
      <c r="AJ52" s="24" t="n">
        <v>0</v>
      </c>
      <c r="AK52" s="24" t="n">
        <v>0</v>
      </c>
      <c r="AL52" s="24" t="n">
        <v>0</v>
      </c>
      <c r="AM52" s="24" t="n">
        <v>0</v>
      </c>
      <c r="AN52" s="24"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c r="BB52" s="24" t="n">
        <v>0</v>
      </c>
      <c r="BC52" s="24" t="n">
        <v>0</v>
      </c>
      <c r="BD52" s="24" t="n">
        <v>0</v>
      </c>
      <c r="BE52" s="24" t="n">
        <v>0</v>
      </c>
      <c r="BF52" s="24" t="n">
        <v>82</v>
      </c>
      <c r="BG52" s="24" t="n">
        <v>82</v>
      </c>
      <c r="BH52" s="25" t="n">
        <v>2.13095238095238</v>
      </c>
      <c r="BI52" s="25" t="n">
        <v>2.99761904761905</v>
      </c>
      <c r="BJ52" s="26" t="n">
        <v>1</v>
      </c>
    </row>
    <row r="53" customFormat="false" ht="12.75" hidden="false" customHeight="false" outlineLevel="0" collapsed="false">
      <c r="A53" s="23" t="s">
        <v>102</v>
      </c>
      <c r="B53" s="23" t="s">
        <v>169</v>
      </c>
      <c r="C53" s="23" t="s">
        <v>170</v>
      </c>
      <c r="D53" s="24" t="n">
        <v>62</v>
      </c>
      <c r="E53" s="24" t="n">
        <v>49</v>
      </c>
      <c r="F53" s="24" t="n">
        <v>33</v>
      </c>
      <c r="G53" s="24" t="n">
        <v>51</v>
      </c>
      <c r="H53" s="24" t="n">
        <v>55</v>
      </c>
      <c r="I53" s="24" t="n">
        <v>43</v>
      </c>
      <c r="J53" s="24" t="n">
        <v>36</v>
      </c>
      <c r="K53" s="24" t="n">
        <v>17</v>
      </c>
      <c r="L53" s="24" t="n">
        <v>12</v>
      </c>
      <c r="M53" s="24" t="n">
        <v>11</v>
      </c>
      <c r="N53" s="24" t="n">
        <v>9</v>
      </c>
      <c r="O53" s="24" t="n">
        <v>1</v>
      </c>
      <c r="P53" s="24" t="n">
        <v>2</v>
      </c>
      <c r="Q53" s="24" t="n">
        <v>4</v>
      </c>
      <c r="R53" s="24" t="n">
        <v>0</v>
      </c>
      <c r="S53" s="24" t="n">
        <v>2</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2</v>
      </c>
      <c r="AN53" s="24" t="n">
        <v>0</v>
      </c>
      <c r="AO53" s="24" t="n">
        <v>0</v>
      </c>
      <c r="AP53" s="24" t="n">
        <v>0</v>
      </c>
      <c r="AQ53" s="24" t="n">
        <v>0</v>
      </c>
      <c r="AR53" s="24" t="n">
        <v>0</v>
      </c>
      <c r="AS53" s="24" t="n">
        <v>0</v>
      </c>
      <c r="AT53" s="24" t="n">
        <v>0</v>
      </c>
      <c r="AU53" s="24" t="n">
        <v>0</v>
      </c>
      <c r="AV53" s="24" t="n">
        <v>0</v>
      </c>
      <c r="AW53" s="24" t="n">
        <v>0</v>
      </c>
      <c r="AX53" s="24" t="n">
        <v>0</v>
      </c>
      <c r="AY53" s="24" t="n">
        <v>0</v>
      </c>
      <c r="AZ53" s="24" t="n">
        <v>0</v>
      </c>
      <c r="BA53" s="24" t="n">
        <v>0</v>
      </c>
      <c r="BB53" s="24" t="n">
        <v>0</v>
      </c>
      <c r="BC53" s="24" t="n">
        <v>0</v>
      </c>
      <c r="BD53" s="24" t="n">
        <v>5</v>
      </c>
      <c r="BE53" s="24" t="n">
        <v>0</v>
      </c>
      <c r="BF53" s="24" t="n">
        <v>394</v>
      </c>
      <c r="BG53" s="24" t="n">
        <v>394</v>
      </c>
      <c r="BH53" s="25" t="n">
        <v>4.04545454545455</v>
      </c>
      <c r="BI53" s="25" t="n">
        <v>10.5888888888889</v>
      </c>
      <c r="BJ53" s="26" t="n">
        <v>0.982233502538071</v>
      </c>
    </row>
    <row r="54" customFormat="false" ht="12.75" hidden="false" customHeight="false" outlineLevel="0" collapsed="false">
      <c r="A54" s="23" t="s">
        <v>102</v>
      </c>
      <c r="B54" s="23" t="s">
        <v>171</v>
      </c>
      <c r="C54" s="23" t="s">
        <v>172</v>
      </c>
      <c r="D54" s="24" t="n">
        <v>10</v>
      </c>
      <c r="E54" s="24" t="n">
        <v>54</v>
      </c>
      <c r="F54" s="24" t="n">
        <v>55</v>
      </c>
      <c r="G54" s="24" t="n">
        <v>35</v>
      </c>
      <c r="H54" s="24" t="n">
        <v>57</v>
      </c>
      <c r="I54" s="24" t="n">
        <v>51</v>
      </c>
      <c r="J54" s="24" t="n">
        <v>14</v>
      </c>
      <c r="K54" s="24" t="n">
        <v>9</v>
      </c>
      <c r="L54" s="24" t="n">
        <v>14</v>
      </c>
      <c r="M54" s="24" t="n">
        <v>18</v>
      </c>
      <c r="N54" s="24" t="n">
        <v>17</v>
      </c>
      <c r="O54" s="24" t="n">
        <v>11</v>
      </c>
      <c r="P54" s="24" t="n">
        <v>15</v>
      </c>
      <c r="Q54" s="24" t="n">
        <v>6</v>
      </c>
      <c r="R54" s="24" t="n">
        <v>3</v>
      </c>
      <c r="S54" s="24" t="n">
        <v>2</v>
      </c>
      <c r="T54" s="24" t="n">
        <v>0</v>
      </c>
      <c r="U54" s="24" t="n">
        <v>0</v>
      </c>
      <c r="V54" s="24" t="n">
        <v>0</v>
      </c>
      <c r="W54" s="24" t="n">
        <v>0</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4" t="n">
        <v>0</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0</v>
      </c>
      <c r="BE54" s="24" t="n">
        <v>0</v>
      </c>
      <c r="BF54" s="24" t="n">
        <v>371</v>
      </c>
      <c r="BG54" s="24" t="n">
        <v>371</v>
      </c>
      <c r="BH54" s="25" t="n">
        <v>4.56140350877193</v>
      </c>
      <c r="BI54" s="25" t="n">
        <v>12.4966666666667</v>
      </c>
      <c r="BJ54" s="26" t="n">
        <v>1</v>
      </c>
    </row>
    <row r="55" customFormat="false" ht="12.75" hidden="false" customHeight="false" outlineLevel="0" collapsed="false">
      <c r="A55" s="23" t="s">
        <v>81</v>
      </c>
      <c r="B55" s="23" t="s">
        <v>173</v>
      </c>
      <c r="C55" s="23" t="s">
        <v>174</v>
      </c>
      <c r="D55" s="24" t="n">
        <v>4</v>
      </c>
      <c r="E55" s="24" t="n">
        <v>5</v>
      </c>
      <c r="F55" s="24" t="n">
        <v>15</v>
      </c>
      <c r="G55" s="24" t="n">
        <v>10</v>
      </c>
      <c r="H55" s="24" t="n">
        <v>17</v>
      </c>
      <c r="I55" s="24" t="n">
        <v>8</v>
      </c>
      <c r="J55" s="24" t="n">
        <v>3</v>
      </c>
      <c r="K55" s="24" t="n">
        <v>2</v>
      </c>
      <c r="L55" s="24" t="n">
        <v>3</v>
      </c>
      <c r="M55" s="24" t="n">
        <v>1</v>
      </c>
      <c r="N55" s="24" t="n">
        <v>1</v>
      </c>
      <c r="O55" s="24" t="n">
        <v>0</v>
      </c>
      <c r="P55" s="24" t="n">
        <v>0</v>
      </c>
      <c r="Q55" s="24" t="n">
        <v>0</v>
      </c>
      <c r="R55" s="24" t="n">
        <v>0</v>
      </c>
      <c r="S55" s="24" t="n">
        <v>0</v>
      </c>
      <c r="T55" s="24" t="n">
        <v>0</v>
      </c>
      <c r="U55" s="24" t="n">
        <v>0</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69</v>
      </c>
      <c r="BG55" s="24" t="n">
        <v>69</v>
      </c>
      <c r="BH55" s="25" t="n">
        <v>4.05882352941176</v>
      </c>
      <c r="BI55" s="25" t="n">
        <v>8.51666666666667</v>
      </c>
      <c r="BJ55" s="26" t="n">
        <v>1</v>
      </c>
    </row>
    <row r="56" customFormat="false" ht="12.75" hidden="false" customHeight="false" outlineLevel="0" collapsed="false">
      <c r="A56" s="23" t="s">
        <v>73</v>
      </c>
      <c r="B56" s="23" t="s">
        <v>175</v>
      </c>
      <c r="C56" s="23" t="s">
        <v>176</v>
      </c>
      <c r="D56" s="24" t="n">
        <v>5</v>
      </c>
      <c r="E56" s="24" t="n">
        <v>3</v>
      </c>
      <c r="F56" s="24" t="n">
        <v>7</v>
      </c>
      <c r="G56" s="24" t="n">
        <v>5</v>
      </c>
      <c r="H56" s="24" t="n">
        <v>30</v>
      </c>
      <c r="I56" s="24" t="n">
        <v>14</v>
      </c>
      <c r="J56" s="24" t="n">
        <v>6</v>
      </c>
      <c r="K56" s="24" t="n">
        <v>12</v>
      </c>
      <c r="L56" s="24" t="n">
        <v>5</v>
      </c>
      <c r="M56" s="24" t="n">
        <v>11</v>
      </c>
      <c r="N56" s="24" t="n">
        <v>8</v>
      </c>
      <c r="O56" s="24" t="n">
        <v>10</v>
      </c>
      <c r="P56" s="24" t="n">
        <v>29</v>
      </c>
      <c r="Q56" s="24" t="n">
        <v>6</v>
      </c>
      <c r="R56" s="24" t="n">
        <v>11</v>
      </c>
      <c r="S56" s="24" t="n">
        <v>14</v>
      </c>
      <c r="T56" s="24" t="n">
        <v>12</v>
      </c>
      <c r="U56" s="24" t="n">
        <v>13</v>
      </c>
      <c r="V56" s="24" t="n">
        <v>2</v>
      </c>
      <c r="W56" s="24" t="n">
        <v>1</v>
      </c>
      <c r="X56" s="24" t="n">
        <v>0</v>
      </c>
      <c r="Y56" s="24" t="n">
        <v>0</v>
      </c>
      <c r="Z56" s="24" t="n">
        <v>0</v>
      </c>
      <c r="AA56" s="24" t="n">
        <v>0</v>
      </c>
      <c r="AB56" s="24" t="n">
        <v>0</v>
      </c>
      <c r="AC56" s="24" t="n">
        <v>1</v>
      </c>
      <c r="AD56" s="24" t="n">
        <v>1</v>
      </c>
      <c r="AE56" s="24" t="n">
        <v>1</v>
      </c>
      <c r="AF56" s="24" t="n">
        <v>0</v>
      </c>
      <c r="AG56" s="24" t="n">
        <v>1</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1</v>
      </c>
      <c r="AY56" s="24" t="n">
        <v>0</v>
      </c>
      <c r="AZ56" s="24" t="n">
        <v>0</v>
      </c>
      <c r="BA56" s="24" t="n">
        <v>0</v>
      </c>
      <c r="BB56" s="24" t="n">
        <v>0</v>
      </c>
      <c r="BC56" s="24" t="n">
        <v>0</v>
      </c>
      <c r="BD56" s="24" t="n">
        <v>0</v>
      </c>
      <c r="BE56" s="24" t="n">
        <v>0</v>
      </c>
      <c r="BF56" s="24" t="n">
        <v>209</v>
      </c>
      <c r="BG56" s="24" t="n">
        <v>209</v>
      </c>
      <c r="BH56" s="25" t="n">
        <v>10.875</v>
      </c>
      <c r="BI56" s="25" t="n">
        <v>17.8115384615385</v>
      </c>
      <c r="BJ56" s="26" t="n">
        <v>0.961722488038278</v>
      </c>
    </row>
    <row r="57" customFormat="false" ht="12.75" hidden="false" customHeight="false" outlineLevel="0" collapsed="false">
      <c r="A57" s="23" t="s">
        <v>111</v>
      </c>
      <c r="B57" s="23" t="s">
        <v>177</v>
      </c>
      <c r="C57" s="23" t="s">
        <v>178</v>
      </c>
      <c r="D57" s="24" t="n">
        <v>0</v>
      </c>
      <c r="E57" s="24" t="n">
        <v>2</v>
      </c>
      <c r="F57" s="24" t="n">
        <v>1</v>
      </c>
      <c r="G57" s="24" t="n">
        <v>3</v>
      </c>
      <c r="H57" s="24" t="n">
        <v>5</v>
      </c>
      <c r="I57" s="24" t="n">
        <v>1</v>
      </c>
      <c r="J57" s="24" t="n">
        <v>0</v>
      </c>
      <c r="K57" s="24" t="n">
        <v>1</v>
      </c>
      <c r="L57" s="24" t="n">
        <v>5</v>
      </c>
      <c r="M57" s="24" t="n">
        <v>8</v>
      </c>
      <c r="N57" s="24" t="n">
        <v>11</v>
      </c>
      <c r="O57" s="24" t="n">
        <v>16</v>
      </c>
      <c r="P57" s="24" t="n">
        <v>12</v>
      </c>
      <c r="Q57" s="24" t="n">
        <v>14</v>
      </c>
      <c r="R57" s="24" t="n">
        <v>12</v>
      </c>
      <c r="S57" s="24" t="n">
        <v>6</v>
      </c>
      <c r="T57" s="24" t="n">
        <v>9</v>
      </c>
      <c r="U57" s="24" t="n">
        <v>3</v>
      </c>
      <c r="V57" s="24" t="n">
        <v>0</v>
      </c>
      <c r="W57" s="24" t="n">
        <v>0</v>
      </c>
      <c r="X57" s="24" t="n">
        <v>0</v>
      </c>
      <c r="Y57" s="24" t="n">
        <v>0</v>
      </c>
      <c r="Z57" s="24" t="n">
        <v>0</v>
      </c>
      <c r="AA57" s="24" t="n">
        <v>0</v>
      </c>
      <c r="AB57" s="24" t="n">
        <v>0</v>
      </c>
      <c r="AC57" s="24" t="n">
        <v>0</v>
      </c>
      <c r="AD57" s="24" t="n">
        <v>0</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4" t="n">
        <v>109</v>
      </c>
      <c r="BG57" s="24" t="n">
        <v>109</v>
      </c>
      <c r="BH57" s="25" t="n">
        <v>12.1666666666667</v>
      </c>
      <c r="BI57" s="25" t="n">
        <v>16.7277777777778</v>
      </c>
      <c r="BJ57" s="26" t="n">
        <v>1</v>
      </c>
    </row>
    <row r="58" customFormat="false" ht="12.75" hidden="false" customHeight="false" outlineLevel="0" collapsed="false">
      <c r="A58" s="23" t="s">
        <v>111</v>
      </c>
      <c r="B58" s="23" t="s">
        <v>179</v>
      </c>
      <c r="C58" s="23" t="s">
        <v>180</v>
      </c>
      <c r="D58" s="24" t="n">
        <v>26</v>
      </c>
      <c r="E58" s="24" t="n">
        <v>13</v>
      </c>
      <c r="F58" s="24" t="n">
        <v>16</v>
      </c>
      <c r="G58" s="24" t="n">
        <v>25</v>
      </c>
      <c r="H58" s="24" t="n">
        <v>23</v>
      </c>
      <c r="I58" s="24" t="n">
        <v>12</v>
      </c>
      <c r="J58" s="24" t="n">
        <v>9</v>
      </c>
      <c r="K58" s="24" t="n">
        <v>5</v>
      </c>
      <c r="L58" s="24" t="n">
        <v>3</v>
      </c>
      <c r="M58" s="24" t="n">
        <v>1</v>
      </c>
      <c r="N58" s="24" t="n">
        <v>1</v>
      </c>
      <c r="O58" s="24" t="n">
        <v>1</v>
      </c>
      <c r="P58" s="24" t="n">
        <v>0</v>
      </c>
      <c r="Q58" s="24" t="n">
        <v>2</v>
      </c>
      <c r="R58" s="24" t="n">
        <v>0</v>
      </c>
      <c r="S58" s="24" t="n">
        <v>0</v>
      </c>
      <c r="T58" s="24" t="n">
        <v>1</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138</v>
      </c>
      <c r="BG58" s="24" t="n">
        <v>138</v>
      </c>
      <c r="BH58" s="25" t="n">
        <v>3.58</v>
      </c>
      <c r="BI58" s="25" t="n">
        <v>8.7</v>
      </c>
      <c r="BJ58" s="26" t="n">
        <v>1</v>
      </c>
    </row>
    <row r="59" customFormat="false" ht="12.75" hidden="false" customHeight="false" outlineLevel="0" collapsed="false">
      <c r="A59" s="23" t="s">
        <v>111</v>
      </c>
      <c r="B59" s="23" t="s">
        <v>181</v>
      </c>
      <c r="C59" s="23" t="s">
        <v>182</v>
      </c>
      <c r="D59" s="24" t="n">
        <v>2</v>
      </c>
      <c r="E59" s="24" t="n">
        <v>5</v>
      </c>
      <c r="F59" s="24" t="n">
        <v>14</v>
      </c>
      <c r="G59" s="24" t="n">
        <v>14</v>
      </c>
      <c r="H59" s="24" t="n">
        <v>12</v>
      </c>
      <c r="I59" s="24" t="n">
        <v>9</v>
      </c>
      <c r="J59" s="24" t="n">
        <v>9</v>
      </c>
      <c r="K59" s="24" t="n">
        <v>3</v>
      </c>
      <c r="L59" s="24" t="n">
        <v>1</v>
      </c>
      <c r="M59" s="24" t="n">
        <v>0</v>
      </c>
      <c r="N59" s="24" t="n">
        <v>0</v>
      </c>
      <c r="O59" s="24" t="n">
        <v>0</v>
      </c>
      <c r="P59" s="24" t="n">
        <v>0</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69</v>
      </c>
      <c r="BG59" s="24" t="n">
        <v>69</v>
      </c>
      <c r="BH59" s="25" t="n">
        <v>4</v>
      </c>
      <c r="BI59" s="25" t="n">
        <v>7.18333333333333</v>
      </c>
      <c r="BJ59" s="26" t="n">
        <v>1</v>
      </c>
    </row>
    <row r="60" customFormat="false" ht="12.75" hidden="false" customHeight="false" outlineLevel="0" collapsed="false">
      <c r="A60" s="23" t="s">
        <v>70</v>
      </c>
      <c r="B60" s="23" t="s">
        <v>183</v>
      </c>
      <c r="C60" s="23" t="s">
        <v>184</v>
      </c>
      <c r="D60" s="24" t="n">
        <v>1</v>
      </c>
      <c r="E60" s="24" t="n">
        <v>0</v>
      </c>
      <c r="F60" s="24" t="n">
        <v>11</v>
      </c>
      <c r="G60" s="24" t="n">
        <v>6</v>
      </c>
      <c r="H60" s="24" t="n">
        <v>3</v>
      </c>
      <c r="I60" s="24" t="n">
        <v>0</v>
      </c>
      <c r="J60" s="24" t="n">
        <v>3</v>
      </c>
      <c r="K60" s="24" t="n">
        <v>3</v>
      </c>
      <c r="L60" s="24" t="n">
        <v>0</v>
      </c>
      <c r="M60" s="24" t="n">
        <v>0</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27</v>
      </c>
      <c r="BG60" s="24" t="n">
        <v>27</v>
      </c>
      <c r="BH60" s="25" t="s">
        <v>122</v>
      </c>
      <c r="BI60" s="25" t="s">
        <v>122</v>
      </c>
      <c r="BJ60" s="26" t="n">
        <v>1</v>
      </c>
    </row>
    <row r="61" customFormat="false" ht="12.75" hidden="false" customHeight="false" outlineLevel="0" collapsed="false">
      <c r="A61" s="23" t="s">
        <v>70</v>
      </c>
      <c r="B61" s="23" t="s">
        <v>185</v>
      </c>
      <c r="C61" s="23" t="s">
        <v>186</v>
      </c>
      <c r="D61" s="24" t="n">
        <v>45</v>
      </c>
      <c r="E61" s="24" t="n">
        <v>58</v>
      </c>
      <c r="F61" s="24" t="n">
        <v>60</v>
      </c>
      <c r="G61" s="24" t="n">
        <v>62</v>
      </c>
      <c r="H61" s="24" t="n">
        <v>63</v>
      </c>
      <c r="I61" s="24" t="n">
        <v>66</v>
      </c>
      <c r="J61" s="24" t="n">
        <v>48</v>
      </c>
      <c r="K61" s="24" t="n">
        <v>33</v>
      </c>
      <c r="L61" s="24" t="n">
        <v>26</v>
      </c>
      <c r="M61" s="24" t="n">
        <v>18</v>
      </c>
      <c r="N61" s="24" t="n">
        <v>8</v>
      </c>
      <c r="O61" s="24" t="n">
        <v>2</v>
      </c>
      <c r="P61" s="24" t="n">
        <v>8</v>
      </c>
      <c r="Q61" s="24" t="n">
        <v>2</v>
      </c>
      <c r="R61" s="24" t="n">
        <v>2</v>
      </c>
      <c r="S61" s="24" t="n">
        <v>0</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501</v>
      </c>
      <c r="BG61" s="24" t="n">
        <v>501</v>
      </c>
      <c r="BH61" s="25" t="n">
        <v>4.41269841269841</v>
      </c>
      <c r="BI61" s="25" t="n">
        <v>9.83055555555556</v>
      </c>
      <c r="BJ61" s="26" t="n">
        <v>1</v>
      </c>
    </row>
    <row r="62" customFormat="false" ht="12.75" hidden="false" customHeight="false" outlineLevel="0" collapsed="false">
      <c r="A62" s="23" t="s">
        <v>90</v>
      </c>
      <c r="B62" s="23" t="s">
        <v>187</v>
      </c>
      <c r="C62" s="23" t="s">
        <v>188</v>
      </c>
      <c r="D62" s="24" t="n">
        <v>6</v>
      </c>
      <c r="E62" s="24" t="n">
        <v>33</v>
      </c>
      <c r="F62" s="24" t="n">
        <v>11</v>
      </c>
      <c r="G62" s="24" t="n">
        <v>9</v>
      </c>
      <c r="H62" s="24" t="n">
        <v>6</v>
      </c>
      <c r="I62" s="24" t="n">
        <v>7</v>
      </c>
      <c r="J62" s="24" t="n">
        <v>6</v>
      </c>
      <c r="K62" s="24" t="n">
        <v>8</v>
      </c>
      <c r="L62" s="24" t="n">
        <v>3</v>
      </c>
      <c r="M62" s="24" t="n">
        <v>2</v>
      </c>
      <c r="N62" s="24" t="n">
        <v>0</v>
      </c>
      <c r="O62" s="24" t="n">
        <v>0</v>
      </c>
      <c r="P62" s="24" t="n">
        <v>0</v>
      </c>
      <c r="Q62" s="24" t="n">
        <v>0</v>
      </c>
      <c r="R62" s="24" t="n">
        <v>0</v>
      </c>
      <c r="S62" s="24" t="n">
        <v>0</v>
      </c>
      <c r="T62" s="24" t="n">
        <v>0</v>
      </c>
      <c r="U62" s="24" t="n">
        <v>0</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0</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0</v>
      </c>
      <c r="BF62" s="24" t="n">
        <v>91</v>
      </c>
      <c r="BG62" s="24" t="n">
        <v>91</v>
      </c>
      <c r="BH62" s="25" t="n">
        <v>2.63636363636364</v>
      </c>
      <c r="BI62" s="25" t="n">
        <v>8.15</v>
      </c>
      <c r="BJ62" s="26" t="n">
        <v>1</v>
      </c>
    </row>
    <row r="63" customFormat="false" ht="12.75" hidden="false" customHeight="false" outlineLevel="0" collapsed="false">
      <c r="A63" s="23" t="s">
        <v>73</v>
      </c>
      <c r="B63" s="23" t="s">
        <v>189</v>
      </c>
      <c r="C63" s="23" t="s">
        <v>190</v>
      </c>
      <c r="D63" s="24" t="n">
        <v>45</v>
      </c>
      <c r="E63" s="24" t="n">
        <v>30</v>
      </c>
      <c r="F63" s="24" t="n">
        <v>0</v>
      </c>
      <c r="G63" s="24" t="n">
        <v>5</v>
      </c>
      <c r="H63" s="24" t="n">
        <v>2</v>
      </c>
      <c r="I63" s="24" t="n">
        <v>1</v>
      </c>
      <c r="J63" s="24" t="n">
        <v>1</v>
      </c>
      <c r="K63" s="24" t="n">
        <v>3</v>
      </c>
      <c r="L63" s="24" t="n">
        <v>2</v>
      </c>
      <c r="M63" s="24" t="n">
        <v>3</v>
      </c>
      <c r="N63" s="24" t="n">
        <v>0</v>
      </c>
      <c r="O63" s="24" t="n">
        <v>0</v>
      </c>
      <c r="P63" s="24" t="n">
        <v>0</v>
      </c>
      <c r="Q63" s="24" t="n">
        <v>1</v>
      </c>
      <c r="R63" s="24" t="n">
        <v>0</v>
      </c>
      <c r="S63" s="24" t="n">
        <v>0</v>
      </c>
      <c r="T63" s="24" t="n">
        <v>0</v>
      </c>
      <c r="U63" s="24" t="n">
        <v>0</v>
      </c>
      <c r="V63" s="24" t="n">
        <v>0</v>
      </c>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v>0</v>
      </c>
      <c r="AO63" s="24" t="n">
        <v>0</v>
      </c>
      <c r="AP63" s="24" t="n">
        <v>0</v>
      </c>
      <c r="AQ63" s="24" t="n">
        <v>0</v>
      </c>
      <c r="AR63" s="24" t="n">
        <v>0</v>
      </c>
      <c r="AS63" s="24" t="n">
        <v>0</v>
      </c>
      <c r="AT63" s="24" t="n">
        <v>0</v>
      </c>
      <c r="AU63" s="24" t="n">
        <v>0</v>
      </c>
      <c r="AV63" s="24" t="n">
        <v>0</v>
      </c>
      <c r="AW63" s="24" t="n">
        <v>0</v>
      </c>
      <c r="AX63" s="24" t="n">
        <v>0</v>
      </c>
      <c r="AY63" s="24" t="n">
        <v>0</v>
      </c>
      <c r="AZ63" s="24" t="n">
        <v>0</v>
      </c>
      <c r="BA63" s="24" t="n">
        <v>0</v>
      </c>
      <c r="BB63" s="24" t="n">
        <v>0</v>
      </c>
      <c r="BC63" s="24" t="n">
        <v>0</v>
      </c>
      <c r="BD63" s="24" t="n">
        <v>0</v>
      </c>
      <c r="BE63" s="24" t="n">
        <v>0</v>
      </c>
      <c r="BF63" s="24" t="n">
        <v>93</v>
      </c>
      <c r="BG63" s="24" t="n">
        <v>93</v>
      </c>
      <c r="BH63" s="25" t="n">
        <v>1.06666666666667</v>
      </c>
      <c r="BI63" s="25" t="n">
        <v>8.675</v>
      </c>
      <c r="BJ63" s="26" t="n">
        <v>1</v>
      </c>
    </row>
    <row r="64" customFormat="false" ht="12.75" hidden="false" customHeight="false" outlineLevel="0" collapsed="false">
      <c r="A64" s="23" t="s">
        <v>81</v>
      </c>
      <c r="B64" s="23" t="s">
        <v>191</v>
      </c>
      <c r="C64" s="23" t="s">
        <v>192</v>
      </c>
      <c r="D64" s="24" t="n">
        <v>12</v>
      </c>
      <c r="E64" s="24" t="n">
        <v>12</v>
      </c>
      <c r="F64" s="24" t="n">
        <v>12</v>
      </c>
      <c r="G64" s="24" t="n">
        <v>12</v>
      </c>
      <c r="H64" s="24" t="n">
        <v>22</v>
      </c>
      <c r="I64" s="24" t="n">
        <v>24</v>
      </c>
      <c r="J64" s="24" t="n">
        <v>5</v>
      </c>
      <c r="K64" s="24" t="n">
        <v>4</v>
      </c>
      <c r="L64" s="24" t="n">
        <v>1</v>
      </c>
      <c r="M64" s="24" t="n">
        <v>4</v>
      </c>
      <c r="N64" s="24" t="n">
        <v>0</v>
      </c>
      <c r="O64" s="24" t="n">
        <v>3</v>
      </c>
      <c r="P64" s="24" t="n">
        <v>3</v>
      </c>
      <c r="Q64" s="24" t="n">
        <v>8</v>
      </c>
      <c r="R64" s="24" t="n">
        <v>3</v>
      </c>
      <c r="S64" s="24" t="n">
        <v>4</v>
      </c>
      <c r="T64" s="24" t="n">
        <v>10</v>
      </c>
      <c r="U64" s="24" t="n">
        <v>32</v>
      </c>
      <c r="V64" s="24" t="n">
        <v>4</v>
      </c>
      <c r="W64" s="24" t="n">
        <v>0</v>
      </c>
      <c r="X64" s="24" t="n">
        <v>0</v>
      </c>
      <c r="Y64" s="24" t="n">
        <v>0</v>
      </c>
      <c r="Z64" s="24" t="n">
        <v>0</v>
      </c>
      <c r="AA64" s="24" t="n">
        <v>0</v>
      </c>
      <c r="AB64" s="24" t="n">
        <v>0</v>
      </c>
      <c r="AC64" s="24" t="n">
        <v>0</v>
      </c>
      <c r="AD64" s="24" t="n">
        <v>0</v>
      </c>
      <c r="AE64" s="24" t="n">
        <v>0</v>
      </c>
      <c r="AF64" s="24" t="n">
        <v>0</v>
      </c>
      <c r="AG64" s="24" t="n">
        <v>0</v>
      </c>
      <c r="AH64" s="24" t="n">
        <v>0</v>
      </c>
      <c r="AI64" s="24" t="n">
        <v>0</v>
      </c>
      <c r="AJ64" s="24" t="n">
        <v>0</v>
      </c>
      <c r="AK64" s="24" t="n">
        <v>0</v>
      </c>
      <c r="AL64" s="24" t="n">
        <v>0</v>
      </c>
      <c r="AM64" s="24" t="n">
        <v>0</v>
      </c>
      <c r="AN64" s="24" t="n">
        <v>0</v>
      </c>
      <c r="AO64" s="24" t="n">
        <v>0</v>
      </c>
      <c r="AP64" s="24" t="n">
        <v>0</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0</v>
      </c>
      <c r="BF64" s="24" t="n">
        <v>175</v>
      </c>
      <c r="BG64" s="24" t="n">
        <v>175</v>
      </c>
      <c r="BH64" s="25" t="n">
        <v>5.75</v>
      </c>
      <c r="BI64" s="25" t="n">
        <v>17.8515625</v>
      </c>
      <c r="BJ64" s="26" t="n">
        <v>0.977142857142857</v>
      </c>
    </row>
    <row r="65" customFormat="false" ht="12.75" hidden="false" customHeight="false" outlineLevel="0" collapsed="false">
      <c r="A65" s="23" t="s">
        <v>122</v>
      </c>
      <c r="B65" s="23" t="s">
        <v>193</v>
      </c>
      <c r="C65" s="23" t="s">
        <v>194</v>
      </c>
      <c r="D65" s="24" t="n">
        <v>33</v>
      </c>
      <c r="E65" s="24" t="n">
        <v>125</v>
      </c>
      <c r="F65" s="24" t="n">
        <v>78</v>
      </c>
      <c r="G65" s="24" t="n">
        <v>59</v>
      </c>
      <c r="H65" s="24" t="n">
        <v>19</v>
      </c>
      <c r="I65" s="24" t="n">
        <v>19</v>
      </c>
      <c r="J65" s="24" t="n">
        <v>42</v>
      </c>
      <c r="K65" s="24" t="n">
        <v>41</v>
      </c>
      <c r="L65" s="24" t="n">
        <v>13</v>
      </c>
      <c r="M65" s="24" t="n">
        <v>14</v>
      </c>
      <c r="N65" s="24" t="n">
        <v>4</v>
      </c>
      <c r="O65" s="24" t="n">
        <v>1</v>
      </c>
      <c r="P65" s="24" t="n">
        <v>5</v>
      </c>
      <c r="Q65" s="24" t="n">
        <v>3</v>
      </c>
      <c r="R65" s="24" t="n">
        <v>0</v>
      </c>
      <c r="S65" s="24" t="n">
        <v>0</v>
      </c>
      <c r="T65" s="24" t="n">
        <v>0</v>
      </c>
      <c r="U65" s="24" t="n">
        <v>0</v>
      </c>
      <c r="V65" s="24" t="n">
        <v>0</v>
      </c>
      <c r="W65" s="24" t="n">
        <v>0</v>
      </c>
      <c r="X65" s="24" t="n">
        <v>0</v>
      </c>
      <c r="Y65" s="24" t="n">
        <v>0</v>
      </c>
      <c r="Z65" s="24" t="n">
        <v>0</v>
      </c>
      <c r="AA65" s="24" t="n">
        <v>0</v>
      </c>
      <c r="AB65" s="24" t="n">
        <v>0</v>
      </c>
      <c r="AC65" s="24" t="n">
        <v>0</v>
      </c>
      <c r="AD65" s="24" t="n">
        <v>0</v>
      </c>
      <c r="AE65" s="24" t="n">
        <v>0</v>
      </c>
      <c r="AF65" s="24" t="n">
        <v>0</v>
      </c>
      <c r="AG65" s="24" t="n">
        <v>0</v>
      </c>
      <c r="AH65" s="24" t="n">
        <v>0</v>
      </c>
      <c r="AI65" s="24" t="n">
        <v>0</v>
      </c>
      <c r="AJ65" s="24" t="n">
        <v>0</v>
      </c>
      <c r="AK65" s="24" t="n">
        <v>0</v>
      </c>
      <c r="AL65" s="24" t="n">
        <v>0</v>
      </c>
      <c r="AM65" s="24" t="n">
        <v>0</v>
      </c>
      <c r="AN65" s="24" t="n">
        <v>0</v>
      </c>
      <c r="AO65" s="24" t="n">
        <v>0</v>
      </c>
      <c r="AP65" s="24" t="n">
        <v>0</v>
      </c>
      <c r="AQ65" s="24" t="n">
        <v>0</v>
      </c>
      <c r="AR65" s="24" t="n">
        <v>0</v>
      </c>
      <c r="AS65" s="24" t="n">
        <v>0</v>
      </c>
      <c r="AT65" s="24" t="n">
        <v>0</v>
      </c>
      <c r="AU65" s="24" t="n">
        <v>0</v>
      </c>
      <c r="AV65" s="24" t="n">
        <v>0</v>
      </c>
      <c r="AW65" s="24" t="n">
        <v>0</v>
      </c>
      <c r="AX65" s="24" t="n">
        <v>0</v>
      </c>
      <c r="AY65" s="24" t="n">
        <v>0</v>
      </c>
      <c r="AZ65" s="24" t="n">
        <v>0</v>
      </c>
      <c r="BA65" s="24" t="n">
        <v>0</v>
      </c>
      <c r="BB65" s="24" t="n">
        <v>0</v>
      </c>
      <c r="BC65" s="24" t="n">
        <v>0</v>
      </c>
      <c r="BD65" s="24" t="n">
        <v>0</v>
      </c>
      <c r="BE65" s="24" t="n">
        <v>1</v>
      </c>
      <c r="BF65" s="24" t="n">
        <v>457</v>
      </c>
      <c r="BG65" s="24" t="n">
        <v>456</v>
      </c>
      <c r="BH65" s="25" t="n">
        <v>2.90384615384615</v>
      </c>
      <c r="BI65" s="25" t="n">
        <v>9.3</v>
      </c>
      <c r="BJ65" s="26" t="n">
        <v>1</v>
      </c>
    </row>
    <row r="66" customFormat="false" ht="12.75" hidden="false" customHeight="false" outlineLevel="0" collapsed="false">
      <c r="A66" s="23" t="s">
        <v>93</v>
      </c>
      <c r="B66" s="23" t="s">
        <v>195</v>
      </c>
      <c r="C66" s="23" t="s">
        <v>196</v>
      </c>
      <c r="D66" s="24" t="n">
        <v>195</v>
      </c>
      <c r="E66" s="24" t="n">
        <v>99</v>
      </c>
      <c r="F66" s="24" t="n">
        <v>69</v>
      </c>
      <c r="G66" s="24" t="n">
        <v>94</v>
      </c>
      <c r="H66" s="24" t="n">
        <v>85</v>
      </c>
      <c r="I66" s="24" t="n">
        <v>55</v>
      </c>
      <c r="J66" s="24" t="n">
        <v>35</v>
      </c>
      <c r="K66" s="24" t="n">
        <v>31</v>
      </c>
      <c r="L66" s="24" t="n">
        <v>53</v>
      </c>
      <c r="M66" s="24" t="n">
        <v>57</v>
      </c>
      <c r="N66" s="24" t="n">
        <v>26</v>
      </c>
      <c r="O66" s="24" t="n">
        <v>15</v>
      </c>
      <c r="P66" s="24" t="n">
        <v>22</v>
      </c>
      <c r="Q66" s="24" t="n">
        <v>8</v>
      </c>
      <c r="R66" s="24" t="n">
        <v>7</v>
      </c>
      <c r="S66" s="24" t="n">
        <v>3</v>
      </c>
      <c r="T66" s="24" t="n">
        <v>5</v>
      </c>
      <c r="U66" s="24" t="n">
        <v>2</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0</v>
      </c>
      <c r="BF66" s="24" t="n">
        <v>861</v>
      </c>
      <c r="BG66" s="24" t="n">
        <v>861</v>
      </c>
      <c r="BH66" s="25" t="n">
        <v>3.72340425531915</v>
      </c>
      <c r="BI66" s="25" t="n">
        <v>12.1795454545455</v>
      </c>
      <c r="BJ66" s="26" t="n">
        <v>1</v>
      </c>
    </row>
    <row r="67" customFormat="false" ht="12.75" hidden="false" customHeight="false" outlineLevel="0" collapsed="false">
      <c r="A67" s="23" t="s">
        <v>90</v>
      </c>
      <c r="B67" s="23" t="s">
        <v>197</v>
      </c>
      <c r="C67" s="23" t="s">
        <v>198</v>
      </c>
      <c r="D67" s="24" t="n">
        <v>3</v>
      </c>
      <c r="E67" s="24" t="n">
        <v>4</v>
      </c>
      <c r="F67" s="24" t="n">
        <v>3</v>
      </c>
      <c r="G67" s="24" t="n">
        <v>17</v>
      </c>
      <c r="H67" s="24" t="n">
        <v>42</v>
      </c>
      <c r="I67" s="24" t="n">
        <v>13</v>
      </c>
      <c r="J67" s="24" t="n">
        <v>6</v>
      </c>
      <c r="K67" s="24" t="n">
        <v>6</v>
      </c>
      <c r="L67" s="24" t="n">
        <v>4</v>
      </c>
      <c r="M67" s="24" t="n">
        <v>4</v>
      </c>
      <c r="N67" s="24" t="n">
        <v>1</v>
      </c>
      <c r="O67" s="24" t="n">
        <v>7</v>
      </c>
      <c r="P67" s="24" t="n">
        <v>7</v>
      </c>
      <c r="Q67" s="24" t="n">
        <v>6</v>
      </c>
      <c r="R67" s="24" t="n">
        <v>11</v>
      </c>
      <c r="S67" s="24" t="n">
        <v>11</v>
      </c>
      <c r="T67" s="24" t="n">
        <v>22</v>
      </c>
      <c r="U67" s="24" t="n">
        <v>43</v>
      </c>
      <c r="V67" s="24" t="n">
        <v>1</v>
      </c>
      <c r="W67" s="24" t="n">
        <v>1</v>
      </c>
      <c r="X67" s="24" t="n">
        <v>3</v>
      </c>
      <c r="Y67" s="24" t="n">
        <v>1</v>
      </c>
      <c r="Z67" s="24" t="n">
        <v>2</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218</v>
      </c>
      <c r="BG67" s="24" t="n">
        <v>218</v>
      </c>
      <c r="BH67" s="25" t="n">
        <v>11.9285714285714</v>
      </c>
      <c r="BI67" s="25" t="n">
        <v>17.9325581395349</v>
      </c>
      <c r="BJ67" s="26" t="n">
        <v>0.963302752293578</v>
      </c>
    </row>
    <row r="68" customFormat="false" ht="12.75" hidden="false" customHeight="false" outlineLevel="0" collapsed="false">
      <c r="A68" s="23" t="s">
        <v>90</v>
      </c>
      <c r="B68" s="23" t="s">
        <v>199</v>
      </c>
      <c r="C68" s="23" t="s">
        <v>200</v>
      </c>
      <c r="D68" s="24" t="n">
        <v>3</v>
      </c>
      <c r="E68" s="24" t="n">
        <v>6</v>
      </c>
      <c r="F68" s="24" t="n">
        <v>4</v>
      </c>
      <c r="G68" s="24" t="n">
        <v>6</v>
      </c>
      <c r="H68" s="24" t="n">
        <v>8</v>
      </c>
      <c r="I68" s="24" t="n">
        <v>8</v>
      </c>
      <c r="J68" s="24" t="n">
        <v>11</v>
      </c>
      <c r="K68" s="24" t="n">
        <v>23</v>
      </c>
      <c r="L68" s="24" t="n">
        <v>17</v>
      </c>
      <c r="M68" s="24" t="n">
        <v>22</v>
      </c>
      <c r="N68" s="24" t="n">
        <v>25</v>
      </c>
      <c r="O68" s="24" t="n">
        <v>22</v>
      </c>
      <c r="P68" s="24" t="n">
        <v>14</v>
      </c>
      <c r="Q68" s="24" t="n">
        <v>9</v>
      </c>
      <c r="R68" s="24" t="n">
        <v>7</v>
      </c>
      <c r="S68" s="24" t="n">
        <v>3</v>
      </c>
      <c r="T68" s="24" t="n">
        <v>4</v>
      </c>
      <c r="U68" s="24" t="n">
        <v>8</v>
      </c>
      <c r="V68" s="24" t="n">
        <v>0</v>
      </c>
      <c r="W68" s="24" t="n">
        <v>0</v>
      </c>
      <c r="X68" s="24" t="n">
        <v>0</v>
      </c>
      <c r="Y68" s="24" t="n">
        <v>0</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4" t="n">
        <v>200</v>
      </c>
      <c r="BG68" s="24" t="n">
        <v>200</v>
      </c>
      <c r="BH68" s="25" t="n">
        <v>9.65909090909091</v>
      </c>
      <c r="BI68" s="25" t="n">
        <v>16.5</v>
      </c>
      <c r="BJ68" s="26" t="n">
        <v>1</v>
      </c>
    </row>
    <row r="69" customFormat="false" ht="12.75" hidden="false" customHeight="false" outlineLevel="0" collapsed="false">
      <c r="A69" s="23" t="s">
        <v>125</v>
      </c>
      <c r="B69" s="23" t="s">
        <v>201</v>
      </c>
      <c r="C69" s="23" t="s">
        <v>202</v>
      </c>
      <c r="D69" s="24" t="n">
        <v>137</v>
      </c>
      <c r="E69" s="24" t="n">
        <v>82</v>
      </c>
      <c r="F69" s="24" t="n">
        <v>55</v>
      </c>
      <c r="G69" s="24" t="n">
        <v>0</v>
      </c>
      <c r="H69" s="24" t="n">
        <v>0</v>
      </c>
      <c r="I69" s="24" t="n">
        <v>0</v>
      </c>
      <c r="J69" s="24" t="n">
        <v>0</v>
      </c>
      <c r="K69" s="24" t="n">
        <v>0</v>
      </c>
      <c r="L69" s="24" t="n">
        <v>0</v>
      </c>
      <c r="M69" s="24" t="n">
        <v>0</v>
      </c>
      <c r="N69" s="24" t="n">
        <v>0</v>
      </c>
      <c r="O69" s="24" t="n">
        <v>0</v>
      </c>
      <c r="P69" s="24" t="n">
        <v>0</v>
      </c>
      <c r="Q69" s="24" t="n">
        <v>0</v>
      </c>
      <c r="R69" s="24" t="n">
        <v>0</v>
      </c>
      <c r="S69" s="24" t="n">
        <v>0</v>
      </c>
      <c r="T69" s="24" t="n">
        <v>0</v>
      </c>
      <c r="U69" s="24" t="n">
        <v>0</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274</v>
      </c>
      <c r="BG69" s="24" t="n">
        <v>274</v>
      </c>
      <c r="BH69" s="25" t="n">
        <v>1.00609756097561</v>
      </c>
      <c r="BI69" s="25" t="n">
        <v>2.75090909090909</v>
      </c>
      <c r="BJ69" s="26" t="n">
        <v>1</v>
      </c>
    </row>
    <row r="70" customFormat="false" ht="12.75" hidden="false" customHeight="false" outlineLevel="0" collapsed="false">
      <c r="A70" s="23" t="s">
        <v>81</v>
      </c>
      <c r="B70" s="23" t="s">
        <v>203</v>
      </c>
      <c r="C70" s="23" t="s">
        <v>204</v>
      </c>
      <c r="D70" s="24" t="n">
        <v>0</v>
      </c>
      <c r="E70" s="24" t="n">
        <v>7</v>
      </c>
      <c r="F70" s="24" t="n">
        <v>3</v>
      </c>
      <c r="G70" s="24" t="n">
        <v>16</v>
      </c>
      <c r="H70" s="24" t="n">
        <v>59</v>
      </c>
      <c r="I70" s="24" t="n">
        <v>36</v>
      </c>
      <c r="J70" s="24" t="n">
        <v>3</v>
      </c>
      <c r="K70" s="24" t="n">
        <v>2</v>
      </c>
      <c r="L70" s="24" t="n">
        <v>3</v>
      </c>
      <c r="M70" s="24" t="n">
        <v>4</v>
      </c>
      <c r="N70" s="24" t="n">
        <v>1</v>
      </c>
      <c r="O70" s="24" t="n">
        <v>0</v>
      </c>
      <c r="P70" s="24" t="n">
        <v>0</v>
      </c>
      <c r="Q70" s="24" t="n">
        <v>0</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134</v>
      </c>
      <c r="BG70" s="24" t="n">
        <v>134</v>
      </c>
      <c r="BH70" s="25" t="n">
        <v>4.70338983050848</v>
      </c>
      <c r="BI70" s="25" t="n">
        <v>8.43333333333333</v>
      </c>
      <c r="BJ70" s="26" t="n">
        <v>1</v>
      </c>
    </row>
    <row r="71" customFormat="false" ht="12.75" hidden="false" customHeight="false" outlineLevel="0" collapsed="false">
      <c r="A71" s="23" t="s">
        <v>70</v>
      </c>
      <c r="B71" s="23" t="s">
        <v>205</v>
      </c>
      <c r="C71" s="23" t="s">
        <v>206</v>
      </c>
      <c r="D71" s="24" t="n">
        <v>2</v>
      </c>
      <c r="E71" s="24" t="n">
        <v>20</v>
      </c>
      <c r="F71" s="24" t="n">
        <v>24</v>
      </c>
      <c r="G71" s="24" t="n">
        <v>33</v>
      </c>
      <c r="H71" s="24" t="n">
        <v>32</v>
      </c>
      <c r="I71" s="24" t="n">
        <v>21</v>
      </c>
      <c r="J71" s="24" t="n">
        <v>19</v>
      </c>
      <c r="K71" s="24" t="n">
        <v>16</v>
      </c>
      <c r="L71" s="24" t="n">
        <v>4</v>
      </c>
      <c r="M71" s="24" t="n">
        <v>7</v>
      </c>
      <c r="N71" s="24" t="n">
        <v>4</v>
      </c>
      <c r="O71" s="24" t="n">
        <v>1</v>
      </c>
      <c r="P71" s="24" t="n">
        <v>0</v>
      </c>
      <c r="Q71" s="24" t="n">
        <v>0</v>
      </c>
      <c r="R71" s="24" t="n">
        <v>0</v>
      </c>
      <c r="S71" s="24" t="n">
        <v>0</v>
      </c>
      <c r="T71" s="24" t="n">
        <v>0</v>
      </c>
      <c r="U71" s="24" t="n">
        <v>0</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183</v>
      </c>
      <c r="BG71" s="24" t="n">
        <v>183</v>
      </c>
      <c r="BH71" s="25" t="n">
        <v>4.40625</v>
      </c>
      <c r="BI71" s="25" t="n">
        <v>9.40714285714286</v>
      </c>
      <c r="BJ71" s="26" t="n">
        <v>1</v>
      </c>
    </row>
    <row r="72" customFormat="false" ht="12.75" hidden="false" customHeight="false" outlineLevel="0" collapsed="false">
      <c r="A72" s="23" t="s">
        <v>73</v>
      </c>
      <c r="B72" s="23" t="s">
        <v>207</v>
      </c>
      <c r="C72" s="23" t="s">
        <v>208</v>
      </c>
      <c r="D72" s="24" t="n">
        <v>5</v>
      </c>
      <c r="E72" s="24" t="n">
        <v>7</v>
      </c>
      <c r="F72" s="24" t="n">
        <v>4</v>
      </c>
      <c r="G72" s="24" t="n">
        <v>6</v>
      </c>
      <c r="H72" s="24" t="n">
        <v>16</v>
      </c>
      <c r="I72" s="24" t="n">
        <v>31</v>
      </c>
      <c r="J72" s="24" t="n">
        <v>6</v>
      </c>
      <c r="K72" s="24" t="n">
        <v>7</v>
      </c>
      <c r="L72" s="24" t="n">
        <v>6</v>
      </c>
      <c r="M72" s="24" t="n">
        <v>5</v>
      </c>
      <c r="N72" s="24" t="n">
        <v>15</v>
      </c>
      <c r="O72" s="24" t="n">
        <v>14</v>
      </c>
      <c r="P72" s="24" t="n">
        <v>12</v>
      </c>
      <c r="Q72" s="24" t="n">
        <v>9</v>
      </c>
      <c r="R72" s="24" t="n">
        <v>8</v>
      </c>
      <c r="S72" s="24" t="n">
        <v>21</v>
      </c>
      <c r="T72" s="24" t="n">
        <v>116</v>
      </c>
      <c r="U72" s="24" t="n">
        <v>103</v>
      </c>
      <c r="V72" s="24" t="n">
        <v>3</v>
      </c>
      <c r="W72" s="24" t="n">
        <v>1</v>
      </c>
      <c r="X72" s="24" t="n">
        <v>0</v>
      </c>
      <c r="Y72" s="24" t="n">
        <v>0</v>
      </c>
      <c r="Z72" s="24" t="n">
        <v>0</v>
      </c>
      <c r="AA72" s="24" t="n">
        <v>2</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4" t="n">
        <v>397</v>
      </c>
      <c r="BG72" s="24" t="n">
        <v>397</v>
      </c>
      <c r="BH72" s="25" t="n">
        <v>16.2327586206897</v>
      </c>
      <c r="BI72" s="25" t="n">
        <v>17.8655339805825</v>
      </c>
      <c r="BJ72" s="26" t="n">
        <v>0.984886649874055</v>
      </c>
    </row>
    <row r="73" customFormat="false" ht="12.75" hidden="false" customHeight="false" outlineLevel="0" collapsed="false">
      <c r="A73" s="23" t="s">
        <v>81</v>
      </c>
      <c r="B73" s="23" t="s">
        <v>209</v>
      </c>
      <c r="C73" s="23" t="s">
        <v>210</v>
      </c>
      <c r="D73" s="24" t="n">
        <v>0</v>
      </c>
      <c r="E73" s="24" t="n">
        <v>0</v>
      </c>
      <c r="F73" s="24" t="n">
        <v>0</v>
      </c>
      <c r="G73" s="24" t="n">
        <v>0</v>
      </c>
      <c r="H73" s="24" t="n">
        <v>40</v>
      </c>
      <c r="I73" s="24" t="n">
        <v>0</v>
      </c>
      <c r="J73" s="24" t="n">
        <v>1</v>
      </c>
      <c r="K73" s="24" t="n">
        <v>1</v>
      </c>
      <c r="L73" s="24" t="n">
        <v>1</v>
      </c>
      <c r="M73" s="24" t="n">
        <v>10</v>
      </c>
      <c r="N73" s="24" t="n">
        <v>23</v>
      </c>
      <c r="O73" s="24" t="n">
        <v>7</v>
      </c>
      <c r="P73" s="24" t="n">
        <v>4</v>
      </c>
      <c r="Q73" s="24" t="n">
        <v>6</v>
      </c>
      <c r="R73" s="24" t="n">
        <v>4</v>
      </c>
      <c r="S73" s="24" t="n">
        <v>0</v>
      </c>
      <c r="T73" s="24" t="n">
        <v>0</v>
      </c>
      <c r="U73" s="24" t="n">
        <v>0</v>
      </c>
      <c r="V73" s="24" t="n">
        <v>0</v>
      </c>
      <c r="W73" s="24" t="n">
        <v>0</v>
      </c>
      <c r="X73" s="24" t="n">
        <v>0</v>
      </c>
      <c r="Y73" s="24" t="n">
        <v>0</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4" t="n">
        <v>97</v>
      </c>
      <c r="BG73" s="24" t="n">
        <v>97</v>
      </c>
      <c r="BH73" s="25" t="n">
        <v>9.6</v>
      </c>
      <c r="BI73" s="25" t="n">
        <v>13.8583333333333</v>
      </c>
      <c r="BJ73" s="26" t="n">
        <v>1</v>
      </c>
    </row>
    <row r="74" customFormat="false" ht="12.75" hidden="false" customHeight="false" outlineLevel="0" collapsed="false">
      <c r="A74" s="23" t="s">
        <v>90</v>
      </c>
      <c r="B74" s="23" t="s">
        <v>211</v>
      </c>
      <c r="C74" s="23" t="s">
        <v>212</v>
      </c>
      <c r="D74" s="24" t="n">
        <v>1</v>
      </c>
      <c r="E74" s="24" t="n">
        <v>2</v>
      </c>
      <c r="F74" s="24" t="n">
        <v>3</v>
      </c>
      <c r="G74" s="24" t="n">
        <v>4</v>
      </c>
      <c r="H74" s="24" t="n">
        <v>12</v>
      </c>
      <c r="I74" s="24" t="n">
        <v>55</v>
      </c>
      <c r="J74" s="24" t="n">
        <v>24</v>
      </c>
      <c r="K74" s="24" t="n">
        <v>3</v>
      </c>
      <c r="L74" s="24" t="n">
        <v>6</v>
      </c>
      <c r="M74" s="24" t="n">
        <v>3</v>
      </c>
      <c r="N74" s="24" t="n">
        <v>2</v>
      </c>
      <c r="O74" s="24" t="n">
        <v>5</v>
      </c>
      <c r="P74" s="24" t="n">
        <v>5</v>
      </c>
      <c r="Q74" s="24" t="n">
        <v>1</v>
      </c>
      <c r="R74" s="24" t="n">
        <v>3</v>
      </c>
      <c r="S74" s="24" t="n">
        <v>5</v>
      </c>
      <c r="T74" s="24" t="n">
        <v>5</v>
      </c>
      <c r="U74" s="24" t="n">
        <v>3</v>
      </c>
      <c r="V74" s="24" t="n">
        <v>0</v>
      </c>
      <c r="W74" s="24" t="n">
        <v>0</v>
      </c>
      <c r="X74" s="24" t="n">
        <v>1</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143</v>
      </c>
      <c r="BG74" s="24" t="n">
        <v>143</v>
      </c>
      <c r="BH74" s="25" t="n">
        <v>5.90909090909091</v>
      </c>
      <c r="BI74" s="25" t="n">
        <v>16.37</v>
      </c>
      <c r="BJ74" s="26" t="n">
        <v>0.993006993006993</v>
      </c>
    </row>
    <row r="75" customFormat="false" ht="12.75" hidden="false" customHeight="false" outlineLevel="0" collapsed="false">
      <c r="A75" s="23" t="s">
        <v>90</v>
      </c>
      <c r="B75" s="23" t="s">
        <v>213</v>
      </c>
      <c r="C75" s="23" t="s">
        <v>214</v>
      </c>
      <c r="D75" s="24" t="n">
        <v>0</v>
      </c>
      <c r="E75" s="24" t="n">
        <v>0</v>
      </c>
      <c r="F75" s="24" t="n">
        <v>0</v>
      </c>
      <c r="G75" s="24" t="n">
        <v>0</v>
      </c>
      <c r="H75" s="24" t="n">
        <v>0</v>
      </c>
      <c r="I75" s="24" t="n">
        <v>0</v>
      </c>
      <c r="J75" s="24" t="n">
        <v>0</v>
      </c>
      <c r="K75" s="24" t="n">
        <v>0</v>
      </c>
      <c r="L75" s="24" t="n">
        <v>0</v>
      </c>
      <c r="M75" s="24" t="n">
        <v>0</v>
      </c>
      <c r="N75" s="24" t="n">
        <v>0</v>
      </c>
      <c r="O75" s="24" t="n">
        <v>0</v>
      </c>
      <c r="P75" s="24" t="n">
        <v>0</v>
      </c>
      <c r="Q75" s="24" t="n">
        <v>0</v>
      </c>
      <c r="R75" s="24" t="n">
        <v>0</v>
      </c>
      <c r="S75" s="24" t="n">
        <v>0</v>
      </c>
      <c r="T75" s="24" t="n">
        <v>0</v>
      </c>
      <c r="U75" s="24" t="n">
        <v>0</v>
      </c>
      <c r="V75" s="24" t="n">
        <v>0</v>
      </c>
      <c r="W75" s="24" t="n">
        <v>0</v>
      </c>
      <c r="X75" s="24" t="n">
        <v>0</v>
      </c>
      <c r="Y75" s="24" t="n">
        <v>0</v>
      </c>
      <c r="Z75" s="24" t="n">
        <v>0</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24" t="n">
        <v>0</v>
      </c>
      <c r="BG75" s="24" t="n">
        <v>0</v>
      </c>
      <c r="BH75" s="25" t="s">
        <v>122</v>
      </c>
      <c r="BI75" s="25" t="s">
        <v>122</v>
      </c>
      <c r="BJ75" s="26" t="s">
        <v>215</v>
      </c>
    </row>
    <row r="76" customFormat="false" ht="12.75" hidden="false" customHeight="false" outlineLevel="0" collapsed="false">
      <c r="A76" s="23" t="s">
        <v>76</v>
      </c>
      <c r="B76" s="23" t="s">
        <v>216</v>
      </c>
      <c r="C76" s="23" t="s">
        <v>217</v>
      </c>
      <c r="D76" s="24" t="n">
        <v>169</v>
      </c>
      <c r="E76" s="24" t="n">
        <v>64</v>
      </c>
      <c r="F76" s="24" t="n">
        <v>38</v>
      </c>
      <c r="G76" s="24" t="n">
        <v>116</v>
      </c>
      <c r="H76" s="24" t="n">
        <v>124</v>
      </c>
      <c r="I76" s="24" t="n">
        <v>22</v>
      </c>
      <c r="J76" s="24" t="n">
        <v>7</v>
      </c>
      <c r="K76" s="24" t="n">
        <v>5</v>
      </c>
      <c r="L76" s="24" t="n">
        <v>0</v>
      </c>
      <c r="M76" s="24" t="n">
        <v>1</v>
      </c>
      <c r="N76" s="24" t="n">
        <v>0</v>
      </c>
      <c r="O76" s="24" t="n">
        <v>0</v>
      </c>
      <c r="P76" s="24" t="n">
        <v>0</v>
      </c>
      <c r="Q76" s="24" t="n">
        <v>0</v>
      </c>
      <c r="R76" s="24" t="n">
        <v>0</v>
      </c>
      <c r="S76" s="24" t="n">
        <v>0</v>
      </c>
      <c r="T76" s="24" t="n">
        <v>0</v>
      </c>
      <c r="U76" s="24" t="n">
        <v>0</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4" t="n">
        <v>546</v>
      </c>
      <c r="BG76" s="24" t="n">
        <v>546</v>
      </c>
      <c r="BH76" s="25" t="n">
        <v>3.02155172413793</v>
      </c>
      <c r="BI76" s="25" t="n">
        <v>5.35</v>
      </c>
      <c r="BJ76" s="26" t="n">
        <v>1</v>
      </c>
    </row>
    <row r="77" customFormat="false" ht="12.75" hidden="false" customHeight="false" outlineLevel="0" collapsed="false">
      <c r="A77" s="23" t="s">
        <v>76</v>
      </c>
      <c r="B77" s="23" t="s">
        <v>218</v>
      </c>
      <c r="C77" s="23" t="s">
        <v>219</v>
      </c>
      <c r="D77" s="24" t="n">
        <v>4</v>
      </c>
      <c r="E77" s="24" t="n">
        <v>10</v>
      </c>
      <c r="F77" s="24" t="n">
        <v>19</v>
      </c>
      <c r="G77" s="24" t="n">
        <v>46</v>
      </c>
      <c r="H77" s="24" t="n">
        <v>82</v>
      </c>
      <c r="I77" s="24" t="n">
        <v>17</v>
      </c>
      <c r="J77" s="24" t="n">
        <v>0</v>
      </c>
      <c r="K77" s="24" t="n">
        <v>0</v>
      </c>
      <c r="L77" s="24" t="n">
        <v>0</v>
      </c>
      <c r="M77" s="24" t="n">
        <v>0</v>
      </c>
      <c r="N77" s="24" t="n">
        <v>0</v>
      </c>
      <c r="O77" s="24" t="n">
        <v>0</v>
      </c>
      <c r="P77" s="24" t="n">
        <v>0</v>
      </c>
      <c r="Q77" s="24" t="n">
        <v>0</v>
      </c>
      <c r="R77" s="24" t="n">
        <v>0</v>
      </c>
      <c r="S77" s="24" t="n">
        <v>10</v>
      </c>
      <c r="T77" s="24" t="n">
        <v>21</v>
      </c>
      <c r="U77" s="24" t="n">
        <v>1</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4" t="n">
        <v>210</v>
      </c>
      <c r="BG77" s="24" t="n">
        <v>210</v>
      </c>
      <c r="BH77" s="25" t="n">
        <v>4.32317073170732</v>
      </c>
      <c r="BI77" s="25" t="n">
        <v>16.547619047619</v>
      </c>
      <c r="BJ77" s="26" t="n">
        <v>1</v>
      </c>
    </row>
    <row r="78" customFormat="false" ht="12.75" hidden="false" customHeight="false" outlineLevel="0" collapsed="false">
      <c r="A78" s="23" t="s">
        <v>70</v>
      </c>
      <c r="B78" s="23" t="s">
        <v>220</v>
      </c>
      <c r="C78" s="23" t="s">
        <v>221</v>
      </c>
      <c r="D78" s="24" t="n">
        <v>15</v>
      </c>
      <c r="E78" s="24" t="n">
        <v>5</v>
      </c>
      <c r="F78" s="24" t="n">
        <v>4</v>
      </c>
      <c r="G78" s="24" t="n">
        <v>12</v>
      </c>
      <c r="H78" s="24" t="n">
        <v>4</v>
      </c>
      <c r="I78" s="24" t="n">
        <v>2</v>
      </c>
      <c r="J78" s="24" t="n">
        <v>3</v>
      </c>
      <c r="K78" s="24" t="n">
        <v>4</v>
      </c>
      <c r="L78" s="24" t="n">
        <v>5</v>
      </c>
      <c r="M78" s="24" t="n">
        <v>2</v>
      </c>
      <c r="N78" s="24" t="n">
        <v>2</v>
      </c>
      <c r="O78" s="24" t="n">
        <v>0</v>
      </c>
      <c r="P78" s="24" t="n">
        <v>1</v>
      </c>
      <c r="Q78" s="24" t="n">
        <v>2</v>
      </c>
      <c r="R78" s="24" t="n">
        <v>0</v>
      </c>
      <c r="S78" s="24" t="n">
        <v>0</v>
      </c>
      <c r="T78" s="24" t="n">
        <v>0</v>
      </c>
      <c r="U78" s="24" t="n">
        <v>0</v>
      </c>
      <c r="V78" s="24" t="n">
        <v>0</v>
      </c>
      <c r="W78" s="24" t="n">
        <v>0</v>
      </c>
      <c r="X78" s="24" t="n">
        <v>0</v>
      </c>
      <c r="Y78" s="24" t="n">
        <v>0</v>
      </c>
      <c r="Z78" s="24" t="n">
        <v>0</v>
      </c>
      <c r="AA78" s="24" t="n">
        <v>0</v>
      </c>
      <c r="AB78" s="24" t="n">
        <v>0</v>
      </c>
      <c r="AC78" s="24" t="n">
        <v>0</v>
      </c>
      <c r="AD78" s="24" t="n">
        <v>0</v>
      </c>
      <c r="AE78" s="24" t="n">
        <v>0</v>
      </c>
      <c r="AF78" s="24" t="n">
        <v>0</v>
      </c>
      <c r="AG78" s="24" t="n">
        <v>0</v>
      </c>
      <c r="AH78" s="24" t="n">
        <v>0</v>
      </c>
      <c r="AI78" s="24" t="n">
        <v>0</v>
      </c>
      <c r="AJ78" s="24" t="n">
        <v>0</v>
      </c>
      <c r="AK78" s="24" t="n">
        <v>0</v>
      </c>
      <c r="AL78" s="24" t="n">
        <v>0</v>
      </c>
      <c r="AM78" s="24" t="n">
        <v>0</v>
      </c>
      <c r="AN78" s="24" t="n">
        <v>0</v>
      </c>
      <c r="AO78" s="24" t="n">
        <v>0</v>
      </c>
      <c r="AP78" s="24" t="n">
        <v>0</v>
      </c>
      <c r="AQ78" s="24" t="n">
        <v>0</v>
      </c>
      <c r="AR78" s="24" t="n">
        <v>0</v>
      </c>
      <c r="AS78" s="24" t="n">
        <v>0</v>
      </c>
      <c r="AT78" s="24" t="n">
        <v>0</v>
      </c>
      <c r="AU78" s="24" t="n">
        <v>0</v>
      </c>
      <c r="AV78" s="24" t="n">
        <v>0</v>
      </c>
      <c r="AW78" s="24" t="n">
        <v>0</v>
      </c>
      <c r="AX78" s="24" t="n">
        <v>0</v>
      </c>
      <c r="AY78" s="24" t="n">
        <v>0</v>
      </c>
      <c r="AZ78" s="24" t="n">
        <v>0</v>
      </c>
      <c r="BA78" s="24" t="n">
        <v>0</v>
      </c>
      <c r="BB78" s="24" t="n">
        <v>0</v>
      </c>
      <c r="BC78" s="24" t="n">
        <v>0</v>
      </c>
      <c r="BD78" s="24" t="n">
        <v>0</v>
      </c>
      <c r="BE78" s="24" t="n">
        <v>0</v>
      </c>
      <c r="BF78" s="24" t="n">
        <v>61</v>
      </c>
      <c r="BG78" s="24" t="n">
        <v>61</v>
      </c>
      <c r="BH78" s="25" t="n">
        <v>3.58333333333333</v>
      </c>
      <c r="BI78" s="25" t="n">
        <v>10.975</v>
      </c>
      <c r="BJ78" s="26" t="n">
        <v>1</v>
      </c>
    </row>
    <row r="79" customFormat="false" ht="12.75" hidden="false" customHeight="false" outlineLevel="0" collapsed="false">
      <c r="A79" s="23" t="s">
        <v>90</v>
      </c>
      <c r="B79" s="23" t="s">
        <v>222</v>
      </c>
      <c r="C79" s="23" t="s">
        <v>223</v>
      </c>
      <c r="D79" s="24" t="n">
        <v>2</v>
      </c>
      <c r="E79" s="24" t="n">
        <v>4</v>
      </c>
      <c r="F79" s="24" t="n">
        <v>3</v>
      </c>
      <c r="G79" s="24" t="n">
        <v>6</v>
      </c>
      <c r="H79" s="24" t="n">
        <v>10</v>
      </c>
      <c r="I79" s="24" t="n">
        <v>17</v>
      </c>
      <c r="J79" s="24" t="n">
        <v>36</v>
      </c>
      <c r="K79" s="24" t="n">
        <v>64</v>
      </c>
      <c r="L79" s="24" t="n">
        <v>12</v>
      </c>
      <c r="M79" s="24" t="n">
        <v>2</v>
      </c>
      <c r="N79" s="24" t="n">
        <v>5</v>
      </c>
      <c r="O79" s="24" t="n">
        <v>2</v>
      </c>
      <c r="P79" s="24" t="n">
        <v>8</v>
      </c>
      <c r="Q79" s="24" t="n">
        <v>20</v>
      </c>
      <c r="R79" s="24" t="n">
        <v>22</v>
      </c>
      <c r="S79" s="24" t="n">
        <v>20</v>
      </c>
      <c r="T79" s="24" t="n">
        <v>6</v>
      </c>
      <c r="U79" s="24" t="n">
        <v>1</v>
      </c>
      <c r="V79" s="24" t="n">
        <v>3</v>
      </c>
      <c r="W79" s="24" t="n">
        <v>0</v>
      </c>
      <c r="X79" s="24" t="n">
        <v>1</v>
      </c>
      <c r="Y79" s="24" t="n">
        <v>0</v>
      </c>
      <c r="Z79" s="24" t="n">
        <v>2</v>
      </c>
      <c r="AA79" s="24" t="n">
        <v>0</v>
      </c>
      <c r="AB79" s="24" t="n">
        <v>1</v>
      </c>
      <c r="AC79" s="24" t="n">
        <v>0</v>
      </c>
      <c r="AD79" s="24" t="n">
        <v>1</v>
      </c>
      <c r="AE79" s="24" t="n">
        <v>0</v>
      </c>
      <c r="AF79" s="24" t="n">
        <v>1</v>
      </c>
      <c r="AG79" s="24" t="n">
        <v>0</v>
      </c>
      <c r="AH79" s="24" t="n">
        <v>0</v>
      </c>
      <c r="AI79" s="24" t="n">
        <v>0</v>
      </c>
      <c r="AJ79" s="24" t="n">
        <v>0</v>
      </c>
      <c r="AK79" s="24" t="n">
        <v>0</v>
      </c>
      <c r="AL79" s="24" t="n">
        <v>0</v>
      </c>
      <c r="AM79" s="24" t="n">
        <v>0</v>
      </c>
      <c r="AN79" s="24" t="n">
        <v>0</v>
      </c>
      <c r="AO79" s="24" t="n">
        <v>0</v>
      </c>
      <c r="AP79" s="24" t="n">
        <v>0</v>
      </c>
      <c r="AQ79" s="24" t="n">
        <v>0</v>
      </c>
      <c r="AR79" s="24" t="n">
        <v>0</v>
      </c>
      <c r="AS79" s="24" t="n">
        <v>0</v>
      </c>
      <c r="AT79" s="24" t="n">
        <v>0</v>
      </c>
      <c r="AU79" s="24" t="n">
        <v>0</v>
      </c>
      <c r="AV79" s="24" t="n">
        <v>0</v>
      </c>
      <c r="AW79" s="24" t="n">
        <v>0</v>
      </c>
      <c r="AX79" s="24" t="n">
        <v>0</v>
      </c>
      <c r="AY79" s="24" t="n">
        <v>0</v>
      </c>
      <c r="AZ79" s="24" t="n">
        <v>0</v>
      </c>
      <c r="BA79" s="24" t="n">
        <v>0</v>
      </c>
      <c r="BB79" s="24" t="n">
        <v>0</v>
      </c>
      <c r="BC79" s="24" t="n">
        <v>0</v>
      </c>
      <c r="BD79" s="24" t="n">
        <v>0</v>
      </c>
      <c r="BE79" s="24" t="n">
        <v>0</v>
      </c>
      <c r="BF79" s="24" t="n">
        <v>249</v>
      </c>
      <c r="BG79" s="24" t="n">
        <v>249</v>
      </c>
      <c r="BH79" s="25" t="n">
        <v>7.734375</v>
      </c>
      <c r="BI79" s="25" t="n">
        <v>16.5916666666667</v>
      </c>
      <c r="BJ79" s="26" t="n">
        <v>0.963855421686747</v>
      </c>
    </row>
    <row r="80" customFormat="false" ht="12.75" hidden="false" customHeight="false" outlineLevel="0" collapsed="false">
      <c r="A80" s="23" t="s">
        <v>90</v>
      </c>
      <c r="B80" s="23" t="s">
        <v>224</v>
      </c>
      <c r="C80" s="23" t="s">
        <v>225</v>
      </c>
      <c r="D80" s="24" t="n">
        <v>0</v>
      </c>
      <c r="E80" s="24" t="n">
        <v>14</v>
      </c>
      <c r="F80" s="24" t="n">
        <v>31</v>
      </c>
      <c r="G80" s="24" t="n">
        <v>17</v>
      </c>
      <c r="H80" s="24" t="n">
        <v>7</v>
      </c>
      <c r="I80" s="24" t="n">
        <v>1</v>
      </c>
      <c r="J80" s="24" t="n">
        <v>0</v>
      </c>
      <c r="K80" s="24" t="n">
        <v>0</v>
      </c>
      <c r="L80" s="24" t="n">
        <v>0</v>
      </c>
      <c r="M80" s="24" t="n">
        <v>0</v>
      </c>
      <c r="N80" s="24" t="n">
        <v>0</v>
      </c>
      <c r="O80" s="24" t="n">
        <v>0</v>
      </c>
      <c r="P80" s="24" t="n">
        <v>0</v>
      </c>
      <c r="Q80" s="24" t="n">
        <v>0</v>
      </c>
      <c r="R80" s="24" t="n">
        <v>0</v>
      </c>
      <c r="S80" s="24" t="n">
        <v>0</v>
      </c>
      <c r="T80" s="24" t="n">
        <v>0</v>
      </c>
      <c r="U80" s="24" t="n">
        <v>0</v>
      </c>
      <c r="V80" s="24" t="n">
        <v>0</v>
      </c>
      <c r="W80" s="24" t="n">
        <v>0</v>
      </c>
      <c r="X80" s="24" t="n">
        <v>0</v>
      </c>
      <c r="Y80" s="24" t="n">
        <v>0</v>
      </c>
      <c r="Z80" s="24" t="n">
        <v>0</v>
      </c>
      <c r="AA80" s="24" t="n">
        <v>0</v>
      </c>
      <c r="AB80" s="24" t="n">
        <v>0</v>
      </c>
      <c r="AC80" s="24" t="n">
        <v>0</v>
      </c>
      <c r="AD80" s="24" t="n">
        <v>0</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4" t="n">
        <v>70</v>
      </c>
      <c r="BG80" s="24" t="n">
        <v>70</v>
      </c>
      <c r="BH80" s="25" t="n">
        <v>2.69354838709677</v>
      </c>
      <c r="BI80" s="25" t="n">
        <v>4.64285714285714</v>
      </c>
      <c r="BJ80" s="26" t="n">
        <v>1</v>
      </c>
    </row>
    <row r="81" customFormat="false" ht="12.75" hidden="false" customHeight="false" outlineLevel="0" collapsed="false">
      <c r="A81" s="23" t="s">
        <v>111</v>
      </c>
      <c r="B81" s="23" t="s">
        <v>226</v>
      </c>
      <c r="C81" s="23" t="s">
        <v>227</v>
      </c>
      <c r="D81" s="24" t="n">
        <v>9</v>
      </c>
      <c r="E81" s="24" t="n">
        <v>30</v>
      </c>
      <c r="F81" s="24" t="n">
        <v>34</v>
      </c>
      <c r="G81" s="24" t="n">
        <v>9</v>
      </c>
      <c r="H81" s="24" t="n">
        <v>3</v>
      </c>
      <c r="I81" s="24" t="n">
        <v>3</v>
      </c>
      <c r="J81" s="24" t="n">
        <v>1</v>
      </c>
      <c r="K81" s="24" t="n">
        <v>3</v>
      </c>
      <c r="L81" s="24" t="n">
        <v>6</v>
      </c>
      <c r="M81" s="24" t="n">
        <v>20</v>
      </c>
      <c r="N81" s="24" t="n">
        <v>11</v>
      </c>
      <c r="O81" s="24" t="n">
        <v>5</v>
      </c>
      <c r="P81" s="24" t="n">
        <v>3</v>
      </c>
      <c r="Q81" s="24" t="n">
        <v>2</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139</v>
      </c>
      <c r="BG81" s="24" t="n">
        <v>139</v>
      </c>
      <c r="BH81" s="25" t="n">
        <v>2.91176470588235</v>
      </c>
      <c r="BI81" s="25" t="n">
        <v>11.61</v>
      </c>
      <c r="BJ81" s="26" t="n">
        <v>1</v>
      </c>
    </row>
    <row r="82" customFormat="false" ht="12.75" hidden="false" customHeight="false" outlineLevel="0" collapsed="false">
      <c r="A82" s="23" t="s">
        <v>73</v>
      </c>
      <c r="B82" s="23" t="s">
        <v>228</v>
      </c>
      <c r="C82" s="23" t="s">
        <v>229</v>
      </c>
      <c r="D82" s="24" t="n">
        <v>7</v>
      </c>
      <c r="E82" s="24" t="n">
        <v>15</v>
      </c>
      <c r="F82" s="24" t="n">
        <v>53</v>
      </c>
      <c r="G82" s="24" t="n">
        <v>93</v>
      </c>
      <c r="H82" s="24" t="n">
        <v>44</v>
      </c>
      <c r="I82" s="24" t="n">
        <v>45</v>
      </c>
      <c r="J82" s="24" t="n">
        <v>30</v>
      </c>
      <c r="K82" s="24" t="n">
        <v>35</v>
      </c>
      <c r="L82" s="24" t="n">
        <v>38</v>
      </c>
      <c r="M82" s="24" t="n">
        <v>61</v>
      </c>
      <c r="N82" s="24" t="n">
        <v>34</v>
      </c>
      <c r="O82" s="24" t="n">
        <v>26</v>
      </c>
      <c r="P82" s="24" t="n">
        <v>9</v>
      </c>
      <c r="Q82" s="24" t="n">
        <v>4</v>
      </c>
      <c r="R82" s="24" t="n">
        <v>6</v>
      </c>
      <c r="S82" s="24" t="n">
        <v>2</v>
      </c>
      <c r="T82" s="24" t="n">
        <v>1</v>
      </c>
      <c r="U82" s="24" t="n">
        <v>0</v>
      </c>
      <c r="V82" s="24" t="n">
        <v>0</v>
      </c>
      <c r="W82" s="24" t="n">
        <v>2</v>
      </c>
      <c r="X82" s="24" t="n">
        <v>0</v>
      </c>
      <c r="Y82" s="24" t="n">
        <v>0</v>
      </c>
      <c r="Z82" s="24" t="n">
        <v>0</v>
      </c>
      <c r="AA82" s="24" t="n">
        <v>0</v>
      </c>
      <c r="AB82" s="24" t="n">
        <v>0</v>
      </c>
      <c r="AC82" s="24" t="n">
        <v>0</v>
      </c>
      <c r="AD82" s="24" t="n">
        <v>0</v>
      </c>
      <c r="AE82" s="24" t="n">
        <v>0</v>
      </c>
      <c r="AF82" s="24" t="n">
        <v>0</v>
      </c>
      <c r="AG82" s="24" t="n">
        <v>0</v>
      </c>
      <c r="AH82" s="24" t="n">
        <v>0</v>
      </c>
      <c r="AI82" s="24" t="n">
        <v>0</v>
      </c>
      <c r="AJ82" s="24" t="n">
        <v>0</v>
      </c>
      <c r="AK82" s="24" t="n">
        <v>0</v>
      </c>
      <c r="AL82" s="24" t="n">
        <v>0</v>
      </c>
      <c r="AM82" s="24" t="n">
        <v>0</v>
      </c>
      <c r="AN82" s="24" t="n">
        <v>0</v>
      </c>
      <c r="AO82" s="24" t="n">
        <v>0</v>
      </c>
      <c r="AP82" s="24" t="n">
        <v>0</v>
      </c>
      <c r="AQ82" s="24" t="n">
        <v>0</v>
      </c>
      <c r="AR82" s="24" t="n">
        <v>0</v>
      </c>
      <c r="AS82" s="24" t="n">
        <v>0</v>
      </c>
      <c r="AT82" s="24" t="n">
        <v>0</v>
      </c>
      <c r="AU82" s="24" t="n">
        <v>0</v>
      </c>
      <c r="AV82" s="24" t="n">
        <v>0</v>
      </c>
      <c r="AW82" s="24" t="n">
        <v>0</v>
      </c>
      <c r="AX82" s="24" t="n">
        <v>0</v>
      </c>
      <c r="AY82" s="24" t="n">
        <v>0</v>
      </c>
      <c r="AZ82" s="24" t="n">
        <v>0</v>
      </c>
      <c r="BA82" s="24" t="n">
        <v>0</v>
      </c>
      <c r="BB82" s="24" t="n">
        <v>0</v>
      </c>
      <c r="BC82" s="24" t="n">
        <v>0</v>
      </c>
      <c r="BD82" s="24" t="n">
        <v>0</v>
      </c>
      <c r="BE82" s="24" t="n">
        <v>0</v>
      </c>
      <c r="BF82" s="24" t="n">
        <v>505</v>
      </c>
      <c r="BG82" s="24" t="n">
        <v>505</v>
      </c>
      <c r="BH82" s="25" t="n">
        <v>5.91111111111111</v>
      </c>
      <c r="BI82" s="25" t="n">
        <v>11.9519230769231</v>
      </c>
      <c r="BJ82" s="26" t="n">
        <v>0.996039603960396</v>
      </c>
    </row>
    <row r="83" customFormat="false" ht="12.75" hidden="false" customHeight="false" outlineLevel="0" collapsed="false">
      <c r="A83" s="23" t="s">
        <v>93</v>
      </c>
      <c r="B83" s="23" t="s">
        <v>230</v>
      </c>
      <c r="C83" s="23" t="s">
        <v>231</v>
      </c>
      <c r="D83" s="24" t="n">
        <v>11</v>
      </c>
      <c r="E83" s="24" t="n">
        <v>6</v>
      </c>
      <c r="F83" s="24" t="n">
        <v>16</v>
      </c>
      <c r="G83" s="24" t="n">
        <v>27</v>
      </c>
      <c r="H83" s="24" t="n">
        <v>26</v>
      </c>
      <c r="I83" s="24" t="n">
        <v>20</v>
      </c>
      <c r="J83" s="24" t="n">
        <v>11</v>
      </c>
      <c r="K83" s="24" t="n">
        <v>1</v>
      </c>
      <c r="L83" s="24" t="n">
        <v>1</v>
      </c>
      <c r="M83" s="24" t="n">
        <v>1</v>
      </c>
      <c r="N83" s="24" t="n">
        <v>12</v>
      </c>
      <c r="O83" s="24" t="n">
        <v>2</v>
      </c>
      <c r="P83" s="24" t="n">
        <v>0</v>
      </c>
      <c r="Q83" s="24" t="n">
        <v>0</v>
      </c>
      <c r="R83" s="24" t="n">
        <v>0</v>
      </c>
      <c r="S83" s="24" t="n">
        <v>0</v>
      </c>
      <c r="T83" s="24" t="n">
        <v>1</v>
      </c>
      <c r="U83" s="24" t="n">
        <v>0</v>
      </c>
      <c r="V83" s="24" t="n">
        <v>0</v>
      </c>
      <c r="W83" s="24" t="n">
        <v>0</v>
      </c>
      <c r="X83" s="24" t="n">
        <v>0</v>
      </c>
      <c r="Y83" s="24" t="n">
        <v>0</v>
      </c>
      <c r="Z83" s="24" t="n">
        <v>0</v>
      </c>
      <c r="AA83" s="24" t="n">
        <v>0</v>
      </c>
      <c r="AB83" s="24" t="n">
        <v>0</v>
      </c>
      <c r="AC83" s="24" t="n">
        <v>0</v>
      </c>
      <c r="AD83" s="24" t="n">
        <v>0</v>
      </c>
      <c r="AE83" s="24" t="n">
        <v>0</v>
      </c>
      <c r="AF83" s="24" t="n">
        <v>0</v>
      </c>
      <c r="AG83" s="24" t="n">
        <v>0</v>
      </c>
      <c r="AH83" s="24" t="n">
        <v>0</v>
      </c>
      <c r="AI83" s="24" t="n">
        <v>0</v>
      </c>
      <c r="AJ83" s="24" t="n">
        <v>0</v>
      </c>
      <c r="AK83" s="24" t="n">
        <v>0</v>
      </c>
      <c r="AL83" s="24" t="n">
        <v>0</v>
      </c>
      <c r="AM83" s="24" t="n">
        <v>0</v>
      </c>
      <c r="AN83" s="24" t="n">
        <v>0</v>
      </c>
      <c r="AO83" s="24" t="n">
        <v>0</v>
      </c>
      <c r="AP83" s="24" t="n">
        <v>0</v>
      </c>
      <c r="AQ83" s="24" t="n">
        <v>0</v>
      </c>
      <c r="AR83" s="24" t="n">
        <v>0</v>
      </c>
      <c r="AS83" s="24" t="n">
        <v>0</v>
      </c>
      <c r="AT83" s="24" t="n">
        <v>0</v>
      </c>
      <c r="AU83" s="24" t="n">
        <v>0</v>
      </c>
      <c r="AV83" s="24" t="n">
        <v>0</v>
      </c>
      <c r="AW83" s="24" t="n">
        <v>0</v>
      </c>
      <c r="AX83" s="24" t="n">
        <v>0</v>
      </c>
      <c r="AY83" s="24" t="n">
        <v>0</v>
      </c>
      <c r="AZ83" s="24" t="n">
        <v>0</v>
      </c>
      <c r="BA83" s="24" t="n">
        <v>0</v>
      </c>
      <c r="BB83" s="24" t="n">
        <v>0</v>
      </c>
      <c r="BC83" s="24" t="n">
        <v>0</v>
      </c>
      <c r="BD83" s="24" t="n">
        <v>0</v>
      </c>
      <c r="BE83" s="24" t="n">
        <v>0</v>
      </c>
      <c r="BF83" s="24" t="n">
        <v>135</v>
      </c>
      <c r="BG83" s="24" t="n">
        <v>135</v>
      </c>
      <c r="BH83" s="25" t="n">
        <v>4.30769230769231</v>
      </c>
      <c r="BI83" s="25" t="n">
        <v>10.6875</v>
      </c>
      <c r="BJ83" s="26" t="n">
        <v>1</v>
      </c>
    </row>
    <row r="84" customFormat="false" ht="12.75" hidden="false" customHeight="false" outlineLevel="0" collapsed="false">
      <c r="A84" s="23" t="s">
        <v>93</v>
      </c>
      <c r="B84" s="23" t="s">
        <v>232</v>
      </c>
      <c r="C84" s="23" t="s">
        <v>233</v>
      </c>
      <c r="D84" s="24" t="n">
        <v>16</v>
      </c>
      <c r="E84" s="24" t="n">
        <v>17</v>
      </c>
      <c r="F84" s="24" t="n">
        <v>5</v>
      </c>
      <c r="G84" s="24" t="n">
        <v>15</v>
      </c>
      <c r="H84" s="24" t="n">
        <v>11</v>
      </c>
      <c r="I84" s="24" t="n">
        <v>26</v>
      </c>
      <c r="J84" s="24" t="n">
        <v>4</v>
      </c>
      <c r="K84" s="24" t="n">
        <v>9</v>
      </c>
      <c r="L84" s="24" t="n">
        <v>6</v>
      </c>
      <c r="M84" s="24" t="n">
        <v>3</v>
      </c>
      <c r="N84" s="24" t="n">
        <v>0</v>
      </c>
      <c r="O84" s="24" t="n">
        <v>0</v>
      </c>
      <c r="P84" s="24" t="n">
        <v>1</v>
      </c>
      <c r="Q84" s="24" t="n">
        <v>0</v>
      </c>
      <c r="R84" s="24" t="n">
        <v>0</v>
      </c>
      <c r="S84" s="24" t="n">
        <v>0</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4" t="n">
        <v>113</v>
      </c>
      <c r="BG84" s="24" t="n">
        <v>113</v>
      </c>
      <c r="BH84" s="25" t="n">
        <v>4.36363636363636</v>
      </c>
      <c r="BI84" s="25" t="n">
        <v>8.725</v>
      </c>
      <c r="BJ84" s="26" t="n">
        <v>1</v>
      </c>
    </row>
    <row r="85" customFormat="false" ht="12.75" hidden="false" customHeight="false" outlineLevel="0" collapsed="false">
      <c r="A85" s="23" t="s">
        <v>90</v>
      </c>
      <c r="B85" s="23" t="s">
        <v>234</v>
      </c>
      <c r="C85" s="23" t="s">
        <v>235</v>
      </c>
      <c r="D85" s="24" t="n">
        <v>157</v>
      </c>
      <c r="E85" s="24" t="n">
        <v>96</v>
      </c>
      <c r="F85" s="24" t="n">
        <v>49</v>
      </c>
      <c r="G85" s="24" t="n">
        <v>49</v>
      </c>
      <c r="H85" s="24" t="n">
        <v>58</v>
      </c>
      <c r="I85" s="24" t="n">
        <v>82</v>
      </c>
      <c r="J85" s="24" t="n">
        <v>51</v>
      </c>
      <c r="K85" s="24" t="n">
        <v>38</v>
      </c>
      <c r="L85" s="24" t="n">
        <v>62</v>
      </c>
      <c r="M85" s="24" t="n">
        <v>44</v>
      </c>
      <c r="N85" s="24" t="n">
        <v>48</v>
      </c>
      <c r="O85" s="24" t="n">
        <v>19</v>
      </c>
      <c r="P85" s="24" t="n">
        <v>12</v>
      </c>
      <c r="Q85" s="24" t="n">
        <v>4</v>
      </c>
      <c r="R85" s="24" t="n">
        <v>4</v>
      </c>
      <c r="S85" s="24" t="n">
        <v>5</v>
      </c>
      <c r="T85" s="24" t="n">
        <v>3</v>
      </c>
      <c r="U85" s="24" t="n">
        <v>3</v>
      </c>
      <c r="V85" s="24" t="n">
        <v>1</v>
      </c>
      <c r="W85" s="24" t="n">
        <v>0</v>
      </c>
      <c r="X85" s="24" t="n">
        <v>0</v>
      </c>
      <c r="Y85" s="24" t="n">
        <v>1</v>
      </c>
      <c r="Z85" s="24" t="n">
        <v>0</v>
      </c>
      <c r="AA85" s="24" t="n">
        <v>0</v>
      </c>
      <c r="AB85" s="24" t="n">
        <v>0</v>
      </c>
      <c r="AC85" s="24" t="n">
        <v>0</v>
      </c>
      <c r="AD85" s="24" t="n">
        <v>0</v>
      </c>
      <c r="AE85" s="24" t="n">
        <v>0</v>
      </c>
      <c r="AF85" s="24" t="n">
        <v>0</v>
      </c>
      <c r="AG85" s="24" t="n">
        <v>0</v>
      </c>
      <c r="AH85" s="24" t="n">
        <v>0</v>
      </c>
      <c r="AI85" s="24" t="n">
        <v>0</v>
      </c>
      <c r="AJ85" s="24" t="n">
        <v>0</v>
      </c>
      <c r="AK85" s="24" t="n">
        <v>0</v>
      </c>
      <c r="AL85" s="24" t="n">
        <v>0</v>
      </c>
      <c r="AM85" s="24" t="n">
        <v>0</v>
      </c>
      <c r="AN85" s="24" t="n">
        <v>0</v>
      </c>
      <c r="AO85" s="24" t="n">
        <v>0</v>
      </c>
      <c r="AP85" s="24" t="n">
        <v>0</v>
      </c>
      <c r="AQ85" s="24" t="n">
        <v>0</v>
      </c>
      <c r="AR85" s="24" t="n">
        <v>0</v>
      </c>
      <c r="AS85" s="24" t="n">
        <v>0</v>
      </c>
      <c r="AT85" s="24" t="n">
        <v>0</v>
      </c>
      <c r="AU85" s="24" t="n">
        <v>0</v>
      </c>
      <c r="AV85" s="24" t="n">
        <v>0</v>
      </c>
      <c r="AW85" s="24" t="n">
        <v>0</v>
      </c>
      <c r="AX85" s="24" t="n">
        <v>0</v>
      </c>
      <c r="AY85" s="24" t="n">
        <v>0</v>
      </c>
      <c r="AZ85" s="24" t="n">
        <v>0</v>
      </c>
      <c r="BA85" s="24" t="n">
        <v>0</v>
      </c>
      <c r="BB85" s="24" t="n">
        <v>0</v>
      </c>
      <c r="BC85" s="24" t="n">
        <v>0</v>
      </c>
      <c r="BD85" s="24" t="n">
        <v>0</v>
      </c>
      <c r="BE85" s="24" t="n">
        <v>0</v>
      </c>
      <c r="BF85" s="24" t="n">
        <v>786</v>
      </c>
      <c r="BG85" s="24" t="n">
        <v>786</v>
      </c>
      <c r="BH85" s="25" t="n">
        <v>4.73275862068966</v>
      </c>
      <c r="BI85" s="25" t="n">
        <v>11.6684210526316</v>
      </c>
      <c r="BJ85" s="26" t="n">
        <v>0.997455470737914</v>
      </c>
    </row>
    <row r="86" customFormat="false" ht="12.75" hidden="false" customHeight="false" outlineLevel="0" collapsed="false">
      <c r="A86" s="23" t="s">
        <v>102</v>
      </c>
      <c r="B86" s="23" t="s">
        <v>236</v>
      </c>
      <c r="C86" s="23" t="s">
        <v>237</v>
      </c>
      <c r="D86" s="24" t="n">
        <v>1</v>
      </c>
      <c r="E86" s="24" t="n">
        <v>9</v>
      </c>
      <c r="F86" s="24" t="n">
        <v>4</v>
      </c>
      <c r="G86" s="24" t="n">
        <v>8</v>
      </c>
      <c r="H86" s="24" t="n">
        <v>5</v>
      </c>
      <c r="I86" s="24" t="n">
        <v>5</v>
      </c>
      <c r="J86" s="24" t="n">
        <v>16</v>
      </c>
      <c r="K86" s="24" t="n">
        <v>12</v>
      </c>
      <c r="L86" s="24" t="n">
        <v>8</v>
      </c>
      <c r="M86" s="24" t="n">
        <v>11</v>
      </c>
      <c r="N86" s="24" t="n">
        <v>23</v>
      </c>
      <c r="O86" s="24" t="n">
        <v>17</v>
      </c>
      <c r="P86" s="24" t="n">
        <v>7</v>
      </c>
      <c r="Q86" s="24" t="n">
        <v>9</v>
      </c>
      <c r="R86" s="24" t="n">
        <v>2</v>
      </c>
      <c r="S86" s="24" t="n">
        <v>2</v>
      </c>
      <c r="T86" s="24" t="n">
        <v>2</v>
      </c>
      <c r="U86" s="24" t="n">
        <v>1</v>
      </c>
      <c r="V86" s="24" t="n">
        <v>0</v>
      </c>
      <c r="W86" s="24" t="n">
        <v>0</v>
      </c>
      <c r="X86" s="24" t="n">
        <v>0</v>
      </c>
      <c r="Y86" s="24" t="n">
        <v>0</v>
      </c>
      <c r="Z86" s="24" t="n">
        <v>0</v>
      </c>
      <c r="AA86" s="24" t="n">
        <v>0</v>
      </c>
      <c r="AB86" s="24" t="n">
        <v>1</v>
      </c>
      <c r="AC86" s="24" t="n">
        <v>0</v>
      </c>
      <c r="AD86" s="24" t="n">
        <v>0</v>
      </c>
      <c r="AE86" s="24" t="n">
        <v>0</v>
      </c>
      <c r="AF86" s="24" t="n">
        <v>0</v>
      </c>
      <c r="AG86" s="24" t="n">
        <v>0</v>
      </c>
      <c r="AH86" s="24" t="n">
        <v>0</v>
      </c>
      <c r="AI86" s="24" t="n">
        <v>0</v>
      </c>
      <c r="AJ86" s="24" t="n">
        <v>0</v>
      </c>
      <c r="AK86" s="24" t="n">
        <v>0</v>
      </c>
      <c r="AL86" s="24" t="n">
        <v>0</v>
      </c>
      <c r="AM86" s="24" t="n">
        <v>0</v>
      </c>
      <c r="AN86" s="24" t="n">
        <v>0</v>
      </c>
      <c r="AO86" s="24" t="n">
        <v>0</v>
      </c>
      <c r="AP86" s="24" t="n">
        <v>0</v>
      </c>
      <c r="AQ86" s="24" t="n">
        <v>0</v>
      </c>
      <c r="AR86" s="24" t="n">
        <v>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143</v>
      </c>
      <c r="BG86" s="24" t="n">
        <v>143</v>
      </c>
      <c r="BH86" s="25" t="n">
        <v>9.36363636363636</v>
      </c>
      <c r="BI86" s="25" t="n">
        <v>14.425</v>
      </c>
      <c r="BJ86" s="26" t="n">
        <v>0.993006993006993</v>
      </c>
    </row>
    <row r="87" customFormat="false" ht="12.75" hidden="false" customHeight="false" outlineLevel="0" collapsed="false">
      <c r="A87" s="23" t="s">
        <v>70</v>
      </c>
      <c r="B87" s="23" t="s">
        <v>238</v>
      </c>
      <c r="C87" s="23" t="s">
        <v>239</v>
      </c>
      <c r="D87" s="24" t="n">
        <v>11</v>
      </c>
      <c r="E87" s="24" t="n">
        <v>11</v>
      </c>
      <c r="F87" s="24" t="n">
        <v>9</v>
      </c>
      <c r="G87" s="24" t="n">
        <v>9</v>
      </c>
      <c r="H87" s="24" t="n">
        <v>7</v>
      </c>
      <c r="I87" s="24" t="n">
        <v>21</v>
      </c>
      <c r="J87" s="24" t="n">
        <v>27</v>
      </c>
      <c r="K87" s="24" t="n">
        <v>17</v>
      </c>
      <c r="L87" s="24" t="n">
        <v>5</v>
      </c>
      <c r="M87" s="24" t="n">
        <v>6</v>
      </c>
      <c r="N87" s="24" t="n">
        <v>22</v>
      </c>
      <c r="O87" s="24" t="n">
        <v>20</v>
      </c>
      <c r="P87" s="24" t="n">
        <v>3</v>
      </c>
      <c r="Q87" s="24" t="n">
        <v>3</v>
      </c>
      <c r="R87" s="24" t="n">
        <v>5</v>
      </c>
      <c r="S87" s="24" t="n">
        <v>7</v>
      </c>
      <c r="T87" s="24" t="n">
        <v>10</v>
      </c>
      <c r="U87" s="24" t="n">
        <v>4</v>
      </c>
      <c r="V87" s="24" t="n">
        <v>0</v>
      </c>
      <c r="W87" s="24" t="n">
        <v>1</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198</v>
      </c>
      <c r="BG87" s="24" t="n">
        <v>198</v>
      </c>
      <c r="BH87" s="25" t="n">
        <v>7.26470588235294</v>
      </c>
      <c r="BI87" s="25" t="n">
        <v>16.51</v>
      </c>
      <c r="BJ87" s="26" t="n">
        <v>0.994949494949495</v>
      </c>
    </row>
    <row r="88" customFormat="false" ht="12.75" hidden="false" customHeight="false" outlineLevel="0" collapsed="false">
      <c r="A88" s="23" t="s">
        <v>128</v>
      </c>
      <c r="B88" s="23" t="s">
        <v>240</v>
      </c>
      <c r="C88" s="23" t="s">
        <v>241</v>
      </c>
      <c r="D88" s="24" t="n">
        <v>34</v>
      </c>
      <c r="E88" s="24" t="n">
        <v>13</v>
      </c>
      <c r="F88" s="24" t="n">
        <v>36</v>
      </c>
      <c r="G88" s="24" t="n">
        <v>76</v>
      </c>
      <c r="H88" s="24" t="n">
        <v>41</v>
      </c>
      <c r="I88" s="24" t="n">
        <v>31</v>
      </c>
      <c r="J88" s="24" t="n">
        <v>25</v>
      </c>
      <c r="K88" s="24" t="n">
        <v>17</v>
      </c>
      <c r="L88" s="24" t="n">
        <v>18</v>
      </c>
      <c r="M88" s="24" t="n">
        <v>10</v>
      </c>
      <c r="N88" s="24" t="n">
        <v>10</v>
      </c>
      <c r="O88" s="24" t="n">
        <v>3</v>
      </c>
      <c r="P88" s="24" t="n">
        <v>6</v>
      </c>
      <c r="Q88" s="24" t="n">
        <v>4</v>
      </c>
      <c r="R88" s="24" t="n">
        <v>2</v>
      </c>
      <c r="S88" s="24" t="n">
        <v>3</v>
      </c>
      <c r="T88" s="24" t="n">
        <v>1</v>
      </c>
      <c r="U88" s="24" t="n">
        <v>3</v>
      </c>
      <c r="V88" s="24" t="n">
        <v>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333</v>
      </c>
      <c r="BG88" s="24" t="n">
        <v>333</v>
      </c>
      <c r="BH88" s="25" t="n">
        <v>4.19512195121951</v>
      </c>
      <c r="BI88" s="25" t="n">
        <v>12.3916666666667</v>
      </c>
      <c r="BJ88" s="26" t="n">
        <v>1</v>
      </c>
    </row>
    <row r="89" customFormat="false" ht="12.75" hidden="false" customHeight="false" outlineLevel="0" collapsed="false">
      <c r="A89" s="23" t="s">
        <v>81</v>
      </c>
      <c r="B89" s="23" t="s">
        <v>242</v>
      </c>
      <c r="C89" s="23" t="s">
        <v>243</v>
      </c>
      <c r="D89" s="24" t="n">
        <v>30</v>
      </c>
      <c r="E89" s="24" t="n">
        <v>12</v>
      </c>
      <c r="F89" s="24" t="n">
        <v>6</v>
      </c>
      <c r="G89" s="24" t="n">
        <v>9</v>
      </c>
      <c r="H89" s="24" t="n">
        <v>19</v>
      </c>
      <c r="I89" s="24" t="n">
        <v>8</v>
      </c>
      <c r="J89" s="24" t="n">
        <v>8</v>
      </c>
      <c r="K89" s="24" t="n">
        <v>11</v>
      </c>
      <c r="L89" s="24" t="n">
        <v>6</v>
      </c>
      <c r="M89" s="24" t="n">
        <v>7</v>
      </c>
      <c r="N89" s="24" t="n">
        <v>7</v>
      </c>
      <c r="O89" s="24" t="n">
        <v>8</v>
      </c>
      <c r="P89" s="24" t="n">
        <v>8</v>
      </c>
      <c r="Q89" s="24" t="n">
        <v>2</v>
      </c>
      <c r="R89" s="24" t="n">
        <v>5</v>
      </c>
      <c r="S89" s="24" t="n">
        <v>3</v>
      </c>
      <c r="T89" s="24" t="n">
        <v>4</v>
      </c>
      <c r="U89" s="24" t="n">
        <v>4</v>
      </c>
      <c r="V89" s="24" t="n">
        <v>0</v>
      </c>
      <c r="W89" s="24" t="n">
        <v>0</v>
      </c>
      <c r="X89" s="24" t="n">
        <v>0</v>
      </c>
      <c r="Y89" s="24" t="n">
        <v>0</v>
      </c>
      <c r="Z89" s="24" t="n">
        <v>0</v>
      </c>
      <c r="AA89" s="24" t="n">
        <v>0</v>
      </c>
      <c r="AB89" s="24" t="n">
        <v>0</v>
      </c>
      <c r="AC89" s="24" t="n">
        <v>0</v>
      </c>
      <c r="AD89" s="24" t="n">
        <v>0</v>
      </c>
      <c r="AE89" s="24" t="n">
        <v>0</v>
      </c>
      <c r="AF89" s="24" t="n">
        <v>0</v>
      </c>
      <c r="AG89" s="24" t="n">
        <v>0</v>
      </c>
      <c r="AH89" s="24" t="n">
        <v>0</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4" t="n">
        <v>157</v>
      </c>
      <c r="BG89" s="24" t="n">
        <v>157</v>
      </c>
      <c r="BH89" s="25" t="n">
        <v>5.375</v>
      </c>
      <c r="BI89" s="25" t="n">
        <v>16.0375</v>
      </c>
      <c r="BJ89" s="26" t="n">
        <v>1</v>
      </c>
    </row>
    <row r="90" customFormat="false" ht="12.75" hidden="false" customHeight="false" outlineLevel="0" collapsed="false">
      <c r="A90" s="23" t="s">
        <v>125</v>
      </c>
      <c r="B90" s="23" t="s">
        <v>244</v>
      </c>
      <c r="C90" s="23" t="s">
        <v>245</v>
      </c>
      <c r="D90" s="24" t="n">
        <v>16</v>
      </c>
      <c r="E90" s="24" t="n">
        <v>7</v>
      </c>
      <c r="F90" s="24" t="n">
        <v>17</v>
      </c>
      <c r="G90" s="24" t="n">
        <v>49</v>
      </c>
      <c r="H90" s="24" t="n">
        <v>5</v>
      </c>
      <c r="I90" s="24" t="n">
        <v>5</v>
      </c>
      <c r="J90" s="24" t="n">
        <v>13</v>
      </c>
      <c r="K90" s="24" t="n">
        <v>15</v>
      </c>
      <c r="L90" s="24" t="n">
        <v>3</v>
      </c>
      <c r="M90" s="24" t="n">
        <v>0</v>
      </c>
      <c r="N90" s="24" t="n">
        <v>1</v>
      </c>
      <c r="O90" s="24" t="n">
        <v>0</v>
      </c>
      <c r="P90" s="24" t="n">
        <v>0</v>
      </c>
      <c r="Q90" s="24" t="n">
        <v>0</v>
      </c>
      <c r="R90" s="24" t="n">
        <v>0</v>
      </c>
      <c r="S90" s="24" t="n">
        <v>0</v>
      </c>
      <c r="T90" s="24" t="n">
        <v>0</v>
      </c>
      <c r="U90" s="24" t="n">
        <v>0</v>
      </c>
      <c r="V90" s="24" t="n">
        <v>0</v>
      </c>
      <c r="W90" s="24" t="n">
        <v>0</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131</v>
      </c>
      <c r="BG90" s="24" t="n">
        <v>131</v>
      </c>
      <c r="BH90" s="25" t="n">
        <v>3.53061224489796</v>
      </c>
      <c r="BI90" s="25" t="n">
        <v>7.83</v>
      </c>
      <c r="BJ90" s="26" t="n">
        <v>1</v>
      </c>
    </row>
    <row r="91" customFormat="false" ht="12.75" hidden="false" customHeight="false" outlineLevel="0" collapsed="false">
      <c r="A91" s="23" t="s">
        <v>102</v>
      </c>
      <c r="B91" s="23" t="s">
        <v>246</v>
      </c>
      <c r="C91" s="23" t="s">
        <v>247</v>
      </c>
      <c r="D91" s="24" t="n">
        <v>98</v>
      </c>
      <c r="E91" s="24" t="n">
        <v>7</v>
      </c>
      <c r="F91" s="24" t="n">
        <v>10</v>
      </c>
      <c r="G91" s="24" t="n">
        <v>20</v>
      </c>
      <c r="H91" s="24" t="n">
        <v>33</v>
      </c>
      <c r="I91" s="24" t="n">
        <v>40</v>
      </c>
      <c r="J91" s="24" t="n">
        <v>13</v>
      </c>
      <c r="K91" s="24" t="n">
        <v>8</v>
      </c>
      <c r="L91" s="24" t="n">
        <v>9</v>
      </c>
      <c r="M91" s="24" t="n">
        <v>15</v>
      </c>
      <c r="N91" s="24" t="n">
        <v>15</v>
      </c>
      <c r="O91" s="24" t="n">
        <v>15</v>
      </c>
      <c r="P91" s="24" t="n">
        <v>5</v>
      </c>
      <c r="Q91" s="24" t="n">
        <v>4</v>
      </c>
      <c r="R91" s="24" t="n">
        <v>3</v>
      </c>
      <c r="S91" s="24" t="n">
        <v>2</v>
      </c>
      <c r="T91" s="24" t="n">
        <v>1</v>
      </c>
      <c r="U91" s="24" t="n">
        <v>1</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4" t="n">
        <v>299</v>
      </c>
      <c r="BG91" s="24" t="n">
        <v>299</v>
      </c>
      <c r="BH91" s="25" t="n">
        <v>4.45454545454545</v>
      </c>
      <c r="BI91" s="25" t="n">
        <v>12.21</v>
      </c>
      <c r="BJ91" s="26" t="n">
        <v>1</v>
      </c>
    </row>
    <row r="92" customFormat="false" ht="12.75" hidden="false" customHeight="false" outlineLevel="0" collapsed="false">
      <c r="A92" s="23" t="s">
        <v>73</v>
      </c>
      <c r="B92" s="23" t="s">
        <v>248</v>
      </c>
      <c r="C92" s="23" t="s">
        <v>249</v>
      </c>
      <c r="D92" s="24" t="n">
        <v>18</v>
      </c>
      <c r="E92" s="24" t="n">
        <v>60</v>
      </c>
      <c r="F92" s="24" t="n">
        <v>19</v>
      </c>
      <c r="G92" s="24" t="n">
        <v>9</v>
      </c>
      <c r="H92" s="24" t="n">
        <v>17</v>
      </c>
      <c r="I92" s="24" t="n">
        <v>28</v>
      </c>
      <c r="J92" s="24" t="n">
        <v>34</v>
      </c>
      <c r="K92" s="24" t="n">
        <v>18</v>
      </c>
      <c r="L92" s="24" t="n">
        <v>14</v>
      </c>
      <c r="M92" s="24" t="n">
        <v>13</v>
      </c>
      <c r="N92" s="24" t="n">
        <v>6</v>
      </c>
      <c r="O92" s="24" t="n">
        <v>2</v>
      </c>
      <c r="P92" s="24" t="n">
        <v>3</v>
      </c>
      <c r="Q92" s="24" t="n">
        <v>0</v>
      </c>
      <c r="R92" s="24" t="n">
        <v>0</v>
      </c>
      <c r="S92" s="24" t="n">
        <v>1</v>
      </c>
      <c r="T92" s="24" t="n">
        <v>0</v>
      </c>
      <c r="U92" s="24" t="n">
        <v>0</v>
      </c>
      <c r="V92" s="24" t="n">
        <v>0</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4" t="n">
        <v>0</v>
      </c>
      <c r="AL92" s="24" t="n">
        <v>0</v>
      </c>
      <c r="AM92" s="24" t="n">
        <v>0</v>
      </c>
      <c r="AN92" s="24" t="n">
        <v>0</v>
      </c>
      <c r="AO92" s="24" t="n">
        <v>0</v>
      </c>
      <c r="AP92" s="24" t="n">
        <v>0</v>
      </c>
      <c r="AQ92" s="24" t="n">
        <v>0</v>
      </c>
      <c r="AR92" s="24" t="n">
        <v>0</v>
      </c>
      <c r="AS92" s="24" t="n">
        <v>0</v>
      </c>
      <c r="AT92" s="24" t="n">
        <v>0</v>
      </c>
      <c r="AU92" s="24" t="n">
        <v>0</v>
      </c>
      <c r="AV92" s="24" t="n">
        <v>0</v>
      </c>
      <c r="AW92" s="24" t="n">
        <v>0</v>
      </c>
      <c r="AX92" s="24" t="n">
        <v>0</v>
      </c>
      <c r="AY92" s="24" t="n">
        <v>0</v>
      </c>
      <c r="AZ92" s="24" t="n">
        <v>0</v>
      </c>
      <c r="BA92" s="24" t="n">
        <v>0</v>
      </c>
      <c r="BB92" s="24" t="n">
        <v>0</v>
      </c>
      <c r="BC92" s="24" t="n">
        <v>0</v>
      </c>
      <c r="BD92" s="24" t="n">
        <v>0</v>
      </c>
      <c r="BE92" s="24" t="n">
        <v>0</v>
      </c>
      <c r="BF92" s="24" t="n">
        <v>242</v>
      </c>
      <c r="BG92" s="24" t="n">
        <v>242</v>
      </c>
      <c r="BH92" s="25" t="n">
        <v>4.91176470588235</v>
      </c>
      <c r="BI92" s="25" t="n">
        <v>9.99230769230769</v>
      </c>
      <c r="BJ92" s="26" t="n">
        <v>1</v>
      </c>
    </row>
    <row r="93" customFormat="false" ht="12.75" hidden="false" customHeight="false" outlineLevel="0" collapsed="false">
      <c r="A93" s="23" t="s">
        <v>125</v>
      </c>
      <c r="B93" s="23" t="s">
        <v>250</v>
      </c>
      <c r="C93" s="23" t="s">
        <v>251</v>
      </c>
      <c r="D93" s="24" t="n">
        <v>90</v>
      </c>
      <c r="E93" s="24" t="n">
        <v>121</v>
      </c>
      <c r="F93" s="24" t="n">
        <v>154</v>
      </c>
      <c r="G93" s="24" t="n">
        <v>110</v>
      </c>
      <c r="H93" s="24" t="n">
        <v>106</v>
      </c>
      <c r="I93" s="24" t="n">
        <v>80</v>
      </c>
      <c r="J93" s="24" t="n">
        <v>71</v>
      </c>
      <c r="K93" s="24" t="n">
        <v>50</v>
      </c>
      <c r="L93" s="24" t="n">
        <v>19</v>
      </c>
      <c r="M93" s="24" t="n">
        <v>3</v>
      </c>
      <c r="N93" s="24" t="n">
        <v>8</v>
      </c>
      <c r="O93" s="24" t="n">
        <v>1</v>
      </c>
      <c r="P93" s="24" t="n">
        <v>3</v>
      </c>
      <c r="Q93" s="24" t="n">
        <v>1</v>
      </c>
      <c r="R93" s="24" t="n">
        <v>0</v>
      </c>
      <c r="S93" s="24" t="n">
        <v>0</v>
      </c>
      <c r="T93" s="24" t="n">
        <v>0</v>
      </c>
      <c r="U93" s="24" t="n">
        <v>0</v>
      </c>
      <c r="V93" s="24" t="n">
        <v>0</v>
      </c>
      <c r="W93" s="24" t="n">
        <v>0</v>
      </c>
      <c r="X93" s="24" t="n">
        <v>0</v>
      </c>
      <c r="Y93" s="24" t="n">
        <v>0</v>
      </c>
      <c r="Z93" s="24" t="n">
        <v>0</v>
      </c>
      <c r="AA93" s="24" t="n">
        <v>0</v>
      </c>
      <c r="AB93" s="24" t="n">
        <v>0</v>
      </c>
      <c r="AC93" s="24" t="n">
        <v>0</v>
      </c>
      <c r="AD93" s="24" t="n">
        <v>0</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817</v>
      </c>
      <c r="BG93" s="24" t="n">
        <v>817</v>
      </c>
      <c r="BH93" s="25" t="n">
        <v>3.4</v>
      </c>
      <c r="BI93" s="25" t="n">
        <v>7.883</v>
      </c>
      <c r="BJ93" s="26" t="n">
        <v>1</v>
      </c>
    </row>
    <row r="94" customFormat="false" ht="12.75" hidden="false" customHeight="false" outlineLevel="0" collapsed="false">
      <c r="A94" s="23" t="s">
        <v>70</v>
      </c>
      <c r="B94" s="23" t="s">
        <v>252</v>
      </c>
      <c r="C94" s="23" t="s">
        <v>253</v>
      </c>
      <c r="D94" s="24" t="n">
        <v>13</v>
      </c>
      <c r="E94" s="24" t="n">
        <v>10</v>
      </c>
      <c r="F94" s="24" t="n">
        <v>23</v>
      </c>
      <c r="G94" s="24" t="n">
        <v>90</v>
      </c>
      <c r="H94" s="24" t="n">
        <v>47</v>
      </c>
      <c r="I94" s="24" t="n">
        <v>9</v>
      </c>
      <c r="J94" s="24" t="n">
        <v>13</v>
      </c>
      <c r="K94" s="24" t="n">
        <v>19</v>
      </c>
      <c r="L94" s="24" t="n">
        <v>5</v>
      </c>
      <c r="M94" s="24" t="n">
        <v>3</v>
      </c>
      <c r="N94" s="24" t="n">
        <v>2</v>
      </c>
      <c r="O94" s="24" t="n">
        <v>2</v>
      </c>
      <c r="P94" s="24" t="n">
        <v>1</v>
      </c>
      <c r="Q94" s="24" t="n">
        <v>1</v>
      </c>
      <c r="R94" s="24" t="n">
        <v>0</v>
      </c>
      <c r="S94" s="24" t="n">
        <v>0</v>
      </c>
      <c r="T94" s="24" t="n">
        <v>0</v>
      </c>
      <c r="U94" s="24" t="n">
        <v>0</v>
      </c>
      <c r="V94" s="24" t="n">
        <v>0</v>
      </c>
      <c r="W94" s="24" t="n">
        <v>0</v>
      </c>
      <c r="X94" s="24" t="n">
        <v>0</v>
      </c>
      <c r="Y94" s="24" t="n">
        <v>0</v>
      </c>
      <c r="Z94" s="24" t="n">
        <v>0</v>
      </c>
      <c r="AA94" s="24" t="n">
        <v>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4" t="n">
        <v>238</v>
      </c>
      <c r="BG94" s="24" t="n">
        <v>238</v>
      </c>
      <c r="BH94" s="25" t="n">
        <v>3.81666666666667</v>
      </c>
      <c r="BI94" s="25" t="n">
        <v>8.42</v>
      </c>
      <c r="BJ94" s="26" t="n">
        <v>1</v>
      </c>
    </row>
    <row r="95" customFormat="false" ht="12.75" hidden="false" customHeight="false" outlineLevel="0" collapsed="false">
      <c r="A95" s="23" t="s">
        <v>93</v>
      </c>
      <c r="B95" s="23" t="s">
        <v>254</v>
      </c>
      <c r="C95" s="23" t="s">
        <v>255</v>
      </c>
      <c r="D95" s="24" t="n">
        <v>24</v>
      </c>
      <c r="E95" s="24" t="n">
        <v>61</v>
      </c>
      <c r="F95" s="24" t="n">
        <v>58</v>
      </c>
      <c r="G95" s="24" t="n">
        <v>26</v>
      </c>
      <c r="H95" s="24" t="n">
        <v>10</v>
      </c>
      <c r="I95" s="24" t="n">
        <v>8</v>
      </c>
      <c r="J95" s="24" t="n">
        <v>6</v>
      </c>
      <c r="K95" s="24" t="n">
        <v>4</v>
      </c>
      <c r="L95" s="24" t="n">
        <v>3</v>
      </c>
      <c r="M95" s="24" t="n">
        <v>2</v>
      </c>
      <c r="N95" s="24" t="n">
        <v>3</v>
      </c>
      <c r="O95" s="24" t="n">
        <v>3</v>
      </c>
      <c r="P95" s="24" t="n">
        <v>5</v>
      </c>
      <c r="Q95" s="24" t="n">
        <v>5</v>
      </c>
      <c r="R95" s="24" t="n">
        <v>3</v>
      </c>
      <c r="S95" s="24" t="n">
        <v>5</v>
      </c>
      <c r="T95" s="24" t="n">
        <v>13</v>
      </c>
      <c r="U95" s="24" t="n">
        <v>65</v>
      </c>
      <c r="V95" s="24" t="n">
        <v>6</v>
      </c>
      <c r="W95" s="24" t="n">
        <v>0</v>
      </c>
      <c r="X95" s="24" t="n">
        <v>2</v>
      </c>
      <c r="Y95" s="24" t="n">
        <v>0</v>
      </c>
      <c r="Z95" s="24" t="n">
        <v>1</v>
      </c>
      <c r="AA95" s="24" t="n">
        <v>2</v>
      </c>
      <c r="AB95" s="24" t="n">
        <v>2</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317</v>
      </c>
      <c r="BG95" s="24" t="n">
        <v>317</v>
      </c>
      <c r="BH95" s="25" t="n">
        <v>3.61538461538462</v>
      </c>
      <c r="BI95" s="25" t="n">
        <v>17.9561538461538</v>
      </c>
      <c r="BJ95" s="26" t="n">
        <v>0.958990536277603</v>
      </c>
    </row>
    <row r="96" customFormat="false" ht="12.75" hidden="false" customHeight="false" outlineLevel="0" collapsed="false">
      <c r="A96" s="23" t="s">
        <v>70</v>
      </c>
      <c r="B96" s="23" t="s">
        <v>256</v>
      </c>
      <c r="C96" s="23" t="s">
        <v>257</v>
      </c>
      <c r="D96" s="24" t="n">
        <v>65</v>
      </c>
      <c r="E96" s="24" t="n">
        <v>25</v>
      </c>
      <c r="F96" s="24" t="n">
        <v>31</v>
      </c>
      <c r="G96" s="24" t="n">
        <v>38</v>
      </c>
      <c r="H96" s="24" t="n">
        <v>21</v>
      </c>
      <c r="I96" s="24" t="n">
        <v>23</v>
      </c>
      <c r="J96" s="24" t="n">
        <v>10</v>
      </c>
      <c r="K96" s="24" t="n">
        <v>2</v>
      </c>
      <c r="L96" s="24" t="n">
        <v>1</v>
      </c>
      <c r="M96" s="24" t="n">
        <v>3</v>
      </c>
      <c r="N96" s="24" t="n">
        <v>5</v>
      </c>
      <c r="O96" s="24" t="n">
        <v>1</v>
      </c>
      <c r="P96" s="24" t="n">
        <v>0</v>
      </c>
      <c r="Q96" s="24" t="n">
        <v>0</v>
      </c>
      <c r="R96" s="24" t="n">
        <v>1</v>
      </c>
      <c r="S96" s="24" t="n">
        <v>0</v>
      </c>
      <c r="T96" s="24" t="n">
        <v>1</v>
      </c>
      <c r="U96" s="24" t="n">
        <v>0</v>
      </c>
      <c r="V96" s="24" t="n">
        <v>0</v>
      </c>
      <c r="W96" s="24" t="n">
        <v>0</v>
      </c>
      <c r="X96" s="24" t="n">
        <v>0</v>
      </c>
      <c r="Y96" s="24" t="n">
        <v>0</v>
      </c>
      <c r="Z96" s="24" t="n">
        <v>0</v>
      </c>
      <c r="AA96" s="24" t="n">
        <v>0</v>
      </c>
      <c r="AB96" s="24" t="n">
        <v>0</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4" t="n">
        <v>227</v>
      </c>
      <c r="BG96" s="24" t="n">
        <v>227</v>
      </c>
      <c r="BH96" s="25" t="n">
        <v>2.7741935483871</v>
      </c>
      <c r="BI96" s="25" t="n">
        <v>8.64999999999998</v>
      </c>
      <c r="BJ96" s="26" t="n">
        <v>1</v>
      </c>
    </row>
    <row r="97" customFormat="false" ht="12.75" hidden="false" customHeight="false" outlineLevel="0" collapsed="false">
      <c r="A97" s="23" t="s">
        <v>90</v>
      </c>
      <c r="B97" s="23" t="s">
        <v>258</v>
      </c>
      <c r="C97" s="23" t="s">
        <v>259</v>
      </c>
      <c r="D97" s="24" t="n">
        <v>0</v>
      </c>
      <c r="E97" s="24" t="n">
        <v>1</v>
      </c>
      <c r="F97" s="24" t="n">
        <v>0</v>
      </c>
      <c r="G97" s="24" t="n">
        <v>2</v>
      </c>
      <c r="H97" s="24" t="n">
        <v>3</v>
      </c>
      <c r="I97" s="24" t="n">
        <v>0</v>
      </c>
      <c r="J97" s="24" t="n">
        <v>0</v>
      </c>
      <c r="K97" s="24" t="n">
        <v>1</v>
      </c>
      <c r="L97" s="24" t="n">
        <v>0</v>
      </c>
      <c r="M97" s="24" t="n">
        <v>0</v>
      </c>
      <c r="N97" s="24" t="n">
        <v>0</v>
      </c>
      <c r="O97" s="24" t="n">
        <v>0</v>
      </c>
      <c r="P97" s="24" t="n">
        <v>0</v>
      </c>
      <c r="Q97" s="24" t="n">
        <v>0</v>
      </c>
      <c r="R97" s="24" t="n">
        <v>1</v>
      </c>
      <c r="S97" s="24" t="n">
        <v>12</v>
      </c>
      <c r="T97" s="24" t="n">
        <v>3</v>
      </c>
      <c r="U97" s="24" t="n">
        <v>2</v>
      </c>
      <c r="V97" s="24" t="n">
        <v>0</v>
      </c>
      <c r="W97" s="24" t="n">
        <v>0</v>
      </c>
      <c r="X97" s="24" t="n">
        <v>1</v>
      </c>
      <c r="Y97" s="24" t="n">
        <v>1</v>
      </c>
      <c r="Z97" s="24" t="n">
        <v>0</v>
      </c>
      <c r="AA97" s="24" t="n">
        <v>0</v>
      </c>
      <c r="AB97" s="24" t="n">
        <v>0</v>
      </c>
      <c r="AC97" s="24" t="n">
        <v>0</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27</v>
      </c>
      <c r="BG97" s="24" t="n">
        <v>27</v>
      </c>
      <c r="BH97" s="25" t="s">
        <v>122</v>
      </c>
      <c r="BI97" s="25" t="s">
        <v>122</v>
      </c>
      <c r="BJ97" s="26" t="n">
        <v>0.925925925925926</v>
      </c>
    </row>
    <row r="98" customFormat="false" ht="12.75" hidden="false" customHeight="false" outlineLevel="0" collapsed="false">
      <c r="A98" s="23" t="s">
        <v>102</v>
      </c>
      <c r="B98" s="23" t="s">
        <v>260</v>
      </c>
      <c r="C98" s="23" t="s">
        <v>261</v>
      </c>
      <c r="D98" s="24" t="n">
        <v>77</v>
      </c>
      <c r="E98" s="24" t="n">
        <v>32</v>
      </c>
      <c r="F98" s="24" t="n">
        <v>95</v>
      </c>
      <c r="G98" s="24" t="n">
        <v>61</v>
      </c>
      <c r="H98" s="24" t="n">
        <v>45</v>
      </c>
      <c r="I98" s="24" t="n">
        <v>18</v>
      </c>
      <c r="J98" s="24" t="n">
        <v>14</v>
      </c>
      <c r="K98" s="24" t="n">
        <v>12</v>
      </c>
      <c r="L98" s="24" t="n">
        <v>11</v>
      </c>
      <c r="M98" s="24" t="n">
        <v>16</v>
      </c>
      <c r="N98" s="24" t="n">
        <v>9</v>
      </c>
      <c r="O98" s="24" t="n">
        <v>19</v>
      </c>
      <c r="P98" s="24" t="n">
        <v>19</v>
      </c>
      <c r="Q98" s="24" t="n">
        <v>20</v>
      </c>
      <c r="R98" s="24" t="n">
        <v>18</v>
      </c>
      <c r="S98" s="24" t="n">
        <v>22</v>
      </c>
      <c r="T98" s="24" t="n">
        <v>20</v>
      </c>
      <c r="U98" s="24" t="n">
        <v>0</v>
      </c>
      <c r="V98" s="24" t="n">
        <v>1</v>
      </c>
      <c r="W98" s="24" t="n">
        <v>3</v>
      </c>
      <c r="X98" s="24" t="n">
        <v>0</v>
      </c>
      <c r="Y98" s="24" t="n">
        <v>0</v>
      </c>
      <c r="Z98" s="24" t="n">
        <v>1</v>
      </c>
      <c r="AA98" s="24" t="n">
        <v>1</v>
      </c>
      <c r="AB98" s="24" t="n">
        <v>3</v>
      </c>
      <c r="AC98" s="24" t="n">
        <v>2</v>
      </c>
      <c r="AD98" s="24" t="n">
        <v>0</v>
      </c>
      <c r="AE98" s="24" t="n">
        <v>1</v>
      </c>
      <c r="AF98" s="24" t="n">
        <v>0</v>
      </c>
      <c r="AG98" s="24" t="n">
        <v>1</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4" t="n">
        <v>521</v>
      </c>
      <c r="BG98" s="24" t="n">
        <v>521</v>
      </c>
      <c r="BH98" s="25" t="n">
        <v>3.9344262295082</v>
      </c>
      <c r="BI98" s="25" t="n">
        <v>16.3475</v>
      </c>
      <c r="BJ98" s="26" t="n">
        <v>0.975047984644914</v>
      </c>
    </row>
    <row r="99" customFormat="false" ht="12.75" hidden="false" customHeight="false" outlineLevel="0" collapsed="false">
      <c r="A99" s="23" t="s">
        <v>93</v>
      </c>
      <c r="B99" s="23" t="s">
        <v>262</v>
      </c>
      <c r="C99" s="23" t="s">
        <v>263</v>
      </c>
      <c r="D99" s="24" t="n">
        <v>260</v>
      </c>
      <c r="E99" s="24" t="n">
        <v>108</v>
      </c>
      <c r="F99" s="24" t="n">
        <v>106</v>
      </c>
      <c r="G99" s="24" t="n">
        <v>109</v>
      </c>
      <c r="H99" s="24" t="n">
        <v>199</v>
      </c>
      <c r="I99" s="24" t="n">
        <v>126</v>
      </c>
      <c r="J99" s="24" t="n">
        <v>81</v>
      </c>
      <c r="K99" s="24" t="n">
        <v>67</v>
      </c>
      <c r="L99" s="24" t="n">
        <v>63</v>
      </c>
      <c r="M99" s="24" t="n">
        <v>53</v>
      </c>
      <c r="N99" s="24" t="n">
        <v>49</v>
      </c>
      <c r="O99" s="24" t="n">
        <v>24</v>
      </c>
      <c r="P99" s="24" t="n">
        <v>33</v>
      </c>
      <c r="Q99" s="24" t="n">
        <v>31</v>
      </c>
      <c r="R99" s="24" t="n">
        <v>6</v>
      </c>
      <c r="S99" s="24" t="n">
        <v>6</v>
      </c>
      <c r="T99" s="24" t="n">
        <v>2</v>
      </c>
      <c r="U99" s="24" t="n">
        <v>4</v>
      </c>
      <c r="V99" s="24" t="n">
        <v>0</v>
      </c>
      <c r="W99" s="24" t="n">
        <v>0</v>
      </c>
      <c r="X99" s="24" t="n">
        <v>0</v>
      </c>
      <c r="Y99" s="24" t="n">
        <v>0</v>
      </c>
      <c r="Z99" s="24" t="n">
        <v>0</v>
      </c>
      <c r="AA99" s="24" t="n">
        <v>0</v>
      </c>
      <c r="AB99" s="24" t="n">
        <v>0</v>
      </c>
      <c r="AC99" s="24" t="n">
        <v>0</v>
      </c>
      <c r="AD99" s="24" t="n">
        <v>0</v>
      </c>
      <c r="AE99" s="24" t="n">
        <v>0</v>
      </c>
      <c r="AF99" s="24" t="n">
        <v>0</v>
      </c>
      <c r="AG99" s="24" t="n">
        <v>0</v>
      </c>
      <c r="AH99" s="24" t="n">
        <v>0</v>
      </c>
      <c r="AI99" s="24" t="n">
        <v>0</v>
      </c>
      <c r="AJ99" s="24" t="n">
        <v>0</v>
      </c>
      <c r="AK99" s="24" t="n">
        <v>0</v>
      </c>
      <c r="AL99" s="24" t="n">
        <v>0</v>
      </c>
      <c r="AM99" s="24" t="n">
        <v>0</v>
      </c>
      <c r="AN99" s="24" t="n">
        <v>0</v>
      </c>
      <c r="AO99" s="24" t="n">
        <v>0</v>
      </c>
      <c r="AP99" s="24" t="n">
        <v>0</v>
      </c>
      <c r="AQ99" s="24" t="n">
        <v>0</v>
      </c>
      <c r="AR99" s="24" t="n">
        <v>0</v>
      </c>
      <c r="AS99" s="24" t="n">
        <v>0</v>
      </c>
      <c r="AT99" s="24" t="n">
        <v>0</v>
      </c>
      <c r="AU99" s="24" t="n">
        <v>0</v>
      </c>
      <c r="AV99" s="24" t="n">
        <v>0</v>
      </c>
      <c r="AW99" s="24" t="n">
        <v>0</v>
      </c>
      <c r="AX99" s="24" t="n">
        <v>0</v>
      </c>
      <c r="AY99" s="24" t="n">
        <v>0</v>
      </c>
      <c r="AZ99" s="24" t="n">
        <v>0</v>
      </c>
      <c r="BA99" s="24" t="n">
        <v>0</v>
      </c>
      <c r="BB99" s="24" t="n">
        <v>0</v>
      </c>
      <c r="BC99" s="24" t="n">
        <v>0</v>
      </c>
      <c r="BD99" s="24" t="n">
        <v>0</v>
      </c>
      <c r="BE99" s="24" t="n">
        <v>0</v>
      </c>
      <c r="BF99" s="24" t="n">
        <v>1327</v>
      </c>
      <c r="BG99" s="24" t="n">
        <v>1327</v>
      </c>
      <c r="BH99" s="25" t="n">
        <v>4.4070351758794</v>
      </c>
      <c r="BI99" s="25" t="n">
        <v>12.4742424242424</v>
      </c>
      <c r="BJ99" s="26" t="n">
        <v>1</v>
      </c>
    </row>
    <row r="100" customFormat="false" ht="12.75" hidden="false" customHeight="false" outlineLevel="0" collapsed="false">
      <c r="A100" s="23" t="s">
        <v>81</v>
      </c>
      <c r="B100" s="23" t="s">
        <v>264</v>
      </c>
      <c r="C100" s="23" t="s">
        <v>265</v>
      </c>
      <c r="D100" s="24" t="n">
        <v>3</v>
      </c>
      <c r="E100" s="24" t="n">
        <v>22</v>
      </c>
      <c r="F100" s="24" t="n">
        <v>7</v>
      </c>
      <c r="G100" s="24" t="n">
        <v>13</v>
      </c>
      <c r="H100" s="24" t="n">
        <v>3</v>
      </c>
      <c r="I100" s="24" t="n">
        <v>1</v>
      </c>
      <c r="J100" s="24" t="n">
        <v>1</v>
      </c>
      <c r="K100" s="24" t="n">
        <v>0</v>
      </c>
      <c r="L100" s="24" t="n">
        <v>0</v>
      </c>
      <c r="M100" s="24" t="n">
        <v>0</v>
      </c>
      <c r="N100" s="24" t="n">
        <v>0</v>
      </c>
      <c r="O100" s="24" t="n">
        <v>0</v>
      </c>
      <c r="P100" s="24" t="n">
        <v>0</v>
      </c>
      <c r="Q100" s="24" t="n">
        <v>0</v>
      </c>
      <c r="R100" s="24" t="n">
        <v>0</v>
      </c>
      <c r="S100" s="24" t="n">
        <v>0</v>
      </c>
      <c r="T100" s="24" t="n">
        <v>0</v>
      </c>
      <c r="U100" s="24" t="n">
        <v>0</v>
      </c>
      <c r="V100" s="24" t="n">
        <v>0</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50</v>
      </c>
      <c r="BG100" s="24" t="n">
        <v>50</v>
      </c>
      <c r="BH100" s="25" t="n">
        <v>2.07142857142857</v>
      </c>
      <c r="BI100" s="25" t="n">
        <v>4.83333333333333</v>
      </c>
      <c r="BJ100" s="26" t="n">
        <v>1</v>
      </c>
    </row>
    <row r="101" customFormat="false" ht="12.75" hidden="false" customHeight="false" outlineLevel="0" collapsed="false">
      <c r="A101" s="23" t="s">
        <v>93</v>
      </c>
      <c r="B101" s="23" t="s">
        <v>266</v>
      </c>
      <c r="C101" s="23" t="s">
        <v>267</v>
      </c>
      <c r="D101" s="24" t="n">
        <v>58</v>
      </c>
      <c r="E101" s="24" t="n">
        <v>215</v>
      </c>
      <c r="F101" s="24" t="n">
        <v>135</v>
      </c>
      <c r="G101" s="24" t="n">
        <v>123</v>
      </c>
      <c r="H101" s="24" t="n">
        <v>93</v>
      </c>
      <c r="I101" s="24" t="n">
        <v>48</v>
      </c>
      <c r="J101" s="24" t="n">
        <v>0</v>
      </c>
      <c r="K101" s="24" t="n">
        <v>0</v>
      </c>
      <c r="L101" s="24" t="n">
        <v>0</v>
      </c>
      <c r="M101" s="24" t="n">
        <v>0</v>
      </c>
      <c r="N101" s="24" t="n">
        <v>0</v>
      </c>
      <c r="O101" s="24" t="n">
        <v>0</v>
      </c>
      <c r="P101" s="24" t="n">
        <v>0</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4" t="n">
        <v>672</v>
      </c>
      <c r="BG101" s="24" t="n">
        <v>672</v>
      </c>
      <c r="BH101" s="25" t="n">
        <v>2.47037037037037</v>
      </c>
      <c r="BI101" s="25" t="n">
        <v>5.3</v>
      </c>
      <c r="BJ101" s="26" t="n">
        <v>1</v>
      </c>
    </row>
    <row r="102" customFormat="false" ht="12.75" hidden="false" customHeight="false" outlineLevel="0" collapsed="false">
      <c r="A102" s="23" t="s">
        <v>70</v>
      </c>
      <c r="B102" s="23" t="s">
        <v>268</v>
      </c>
      <c r="C102" s="23" t="s">
        <v>269</v>
      </c>
      <c r="D102" s="24" t="n">
        <v>35</v>
      </c>
      <c r="E102" s="24" t="n">
        <v>32</v>
      </c>
      <c r="F102" s="24" t="n">
        <v>52</v>
      </c>
      <c r="G102" s="24" t="n">
        <v>44</v>
      </c>
      <c r="H102" s="24" t="n">
        <v>31</v>
      </c>
      <c r="I102" s="24" t="n">
        <v>26</v>
      </c>
      <c r="J102" s="24" t="n">
        <v>23</v>
      </c>
      <c r="K102" s="24" t="n">
        <v>18</v>
      </c>
      <c r="L102" s="24" t="n">
        <v>4</v>
      </c>
      <c r="M102" s="24" t="n">
        <v>11</v>
      </c>
      <c r="N102" s="24" t="n">
        <v>2</v>
      </c>
      <c r="O102" s="24" t="n">
        <v>2</v>
      </c>
      <c r="P102" s="24" t="n">
        <v>0</v>
      </c>
      <c r="Q102" s="24" t="n">
        <v>0</v>
      </c>
      <c r="R102" s="24" t="n">
        <v>0</v>
      </c>
      <c r="S102" s="24" t="n">
        <v>0</v>
      </c>
      <c r="T102" s="24" t="n">
        <v>0</v>
      </c>
      <c r="U102" s="24" t="n">
        <v>0</v>
      </c>
      <c r="V102" s="24" t="n">
        <v>0</v>
      </c>
      <c r="W102" s="24" t="n">
        <v>0</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0</v>
      </c>
      <c r="BE102" s="24" t="n">
        <v>0</v>
      </c>
      <c r="BF102" s="24" t="n">
        <v>280</v>
      </c>
      <c r="BG102" s="24" t="n">
        <v>280</v>
      </c>
      <c r="BH102" s="25" t="n">
        <v>3.48863636363636</v>
      </c>
      <c r="BI102" s="25" t="n">
        <v>9.09090909090909</v>
      </c>
      <c r="BJ102" s="26" t="n">
        <v>1</v>
      </c>
    </row>
    <row r="103" customFormat="false" ht="12.75" hidden="false" customHeight="false" outlineLevel="0" collapsed="false">
      <c r="A103" s="23" t="s">
        <v>102</v>
      </c>
      <c r="B103" s="23" t="s">
        <v>270</v>
      </c>
      <c r="C103" s="23" t="s">
        <v>271</v>
      </c>
      <c r="D103" s="24" t="n">
        <v>13</v>
      </c>
      <c r="E103" s="24" t="n">
        <v>10</v>
      </c>
      <c r="F103" s="24" t="n">
        <v>14</v>
      </c>
      <c r="G103" s="24" t="n">
        <v>35</v>
      </c>
      <c r="H103" s="24" t="n">
        <v>44</v>
      </c>
      <c r="I103" s="24" t="n">
        <v>65</v>
      </c>
      <c r="J103" s="24" t="n">
        <v>21</v>
      </c>
      <c r="K103" s="24" t="n">
        <v>18</v>
      </c>
      <c r="L103" s="24" t="n">
        <v>17</v>
      </c>
      <c r="M103" s="24" t="n">
        <v>48</v>
      </c>
      <c r="N103" s="24" t="n">
        <v>71</v>
      </c>
      <c r="O103" s="24" t="n">
        <v>46</v>
      </c>
      <c r="P103" s="24" t="n">
        <v>15</v>
      </c>
      <c r="Q103" s="24" t="n">
        <v>30</v>
      </c>
      <c r="R103" s="24" t="n">
        <v>16</v>
      </c>
      <c r="S103" s="24" t="n">
        <v>7</v>
      </c>
      <c r="T103" s="24" t="n">
        <v>5</v>
      </c>
      <c r="U103" s="24" t="n">
        <v>2</v>
      </c>
      <c r="V103" s="24" t="n">
        <v>0</v>
      </c>
      <c r="W103" s="24" t="n">
        <v>0</v>
      </c>
      <c r="X103" s="24" t="n">
        <v>0</v>
      </c>
      <c r="Y103" s="24" t="n">
        <v>1</v>
      </c>
      <c r="Z103" s="24" t="n">
        <v>0</v>
      </c>
      <c r="AA103" s="24" t="n">
        <v>1</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1</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4" t="n">
        <v>480</v>
      </c>
      <c r="BG103" s="24" t="n">
        <v>480</v>
      </c>
      <c r="BH103" s="25" t="n">
        <v>9.07291666666667</v>
      </c>
      <c r="BI103" s="25" t="n">
        <v>14.5625</v>
      </c>
      <c r="BJ103" s="26" t="n">
        <v>0.99375</v>
      </c>
    </row>
    <row r="104" customFormat="false" ht="12.75" hidden="false" customHeight="false" outlineLevel="0" collapsed="false">
      <c r="A104" s="23" t="s">
        <v>81</v>
      </c>
      <c r="B104" s="23" t="s">
        <v>272</v>
      </c>
      <c r="C104" s="23" t="s">
        <v>273</v>
      </c>
      <c r="D104" s="24" t="n">
        <v>6</v>
      </c>
      <c r="E104" s="24" t="n">
        <v>16</v>
      </c>
      <c r="F104" s="24" t="n">
        <v>44</v>
      </c>
      <c r="G104" s="24" t="n">
        <v>50</v>
      </c>
      <c r="H104" s="24" t="n">
        <v>31</v>
      </c>
      <c r="I104" s="24" t="n">
        <v>21</v>
      </c>
      <c r="J104" s="24" t="n">
        <v>19</v>
      </c>
      <c r="K104" s="24" t="n">
        <v>6</v>
      </c>
      <c r="L104" s="24" t="n">
        <v>4</v>
      </c>
      <c r="M104" s="24" t="n">
        <v>0</v>
      </c>
      <c r="N104" s="24" t="n">
        <v>1</v>
      </c>
      <c r="O104" s="24" t="n">
        <v>2</v>
      </c>
      <c r="P104" s="24" t="n">
        <v>1</v>
      </c>
      <c r="Q104" s="24" t="n">
        <v>0</v>
      </c>
      <c r="R104" s="24" t="n">
        <v>0</v>
      </c>
      <c r="S104" s="24" t="n">
        <v>0</v>
      </c>
      <c r="T104" s="24" t="n">
        <v>0</v>
      </c>
      <c r="U104" s="24" t="n">
        <v>0</v>
      </c>
      <c r="V104" s="24" t="n">
        <v>0</v>
      </c>
      <c r="W104" s="24" t="n">
        <v>0</v>
      </c>
      <c r="X104" s="24" t="n">
        <v>0</v>
      </c>
      <c r="Y104" s="24" t="n">
        <v>0</v>
      </c>
      <c r="Z104" s="24" t="n">
        <v>0</v>
      </c>
      <c r="AA104" s="24" t="n">
        <v>0</v>
      </c>
      <c r="AB104" s="24" t="n">
        <v>0</v>
      </c>
      <c r="AC104" s="24" t="n">
        <v>0</v>
      </c>
      <c r="AD104" s="24" t="n">
        <v>0</v>
      </c>
      <c r="AE104" s="24" t="n">
        <v>0</v>
      </c>
      <c r="AF104" s="24" t="n">
        <v>0</v>
      </c>
      <c r="AG104" s="24" t="n">
        <v>0</v>
      </c>
      <c r="AH104" s="24" t="n">
        <v>0</v>
      </c>
      <c r="AI104" s="24" t="n">
        <v>0</v>
      </c>
      <c r="AJ104" s="24" t="n">
        <v>0</v>
      </c>
      <c r="AK104" s="24" t="n">
        <v>0</v>
      </c>
      <c r="AL104" s="24" t="n">
        <v>0</v>
      </c>
      <c r="AM104" s="24" t="n">
        <v>0</v>
      </c>
      <c r="AN104" s="24" t="n">
        <v>0</v>
      </c>
      <c r="AO104" s="24" t="n">
        <v>0</v>
      </c>
      <c r="AP104" s="24" t="n">
        <v>0</v>
      </c>
      <c r="AQ104" s="24" t="n">
        <v>0</v>
      </c>
      <c r="AR104" s="24" t="n">
        <v>0</v>
      </c>
      <c r="AS104" s="24" t="n">
        <v>0</v>
      </c>
      <c r="AT104" s="24" t="n">
        <v>0</v>
      </c>
      <c r="AU104" s="24" t="n">
        <v>0</v>
      </c>
      <c r="AV104" s="24" t="n">
        <v>0</v>
      </c>
      <c r="AW104" s="24" t="n">
        <v>0</v>
      </c>
      <c r="AX104" s="24" t="n">
        <v>0</v>
      </c>
      <c r="AY104" s="24" t="n">
        <v>0</v>
      </c>
      <c r="AZ104" s="24" t="n">
        <v>0</v>
      </c>
      <c r="BA104" s="24" t="n">
        <v>0</v>
      </c>
      <c r="BB104" s="24" t="n">
        <v>0</v>
      </c>
      <c r="BC104" s="24" t="n">
        <v>0</v>
      </c>
      <c r="BD104" s="24" t="n">
        <v>0</v>
      </c>
      <c r="BE104" s="24" t="n">
        <v>0</v>
      </c>
      <c r="BF104" s="24" t="n">
        <v>201</v>
      </c>
      <c r="BG104" s="24" t="n">
        <v>201</v>
      </c>
      <c r="BH104" s="25" t="n">
        <v>3.7</v>
      </c>
      <c r="BI104" s="25" t="n">
        <v>7.65833333333333</v>
      </c>
      <c r="BJ104" s="26" t="n">
        <v>1</v>
      </c>
    </row>
    <row r="105" customFormat="false" ht="12.75" hidden="false" customHeight="false" outlineLevel="0" collapsed="false">
      <c r="A105" s="23" t="s">
        <v>70</v>
      </c>
      <c r="B105" s="23" t="s">
        <v>274</v>
      </c>
      <c r="C105" s="23" t="s">
        <v>275</v>
      </c>
      <c r="D105" s="24" t="n">
        <v>32</v>
      </c>
      <c r="E105" s="24" t="n">
        <v>0</v>
      </c>
      <c r="F105" s="24" t="n">
        <v>2</v>
      </c>
      <c r="G105" s="24" t="n">
        <v>1</v>
      </c>
      <c r="H105" s="24" t="n">
        <v>1</v>
      </c>
      <c r="I105" s="24" t="n">
        <v>4</v>
      </c>
      <c r="J105" s="24" t="n">
        <v>3</v>
      </c>
      <c r="K105" s="24" t="n">
        <v>8</v>
      </c>
      <c r="L105" s="24" t="n">
        <v>17</v>
      </c>
      <c r="M105" s="24" t="n">
        <v>8</v>
      </c>
      <c r="N105" s="24" t="n">
        <v>5</v>
      </c>
      <c r="O105" s="24" t="n">
        <v>8</v>
      </c>
      <c r="P105" s="24" t="n">
        <v>5</v>
      </c>
      <c r="Q105" s="24" t="n">
        <v>1</v>
      </c>
      <c r="R105" s="24" t="n">
        <v>2</v>
      </c>
      <c r="S105" s="24" t="n">
        <v>0</v>
      </c>
      <c r="T105" s="24" t="n">
        <v>0</v>
      </c>
      <c r="U105" s="24" t="n">
        <v>0</v>
      </c>
      <c r="V105" s="24" t="n">
        <v>0</v>
      </c>
      <c r="W105" s="24" t="n">
        <v>0</v>
      </c>
      <c r="X105" s="24" t="n">
        <v>0</v>
      </c>
      <c r="Y105" s="24" t="n">
        <v>0</v>
      </c>
      <c r="Z105" s="24" t="n">
        <v>0</v>
      </c>
      <c r="AA105" s="24" t="n">
        <v>0</v>
      </c>
      <c r="AB105" s="24" t="n">
        <v>0</v>
      </c>
      <c r="AC105" s="24" t="n">
        <v>0</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4" t="n">
        <v>97</v>
      </c>
      <c r="BG105" s="24" t="n">
        <v>97</v>
      </c>
      <c r="BH105" s="25" t="n">
        <v>7.75</v>
      </c>
      <c r="BI105" s="25" t="n">
        <v>12.63</v>
      </c>
      <c r="BJ105" s="26" t="n">
        <v>1</v>
      </c>
    </row>
    <row r="106" customFormat="false" ht="12.75" hidden="false" customHeight="false" outlineLevel="0" collapsed="false">
      <c r="A106" s="23" t="s">
        <v>76</v>
      </c>
      <c r="B106" s="23" t="s">
        <v>276</v>
      </c>
      <c r="C106" s="23" t="s">
        <v>277</v>
      </c>
      <c r="D106" s="24" t="n">
        <v>4</v>
      </c>
      <c r="E106" s="24" t="n">
        <v>9</v>
      </c>
      <c r="F106" s="24" t="n">
        <v>11</v>
      </c>
      <c r="G106" s="24" t="n">
        <v>23</v>
      </c>
      <c r="H106" s="24" t="n">
        <v>6</v>
      </c>
      <c r="I106" s="24" t="n">
        <v>10</v>
      </c>
      <c r="J106" s="24" t="n">
        <v>6</v>
      </c>
      <c r="K106" s="24" t="n">
        <v>24</v>
      </c>
      <c r="L106" s="24" t="n">
        <v>20</v>
      </c>
      <c r="M106" s="24" t="n">
        <v>19</v>
      </c>
      <c r="N106" s="24" t="n">
        <v>4</v>
      </c>
      <c r="O106" s="24" t="n">
        <v>4</v>
      </c>
      <c r="P106" s="24" t="n">
        <v>3</v>
      </c>
      <c r="Q106" s="24" t="n">
        <v>2</v>
      </c>
      <c r="R106" s="24" t="n">
        <v>3</v>
      </c>
      <c r="S106" s="24" t="n">
        <v>3</v>
      </c>
      <c r="T106" s="24" t="n">
        <v>0</v>
      </c>
      <c r="U106" s="24" t="n">
        <v>0</v>
      </c>
      <c r="V106" s="24" t="n">
        <v>0</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4" t="n">
        <v>151</v>
      </c>
      <c r="BG106" s="24" t="n">
        <v>151</v>
      </c>
      <c r="BH106" s="25" t="n">
        <v>7.29166666666667</v>
      </c>
      <c r="BI106" s="25" t="n">
        <v>13.225</v>
      </c>
      <c r="BJ106" s="26" t="n">
        <v>1</v>
      </c>
    </row>
    <row r="107" customFormat="false" ht="12.75" hidden="false" customHeight="false" outlineLevel="0" collapsed="false">
      <c r="A107" s="23" t="s">
        <v>102</v>
      </c>
      <c r="B107" s="23" t="s">
        <v>278</v>
      </c>
      <c r="C107" s="23" t="s">
        <v>279</v>
      </c>
      <c r="D107" s="24" t="n">
        <v>8</v>
      </c>
      <c r="E107" s="24" t="n">
        <v>4</v>
      </c>
      <c r="F107" s="24" t="n">
        <v>5</v>
      </c>
      <c r="G107" s="24" t="n">
        <v>15</v>
      </c>
      <c r="H107" s="24" t="n">
        <v>33</v>
      </c>
      <c r="I107" s="24" t="n">
        <v>124</v>
      </c>
      <c r="J107" s="24" t="n">
        <v>32</v>
      </c>
      <c r="K107" s="24" t="n">
        <v>11</v>
      </c>
      <c r="L107" s="24" t="n">
        <v>7</v>
      </c>
      <c r="M107" s="24" t="n">
        <v>7</v>
      </c>
      <c r="N107" s="24" t="n">
        <v>5</v>
      </c>
      <c r="O107" s="24" t="n">
        <v>3</v>
      </c>
      <c r="P107" s="24" t="n">
        <v>5</v>
      </c>
      <c r="Q107" s="24" t="n">
        <v>7</v>
      </c>
      <c r="R107" s="24" t="n">
        <v>11</v>
      </c>
      <c r="S107" s="24" t="n">
        <v>25</v>
      </c>
      <c r="T107" s="24" t="n">
        <v>12</v>
      </c>
      <c r="U107" s="24" t="n">
        <v>4</v>
      </c>
      <c r="V107" s="24" t="n">
        <v>0</v>
      </c>
      <c r="W107" s="24" t="n">
        <v>0</v>
      </c>
      <c r="X107" s="24" t="n">
        <v>0</v>
      </c>
      <c r="Y107" s="24" t="n">
        <v>0</v>
      </c>
      <c r="Z107" s="24" t="n">
        <v>0</v>
      </c>
      <c r="AA107" s="24" t="n">
        <v>0</v>
      </c>
      <c r="AB107" s="24" t="n">
        <v>0</v>
      </c>
      <c r="AC107" s="24" t="n">
        <v>0</v>
      </c>
      <c r="AD107" s="24" t="n">
        <v>0</v>
      </c>
      <c r="AE107" s="24" t="n">
        <v>0</v>
      </c>
      <c r="AF107" s="24" t="n">
        <v>0</v>
      </c>
      <c r="AG107" s="24" t="n">
        <v>0</v>
      </c>
      <c r="AH107" s="24" t="n">
        <v>0</v>
      </c>
      <c r="AI107" s="24" t="n">
        <v>0</v>
      </c>
      <c r="AJ107" s="24" t="n">
        <v>0</v>
      </c>
      <c r="AK107" s="24" t="n">
        <v>0</v>
      </c>
      <c r="AL107" s="24" t="n">
        <v>0</v>
      </c>
      <c r="AM107" s="24" t="n">
        <v>0</v>
      </c>
      <c r="AN107" s="24" t="n">
        <v>0</v>
      </c>
      <c r="AO107" s="24" t="n">
        <v>0</v>
      </c>
      <c r="AP107" s="24" t="n">
        <v>0</v>
      </c>
      <c r="AQ107" s="24" t="n">
        <v>0</v>
      </c>
      <c r="AR107" s="24" t="n">
        <v>0</v>
      </c>
      <c r="AS107" s="24" t="n">
        <v>0</v>
      </c>
      <c r="AT107" s="24" t="n">
        <v>0</v>
      </c>
      <c r="AU107" s="24" t="n">
        <v>0</v>
      </c>
      <c r="AV107" s="24" t="n">
        <v>0</v>
      </c>
      <c r="AW107" s="24" t="n">
        <v>0</v>
      </c>
      <c r="AX107" s="24" t="n">
        <v>0</v>
      </c>
      <c r="AY107" s="24" t="n">
        <v>0</v>
      </c>
      <c r="AZ107" s="24" t="n">
        <v>0</v>
      </c>
      <c r="BA107" s="24" t="n">
        <v>0</v>
      </c>
      <c r="BB107" s="24" t="n">
        <v>0</v>
      </c>
      <c r="BC107" s="24" t="n">
        <v>0</v>
      </c>
      <c r="BD107" s="24" t="n">
        <v>0</v>
      </c>
      <c r="BE107" s="24" t="n">
        <v>0</v>
      </c>
      <c r="BF107" s="24" t="n">
        <v>318</v>
      </c>
      <c r="BG107" s="24" t="n">
        <v>318</v>
      </c>
      <c r="BH107" s="25" t="n">
        <v>5.76209677419355</v>
      </c>
      <c r="BI107" s="25" t="n">
        <v>16.0083333333333</v>
      </c>
      <c r="BJ107" s="26" t="n">
        <v>1</v>
      </c>
    </row>
    <row r="108" customFormat="false" ht="12.75" hidden="false" customHeight="false" outlineLevel="0" collapsed="false">
      <c r="A108" s="23" t="s">
        <v>70</v>
      </c>
      <c r="B108" s="23" t="s">
        <v>280</v>
      </c>
      <c r="C108" s="23" t="s">
        <v>281</v>
      </c>
      <c r="D108" s="24" t="n">
        <v>11</v>
      </c>
      <c r="E108" s="24" t="n">
        <v>16</v>
      </c>
      <c r="F108" s="24" t="n">
        <v>36</v>
      </c>
      <c r="G108" s="24" t="n">
        <v>24</v>
      </c>
      <c r="H108" s="24" t="n">
        <v>13</v>
      </c>
      <c r="I108" s="24" t="n">
        <v>22</v>
      </c>
      <c r="J108" s="24" t="n">
        <v>12</v>
      </c>
      <c r="K108" s="24" t="n">
        <v>26</v>
      </c>
      <c r="L108" s="24" t="n">
        <v>21</v>
      </c>
      <c r="M108" s="24" t="n">
        <v>12</v>
      </c>
      <c r="N108" s="24" t="n">
        <v>9</v>
      </c>
      <c r="O108" s="24" t="n">
        <v>4</v>
      </c>
      <c r="P108" s="24" t="n">
        <v>0</v>
      </c>
      <c r="Q108" s="24" t="n">
        <v>1</v>
      </c>
      <c r="R108" s="24" t="n">
        <v>0</v>
      </c>
      <c r="S108" s="24" t="n">
        <v>0</v>
      </c>
      <c r="T108" s="24" t="n">
        <v>0</v>
      </c>
      <c r="U108" s="24" t="n">
        <v>0</v>
      </c>
      <c r="V108" s="24" t="n">
        <v>0</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4" t="n">
        <v>207</v>
      </c>
      <c r="BG108" s="24" t="n">
        <v>207</v>
      </c>
      <c r="BH108" s="25" t="n">
        <v>5.18181818181818</v>
      </c>
      <c r="BI108" s="25" t="n">
        <v>10.4055555555556</v>
      </c>
      <c r="BJ108" s="26" t="n">
        <v>1</v>
      </c>
    </row>
    <row r="109" customFormat="false" ht="12.75" hidden="false" customHeight="false" outlineLevel="0" collapsed="false">
      <c r="A109" s="23" t="s">
        <v>102</v>
      </c>
      <c r="B109" s="23" t="s">
        <v>282</v>
      </c>
      <c r="C109" s="23" t="s">
        <v>283</v>
      </c>
      <c r="D109" s="24" t="n">
        <v>5</v>
      </c>
      <c r="E109" s="24" t="n">
        <v>11</v>
      </c>
      <c r="F109" s="24" t="n">
        <v>33</v>
      </c>
      <c r="G109" s="24" t="n">
        <v>55</v>
      </c>
      <c r="H109" s="24" t="n">
        <v>26</v>
      </c>
      <c r="I109" s="24" t="n">
        <v>17</v>
      </c>
      <c r="J109" s="24" t="n">
        <v>11</v>
      </c>
      <c r="K109" s="24" t="n">
        <v>13</v>
      </c>
      <c r="L109" s="24" t="n">
        <v>24</v>
      </c>
      <c r="M109" s="24" t="n">
        <v>11</v>
      </c>
      <c r="N109" s="24" t="n">
        <v>10</v>
      </c>
      <c r="O109" s="24" t="n">
        <v>6</v>
      </c>
      <c r="P109" s="24" t="n">
        <v>3</v>
      </c>
      <c r="Q109" s="24" t="n">
        <v>1</v>
      </c>
      <c r="R109" s="24" t="n">
        <v>0</v>
      </c>
      <c r="S109" s="24" t="n">
        <v>4</v>
      </c>
      <c r="T109" s="24" t="n">
        <v>0</v>
      </c>
      <c r="U109" s="24" t="n">
        <v>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4" t="n">
        <v>230</v>
      </c>
      <c r="BG109" s="24" t="n">
        <v>230</v>
      </c>
      <c r="BH109" s="25" t="n">
        <v>4.44230769230769</v>
      </c>
      <c r="BI109" s="25" t="n">
        <v>11.4166666666667</v>
      </c>
      <c r="BJ109" s="26" t="n">
        <v>1</v>
      </c>
    </row>
    <row r="110" customFormat="false" ht="12.75" hidden="false" customHeight="false" outlineLevel="0" collapsed="false">
      <c r="A110" s="23" t="s">
        <v>111</v>
      </c>
      <c r="B110" s="23" t="s">
        <v>284</v>
      </c>
      <c r="C110" s="23" t="s">
        <v>285</v>
      </c>
      <c r="D110" s="24" t="n">
        <v>55</v>
      </c>
      <c r="E110" s="24" t="n">
        <v>80</v>
      </c>
      <c r="F110" s="24" t="n">
        <v>116</v>
      </c>
      <c r="G110" s="24" t="n">
        <v>89</v>
      </c>
      <c r="H110" s="24" t="n">
        <v>49</v>
      </c>
      <c r="I110" s="24" t="n">
        <v>22</v>
      </c>
      <c r="J110" s="24" t="n">
        <v>6</v>
      </c>
      <c r="K110" s="24" t="n">
        <v>9</v>
      </c>
      <c r="L110" s="24" t="n">
        <v>13</v>
      </c>
      <c r="M110" s="24" t="n">
        <v>7</v>
      </c>
      <c r="N110" s="24" t="n">
        <v>15</v>
      </c>
      <c r="O110" s="24" t="n">
        <v>13</v>
      </c>
      <c r="P110" s="24" t="n">
        <v>8</v>
      </c>
      <c r="Q110" s="24" t="n">
        <v>15</v>
      </c>
      <c r="R110" s="24" t="n">
        <v>15</v>
      </c>
      <c r="S110" s="24" t="n">
        <v>6</v>
      </c>
      <c r="T110" s="24" t="n">
        <v>2</v>
      </c>
      <c r="U110" s="24" t="n">
        <v>4</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0</v>
      </c>
      <c r="AW110" s="24" t="n">
        <v>0</v>
      </c>
      <c r="AX110" s="24" t="n">
        <v>0</v>
      </c>
      <c r="AY110" s="24" t="n">
        <v>0</v>
      </c>
      <c r="AZ110" s="24" t="n">
        <v>0</v>
      </c>
      <c r="BA110" s="24" t="n">
        <v>0</v>
      </c>
      <c r="BB110" s="24" t="n">
        <v>0</v>
      </c>
      <c r="BC110" s="24" t="n">
        <v>0</v>
      </c>
      <c r="BD110" s="24" t="n">
        <v>0</v>
      </c>
      <c r="BE110" s="24" t="n">
        <v>0</v>
      </c>
      <c r="BF110" s="24" t="n">
        <v>524</v>
      </c>
      <c r="BG110" s="24" t="n">
        <v>524</v>
      </c>
      <c r="BH110" s="25" t="n">
        <v>3.12921348314607</v>
      </c>
      <c r="BI110" s="25" t="n">
        <v>14.0533333333333</v>
      </c>
      <c r="BJ110" s="26" t="n">
        <v>1</v>
      </c>
    </row>
    <row r="111" customFormat="false" ht="12.75" hidden="false" customHeight="false" outlineLevel="0" collapsed="false">
      <c r="A111" s="23" t="s">
        <v>73</v>
      </c>
      <c r="B111" s="23" t="s">
        <v>286</v>
      </c>
      <c r="C111" s="23" t="s">
        <v>287</v>
      </c>
      <c r="D111" s="24" t="n">
        <v>162</v>
      </c>
      <c r="E111" s="24" t="n">
        <v>39</v>
      </c>
      <c r="F111" s="24" t="n">
        <v>41</v>
      </c>
      <c r="G111" s="24" t="n">
        <v>30</v>
      </c>
      <c r="H111" s="24" t="n">
        <v>38</v>
      </c>
      <c r="I111" s="24" t="n">
        <v>32</v>
      </c>
      <c r="J111" s="24" t="n">
        <v>22</v>
      </c>
      <c r="K111" s="24" t="n">
        <v>12</v>
      </c>
      <c r="L111" s="24" t="n">
        <v>22</v>
      </c>
      <c r="M111" s="24" t="n">
        <v>10</v>
      </c>
      <c r="N111" s="24" t="n">
        <v>4</v>
      </c>
      <c r="O111" s="24" t="n">
        <v>3</v>
      </c>
      <c r="P111" s="24" t="n">
        <v>1</v>
      </c>
      <c r="Q111" s="24" t="n">
        <v>0</v>
      </c>
      <c r="R111" s="24" t="n">
        <v>0</v>
      </c>
      <c r="S111" s="24" t="n">
        <v>0</v>
      </c>
      <c r="T111" s="24" t="n">
        <v>1</v>
      </c>
      <c r="U111" s="24" t="n">
        <v>0</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417</v>
      </c>
      <c r="BG111" s="24" t="n">
        <v>417</v>
      </c>
      <c r="BH111" s="25" t="n">
        <v>2.19512195121951</v>
      </c>
      <c r="BI111" s="25" t="n">
        <v>8.91590909090909</v>
      </c>
      <c r="BJ111" s="26" t="n">
        <v>1</v>
      </c>
    </row>
    <row r="112" customFormat="false" ht="12.75" hidden="false" customHeight="false" outlineLevel="0" collapsed="false">
      <c r="A112" s="23" t="s">
        <v>70</v>
      </c>
      <c r="B112" s="23" t="s">
        <v>288</v>
      </c>
      <c r="C112" s="23" t="s">
        <v>289</v>
      </c>
      <c r="D112" s="24" t="n">
        <v>0</v>
      </c>
      <c r="E112" s="24" t="n">
        <v>2</v>
      </c>
      <c r="F112" s="24" t="n">
        <v>0</v>
      </c>
      <c r="G112" s="24" t="n">
        <v>0</v>
      </c>
      <c r="H112" s="24" t="n">
        <v>0</v>
      </c>
      <c r="I112" s="24" t="n">
        <v>0</v>
      </c>
      <c r="J112" s="24" t="n">
        <v>1</v>
      </c>
      <c r="K112" s="24" t="n">
        <v>3</v>
      </c>
      <c r="L112" s="24" t="n">
        <v>2</v>
      </c>
      <c r="M112" s="24" t="n">
        <v>3</v>
      </c>
      <c r="N112" s="24" t="n">
        <v>2</v>
      </c>
      <c r="O112" s="24" t="n">
        <v>3</v>
      </c>
      <c r="P112" s="24" t="n">
        <v>1</v>
      </c>
      <c r="Q112" s="24" t="n">
        <v>0</v>
      </c>
      <c r="R112" s="24" t="n">
        <v>0</v>
      </c>
      <c r="S112" s="24" t="n">
        <v>0</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17</v>
      </c>
      <c r="BG112" s="24" t="n">
        <v>17</v>
      </c>
      <c r="BH112" s="25" t="s">
        <v>122</v>
      </c>
      <c r="BI112" s="25" t="s">
        <v>122</v>
      </c>
      <c r="BJ112" s="26" t="n">
        <v>1</v>
      </c>
    </row>
    <row r="113" customFormat="false" ht="12.75" hidden="false" customHeight="false" outlineLevel="0" collapsed="false">
      <c r="A113" s="23" t="s">
        <v>73</v>
      </c>
      <c r="B113" s="23" t="s">
        <v>290</v>
      </c>
      <c r="C113" s="23" t="s">
        <v>291</v>
      </c>
      <c r="D113" s="24" t="n">
        <v>12</v>
      </c>
      <c r="E113" s="24" t="n">
        <v>26</v>
      </c>
      <c r="F113" s="24" t="n">
        <v>52</v>
      </c>
      <c r="G113" s="24" t="n">
        <v>51</v>
      </c>
      <c r="H113" s="24" t="n">
        <v>23</v>
      </c>
      <c r="I113" s="24" t="n">
        <v>10</v>
      </c>
      <c r="J113" s="24" t="n">
        <v>2</v>
      </c>
      <c r="K113" s="24" t="n">
        <v>1</v>
      </c>
      <c r="L113" s="24" t="n">
        <v>1</v>
      </c>
      <c r="M113" s="24" t="n">
        <v>0</v>
      </c>
      <c r="N113" s="24" t="n">
        <v>1</v>
      </c>
      <c r="O113" s="24" t="n">
        <v>0</v>
      </c>
      <c r="P113" s="24" t="n">
        <v>0</v>
      </c>
      <c r="Q113" s="24" t="n">
        <v>0</v>
      </c>
      <c r="R113" s="24" t="n">
        <v>0</v>
      </c>
      <c r="S113" s="24" t="n">
        <v>0</v>
      </c>
      <c r="T113" s="24" t="n">
        <v>0</v>
      </c>
      <c r="U113" s="24" t="n">
        <v>1</v>
      </c>
      <c r="V113" s="24" t="n">
        <v>0</v>
      </c>
      <c r="W113" s="24" t="n">
        <v>1</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0</v>
      </c>
      <c r="AW113" s="24" t="n">
        <v>0</v>
      </c>
      <c r="AX113" s="24" t="n">
        <v>0</v>
      </c>
      <c r="AY113" s="24" t="n">
        <v>0</v>
      </c>
      <c r="AZ113" s="24" t="n">
        <v>0</v>
      </c>
      <c r="BA113" s="24" t="n">
        <v>0</v>
      </c>
      <c r="BB113" s="24" t="n">
        <v>0</v>
      </c>
      <c r="BC113" s="24" t="n">
        <v>0</v>
      </c>
      <c r="BD113" s="24" t="n">
        <v>0</v>
      </c>
      <c r="BE113" s="24" t="n">
        <v>0</v>
      </c>
      <c r="BF113" s="24" t="n">
        <v>181</v>
      </c>
      <c r="BG113" s="24" t="n">
        <v>181</v>
      </c>
      <c r="BH113" s="25" t="n">
        <v>3.01960784313726</v>
      </c>
      <c r="BI113" s="25" t="n">
        <v>5.795</v>
      </c>
      <c r="BJ113" s="26" t="n">
        <v>0.994475138121547</v>
      </c>
    </row>
    <row r="114" customFormat="false" ht="12.75" hidden="false" customHeight="false" outlineLevel="0" collapsed="false">
      <c r="A114" s="23" t="s">
        <v>73</v>
      </c>
      <c r="B114" s="23" t="s">
        <v>292</v>
      </c>
      <c r="C114" s="23" t="s">
        <v>293</v>
      </c>
      <c r="D114" s="24" t="n">
        <v>1</v>
      </c>
      <c r="E114" s="24" t="n">
        <v>11</v>
      </c>
      <c r="F114" s="24" t="n">
        <v>13</v>
      </c>
      <c r="G114" s="24" t="n">
        <v>11</v>
      </c>
      <c r="H114" s="24" t="n">
        <v>61</v>
      </c>
      <c r="I114" s="24" t="n">
        <v>26</v>
      </c>
      <c r="J114" s="24" t="n">
        <v>6</v>
      </c>
      <c r="K114" s="24" t="n">
        <v>1</v>
      </c>
      <c r="L114" s="24" t="n">
        <v>6</v>
      </c>
      <c r="M114" s="24" t="n">
        <v>1</v>
      </c>
      <c r="N114" s="24" t="n">
        <v>1</v>
      </c>
      <c r="O114" s="24" t="n">
        <v>0</v>
      </c>
      <c r="P114" s="24" t="n">
        <v>0</v>
      </c>
      <c r="Q114" s="24" t="n">
        <v>0</v>
      </c>
      <c r="R114" s="24" t="n">
        <v>1</v>
      </c>
      <c r="S114" s="24" t="n">
        <v>0</v>
      </c>
      <c r="T114" s="24" t="n">
        <v>0</v>
      </c>
      <c r="U114" s="24" t="n">
        <v>0</v>
      </c>
      <c r="V114" s="24" t="n">
        <v>0</v>
      </c>
      <c r="W114" s="24" t="n">
        <v>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4" t="n">
        <v>139</v>
      </c>
      <c r="BG114" s="24" t="n">
        <v>139</v>
      </c>
      <c r="BH114" s="25" t="n">
        <v>4.55737704918033</v>
      </c>
      <c r="BI114" s="25" t="n">
        <v>8.34166666666666</v>
      </c>
      <c r="BJ114" s="26" t="n">
        <v>1</v>
      </c>
    </row>
    <row r="115" customFormat="false" ht="12.75" hidden="false" customHeight="false" outlineLevel="0" collapsed="false">
      <c r="A115" s="23" t="s">
        <v>125</v>
      </c>
      <c r="B115" s="23" t="s">
        <v>294</v>
      </c>
      <c r="C115" s="23" t="s">
        <v>295</v>
      </c>
      <c r="D115" s="24" t="n">
        <v>1</v>
      </c>
      <c r="E115" s="24" t="n">
        <v>9</v>
      </c>
      <c r="F115" s="24" t="n">
        <v>31</v>
      </c>
      <c r="G115" s="24" t="n">
        <v>94</v>
      </c>
      <c r="H115" s="24" t="n">
        <v>38</v>
      </c>
      <c r="I115" s="24" t="n">
        <v>28</v>
      </c>
      <c r="J115" s="24" t="n">
        <v>28</v>
      </c>
      <c r="K115" s="24" t="n">
        <v>30</v>
      </c>
      <c r="L115" s="24" t="n">
        <v>20</v>
      </c>
      <c r="M115" s="24" t="n">
        <v>8</v>
      </c>
      <c r="N115" s="24" t="n">
        <v>3</v>
      </c>
      <c r="O115" s="24" t="n">
        <v>2</v>
      </c>
      <c r="P115" s="24" t="n">
        <v>2</v>
      </c>
      <c r="Q115" s="24" t="n">
        <v>1</v>
      </c>
      <c r="R115" s="24" t="n">
        <v>1</v>
      </c>
      <c r="S115" s="24" t="n">
        <v>1</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297</v>
      </c>
      <c r="BG115" s="24" t="n">
        <v>297</v>
      </c>
      <c r="BH115" s="25" t="n">
        <v>4.36842105263158</v>
      </c>
      <c r="BI115" s="25" t="n">
        <v>9.39375</v>
      </c>
      <c r="BJ115" s="26" t="n">
        <v>1</v>
      </c>
    </row>
    <row r="116" customFormat="false" ht="12.75" hidden="false" customHeight="false" outlineLevel="0" collapsed="false">
      <c r="A116" s="23" t="s">
        <v>111</v>
      </c>
      <c r="B116" s="23" t="s">
        <v>296</v>
      </c>
      <c r="C116" s="23" t="s">
        <v>297</v>
      </c>
      <c r="D116" s="24" t="n">
        <v>9</v>
      </c>
      <c r="E116" s="24" t="n">
        <v>5</v>
      </c>
      <c r="F116" s="24" t="n">
        <v>2</v>
      </c>
      <c r="G116" s="24" t="n">
        <v>8</v>
      </c>
      <c r="H116" s="24" t="n">
        <v>19</v>
      </c>
      <c r="I116" s="24" t="n">
        <v>48</v>
      </c>
      <c r="J116" s="24" t="n">
        <v>11</v>
      </c>
      <c r="K116" s="24" t="n">
        <v>7</v>
      </c>
      <c r="L116" s="24" t="n">
        <v>5</v>
      </c>
      <c r="M116" s="24" t="n">
        <v>3</v>
      </c>
      <c r="N116" s="24" t="n">
        <v>9</v>
      </c>
      <c r="O116" s="24" t="n">
        <v>7</v>
      </c>
      <c r="P116" s="24" t="n">
        <v>7</v>
      </c>
      <c r="Q116" s="24" t="n">
        <v>16</v>
      </c>
      <c r="R116" s="24" t="n">
        <v>36</v>
      </c>
      <c r="S116" s="24" t="n">
        <v>43</v>
      </c>
      <c r="T116" s="24" t="n">
        <v>61</v>
      </c>
      <c r="U116" s="24" t="n">
        <v>121</v>
      </c>
      <c r="V116" s="24" t="n">
        <v>4</v>
      </c>
      <c r="W116" s="24" t="n">
        <v>6</v>
      </c>
      <c r="X116" s="24" t="n">
        <v>1</v>
      </c>
      <c r="Y116" s="24" t="n">
        <v>2</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4" t="n">
        <v>430</v>
      </c>
      <c r="BG116" s="24" t="n">
        <v>430</v>
      </c>
      <c r="BH116" s="25" t="n">
        <v>15.546511627907</v>
      </c>
      <c r="BI116" s="25" t="n">
        <v>17.9297520661157</v>
      </c>
      <c r="BJ116" s="26" t="n">
        <v>0.969767441860465</v>
      </c>
    </row>
    <row r="117" customFormat="false" ht="12.75" hidden="false" customHeight="false" outlineLevel="0" collapsed="false">
      <c r="A117" s="23" t="s">
        <v>111</v>
      </c>
      <c r="B117" s="23" t="s">
        <v>298</v>
      </c>
      <c r="C117" s="23" t="s">
        <v>299</v>
      </c>
      <c r="D117" s="24" t="n">
        <v>15</v>
      </c>
      <c r="E117" s="24" t="n">
        <v>9</v>
      </c>
      <c r="F117" s="24" t="n">
        <v>29</v>
      </c>
      <c r="G117" s="24" t="n">
        <v>41</v>
      </c>
      <c r="H117" s="24" t="n">
        <v>23</v>
      </c>
      <c r="I117" s="24" t="n">
        <v>24</v>
      </c>
      <c r="J117" s="24" t="n">
        <v>19</v>
      </c>
      <c r="K117" s="24" t="n">
        <v>6</v>
      </c>
      <c r="L117" s="24" t="n">
        <v>5</v>
      </c>
      <c r="M117" s="24" t="n">
        <v>4</v>
      </c>
      <c r="N117" s="24" t="n">
        <v>6</v>
      </c>
      <c r="O117" s="24" t="n">
        <v>0</v>
      </c>
      <c r="P117" s="24" t="n">
        <v>1</v>
      </c>
      <c r="Q117" s="24" t="n">
        <v>0</v>
      </c>
      <c r="R117" s="24" t="n">
        <v>0</v>
      </c>
      <c r="S117" s="24" t="n">
        <v>0</v>
      </c>
      <c r="T117" s="24" t="n">
        <v>0</v>
      </c>
      <c r="U117" s="24" t="n">
        <v>0</v>
      </c>
      <c r="V117" s="24" t="n">
        <v>0</v>
      </c>
      <c r="W117" s="24" t="n">
        <v>0</v>
      </c>
      <c r="X117" s="24" t="n">
        <v>0</v>
      </c>
      <c r="Y117" s="24" t="n">
        <v>0</v>
      </c>
      <c r="Z117" s="24" t="n">
        <v>0</v>
      </c>
      <c r="AA117" s="24" t="n">
        <v>0</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4" t="n">
        <v>182</v>
      </c>
      <c r="BG117" s="24" t="n">
        <v>182</v>
      </c>
      <c r="BH117" s="25" t="n">
        <v>3.9390243902439</v>
      </c>
      <c r="BI117" s="25" t="n">
        <v>9.475</v>
      </c>
      <c r="BJ117" s="26" t="n">
        <v>1</v>
      </c>
    </row>
    <row r="118" customFormat="false" ht="12.75" hidden="false" customHeight="false" outlineLevel="0" collapsed="false">
      <c r="A118" s="23" t="s">
        <v>102</v>
      </c>
      <c r="B118" s="23" t="s">
        <v>300</v>
      </c>
      <c r="C118" s="23" t="s">
        <v>301</v>
      </c>
      <c r="D118" s="24" t="n">
        <v>2</v>
      </c>
      <c r="E118" s="24" t="n">
        <v>4</v>
      </c>
      <c r="F118" s="24" t="n">
        <v>3</v>
      </c>
      <c r="G118" s="24" t="n">
        <v>2</v>
      </c>
      <c r="H118" s="24" t="n">
        <v>12</v>
      </c>
      <c r="I118" s="24" t="n">
        <v>12</v>
      </c>
      <c r="J118" s="24" t="n">
        <v>19</v>
      </c>
      <c r="K118" s="24" t="n">
        <v>3</v>
      </c>
      <c r="L118" s="24" t="n">
        <v>0</v>
      </c>
      <c r="M118" s="24" t="n">
        <v>3</v>
      </c>
      <c r="N118" s="24" t="n">
        <v>2</v>
      </c>
      <c r="O118" s="24" t="n">
        <v>0</v>
      </c>
      <c r="P118" s="24" t="n">
        <v>0</v>
      </c>
      <c r="Q118" s="24" t="n">
        <v>0</v>
      </c>
      <c r="R118" s="24" t="n">
        <v>0</v>
      </c>
      <c r="S118" s="24" t="n">
        <v>0</v>
      </c>
      <c r="T118" s="24" t="n">
        <v>0</v>
      </c>
      <c r="U118" s="24" t="n">
        <v>0</v>
      </c>
      <c r="V118" s="24" t="n">
        <v>0</v>
      </c>
      <c r="W118" s="24" t="n">
        <v>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0</v>
      </c>
      <c r="BA118" s="24" t="n">
        <v>0</v>
      </c>
      <c r="BB118" s="24" t="n">
        <v>0</v>
      </c>
      <c r="BC118" s="24" t="n">
        <v>0</v>
      </c>
      <c r="BD118" s="24" t="n">
        <v>0</v>
      </c>
      <c r="BE118" s="24" t="n">
        <v>0</v>
      </c>
      <c r="BF118" s="24" t="n">
        <v>62</v>
      </c>
      <c r="BG118" s="24" t="n">
        <v>62</v>
      </c>
      <c r="BH118" s="25" t="n">
        <v>5.70833333333333</v>
      </c>
      <c r="BI118" s="25" t="n">
        <v>9.63333333333333</v>
      </c>
      <c r="BJ118" s="26" t="n">
        <v>1</v>
      </c>
    </row>
    <row r="119" customFormat="false" ht="12.75" hidden="false" customHeight="false" outlineLevel="0" collapsed="false">
      <c r="A119" s="23" t="s">
        <v>102</v>
      </c>
      <c r="B119" s="23" t="s">
        <v>302</v>
      </c>
      <c r="C119" s="23" t="s">
        <v>303</v>
      </c>
      <c r="D119" s="24" t="n">
        <v>7</v>
      </c>
      <c r="E119" s="24" t="n">
        <v>9</v>
      </c>
      <c r="F119" s="24" t="n">
        <v>19</v>
      </c>
      <c r="G119" s="24" t="n">
        <v>19</v>
      </c>
      <c r="H119" s="24" t="n">
        <v>29</v>
      </c>
      <c r="I119" s="24" t="n">
        <v>25</v>
      </c>
      <c r="J119" s="24" t="n">
        <v>31</v>
      </c>
      <c r="K119" s="24" t="n">
        <v>17</v>
      </c>
      <c r="L119" s="24" t="n">
        <v>20</v>
      </c>
      <c r="M119" s="24" t="n">
        <v>22</v>
      </c>
      <c r="N119" s="24" t="n">
        <v>23</v>
      </c>
      <c r="O119" s="24" t="n">
        <v>17</v>
      </c>
      <c r="P119" s="24" t="n">
        <v>19</v>
      </c>
      <c r="Q119" s="24" t="n">
        <v>7</v>
      </c>
      <c r="R119" s="24" t="n">
        <v>1</v>
      </c>
      <c r="S119" s="24" t="n">
        <v>3</v>
      </c>
      <c r="T119" s="24" t="n">
        <v>4</v>
      </c>
      <c r="U119" s="24" t="n">
        <v>1</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273</v>
      </c>
      <c r="BG119" s="24" t="n">
        <v>273</v>
      </c>
      <c r="BH119" s="25" t="n">
        <v>6.93548387096774</v>
      </c>
      <c r="BI119" s="25" t="n">
        <v>13.3357142857143</v>
      </c>
      <c r="BJ119" s="26" t="n">
        <v>1</v>
      </c>
    </row>
    <row r="120" customFormat="false" ht="12.75" hidden="false" customHeight="false" outlineLevel="0" collapsed="false">
      <c r="A120" s="23" t="s">
        <v>81</v>
      </c>
      <c r="B120" s="23" t="s">
        <v>304</v>
      </c>
      <c r="C120" s="23" t="s">
        <v>305</v>
      </c>
      <c r="D120" s="24" t="n">
        <v>1</v>
      </c>
      <c r="E120" s="24" t="n">
        <v>5</v>
      </c>
      <c r="F120" s="24" t="n">
        <v>15</v>
      </c>
      <c r="G120" s="24" t="n">
        <v>43</v>
      </c>
      <c r="H120" s="24" t="n">
        <v>42</v>
      </c>
      <c r="I120" s="24" t="n">
        <v>21</v>
      </c>
      <c r="J120" s="24" t="n">
        <v>11</v>
      </c>
      <c r="K120" s="24" t="n">
        <v>15</v>
      </c>
      <c r="L120" s="24" t="n">
        <v>15</v>
      </c>
      <c r="M120" s="24" t="n">
        <v>14</v>
      </c>
      <c r="N120" s="24" t="n">
        <v>6</v>
      </c>
      <c r="O120" s="24" t="n">
        <v>1</v>
      </c>
      <c r="P120" s="24" t="n">
        <v>2</v>
      </c>
      <c r="Q120" s="24" t="n">
        <v>0</v>
      </c>
      <c r="R120" s="24" t="n">
        <v>0</v>
      </c>
      <c r="S120" s="24" t="n">
        <v>1</v>
      </c>
      <c r="T120" s="24" t="n">
        <v>2</v>
      </c>
      <c r="U120" s="24" t="n">
        <v>0</v>
      </c>
      <c r="V120" s="24" t="n">
        <v>0</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4" t="n">
        <v>194</v>
      </c>
      <c r="BG120" s="24" t="n">
        <v>194</v>
      </c>
      <c r="BH120" s="25" t="n">
        <v>4.79761904761905</v>
      </c>
      <c r="BI120" s="25" t="n">
        <v>10.3833333333333</v>
      </c>
      <c r="BJ120" s="26" t="n">
        <v>1</v>
      </c>
    </row>
    <row r="121" customFormat="false" ht="12.75" hidden="false" customHeight="false" outlineLevel="0" collapsed="false">
      <c r="A121" s="23" t="s">
        <v>128</v>
      </c>
      <c r="B121" s="23" t="s">
        <v>306</v>
      </c>
      <c r="C121" s="23" t="s">
        <v>307</v>
      </c>
      <c r="D121" s="24" t="n">
        <v>17</v>
      </c>
      <c r="E121" s="24" t="n">
        <v>14</v>
      </c>
      <c r="F121" s="24" t="n">
        <v>53</v>
      </c>
      <c r="G121" s="24" t="n">
        <v>42</v>
      </c>
      <c r="H121" s="24" t="n">
        <v>58</v>
      </c>
      <c r="I121" s="24" t="n">
        <v>46</v>
      </c>
      <c r="J121" s="24" t="n">
        <v>9</v>
      </c>
      <c r="K121" s="24" t="n">
        <v>9</v>
      </c>
      <c r="L121" s="24" t="n">
        <v>9</v>
      </c>
      <c r="M121" s="24" t="n">
        <v>13</v>
      </c>
      <c r="N121" s="24" t="n">
        <v>19</v>
      </c>
      <c r="O121" s="24" t="n">
        <v>17</v>
      </c>
      <c r="P121" s="24" t="n">
        <v>25</v>
      </c>
      <c r="Q121" s="24" t="n">
        <v>24</v>
      </c>
      <c r="R121" s="24" t="n">
        <v>23</v>
      </c>
      <c r="S121" s="24" t="n">
        <v>31</v>
      </c>
      <c r="T121" s="24" t="n">
        <v>34</v>
      </c>
      <c r="U121" s="24" t="n">
        <v>31</v>
      </c>
      <c r="V121" s="24" t="n">
        <v>1</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4" t="n">
        <v>475</v>
      </c>
      <c r="BG121" s="24" t="n">
        <v>475</v>
      </c>
      <c r="BH121" s="25" t="n">
        <v>6.88888888888889</v>
      </c>
      <c r="BI121" s="25" t="n">
        <v>17.2661290322581</v>
      </c>
      <c r="BJ121" s="26" t="n">
        <v>0.997894736842105</v>
      </c>
    </row>
    <row r="122" customFormat="false" ht="12.75" hidden="false" customHeight="false" outlineLevel="0" collapsed="false">
      <c r="A122" s="23" t="s">
        <v>128</v>
      </c>
      <c r="B122" s="23" t="s">
        <v>308</v>
      </c>
      <c r="C122" s="23" t="s">
        <v>309</v>
      </c>
      <c r="D122" s="24" t="n">
        <v>0</v>
      </c>
      <c r="E122" s="24" t="n">
        <v>0</v>
      </c>
      <c r="F122" s="24" t="n">
        <v>1</v>
      </c>
      <c r="G122" s="24" t="n">
        <v>4</v>
      </c>
      <c r="H122" s="24" t="n">
        <v>1</v>
      </c>
      <c r="I122" s="24" t="n">
        <v>2</v>
      </c>
      <c r="J122" s="24" t="n">
        <v>4</v>
      </c>
      <c r="K122" s="24" t="n">
        <v>5</v>
      </c>
      <c r="L122" s="24" t="n">
        <v>2</v>
      </c>
      <c r="M122" s="24" t="n">
        <v>1</v>
      </c>
      <c r="N122" s="24" t="n">
        <v>0</v>
      </c>
      <c r="O122" s="24" t="n">
        <v>0</v>
      </c>
      <c r="P122" s="24" t="n">
        <v>1</v>
      </c>
      <c r="Q122" s="24" t="n">
        <v>0</v>
      </c>
      <c r="R122" s="24" t="n">
        <v>0</v>
      </c>
      <c r="S122" s="24" t="n">
        <v>0</v>
      </c>
      <c r="T122" s="24" t="n">
        <v>0</v>
      </c>
      <c r="U122" s="24" t="n">
        <v>0</v>
      </c>
      <c r="V122" s="24" t="n">
        <v>0</v>
      </c>
      <c r="W122" s="24" t="n">
        <v>0</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21</v>
      </c>
      <c r="BG122" s="24" t="n">
        <v>21</v>
      </c>
      <c r="BH122" s="25" t="s">
        <v>122</v>
      </c>
      <c r="BI122" s="25" t="s">
        <v>122</v>
      </c>
      <c r="BJ122" s="26" t="n">
        <v>1</v>
      </c>
    </row>
    <row r="123" customFormat="false" ht="12.75" hidden="false" customHeight="false" outlineLevel="0" collapsed="false">
      <c r="A123" s="23" t="s">
        <v>111</v>
      </c>
      <c r="B123" s="23" t="s">
        <v>310</v>
      </c>
      <c r="C123" s="23" t="s">
        <v>311</v>
      </c>
      <c r="D123" s="24" t="n">
        <v>2</v>
      </c>
      <c r="E123" s="24" t="n">
        <v>3</v>
      </c>
      <c r="F123" s="24" t="n">
        <v>7</v>
      </c>
      <c r="G123" s="24" t="n">
        <v>19</v>
      </c>
      <c r="H123" s="24" t="n">
        <v>25</v>
      </c>
      <c r="I123" s="24" t="n">
        <v>12</v>
      </c>
      <c r="J123" s="24" t="n">
        <v>4</v>
      </c>
      <c r="K123" s="24" t="n">
        <v>7</v>
      </c>
      <c r="L123" s="24" t="n">
        <v>10</v>
      </c>
      <c r="M123" s="24" t="n">
        <v>15</v>
      </c>
      <c r="N123" s="24" t="n">
        <v>7</v>
      </c>
      <c r="O123" s="24" t="n">
        <v>10</v>
      </c>
      <c r="P123" s="24" t="n">
        <v>6</v>
      </c>
      <c r="Q123" s="24" t="n">
        <v>10</v>
      </c>
      <c r="R123" s="24" t="n">
        <v>6</v>
      </c>
      <c r="S123" s="24" t="n">
        <v>8</v>
      </c>
      <c r="T123" s="24" t="n">
        <v>5</v>
      </c>
      <c r="U123" s="24" t="n">
        <v>9</v>
      </c>
      <c r="V123" s="24" t="n">
        <v>4</v>
      </c>
      <c r="W123" s="24" t="n">
        <v>2</v>
      </c>
      <c r="X123" s="24" t="n">
        <v>1</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4" t="n">
        <v>172</v>
      </c>
      <c r="BG123" s="24" t="n">
        <v>172</v>
      </c>
      <c r="BH123" s="25" t="n">
        <v>8.75</v>
      </c>
      <c r="BI123" s="25" t="n">
        <v>17.8222222222222</v>
      </c>
      <c r="BJ123" s="26" t="n">
        <v>0.959302325581395</v>
      </c>
    </row>
    <row r="124" customFormat="false" ht="12.75" hidden="false" customHeight="false" outlineLevel="0" collapsed="false">
      <c r="A124" s="23" t="s">
        <v>93</v>
      </c>
      <c r="B124" s="23" t="s">
        <v>312</v>
      </c>
      <c r="C124" s="23" t="s">
        <v>313</v>
      </c>
      <c r="D124" s="24" t="n">
        <v>41</v>
      </c>
      <c r="E124" s="24" t="n">
        <v>49</v>
      </c>
      <c r="F124" s="24" t="n">
        <v>35</v>
      </c>
      <c r="G124" s="24" t="n">
        <v>12</v>
      </c>
      <c r="H124" s="24" t="n">
        <v>24</v>
      </c>
      <c r="I124" s="24" t="n">
        <v>38</v>
      </c>
      <c r="J124" s="24" t="n">
        <v>15</v>
      </c>
      <c r="K124" s="24" t="n">
        <v>4</v>
      </c>
      <c r="L124" s="24" t="n">
        <v>9</v>
      </c>
      <c r="M124" s="24" t="n">
        <v>15</v>
      </c>
      <c r="N124" s="24" t="n">
        <v>13</v>
      </c>
      <c r="O124" s="24" t="n">
        <v>1</v>
      </c>
      <c r="P124" s="24" t="n">
        <v>0</v>
      </c>
      <c r="Q124" s="24" t="n">
        <v>0</v>
      </c>
      <c r="R124" s="24" t="n">
        <v>0</v>
      </c>
      <c r="S124" s="24" t="n">
        <v>0</v>
      </c>
      <c r="T124" s="24" t="n">
        <v>0</v>
      </c>
      <c r="U124" s="24" t="n">
        <v>0</v>
      </c>
      <c r="V124" s="24" t="n">
        <v>0</v>
      </c>
      <c r="W124" s="24" t="n">
        <v>0</v>
      </c>
      <c r="X124" s="24" t="n">
        <v>0</v>
      </c>
      <c r="Y124" s="24" t="n">
        <v>0</v>
      </c>
      <c r="Z124" s="24" t="n">
        <v>0</v>
      </c>
      <c r="AA124" s="24" t="n">
        <v>0</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4" t="n">
        <v>256</v>
      </c>
      <c r="BG124" s="24" t="n">
        <v>256</v>
      </c>
      <c r="BH124" s="25" t="n">
        <v>3.29166666666667</v>
      </c>
      <c r="BI124" s="25" t="n">
        <v>10.0923076923077</v>
      </c>
      <c r="BJ124" s="26" t="n">
        <v>1</v>
      </c>
    </row>
    <row r="125" customFormat="false" ht="12.75" hidden="false" customHeight="false" outlineLevel="0" collapsed="false">
      <c r="A125" s="23" t="s">
        <v>90</v>
      </c>
      <c r="B125" s="23" t="s">
        <v>314</v>
      </c>
      <c r="C125" s="23" t="s">
        <v>315</v>
      </c>
      <c r="D125" s="24" t="n">
        <v>47</v>
      </c>
      <c r="E125" s="24" t="n">
        <v>68</v>
      </c>
      <c r="F125" s="24" t="n">
        <v>64</v>
      </c>
      <c r="G125" s="24" t="n">
        <v>64</v>
      </c>
      <c r="H125" s="24" t="n">
        <v>51</v>
      </c>
      <c r="I125" s="24" t="n">
        <v>28</v>
      </c>
      <c r="J125" s="24" t="n">
        <v>17</v>
      </c>
      <c r="K125" s="24" t="n">
        <v>7</v>
      </c>
      <c r="L125" s="24" t="n">
        <v>6</v>
      </c>
      <c r="M125" s="24" t="n">
        <v>0</v>
      </c>
      <c r="N125" s="24" t="n">
        <v>0</v>
      </c>
      <c r="O125" s="24" t="n">
        <v>1</v>
      </c>
      <c r="P125" s="24" t="n">
        <v>1</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4" t="n">
        <v>354</v>
      </c>
      <c r="BG125" s="24" t="n">
        <v>354</v>
      </c>
      <c r="BH125" s="25" t="n">
        <v>2.9765625</v>
      </c>
      <c r="BI125" s="25" t="n">
        <v>6.84117647058824</v>
      </c>
      <c r="BJ125" s="26" t="n">
        <v>1</v>
      </c>
    </row>
    <row r="126" customFormat="false" ht="12.75" hidden="false" customHeight="false" outlineLevel="0" collapsed="false">
      <c r="A126" s="23" t="s">
        <v>70</v>
      </c>
      <c r="B126" s="23" t="s">
        <v>316</v>
      </c>
      <c r="C126" s="23" t="s">
        <v>317</v>
      </c>
      <c r="D126" s="24" t="n">
        <v>30</v>
      </c>
      <c r="E126" s="24" t="n">
        <v>45</v>
      </c>
      <c r="F126" s="24" t="n">
        <v>90</v>
      </c>
      <c r="G126" s="24" t="n">
        <v>27</v>
      </c>
      <c r="H126" s="24" t="n">
        <v>18</v>
      </c>
      <c r="I126" s="24" t="n">
        <v>14</v>
      </c>
      <c r="J126" s="24" t="n">
        <v>4</v>
      </c>
      <c r="K126" s="24" t="n">
        <v>3</v>
      </c>
      <c r="L126" s="24" t="n">
        <v>0</v>
      </c>
      <c r="M126" s="24" t="n">
        <v>0</v>
      </c>
      <c r="N126" s="24" t="n">
        <v>0</v>
      </c>
      <c r="O126" s="24" t="n">
        <v>0</v>
      </c>
      <c r="P126" s="24" t="n">
        <v>0</v>
      </c>
      <c r="Q126" s="24" t="n">
        <v>0</v>
      </c>
      <c r="R126" s="24" t="n">
        <v>0</v>
      </c>
      <c r="S126" s="24" t="n">
        <v>0</v>
      </c>
      <c r="T126" s="24" t="n">
        <v>0</v>
      </c>
      <c r="U126" s="24" t="n">
        <v>0</v>
      </c>
      <c r="V126" s="24" t="n">
        <v>0</v>
      </c>
      <c r="W126" s="24" t="n">
        <v>0</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4" t="n">
        <v>231</v>
      </c>
      <c r="BG126" s="24" t="n">
        <v>231</v>
      </c>
      <c r="BH126" s="25" t="n">
        <v>2.45555555555556</v>
      </c>
      <c r="BI126" s="25" t="n">
        <v>5.675</v>
      </c>
      <c r="BJ126" s="26" t="n">
        <v>1</v>
      </c>
    </row>
    <row r="127" customFormat="false" ht="12.75" hidden="false" customHeight="false" outlineLevel="0" collapsed="false">
      <c r="A127" s="23" t="s">
        <v>81</v>
      </c>
      <c r="B127" s="23" t="s">
        <v>318</v>
      </c>
      <c r="C127" s="23" t="s">
        <v>319</v>
      </c>
      <c r="D127" s="24" t="n">
        <v>20</v>
      </c>
      <c r="E127" s="24" t="n">
        <v>15</v>
      </c>
      <c r="F127" s="24" t="n">
        <v>30</v>
      </c>
      <c r="G127" s="24" t="n">
        <v>24</v>
      </c>
      <c r="H127" s="24" t="n">
        <v>18</v>
      </c>
      <c r="I127" s="24" t="n">
        <v>36</v>
      </c>
      <c r="J127" s="24" t="n">
        <v>30</v>
      </c>
      <c r="K127" s="24" t="n">
        <v>29</v>
      </c>
      <c r="L127" s="24" t="n">
        <v>29</v>
      </c>
      <c r="M127" s="24" t="n">
        <v>18</v>
      </c>
      <c r="N127" s="24" t="n">
        <v>6</v>
      </c>
      <c r="O127" s="24" t="n">
        <v>6</v>
      </c>
      <c r="P127" s="24" t="n">
        <v>2</v>
      </c>
      <c r="Q127" s="24" t="n">
        <v>4</v>
      </c>
      <c r="R127" s="24" t="n">
        <v>0</v>
      </c>
      <c r="S127" s="24" t="n">
        <v>4</v>
      </c>
      <c r="T127" s="24" t="n">
        <v>4</v>
      </c>
      <c r="U127" s="24" t="n">
        <v>1</v>
      </c>
      <c r="V127" s="24" t="n">
        <v>2</v>
      </c>
      <c r="W127" s="24" t="n">
        <v>0</v>
      </c>
      <c r="X127" s="24" t="n">
        <v>1</v>
      </c>
      <c r="Y127" s="24" t="n">
        <v>0</v>
      </c>
      <c r="Z127" s="24" t="n">
        <v>0</v>
      </c>
      <c r="AA127" s="24" t="n">
        <v>0</v>
      </c>
      <c r="AB127" s="24" t="n">
        <v>0</v>
      </c>
      <c r="AC127" s="24" t="n">
        <v>0</v>
      </c>
      <c r="AD127" s="24" t="n">
        <v>0</v>
      </c>
      <c r="AE127" s="24" t="n">
        <v>0</v>
      </c>
      <c r="AF127" s="24" t="n">
        <v>1</v>
      </c>
      <c r="AG127" s="24" t="n">
        <v>1</v>
      </c>
      <c r="AH127" s="24" t="n">
        <v>0</v>
      </c>
      <c r="AI127" s="24" t="n">
        <v>2</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4" t="n">
        <v>283</v>
      </c>
      <c r="BG127" s="24" t="n">
        <v>283</v>
      </c>
      <c r="BH127" s="25" t="n">
        <v>5.97222222222222</v>
      </c>
      <c r="BI127" s="25" t="n">
        <v>15.4625</v>
      </c>
      <c r="BJ127" s="26" t="n">
        <v>0.975265017667845</v>
      </c>
    </row>
    <row r="128" customFormat="false" ht="12.75" hidden="false" customHeight="false" outlineLevel="0" collapsed="false">
      <c r="A128" s="23" t="s">
        <v>70</v>
      </c>
      <c r="B128" s="23" t="s">
        <v>320</v>
      </c>
      <c r="C128" s="23" t="s">
        <v>321</v>
      </c>
      <c r="D128" s="24" t="n">
        <v>4</v>
      </c>
      <c r="E128" s="24" t="n">
        <v>1</v>
      </c>
      <c r="F128" s="24" t="n">
        <v>8</v>
      </c>
      <c r="G128" s="24" t="n">
        <v>14</v>
      </c>
      <c r="H128" s="24" t="n">
        <v>43</v>
      </c>
      <c r="I128" s="24" t="n">
        <v>76</v>
      </c>
      <c r="J128" s="24" t="n">
        <v>2</v>
      </c>
      <c r="K128" s="24" t="n">
        <v>2</v>
      </c>
      <c r="L128" s="24" t="n">
        <v>6</v>
      </c>
      <c r="M128" s="24" t="n">
        <v>19</v>
      </c>
      <c r="N128" s="24" t="n">
        <v>21</v>
      </c>
      <c r="O128" s="24" t="n">
        <v>6</v>
      </c>
      <c r="P128" s="24" t="n">
        <v>1</v>
      </c>
      <c r="Q128" s="24" t="n">
        <v>1</v>
      </c>
      <c r="R128" s="24" t="n">
        <v>5</v>
      </c>
      <c r="S128" s="24" t="n">
        <v>0</v>
      </c>
      <c r="T128" s="24" t="n">
        <v>0</v>
      </c>
      <c r="U128" s="24" t="n">
        <v>0</v>
      </c>
      <c r="V128" s="24" t="n">
        <v>0</v>
      </c>
      <c r="W128" s="24" t="n">
        <v>0</v>
      </c>
      <c r="X128" s="24" t="n">
        <v>0</v>
      </c>
      <c r="Y128" s="24" t="n">
        <v>0</v>
      </c>
      <c r="Z128" s="24" t="n">
        <v>0</v>
      </c>
      <c r="AA128" s="24" t="n">
        <v>0</v>
      </c>
      <c r="AB128" s="24" t="n">
        <v>0</v>
      </c>
      <c r="AC128" s="24" t="n">
        <v>0</v>
      </c>
      <c r="AD128" s="24" t="n">
        <v>0</v>
      </c>
      <c r="AE128" s="24" t="n">
        <v>0</v>
      </c>
      <c r="AF128" s="24" t="n">
        <v>0</v>
      </c>
      <c r="AG128" s="24" t="n">
        <v>0</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4" t="n">
        <v>209</v>
      </c>
      <c r="BG128" s="24" t="n">
        <v>209</v>
      </c>
      <c r="BH128" s="25" t="n">
        <v>5.46052631578947</v>
      </c>
      <c r="BI128" s="25" t="n">
        <v>11.425</v>
      </c>
      <c r="BJ128" s="26" t="n">
        <v>1</v>
      </c>
    </row>
    <row r="129" customFormat="false" ht="12.75" hidden="false" customHeight="false" outlineLevel="0" collapsed="false">
      <c r="A129" s="23" t="s">
        <v>70</v>
      </c>
      <c r="B129" s="23" t="s">
        <v>322</v>
      </c>
      <c r="C129" s="23" t="s">
        <v>323</v>
      </c>
      <c r="D129" s="24" t="n">
        <v>2</v>
      </c>
      <c r="E129" s="24" t="n">
        <v>4</v>
      </c>
      <c r="F129" s="24" t="n">
        <v>5</v>
      </c>
      <c r="G129" s="24" t="n">
        <v>29</v>
      </c>
      <c r="H129" s="24" t="n">
        <v>19</v>
      </c>
      <c r="I129" s="24" t="n">
        <v>10</v>
      </c>
      <c r="J129" s="24" t="n">
        <v>16</v>
      </c>
      <c r="K129" s="24" t="n">
        <v>27</v>
      </c>
      <c r="L129" s="24" t="n">
        <v>14</v>
      </c>
      <c r="M129" s="24" t="n">
        <v>4</v>
      </c>
      <c r="N129" s="24" t="n">
        <v>2</v>
      </c>
      <c r="O129" s="24" t="n">
        <v>0</v>
      </c>
      <c r="P129" s="24" t="n">
        <v>0</v>
      </c>
      <c r="Q129" s="24" t="n">
        <v>0</v>
      </c>
      <c r="R129" s="24" t="n">
        <v>0</v>
      </c>
      <c r="S129" s="24" t="n">
        <v>0</v>
      </c>
      <c r="T129" s="24" t="n">
        <v>0</v>
      </c>
      <c r="U129" s="24" t="n">
        <v>0</v>
      </c>
      <c r="V129" s="24" t="n">
        <v>0</v>
      </c>
      <c r="W129" s="24" t="n">
        <v>0</v>
      </c>
      <c r="X129" s="24" t="n">
        <v>0</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4" t="n">
        <v>132</v>
      </c>
      <c r="BG129" s="24" t="n">
        <v>132</v>
      </c>
      <c r="BH129" s="25" t="n">
        <v>5.75</v>
      </c>
      <c r="BI129" s="25" t="n">
        <v>8.95714285714286</v>
      </c>
      <c r="BJ129" s="26" t="n">
        <v>1</v>
      </c>
    </row>
    <row r="130" customFormat="false" ht="12.75" hidden="false" customHeight="false" outlineLevel="0" collapsed="false">
      <c r="A130" s="23" t="s">
        <v>102</v>
      </c>
      <c r="B130" s="23" t="s">
        <v>324</v>
      </c>
      <c r="C130" s="23" t="s">
        <v>325</v>
      </c>
      <c r="D130" s="24" t="n">
        <v>0</v>
      </c>
      <c r="E130" s="24" t="n">
        <v>4</v>
      </c>
      <c r="F130" s="24" t="n">
        <v>10</v>
      </c>
      <c r="G130" s="24" t="n">
        <v>17</v>
      </c>
      <c r="H130" s="24" t="n">
        <v>11</v>
      </c>
      <c r="I130" s="24" t="n">
        <v>12</v>
      </c>
      <c r="J130" s="24" t="n">
        <v>12</v>
      </c>
      <c r="K130" s="24" t="n">
        <v>4</v>
      </c>
      <c r="L130" s="24" t="n">
        <v>2</v>
      </c>
      <c r="M130" s="24" t="n">
        <v>0</v>
      </c>
      <c r="N130" s="24" t="n">
        <v>0</v>
      </c>
      <c r="O130" s="24" t="n">
        <v>0</v>
      </c>
      <c r="P130" s="24" t="n">
        <v>0</v>
      </c>
      <c r="Q130" s="24" t="n">
        <v>0</v>
      </c>
      <c r="R130" s="24" t="n">
        <v>0</v>
      </c>
      <c r="S130" s="24" t="n">
        <v>0</v>
      </c>
      <c r="T130" s="24" t="n">
        <v>0</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4" t="n">
        <v>72</v>
      </c>
      <c r="BG130" s="24" t="n">
        <v>72</v>
      </c>
      <c r="BH130" s="25" t="n">
        <v>4.5</v>
      </c>
      <c r="BI130" s="25" t="n">
        <v>7.6</v>
      </c>
      <c r="BJ130" s="26" t="n">
        <v>1</v>
      </c>
    </row>
    <row r="131" customFormat="false" ht="12.75" hidden="false" customHeight="false" outlineLevel="0" collapsed="false">
      <c r="A131" s="23" t="s">
        <v>76</v>
      </c>
      <c r="B131" s="23" t="s">
        <v>326</v>
      </c>
      <c r="C131" s="23" t="s">
        <v>327</v>
      </c>
      <c r="D131" s="24" t="n">
        <v>0</v>
      </c>
      <c r="E131" s="24" t="n">
        <v>0</v>
      </c>
      <c r="F131" s="24" t="n">
        <v>0</v>
      </c>
      <c r="G131" s="24" t="n">
        <v>6</v>
      </c>
      <c r="H131" s="24" t="n">
        <v>12</v>
      </c>
      <c r="I131" s="24" t="n">
        <v>9</v>
      </c>
      <c r="J131" s="24" t="n">
        <v>7</v>
      </c>
      <c r="K131" s="24" t="n">
        <v>6</v>
      </c>
      <c r="L131" s="24" t="n">
        <v>10</v>
      </c>
      <c r="M131" s="24" t="n">
        <v>17</v>
      </c>
      <c r="N131" s="24" t="n">
        <v>7</v>
      </c>
      <c r="O131" s="24" t="n">
        <v>14</v>
      </c>
      <c r="P131" s="24" t="n">
        <v>3</v>
      </c>
      <c r="Q131" s="24" t="n">
        <v>1</v>
      </c>
      <c r="R131" s="24" t="n">
        <v>0</v>
      </c>
      <c r="S131" s="24" t="n">
        <v>0</v>
      </c>
      <c r="T131" s="24" t="n">
        <v>2</v>
      </c>
      <c r="U131" s="24" t="n">
        <v>1</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4" t="n">
        <v>95</v>
      </c>
      <c r="BG131" s="24" t="n">
        <v>95</v>
      </c>
      <c r="BH131" s="25" t="n">
        <v>8.8</v>
      </c>
      <c r="BI131" s="25" t="n">
        <v>12.75</v>
      </c>
      <c r="BJ131" s="26" t="n">
        <v>1</v>
      </c>
    </row>
    <row r="132" customFormat="false" ht="12.75" hidden="false" customHeight="false" outlineLevel="0" collapsed="false">
      <c r="A132" s="23" t="s">
        <v>76</v>
      </c>
      <c r="B132" s="23" t="s">
        <v>328</v>
      </c>
      <c r="C132" s="23" t="s">
        <v>329</v>
      </c>
      <c r="D132" s="24" t="n">
        <v>3</v>
      </c>
      <c r="E132" s="24" t="n">
        <v>2</v>
      </c>
      <c r="F132" s="24" t="n">
        <v>6</v>
      </c>
      <c r="G132" s="24" t="n">
        <v>19</v>
      </c>
      <c r="H132" s="24" t="n">
        <v>32</v>
      </c>
      <c r="I132" s="24" t="n">
        <v>20</v>
      </c>
      <c r="J132" s="24" t="n">
        <v>5</v>
      </c>
      <c r="K132" s="24" t="n">
        <v>4</v>
      </c>
      <c r="L132" s="24" t="n">
        <v>3</v>
      </c>
      <c r="M132" s="24" t="n">
        <v>2</v>
      </c>
      <c r="N132" s="24" t="n">
        <v>0</v>
      </c>
      <c r="O132" s="24" t="n">
        <v>0</v>
      </c>
      <c r="P132" s="24" t="n">
        <v>2</v>
      </c>
      <c r="Q132" s="24" t="n">
        <v>0</v>
      </c>
      <c r="R132" s="24" t="n">
        <v>0</v>
      </c>
      <c r="S132" s="24" t="n">
        <v>0</v>
      </c>
      <c r="T132" s="24" t="n">
        <v>0</v>
      </c>
      <c r="U132" s="24" t="n">
        <v>0</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0</v>
      </c>
      <c r="AW132" s="24" t="n">
        <v>0</v>
      </c>
      <c r="AX132" s="24" t="n">
        <v>0</v>
      </c>
      <c r="AY132" s="24" t="n">
        <v>0</v>
      </c>
      <c r="AZ132" s="24" t="n">
        <v>0</v>
      </c>
      <c r="BA132" s="24" t="n">
        <v>0</v>
      </c>
      <c r="BB132" s="24" t="n">
        <v>0</v>
      </c>
      <c r="BC132" s="24" t="n">
        <v>0</v>
      </c>
      <c r="BD132" s="24" t="n">
        <v>0</v>
      </c>
      <c r="BE132" s="24" t="n">
        <v>0</v>
      </c>
      <c r="BF132" s="24" t="n">
        <v>98</v>
      </c>
      <c r="BG132" s="24" t="n">
        <v>98</v>
      </c>
      <c r="BH132" s="25" t="n">
        <v>4.609375</v>
      </c>
      <c r="BI132" s="25" t="n">
        <v>8.7</v>
      </c>
      <c r="BJ132" s="26" t="n">
        <v>1</v>
      </c>
    </row>
    <row r="133" customFormat="false" ht="12.75" hidden="false" customHeight="false" outlineLevel="0" collapsed="false">
      <c r="A133" s="23" t="s">
        <v>70</v>
      </c>
      <c r="B133" s="23" t="s">
        <v>330</v>
      </c>
      <c r="C133" s="23" t="s">
        <v>331</v>
      </c>
      <c r="D133" s="24" t="n">
        <v>25</v>
      </c>
      <c r="E133" s="24" t="n">
        <v>17</v>
      </c>
      <c r="F133" s="24" t="n">
        <v>13</v>
      </c>
      <c r="G133" s="24" t="n">
        <v>19</v>
      </c>
      <c r="H133" s="24" t="n">
        <v>43</v>
      </c>
      <c r="I133" s="24" t="n">
        <v>75</v>
      </c>
      <c r="J133" s="24" t="n">
        <v>9</v>
      </c>
      <c r="K133" s="24" t="n">
        <v>9</v>
      </c>
      <c r="L133" s="24" t="n">
        <v>7</v>
      </c>
      <c r="M133" s="24" t="n">
        <v>16</v>
      </c>
      <c r="N133" s="24" t="n">
        <v>15</v>
      </c>
      <c r="O133" s="24" t="n">
        <v>4</v>
      </c>
      <c r="P133" s="24" t="n">
        <v>4</v>
      </c>
      <c r="Q133" s="24" t="n">
        <v>0</v>
      </c>
      <c r="R133" s="24" t="n">
        <v>0</v>
      </c>
      <c r="S133" s="24" t="n">
        <v>0</v>
      </c>
      <c r="T133" s="24" t="n">
        <v>0</v>
      </c>
      <c r="U133" s="24" t="n">
        <v>0</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256</v>
      </c>
      <c r="BG133" s="24" t="n">
        <v>256</v>
      </c>
      <c r="BH133" s="25" t="n">
        <v>5.15333333333333</v>
      </c>
      <c r="BI133" s="25" t="n">
        <v>10.68</v>
      </c>
      <c r="BJ133" s="26" t="n">
        <v>1</v>
      </c>
    </row>
    <row r="134" customFormat="false" ht="12.75" hidden="false" customHeight="false" outlineLevel="0" collapsed="false">
      <c r="A134" s="23" t="s">
        <v>102</v>
      </c>
      <c r="B134" s="23" t="s">
        <v>332</v>
      </c>
      <c r="C134" s="23" t="s">
        <v>333</v>
      </c>
      <c r="D134" s="24" t="n">
        <v>18</v>
      </c>
      <c r="E134" s="24" t="n">
        <v>19</v>
      </c>
      <c r="F134" s="24" t="n">
        <v>24</v>
      </c>
      <c r="G134" s="24" t="n">
        <v>29</v>
      </c>
      <c r="H134" s="24" t="n">
        <v>39</v>
      </c>
      <c r="I134" s="24" t="n">
        <v>37</v>
      </c>
      <c r="J134" s="24" t="n">
        <v>41</v>
      </c>
      <c r="K134" s="24" t="n">
        <v>38</v>
      </c>
      <c r="L134" s="24" t="n">
        <v>18</v>
      </c>
      <c r="M134" s="24" t="n">
        <v>12</v>
      </c>
      <c r="N134" s="24" t="n">
        <v>5</v>
      </c>
      <c r="O134" s="24" t="n">
        <v>3</v>
      </c>
      <c r="P134" s="24" t="n">
        <v>6</v>
      </c>
      <c r="Q134" s="24" t="n">
        <v>6</v>
      </c>
      <c r="R134" s="24" t="n">
        <v>12</v>
      </c>
      <c r="S134" s="24" t="n">
        <v>8</v>
      </c>
      <c r="T134" s="24" t="n">
        <v>5</v>
      </c>
      <c r="U134" s="24" t="n">
        <v>6</v>
      </c>
      <c r="V134" s="24" t="n">
        <v>3</v>
      </c>
      <c r="W134" s="24" t="n">
        <v>4</v>
      </c>
      <c r="X134" s="24" t="n">
        <v>3</v>
      </c>
      <c r="Y134" s="24" t="n">
        <v>1</v>
      </c>
      <c r="Z134" s="24" t="n">
        <v>2</v>
      </c>
      <c r="AA134" s="24" t="n">
        <v>1</v>
      </c>
      <c r="AB134" s="24" t="n">
        <v>1</v>
      </c>
      <c r="AC134" s="24" t="n">
        <v>1</v>
      </c>
      <c r="AD134" s="24" t="n">
        <v>1</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0</v>
      </c>
      <c r="BF134" s="24" t="n">
        <v>343</v>
      </c>
      <c r="BG134" s="24" t="n">
        <v>343</v>
      </c>
      <c r="BH134" s="25" t="n">
        <v>6.14634146341463</v>
      </c>
      <c r="BI134" s="25" t="n">
        <v>17.975</v>
      </c>
      <c r="BJ134" s="26" t="n">
        <v>0.950437317784257</v>
      </c>
    </row>
    <row r="135" customFormat="false" ht="12.75" hidden="false" customHeight="false" outlineLevel="0" collapsed="false">
      <c r="A135" s="23" t="s">
        <v>81</v>
      </c>
      <c r="B135" s="23" t="s">
        <v>334</v>
      </c>
      <c r="C135" s="23" t="s">
        <v>335</v>
      </c>
      <c r="D135" s="24" t="n">
        <v>25</v>
      </c>
      <c r="E135" s="24" t="n">
        <v>13</v>
      </c>
      <c r="F135" s="24" t="n">
        <v>17</v>
      </c>
      <c r="G135" s="24" t="n">
        <v>65</v>
      </c>
      <c r="H135" s="24" t="n">
        <v>29</v>
      </c>
      <c r="I135" s="24" t="n">
        <v>31</v>
      </c>
      <c r="J135" s="24" t="n">
        <v>8</v>
      </c>
      <c r="K135" s="24" t="n">
        <v>9</v>
      </c>
      <c r="L135" s="24" t="n">
        <v>5</v>
      </c>
      <c r="M135" s="24" t="n">
        <v>2</v>
      </c>
      <c r="N135" s="24" t="n">
        <v>2</v>
      </c>
      <c r="O135" s="24" t="n">
        <v>2</v>
      </c>
      <c r="P135" s="24" t="n">
        <v>1</v>
      </c>
      <c r="Q135" s="24" t="n">
        <v>4</v>
      </c>
      <c r="R135" s="24" t="n">
        <v>1</v>
      </c>
      <c r="S135" s="24" t="n">
        <v>2</v>
      </c>
      <c r="T135" s="24" t="n">
        <v>0</v>
      </c>
      <c r="U135" s="24" t="n">
        <v>0</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216</v>
      </c>
      <c r="BG135" s="24" t="n">
        <v>216</v>
      </c>
      <c r="BH135" s="25" t="n">
        <v>3.82307692307692</v>
      </c>
      <c r="BI135" s="25" t="n">
        <v>10.6</v>
      </c>
      <c r="BJ135" s="26" t="n">
        <v>1</v>
      </c>
    </row>
    <row r="136" customFormat="false" ht="12.75" hidden="false" customHeight="false" outlineLevel="0" collapsed="false">
      <c r="A136" s="23" t="s">
        <v>70</v>
      </c>
      <c r="B136" s="23" t="s">
        <v>336</v>
      </c>
      <c r="C136" s="23" t="s">
        <v>337</v>
      </c>
      <c r="D136" s="24" t="n">
        <v>0</v>
      </c>
      <c r="E136" s="24" t="n">
        <v>3</v>
      </c>
      <c r="F136" s="24" t="n">
        <v>1</v>
      </c>
      <c r="G136" s="24" t="n">
        <v>2</v>
      </c>
      <c r="H136" s="24" t="n">
        <v>1</v>
      </c>
      <c r="I136" s="24" t="n">
        <v>1</v>
      </c>
      <c r="J136" s="24" t="n">
        <v>0</v>
      </c>
      <c r="K136" s="24" t="n">
        <v>0</v>
      </c>
      <c r="L136" s="24" t="n">
        <v>0</v>
      </c>
      <c r="M136" s="24" t="n">
        <v>0</v>
      </c>
      <c r="N136" s="24" t="n">
        <v>0</v>
      </c>
      <c r="O136" s="24" t="n">
        <v>0</v>
      </c>
      <c r="P136" s="24" t="n">
        <v>0</v>
      </c>
      <c r="Q136" s="24" t="n">
        <v>0</v>
      </c>
      <c r="R136" s="24" t="n">
        <v>0</v>
      </c>
      <c r="S136" s="24" t="n">
        <v>0</v>
      </c>
      <c r="T136" s="24" t="n">
        <v>0</v>
      </c>
      <c r="U136" s="24" t="n">
        <v>0</v>
      </c>
      <c r="V136" s="24" t="n">
        <v>0</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4" t="n">
        <v>8</v>
      </c>
      <c r="BG136" s="24" t="n">
        <v>8</v>
      </c>
      <c r="BH136" s="25" t="s">
        <v>122</v>
      </c>
      <c r="BI136" s="25" t="s">
        <v>122</v>
      </c>
      <c r="BJ136" s="26" t="n">
        <v>1</v>
      </c>
    </row>
    <row r="137" customFormat="false" ht="12.75" hidden="false" customHeight="false" outlineLevel="0" collapsed="false">
      <c r="A137" s="23" t="s">
        <v>128</v>
      </c>
      <c r="B137" s="23" t="s">
        <v>338</v>
      </c>
      <c r="C137" s="23" t="s">
        <v>339</v>
      </c>
      <c r="D137" s="24" t="n">
        <v>15</v>
      </c>
      <c r="E137" s="24" t="n">
        <v>16</v>
      </c>
      <c r="F137" s="24" t="n">
        <v>53</v>
      </c>
      <c r="G137" s="24" t="n">
        <v>28</v>
      </c>
      <c r="H137" s="24" t="n">
        <v>48</v>
      </c>
      <c r="I137" s="24" t="n">
        <v>121</v>
      </c>
      <c r="J137" s="24" t="n">
        <v>41</v>
      </c>
      <c r="K137" s="24" t="n">
        <v>11</v>
      </c>
      <c r="L137" s="24" t="n">
        <v>4</v>
      </c>
      <c r="M137" s="24" t="n">
        <v>4</v>
      </c>
      <c r="N137" s="24" t="n">
        <v>0</v>
      </c>
      <c r="O137" s="24" t="n">
        <v>2</v>
      </c>
      <c r="P137" s="24" t="n">
        <v>1</v>
      </c>
      <c r="Q137" s="24" t="n">
        <v>3</v>
      </c>
      <c r="R137" s="24" t="n">
        <v>1</v>
      </c>
      <c r="S137" s="24" t="n">
        <v>0</v>
      </c>
      <c r="T137" s="24" t="n">
        <v>0</v>
      </c>
      <c r="U137" s="24" t="n">
        <v>0</v>
      </c>
      <c r="V137" s="24" t="n">
        <v>0</v>
      </c>
      <c r="W137" s="24" t="n">
        <v>0</v>
      </c>
      <c r="X137" s="24" t="n">
        <v>0</v>
      </c>
      <c r="Y137" s="24" t="n">
        <v>0</v>
      </c>
      <c r="Z137" s="24" t="n">
        <v>0</v>
      </c>
      <c r="AA137" s="24" t="n">
        <v>0</v>
      </c>
      <c r="AB137" s="24" t="n">
        <v>1</v>
      </c>
      <c r="AC137" s="24" t="n">
        <v>0</v>
      </c>
      <c r="AD137" s="24" t="n">
        <v>0</v>
      </c>
      <c r="AE137" s="24" t="n">
        <v>0</v>
      </c>
      <c r="AF137" s="24" t="n">
        <v>0</v>
      </c>
      <c r="AG137" s="24" t="n">
        <v>0</v>
      </c>
      <c r="AH137" s="24" t="n">
        <v>0</v>
      </c>
      <c r="AI137" s="24" t="n">
        <v>0</v>
      </c>
      <c r="AJ137" s="24" t="n">
        <v>0</v>
      </c>
      <c r="AK137" s="24" t="n">
        <v>0</v>
      </c>
      <c r="AL137" s="24" t="n">
        <v>0</v>
      </c>
      <c r="AM137" s="24" t="n">
        <v>1</v>
      </c>
      <c r="AN137" s="24" t="n">
        <v>0</v>
      </c>
      <c r="AO137" s="24" t="n">
        <v>0</v>
      </c>
      <c r="AP137" s="24" t="n">
        <v>0</v>
      </c>
      <c r="AQ137" s="24" t="n">
        <v>0</v>
      </c>
      <c r="AR137" s="24" t="n">
        <v>0</v>
      </c>
      <c r="AS137" s="24" t="n">
        <v>0</v>
      </c>
      <c r="AT137" s="24" t="n">
        <v>0</v>
      </c>
      <c r="AU137" s="24" t="n">
        <v>0</v>
      </c>
      <c r="AV137" s="24" t="n">
        <v>1</v>
      </c>
      <c r="AW137" s="24" t="n">
        <v>0</v>
      </c>
      <c r="AX137" s="24" t="n">
        <v>0</v>
      </c>
      <c r="AY137" s="24" t="n">
        <v>1</v>
      </c>
      <c r="AZ137" s="24" t="n">
        <v>0</v>
      </c>
      <c r="BA137" s="24" t="n">
        <v>0</v>
      </c>
      <c r="BB137" s="24" t="n">
        <v>0</v>
      </c>
      <c r="BC137" s="24" t="n">
        <v>0</v>
      </c>
      <c r="BD137" s="24" t="n">
        <v>1</v>
      </c>
      <c r="BE137" s="24" t="n">
        <v>0</v>
      </c>
      <c r="BF137" s="24" t="n">
        <v>353</v>
      </c>
      <c r="BG137" s="24" t="n">
        <v>353</v>
      </c>
      <c r="BH137" s="25" t="n">
        <v>5.1404958677686</v>
      </c>
      <c r="BI137" s="25" t="n">
        <v>8.58749999999999</v>
      </c>
      <c r="BJ137" s="26" t="n">
        <v>0.985835694050992</v>
      </c>
    </row>
    <row r="138" customFormat="false" ht="12.75" hidden="false" customHeight="false" outlineLevel="0" collapsed="false">
      <c r="A138" s="23" t="s">
        <v>90</v>
      </c>
      <c r="B138" s="23" t="s">
        <v>340</v>
      </c>
      <c r="C138" s="23" t="s">
        <v>341</v>
      </c>
      <c r="D138" s="24" t="n">
        <v>11</v>
      </c>
      <c r="E138" s="24" t="n">
        <v>3</v>
      </c>
      <c r="F138" s="24" t="n">
        <v>3</v>
      </c>
      <c r="G138" s="24" t="n">
        <v>8</v>
      </c>
      <c r="H138" s="24" t="n">
        <v>22</v>
      </c>
      <c r="I138" s="24" t="n">
        <v>37</v>
      </c>
      <c r="J138" s="24" t="n">
        <v>1</v>
      </c>
      <c r="K138" s="24" t="n">
        <v>4</v>
      </c>
      <c r="L138" s="24" t="n">
        <v>1</v>
      </c>
      <c r="M138" s="24" t="n">
        <v>4</v>
      </c>
      <c r="N138" s="24" t="n">
        <v>2</v>
      </c>
      <c r="O138" s="24" t="n">
        <v>9</v>
      </c>
      <c r="P138" s="24" t="n">
        <v>8</v>
      </c>
      <c r="Q138" s="24" t="n">
        <v>4</v>
      </c>
      <c r="R138" s="24" t="n">
        <v>8</v>
      </c>
      <c r="S138" s="24" t="n">
        <v>1</v>
      </c>
      <c r="T138" s="24" t="n">
        <v>0</v>
      </c>
      <c r="U138" s="24" t="n">
        <v>0</v>
      </c>
      <c r="V138" s="24" t="n">
        <v>0</v>
      </c>
      <c r="W138" s="24" t="n">
        <v>0</v>
      </c>
      <c r="X138" s="24" t="n">
        <v>0</v>
      </c>
      <c r="Y138" s="24" t="n">
        <v>0</v>
      </c>
      <c r="Z138" s="24" t="n">
        <v>0</v>
      </c>
      <c r="AA138" s="24" t="n">
        <v>0</v>
      </c>
      <c r="AB138" s="24" t="n">
        <v>0</v>
      </c>
      <c r="AC138" s="24" t="n">
        <v>0</v>
      </c>
      <c r="AD138" s="24" t="n">
        <v>0</v>
      </c>
      <c r="AE138" s="24" t="n">
        <v>0</v>
      </c>
      <c r="AF138" s="24" t="n">
        <v>0</v>
      </c>
      <c r="AG138" s="24" t="n">
        <v>0</v>
      </c>
      <c r="AH138" s="24" t="n">
        <v>0</v>
      </c>
      <c r="AI138" s="24" t="n">
        <v>0</v>
      </c>
      <c r="AJ138" s="24" t="n">
        <v>0</v>
      </c>
      <c r="AK138" s="24" t="n">
        <v>0</v>
      </c>
      <c r="AL138" s="24" t="n">
        <v>0</v>
      </c>
      <c r="AM138" s="24" t="n">
        <v>0</v>
      </c>
      <c r="AN138" s="24" t="n">
        <v>0</v>
      </c>
      <c r="AO138" s="24" t="n">
        <v>0</v>
      </c>
      <c r="AP138" s="24" t="n">
        <v>0</v>
      </c>
      <c r="AQ138" s="24" t="n">
        <v>0</v>
      </c>
      <c r="AR138" s="24" t="n">
        <v>0</v>
      </c>
      <c r="AS138" s="24" t="n">
        <v>0</v>
      </c>
      <c r="AT138" s="24" t="n">
        <v>0</v>
      </c>
      <c r="AU138" s="24" t="n">
        <v>0</v>
      </c>
      <c r="AV138" s="24" t="n">
        <v>0</v>
      </c>
      <c r="AW138" s="24" t="n">
        <v>0</v>
      </c>
      <c r="AX138" s="24" t="n">
        <v>0</v>
      </c>
      <c r="AY138" s="24" t="n">
        <v>0</v>
      </c>
      <c r="AZ138" s="24" t="n">
        <v>0</v>
      </c>
      <c r="BA138" s="24" t="n">
        <v>0</v>
      </c>
      <c r="BB138" s="24" t="n">
        <v>0</v>
      </c>
      <c r="BC138" s="24" t="n">
        <v>0</v>
      </c>
      <c r="BD138" s="24" t="n">
        <v>0</v>
      </c>
      <c r="BE138" s="24" t="n">
        <v>0</v>
      </c>
      <c r="BF138" s="24" t="n">
        <v>126</v>
      </c>
      <c r="BG138" s="24" t="n">
        <v>126</v>
      </c>
      <c r="BH138" s="25" t="n">
        <v>5.44594594594595</v>
      </c>
      <c r="BI138" s="25" t="n">
        <v>14.3375</v>
      </c>
      <c r="BJ138" s="26" t="n">
        <v>1</v>
      </c>
    </row>
    <row r="139" customFormat="false" ht="12.75" hidden="false" customHeight="false" outlineLevel="0" collapsed="false">
      <c r="A139" s="23" t="s">
        <v>90</v>
      </c>
      <c r="B139" s="23" t="s">
        <v>342</v>
      </c>
      <c r="C139" s="23" t="s">
        <v>343</v>
      </c>
      <c r="D139" s="24" t="n">
        <v>11</v>
      </c>
      <c r="E139" s="24" t="n">
        <v>11</v>
      </c>
      <c r="F139" s="24" t="n">
        <v>37</v>
      </c>
      <c r="G139" s="24" t="n">
        <v>45</v>
      </c>
      <c r="H139" s="24" t="n">
        <v>33</v>
      </c>
      <c r="I139" s="24" t="n">
        <v>32</v>
      </c>
      <c r="J139" s="24" t="n">
        <v>10</v>
      </c>
      <c r="K139" s="24" t="n">
        <v>4</v>
      </c>
      <c r="L139" s="24" t="n">
        <v>6</v>
      </c>
      <c r="M139" s="24" t="n">
        <v>14</v>
      </c>
      <c r="N139" s="24" t="n">
        <v>16</v>
      </c>
      <c r="O139" s="24" t="n">
        <v>13</v>
      </c>
      <c r="P139" s="24" t="n">
        <v>7</v>
      </c>
      <c r="Q139" s="24" t="n">
        <v>6</v>
      </c>
      <c r="R139" s="24" t="n">
        <v>6</v>
      </c>
      <c r="S139" s="24" t="n">
        <v>2</v>
      </c>
      <c r="T139" s="24" t="n">
        <v>4</v>
      </c>
      <c r="U139" s="24" t="n">
        <v>15</v>
      </c>
      <c r="V139" s="24" t="n">
        <v>2</v>
      </c>
      <c r="W139" s="24" t="n">
        <v>2</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0</v>
      </c>
      <c r="AW139" s="24" t="n">
        <v>0</v>
      </c>
      <c r="AX139" s="24" t="n">
        <v>0</v>
      </c>
      <c r="AY139" s="24" t="n">
        <v>0</v>
      </c>
      <c r="AZ139" s="24" t="n">
        <v>0</v>
      </c>
      <c r="BA139" s="24" t="n">
        <v>0</v>
      </c>
      <c r="BB139" s="24" t="n">
        <v>0</v>
      </c>
      <c r="BC139" s="24" t="n">
        <v>0</v>
      </c>
      <c r="BD139" s="24" t="n">
        <v>0</v>
      </c>
      <c r="BE139" s="24" t="n">
        <v>0</v>
      </c>
      <c r="BF139" s="24" t="n">
        <v>276</v>
      </c>
      <c r="BG139" s="24" t="n">
        <v>276</v>
      </c>
      <c r="BH139" s="25" t="n">
        <v>5.046875</v>
      </c>
      <c r="BI139" s="25" t="n">
        <v>17.3466666666667</v>
      </c>
      <c r="BJ139" s="26" t="n">
        <v>0.985507246376812</v>
      </c>
    </row>
    <row r="140" customFormat="false" ht="12.75" hidden="false" customHeight="false" outlineLevel="0" collapsed="false">
      <c r="A140" s="23" t="s">
        <v>73</v>
      </c>
      <c r="B140" s="23" t="s">
        <v>344</v>
      </c>
      <c r="C140" s="23" t="s">
        <v>345</v>
      </c>
      <c r="D140" s="24" t="n">
        <v>47</v>
      </c>
      <c r="E140" s="24" t="n">
        <v>25</v>
      </c>
      <c r="F140" s="24" t="n">
        <v>17</v>
      </c>
      <c r="G140" s="24" t="n">
        <v>30</v>
      </c>
      <c r="H140" s="24" t="n">
        <v>36</v>
      </c>
      <c r="I140" s="24" t="n">
        <v>32</v>
      </c>
      <c r="J140" s="24" t="n">
        <v>30</v>
      </c>
      <c r="K140" s="24" t="n">
        <v>28</v>
      </c>
      <c r="L140" s="24" t="n">
        <v>28</v>
      </c>
      <c r="M140" s="24" t="n">
        <v>18</v>
      </c>
      <c r="N140" s="24" t="n">
        <v>4</v>
      </c>
      <c r="O140" s="24" t="n">
        <v>2</v>
      </c>
      <c r="P140" s="24" t="n">
        <v>2</v>
      </c>
      <c r="Q140" s="24" t="n">
        <v>1</v>
      </c>
      <c r="R140" s="24" t="n">
        <v>0</v>
      </c>
      <c r="S140" s="24" t="n">
        <v>0</v>
      </c>
      <c r="T140" s="24" t="n">
        <v>0</v>
      </c>
      <c r="U140" s="24" t="n">
        <v>0</v>
      </c>
      <c r="V140" s="24" t="n">
        <v>0</v>
      </c>
      <c r="W140" s="24" t="n">
        <v>0</v>
      </c>
      <c r="X140" s="24" t="n">
        <v>0</v>
      </c>
      <c r="Y140" s="24" t="n">
        <v>0</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4" t="n">
        <v>300</v>
      </c>
      <c r="BG140" s="24" t="n">
        <v>300</v>
      </c>
      <c r="BH140" s="25" t="n">
        <v>4.875</v>
      </c>
      <c r="BI140" s="25" t="n">
        <v>9.66666666666667</v>
      </c>
      <c r="BJ140" s="26" t="n">
        <v>1</v>
      </c>
    </row>
    <row r="141" customFormat="false" ht="12.75" hidden="false" customHeight="false" outlineLevel="0" collapsed="false">
      <c r="A141" s="23" t="s">
        <v>81</v>
      </c>
      <c r="B141" s="23" t="s">
        <v>346</v>
      </c>
      <c r="C141" s="23" t="s">
        <v>347</v>
      </c>
      <c r="D141" s="24" t="n">
        <v>9</v>
      </c>
      <c r="E141" s="24" t="n">
        <v>21</v>
      </c>
      <c r="F141" s="24" t="n">
        <v>18</v>
      </c>
      <c r="G141" s="24" t="n">
        <v>6</v>
      </c>
      <c r="H141" s="24" t="n">
        <v>3</v>
      </c>
      <c r="I141" s="24" t="n">
        <v>4</v>
      </c>
      <c r="J141" s="24" t="n">
        <v>7</v>
      </c>
      <c r="K141" s="24" t="n">
        <v>5</v>
      </c>
      <c r="L141" s="24" t="n">
        <v>3</v>
      </c>
      <c r="M141" s="24" t="n">
        <v>1</v>
      </c>
      <c r="N141" s="24" t="n">
        <v>3</v>
      </c>
      <c r="O141" s="24" t="n">
        <v>2</v>
      </c>
      <c r="P141" s="24" t="n">
        <v>2</v>
      </c>
      <c r="Q141" s="24" t="n">
        <v>1</v>
      </c>
      <c r="R141" s="24" t="n">
        <v>0</v>
      </c>
      <c r="S141" s="24" t="n">
        <v>0</v>
      </c>
      <c r="T141" s="24" t="n">
        <v>0</v>
      </c>
      <c r="U141" s="24" t="n">
        <v>3</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24" t="n">
        <v>88</v>
      </c>
      <c r="BG141" s="24" t="n">
        <v>88</v>
      </c>
      <c r="BH141" s="25" t="n">
        <v>2.80555555555556</v>
      </c>
      <c r="BI141" s="25" t="n">
        <v>12.8</v>
      </c>
      <c r="BJ141" s="26" t="n">
        <v>1</v>
      </c>
    </row>
    <row r="142" customFormat="false" ht="12.75" hidden="false" customHeight="false" outlineLevel="0" collapsed="false">
      <c r="A142" s="23" t="s">
        <v>81</v>
      </c>
      <c r="B142" s="23" t="s">
        <v>348</v>
      </c>
      <c r="C142" s="23" t="s">
        <v>349</v>
      </c>
      <c r="D142" s="24" t="n">
        <v>7</v>
      </c>
      <c r="E142" s="24" t="n">
        <v>19</v>
      </c>
      <c r="F142" s="24" t="n">
        <v>26</v>
      </c>
      <c r="G142" s="24" t="n">
        <v>27</v>
      </c>
      <c r="H142" s="24" t="n">
        <v>29</v>
      </c>
      <c r="I142" s="24" t="n">
        <v>30</v>
      </c>
      <c r="J142" s="24" t="n">
        <v>15</v>
      </c>
      <c r="K142" s="24" t="n">
        <v>10</v>
      </c>
      <c r="L142" s="24" t="n">
        <v>14</v>
      </c>
      <c r="M142" s="24" t="n">
        <v>10</v>
      </c>
      <c r="N142" s="24" t="n">
        <v>3</v>
      </c>
      <c r="O142" s="24" t="n">
        <v>6</v>
      </c>
      <c r="P142" s="24" t="n">
        <v>5</v>
      </c>
      <c r="Q142" s="24" t="n">
        <v>3</v>
      </c>
      <c r="R142" s="24" t="n">
        <v>2</v>
      </c>
      <c r="S142" s="24" t="n">
        <v>2</v>
      </c>
      <c r="T142" s="24" t="n">
        <v>1</v>
      </c>
      <c r="U142" s="24" t="n">
        <v>0</v>
      </c>
      <c r="V142" s="24" t="n">
        <v>0</v>
      </c>
      <c r="W142" s="24" t="n">
        <v>0</v>
      </c>
      <c r="X142" s="24" t="n">
        <v>0</v>
      </c>
      <c r="Y142" s="24" t="n">
        <v>0</v>
      </c>
      <c r="Z142" s="24" t="n">
        <v>0</v>
      </c>
      <c r="AA142" s="24" t="n">
        <v>0</v>
      </c>
      <c r="AB142" s="24" t="n">
        <v>0</v>
      </c>
      <c r="AC142" s="24" t="n">
        <v>0</v>
      </c>
      <c r="AD142" s="24" t="n">
        <v>0</v>
      </c>
      <c r="AE142" s="24" t="n">
        <v>0</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209</v>
      </c>
      <c r="BG142" s="24" t="n">
        <v>209</v>
      </c>
      <c r="BH142" s="25" t="n">
        <v>4.89655172413793</v>
      </c>
      <c r="BI142" s="25" t="n">
        <v>12.51</v>
      </c>
      <c r="BJ142" s="26" t="n">
        <v>1</v>
      </c>
    </row>
    <row r="143" customFormat="false" ht="12.75" hidden="false" customHeight="false" outlineLevel="0" collapsed="false">
      <c r="A143" s="23" t="s">
        <v>70</v>
      </c>
      <c r="B143" s="23" t="s">
        <v>350</v>
      </c>
      <c r="C143" s="23" t="s">
        <v>351</v>
      </c>
      <c r="D143" s="24" t="n">
        <v>1</v>
      </c>
      <c r="E143" s="24" t="n">
        <v>4</v>
      </c>
      <c r="F143" s="24" t="n">
        <v>4</v>
      </c>
      <c r="G143" s="24" t="n">
        <v>8</v>
      </c>
      <c r="H143" s="24" t="n">
        <v>14</v>
      </c>
      <c r="I143" s="24" t="n">
        <v>12</v>
      </c>
      <c r="J143" s="24" t="n">
        <v>13</v>
      </c>
      <c r="K143" s="24" t="n">
        <v>9</v>
      </c>
      <c r="L143" s="24" t="n">
        <v>10</v>
      </c>
      <c r="M143" s="24" t="n">
        <v>18</v>
      </c>
      <c r="N143" s="24" t="n">
        <v>9</v>
      </c>
      <c r="O143" s="24" t="n">
        <v>14</v>
      </c>
      <c r="P143" s="24" t="n">
        <v>4</v>
      </c>
      <c r="Q143" s="24" t="n">
        <v>3</v>
      </c>
      <c r="R143" s="24" t="n">
        <v>1</v>
      </c>
      <c r="S143" s="24" t="n">
        <v>1</v>
      </c>
      <c r="T143" s="24" t="n">
        <v>4</v>
      </c>
      <c r="U143" s="24" t="n">
        <v>0</v>
      </c>
      <c r="V143" s="24" t="n">
        <v>0</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4" t="n">
        <v>129</v>
      </c>
      <c r="BG143" s="24" t="n">
        <v>129</v>
      </c>
      <c r="BH143" s="25" t="n">
        <v>8</v>
      </c>
      <c r="BI143" s="25" t="n">
        <v>13.85</v>
      </c>
      <c r="BJ143" s="26" t="n">
        <v>1</v>
      </c>
    </row>
    <row r="144" customFormat="false" ht="12.75" hidden="false" customHeight="false" outlineLevel="0" collapsed="false">
      <c r="A144" s="23" t="s">
        <v>125</v>
      </c>
      <c r="B144" s="23" t="s">
        <v>352</v>
      </c>
      <c r="C144" s="23" t="s">
        <v>353</v>
      </c>
      <c r="D144" s="24" t="n">
        <v>31</v>
      </c>
      <c r="E144" s="24" t="n">
        <v>14</v>
      </c>
      <c r="F144" s="24" t="n">
        <v>39</v>
      </c>
      <c r="G144" s="24" t="n">
        <v>25</v>
      </c>
      <c r="H144" s="24" t="n">
        <v>16</v>
      </c>
      <c r="I144" s="24" t="n">
        <v>11</v>
      </c>
      <c r="J144" s="24" t="n">
        <v>18</v>
      </c>
      <c r="K144" s="24" t="n">
        <v>21</v>
      </c>
      <c r="L144" s="24" t="n">
        <v>14</v>
      </c>
      <c r="M144" s="24" t="n">
        <v>5</v>
      </c>
      <c r="N144" s="24" t="n">
        <v>3</v>
      </c>
      <c r="O144" s="24" t="n">
        <v>4</v>
      </c>
      <c r="P144" s="24" t="n">
        <v>4</v>
      </c>
      <c r="Q144" s="24" t="n">
        <v>8</v>
      </c>
      <c r="R144" s="24" t="n">
        <v>7</v>
      </c>
      <c r="S144" s="24" t="n">
        <v>2</v>
      </c>
      <c r="T144" s="24" t="n">
        <v>2</v>
      </c>
      <c r="U144" s="24" t="n">
        <v>42</v>
      </c>
      <c r="V144" s="24" t="n">
        <v>2</v>
      </c>
      <c r="W144" s="24" t="n">
        <v>0</v>
      </c>
      <c r="X144" s="24" t="n">
        <v>1</v>
      </c>
      <c r="Y144" s="24" t="n">
        <v>1</v>
      </c>
      <c r="Z144" s="24" t="n">
        <v>1</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4" t="n">
        <v>271</v>
      </c>
      <c r="BG144" s="24" t="n">
        <v>271</v>
      </c>
      <c r="BH144" s="25" t="n">
        <v>6</v>
      </c>
      <c r="BI144" s="25" t="n">
        <v>17.7964285714286</v>
      </c>
      <c r="BJ144" s="26" t="n">
        <v>0.981549815498155</v>
      </c>
    </row>
    <row r="145" customFormat="false" ht="12.75" hidden="false" customHeight="false" outlineLevel="0" collapsed="false">
      <c r="A145" s="23" t="s">
        <v>111</v>
      </c>
      <c r="B145" s="23" t="s">
        <v>354</v>
      </c>
      <c r="C145" s="23" t="s">
        <v>355</v>
      </c>
      <c r="D145" s="24" t="n">
        <v>12</v>
      </c>
      <c r="E145" s="24" t="n">
        <v>3</v>
      </c>
      <c r="F145" s="24" t="n">
        <v>7</v>
      </c>
      <c r="G145" s="24" t="n">
        <v>21</v>
      </c>
      <c r="H145" s="24" t="n">
        <v>26</v>
      </c>
      <c r="I145" s="24" t="n">
        <v>18</v>
      </c>
      <c r="J145" s="24" t="n">
        <v>16</v>
      </c>
      <c r="K145" s="24" t="n">
        <v>17</v>
      </c>
      <c r="L145" s="24" t="n">
        <v>14</v>
      </c>
      <c r="M145" s="24" t="n">
        <v>16</v>
      </c>
      <c r="N145" s="24" t="n">
        <v>16</v>
      </c>
      <c r="O145" s="24" t="n">
        <v>17</v>
      </c>
      <c r="P145" s="24" t="n">
        <v>15</v>
      </c>
      <c r="Q145" s="24" t="n">
        <v>12</v>
      </c>
      <c r="R145" s="24" t="n">
        <v>8</v>
      </c>
      <c r="S145" s="24" t="n">
        <v>9</v>
      </c>
      <c r="T145" s="24" t="n">
        <v>4</v>
      </c>
      <c r="U145" s="24" t="n">
        <v>4</v>
      </c>
      <c r="V145" s="24" t="n">
        <v>1</v>
      </c>
      <c r="W145" s="24" t="n">
        <v>0</v>
      </c>
      <c r="X145" s="24" t="n">
        <v>0</v>
      </c>
      <c r="Y145" s="24" t="n">
        <v>0</v>
      </c>
      <c r="Z145" s="24" t="n">
        <v>1</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4" t="n">
        <v>237</v>
      </c>
      <c r="BG145" s="24" t="n">
        <v>237</v>
      </c>
      <c r="BH145" s="25" t="n">
        <v>7.94117647058824</v>
      </c>
      <c r="BI145" s="25" t="n">
        <v>15.7944444444444</v>
      </c>
      <c r="BJ145" s="26" t="n">
        <v>0.991561181434599</v>
      </c>
    </row>
    <row r="146" customFormat="false" ht="12.75" hidden="false" customHeight="false" outlineLevel="0" collapsed="false">
      <c r="A146" s="23" t="s">
        <v>111</v>
      </c>
      <c r="B146" s="23" t="s">
        <v>356</v>
      </c>
      <c r="C146" s="23" t="s">
        <v>357</v>
      </c>
      <c r="D146" s="24" t="n">
        <v>2</v>
      </c>
      <c r="E146" s="24" t="n">
        <v>33</v>
      </c>
      <c r="F146" s="24" t="n">
        <v>50</v>
      </c>
      <c r="G146" s="24" t="n">
        <v>54</v>
      </c>
      <c r="H146" s="24" t="n">
        <v>81</v>
      </c>
      <c r="I146" s="24" t="n">
        <v>56</v>
      </c>
      <c r="J146" s="24" t="n">
        <v>48</v>
      </c>
      <c r="K146" s="24" t="n">
        <v>29</v>
      </c>
      <c r="L146" s="24" t="n">
        <v>11</v>
      </c>
      <c r="M146" s="24" t="n">
        <v>9</v>
      </c>
      <c r="N146" s="24" t="n">
        <v>12</v>
      </c>
      <c r="O146" s="24" t="n">
        <v>4</v>
      </c>
      <c r="P146" s="24" t="n">
        <v>2</v>
      </c>
      <c r="Q146" s="24" t="n">
        <v>3</v>
      </c>
      <c r="R146" s="24" t="n">
        <v>2</v>
      </c>
      <c r="S146" s="24" t="n">
        <v>2</v>
      </c>
      <c r="T146" s="24" t="n">
        <v>2</v>
      </c>
      <c r="U146" s="24" t="n">
        <v>1</v>
      </c>
      <c r="V146" s="24" t="n">
        <v>0</v>
      </c>
      <c r="W146" s="24" t="n">
        <v>0</v>
      </c>
      <c r="X146" s="24" t="n">
        <v>0</v>
      </c>
      <c r="Y146" s="24" t="n">
        <v>0</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0</v>
      </c>
      <c r="BE146" s="24" t="n">
        <v>0</v>
      </c>
      <c r="BF146" s="24" t="n">
        <v>401</v>
      </c>
      <c r="BG146" s="24" t="n">
        <v>401</v>
      </c>
      <c r="BH146" s="25" t="n">
        <v>4.76543209876543</v>
      </c>
      <c r="BI146" s="25" t="n">
        <v>10.6625</v>
      </c>
      <c r="BJ146" s="26" t="n">
        <v>1</v>
      </c>
    </row>
    <row r="147" customFormat="false" ht="12.75" hidden="false" customHeight="false" outlineLevel="0" collapsed="false">
      <c r="A147" s="23" t="s">
        <v>70</v>
      </c>
      <c r="B147" s="23" t="s">
        <v>358</v>
      </c>
      <c r="C147" s="23" t="s">
        <v>359</v>
      </c>
      <c r="D147" s="24" t="n">
        <v>15</v>
      </c>
      <c r="E147" s="24" t="n">
        <v>42</v>
      </c>
      <c r="F147" s="24" t="n">
        <v>39</v>
      </c>
      <c r="G147" s="24" t="n">
        <v>39</v>
      </c>
      <c r="H147" s="24" t="n">
        <v>35</v>
      </c>
      <c r="I147" s="24" t="n">
        <v>31</v>
      </c>
      <c r="J147" s="24" t="n">
        <v>10</v>
      </c>
      <c r="K147" s="24" t="n">
        <v>12</v>
      </c>
      <c r="L147" s="24" t="n">
        <v>12</v>
      </c>
      <c r="M147" s="24" t="n">
        <v>7</v>
      </c>
      <c r="N147" s="24" t="n">
        <v>1</v>
      </c>
      <c r="O147" s="24" t="n">
        <v>2</v>
      </c>
      <c r="P147" s="24" t="n">
        <v>1</v>
      </c>
      <c r="Q147" s="24" t="n">
        <v>0</v>
      </c>
      <c r="R147" s="24" t="n">
        <v>0</v>
      </c>
      <c r="S147" s="24" t="n">
        <v>0</v>
      </c>
      <c r="T147" s="24" t="n">
        <v>0</v>
      </c>
      <c r="U147" s="24" t="n">
        <v>0</v>
      </c>
      <c r="V147" s="24" t="n">
        <v>0</v>
      </c>
      <c r="W147" s="24" t="n">
        <v>0</v>
      </c>
      <c r="X147" s="24" t="n">
        <v>0</v>
      </c>
      <c r="Y147" s="24" t="n">
        <v>0</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4" t="n">
        <v>246</v>
      </c>
      <c r="BG147" s="24" t="n">
        <v>246</v>
      </c>
      <c r="BH147" s="25" t="n">
        <v>3.70512820512821</v>
      </c>
      <c r="BI147" s="25" t="n">
        <v>8.89166666666667</v>
      </c>
      <c r="BJ147" s="26" t="n">
        <v>1</v>
      </c>
    </row>
    <row r="148" customFormat="false" ht="12.75" hidden="false" customHeight="false" outlineLevel="0" collapsed="false">
      <c r="A148" s="23" t="s">
        <v>102</v>
      </c>
      <c r="B148" s="23" t="s">
        <v>360</v>
      </c>
      <c r="C148" s="23" t="s">
        <v>361</v>
      </c>
      <c r="D148" s="24" t="n">
        <v>27</v>
      </c>
      <c r="E148" s="24" t="n">
        <v>62</v>
      </c>
      <c r="F148" s="24" t="n">
        <v>46</v>
      </c>
      <c r="G148" s="24" t="n">
        <v>64</v>
      </c>
      <c r="H148" s="24" t="n">
        <v>66</v>
      </c>
      <c r="I148" s="24" t="n">
        <v>60</v>
      </c>
      <c r="J148" s="24" t="n">
        <v>38</v>
      </c>
      <c r="K148" s="24" t="n">
        <v>49</v>
      </c>
      <c r="L148" s="24" t="n">
        <v>16</v>
      </c>
      <c r="M148" s="24" t="n">
        <v>5</v>
      </c>
      <c r="N148" s="24" t="n">
        <v>2</v>
      </c>
      <c r="O148" s="24" t="n">
        <v>4</v>
      </c>
      <c r="P148" s="24" t="n">
        <v>5</v>
      </c>
      <c r="Q148" s="24" t="n">
        <v>3</v>
      </c>
      <c r="R148" s="24" t="n">
        <v>1</v>
      </c>
      <c r="S148" s="24" t="n">
        <v>0</v>
      </c>
      <c r="T148" s="24" t="n">
        <v>0</v>
      </c>
      <c r="U148" s="24" t="n">
        <v>0</v>
      </c>
      <c r="V148" s="24" t="n">
        <v>0</v>
      </c>
      <c r="W148" s="24" t="n">
        <v>0</v>
      </c>
      <c r="X148" s="24" t="n">
        <v>0</v>
      </c>
      <c r="Y148" s="24" t="n">
        <v>0</v>
      </c>
      <c r="Z148" s="24" t="n">
        <v>0</v>
      </c>
      <c r="AA148" s="24" t="n">
        <v>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v>0</v>
      </c>
      <c r="AU148" s="24" t="n">
        <v>0</v>
      </c>
      <c r="AV148" s="24" t="n">
        <v>0</v>
      </c>
      <c r="AW148" s="24" t="n">
        <v>0</v>
      </c>
      <c r="AX148" s="24" t="n">
        <v>0</v>
      </c>
      <c r="AY148" s="24" t="n">
        <v>0</v>
      </c>
      <c r="AZ148" s="24" t="n">
        <v>0</v>
      </c>
      <c r="BA148" s="24" t="n">
        <v>0</v>
      </c>
      <c r="BB148" s="24" t="n">
        <v>0</v>
      </c>
      <c r="BC148" s="24" t="n">
        <v>0</v>
      </c>
      <c r="BD148" s="24" t="n">
        <v>0</v>
      </c>
      <c r="BE148" s="24" t="n">
        <v>0</v>
      </c>
      <c r="BF148" s="24" t="n">
        <v>448</v>
      </c>
      <c r="BG148" s="24" t="n">
        <v>448</v>
      </c>
      <c r="BH148" s="25" t="n">
        <v>4.38636363636364</v>
      </c>
      <c r="BI148" s="25" t="n">
        <v>8.85</v>
      </c>
      <c r="BJ148" s="26" t="n">
        <v>1</v>
      </c>
    </row>
    <row r="149" customFormat="false" ht="12.75" hidden="false" customHeight="false" outlineLevel="0" collapsed="false">
      <c r="A149" s="23" t="s">
        <v>111</v>
      </c>
      <c r="B149" s="23" t="s">
        <v>362</v>
      </c>
      <c r="C149" s="23" t="s">
        <v>363</v>
      </c>
      <c r="D149" s="24" t="n">
        <v>20</v>
      </c>
      <c r="E149" s="24" t="n">
        <v>51</v>
      </c>
      <c r="F149" s="24" t="n">
        <v>44</v>
      </c>
      <c r="G149" s="24" t="n">
        <v>53</v>
      </c>
      <c r="H149" s="24" t="n">
        <v>107</v>
      </c>
      <c r="I149" s="24" t="n">
        <v>39</v>
      </c>
      <c r="J149" s="24" t="n">
        <v>5</v>
      </c>
      <c r="K149" s="24" t="n">
        <v>2</v>
      </c>
      <c r="L149" s="24" t="n">
        <v>3</v>
      </c>
      <c r="M149" s="24" t="n">
        <v>1</v>
      </c>
      <c r="N149" s="24" t="n">
        <v>0</v>
      </c>
      <c r="O149" s="24" t="n">
        <v>1</v>
      </c>
      <c r="P149" s="24" t="n">
        <v>0</v>
      </c>
      <c r="Q149" s="24" t="n">
        <v>0</v>
      </c>
      <c r="R149" s="24" t="n">
        <v>0</v>
      </c>
      <c r="S149" s="24" t="n">
        <v>0</v>
      </c>
      <c r="T149" s="24" t="n">
        <v>0</v>
      </c>
      <c r="U149" s="24" t="n">
        <v>0</v>
      </c>
      <c r="V149" s="24" t="n">
        <v>0</v>
      </c>
      <c r="W149" s="24" t="n">
        <v>0</v>
      </c>
      <c r="X149" s="24" t="n">
        <v>0</v>
      </c>
      <c r="Y149" s="24" t="n">
        <v>0</v>
      </c>
      <c r="Z149" s="24" t="n">
        <v>0</v>
      </c>
      <c r="AA149" s="24" t="n">
        <v>0</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0</v>
      </c>
      <c r="AO149" s="24" t="n">
        <v>0</v>
      </c>
      <c r="AP149" s="24" t="n">
        <v>0</v>
      </c>
      <c r="AQ149" s="24" t="n">
        <v>0</v>
      </c>
      <c r="AR149" s="24" t="n">
        <v>0</v>
      </c>
      <c r="AS149" s="24" t="n">
        <v>0</v>
      </c>
      <c r="AT149" s="24" t="n">
        <v>0</v>
      </c>
      <c r="AU149" s="24" t="n">
        <v>0</v>
      </c>
      <c r="AV149" s="24" t="n">
        <v>0</v>
      </c>
      <c r="AW149" s="24" t="n">
        <v>0</v>
      </c>
      <c r="AX149" s="24" t="n">
        <v>0</v>
      </c>
      <c r="AY149" s="24" t="n">
        <v>0</v>
      </c>
      <c r="AZ149" s="24" t="n">
        <v>0</v>
      </c>
      <c r="BA149" s="24" t="n">
        <v>0</v>
      </c>
      <c r="BB149" s="24" t="n">
        <v>0</v>
      </c>
      <c r="BC149" s="24" t="n">
        <v>0</v>
      </c>
      <c r="BD149" s="24" t="n">
        <v>0</v>
      </c>
      <c r="BE149" s="24" t="n">
        <v>0</v>
      </c>
      <c r="BF149" s="24" t="n">
        <v>326</v>
      </c>
      <c r="BG149" s="24" t="n">
        <v>326</v>
      </c>
      <c r="BH149" s="25" t="n">
        <v>3.91509433962264</v>
      </c>
      <c r="BI149" s="25" t="n">
        <v>5.88974358974359</v>
      </c>
      <c r="BJ149" s="26" t="n">
        <v>1</v>
      </c>
    </row>
    <row r="150" customFormat="false" ht="12.75" hidden="false" customHeight="false" outlineLevel="0" collapsed="false">
      <c r="A150" s="23" t="s">
        <v>125</v>
      </c>
      <c r="B150" s="23" t="s">
        <v>364</v>
      </c>
      <c r="C150" s="23" t="s">
        <v>365</v>
      </c>
      <c r="D150" s="24" t="n">
        <v>176</v>
      </c>
      <c r="E150" s="24" t="n">
        <v>56</v>
      </c>
      <c r="F150" s="24" t="n">
        <v>58</v>
      </c>
      <c r="G150" s="24" t="n">
        <v>52</v>
      </c>
      <c r="H150" s="24" t="n">
        <v>46</v>
      </c>
      <c r="I150" s="24" t="n">
        <v>24</v>
      </c>
      <c r="J150" s="24" t="n">
        <v>13</v>
      </c>
      <c r="K150" s="24" t="n">
        <v>3</v>
      </c>
      <c r="L150" s="24" t="n">
        <v>0</v>
      </c>
      <c r="M150" s="24" t="n">
        <v>0</v>
      </c>
      <c r="N150" s="24" t="n">
        <v>0</v>
      </c>
      <c r="O150" s="24" t="n">
        <v>0</v>
      </c>
      <c r="P150" s="24" t="n">
        <v>0</v>
      </c>
      <c r="Q150" s="24" t="n">
        <v>0</v>
      </c>
      <c r="R150" s="24" t="n">
        <v>0</v>
      </c>
      <c r="S150" s="24" t="n">
        <v>0</v>
      </c>
      <c r="T150" s="24" t="n">
        <v>0</v>
      </c>
      <c r="U150" s="24" t="n">
        <v>0</v>
      </c>
      <c r="V150" s="24" t="n">
        <v>0</v>
      </c>
      <c r="W150" s="24" t="n">
        <v>0</v>
      </c>
      <c r="X150" s="24" t="n">
        <v>0</v>
      </c>
      <c r="Y150" s="24" t="n">
        <v>0</v>
      </c>
      <c r="Z150" s="24" t="n">
        <v>0</v>
      </c>
      <c r="AA150" s="24" t="n">
        <v>0</v>
      </c>
      <c r="AB150" s="24" t="n">
        <v>0</v>
      </c>
      <c r="AC150" s="24" t="n">
        <v>0</v>
      </c>
      <c r="AD150" s="24" t="n">
        <v>0</v>
      </c>
      <c r="AE150" s="24" t="n">
        <v>0</v>
      </c>
      <c r="AF150" s="24" t="n">
        <v>0</v>
      </c>
      <c r="AG150" s="24" t="n">
        <v>0</v>
      </c>
      <c r="AH150" s="24" t="n">
        <v>0</v>
      </c>
      <c r="AI150" s="24" t="n">
        <v>0</v>
      </c>
      <c r="AJ150" s="24" t="n">
        <v>0</v>
      </c>
      <c r="AK150" s="24" t="n">
        <v>0</v>
      </c>
      <c r="AL150" s="24" t="n">
        <v>0</v>
      </c>
      <c r="AM150" s="24" t="n">
        <v>0</v>
      </c>
      <c r="AN150" s="24" t="n">
        <v>0</v>
      </c>
      <c r="AO150" s="24" t="n">
        <v>0</v>
      </c>
      <c r="AP150" s="24" t="n">
        <v>0</v>
      </c>
      <c r="AQ150" s="24" t="n">
        <v>0</v>
      </c>
      <c r="AR150" s="24" t="n">
        <v>0</v>
      </c>
      <c r="AS150" s="24" t="n">
        <v>0</v>
      </c>
      <c r="AT150" s="24" t="n">
        <v>0</v>
      </c>
      <c r="AU150" s="24" t="n">
        <v>0</v>
      </c>
      <c r="AV150" s="24" t="n">
        <v>0</v>
      </c>
      <c r="AW150" s="24" t="n">
        <v>0</v>
      </c>
      <c r="AX150" s="24" t="n">
        <v>0</v>
      </c>
      <c r="AY150" s="24" t="n">
        <v>0</v>
      </c>
      <c r="AZ150" s="24" t="n">
        <v>0</v>
      </c>
      <c r="BA150" s="24" t="n">
        <v>0</v>
      </c>
      <c r="BB150" s="24" t="n">
        <v>0</v>
      </c>
      <c r="BC150" s="24" t="n">
        <v>0</v>
      </c>
      <c r="BD150" s="24" t="n">
        <v>0</v>
      </c>
      <c r="BE150" s="24" t="n">
        <v>0</v>
      </c>
      <c r="BF150" s="24" t="n">
        <v>428</v>
      </c>
      <c r="BG150" s="24" t="n">
        <v>428</v>
      </c>
      <c r="BH150" s="25" t="n">
        <v>1.6875</v>
      </c>
      <c r="BI150" s="25" t="n">
        <v>5.775</v>
      </c>
      <c r="BJ150" s="26" t="n">
        <v>1</v>
      </c>
    </row>
    <row r="151" customFormat="false" ht="12.75" hidden="false" customHeight="false" outlineLevel="0" collapsed="false">
      <c r="A151" s="23" t="s">
        <v>70</v>
      </c>
      <c r="B151" s="23" t="s">
        <v>366</v>
      </c>
      <c r="C151" s="23" t="s">
        <v>367</v>
      </c>
      <c r="D151" s="24" t="n">
        <v>18</v>
      </c>
      <c r="E151" s="24" t="n">
        <v>18</v>
      </c>
      <c r="F151" s="24" t="n">
        <v>39</v>
      </c>
      <c r="G151" s="24" t="n">
        <v>43</v>
      </c>
      <c r="H151" s="24" t="n">
        <v>48</v>
      </c>
      <c r="I151" s="24" t="n">
        <v>40</v>
      </c>
      <c r="J151" s="24" t="n">
        <v>32</v>
      </c>
      <c r="K151" s="24" t="n">
        <v>40</v>
      </c>
      <c r="L151" s="24" t="n">
        <v>40</v>
      </c>
      <c r="M151" s="24" t="n">
        <v>27</v>
      </c>
      <c r="N151" s="24" t="n">
        <v>17</v>
      </c>
      <c r="O151" s="24" t="n">
        <v>10</v>
      </c>
      <c r="P151" s="24" t="n">
        <v>9</v>
      </c>
      <c r="Q151" s="24" t="n">
        <v>3</v>
      </c>
      <c r="R151" s="24" t="n">
        <v>3</v>
      </c>
      <c r="S151" s="24" t="n">
        <v>2</v>
      </c>
      <c r="T151" s="24" t="n">
        <v>2</v>
      </c>
      <c r="U151" s="24" t="n">
        <v>1</v>
      </c>
      <c r="V151" s="24" t="n">
        <v>0</v>
      </c>
      <c r="W151" s="24" t="n">
        <v>0</v>
      </c>
      <c r="X151" s="24" t="n">
        <v>0</v>
      </c>
      <c r="Y151" s="24" t="n">
        <v>0</v>
      </c>
      <c r="Z151" s="24" t="n">
        <v>0</v>
      </c>
      <c r="AA151" s="24" t="n">
        <v>0</v>
      </c>
      <c r="AB151" s="24" t="n">
        <v>0</v>
      </c>
      <c r="AC151" s="24" t="n">
        <v>0</v>
      </c>
      <c r="AD151" s="24" t="n">
        <v>0</v>
      </c>
      <c r="AE151" s="24" t="n">
        <v>0</v>
      </c>
      <c r="AF151" s="24" t="n">
        <v>0</v>
      </c>
      <c r="AG151" s="24" t="n">
        <v>0</v>
      </c>
      <c r="AH151" s="24" t="n">
        <v>0</v>
      </c>
      <c r="AI151" s="24" t="n">
        <v>0</v>
      </c>
      <c r="AJ151" s="24" t="n">
        <v>0</v>
      </c>
      <c r="AK151" s="24" t="n">
        <v>0</v>
      </c>
      <c r="AL151" s="24" t="n">
        <v>0</v>
      </c>
      <c r="AM151" s="24" t="n">
        <v>0</v>
      </c>
      <c r="AN151" s="24" t="n">
        <v>0</v>
      </c>
      <c r="AO151" s="24" t="n">
        <v>0</v>
      </c>
      <c r="AP151" s="24" t="n">
        <v>0</v>
      </c>
      <c r="AQ151" s="24" t="n">
        <v>0</v>
      </c>
      <c r="AR151" s="24" t="n">
        <v>0</v>
      </c>
      <c r="AS151" s="24" t="n">
        <v>0</v>
      </c>
      <c r="AT151" s="24" t="n">
        <v>0</v>
      </c>
      <c r="AU151" s="24" t="n">
        <v>0</v>
      </c>
      <c r="AV151" s="24" t="n">
        <v>0</v>
      </c>
      <c r="AW151" s="24" t="n">
        <v>0</v>
      </c>
      <c r="AX151" s="24" t="n">
        <v>0</v>
      </c>
      <c r="AY151" s="24" t="n">
        <v>0</v>
      </c>
      <c r="AZ151" s="24" t="n">
        <v>0</v>
      </c>
      <c r="BA151" s="24" t="n">
        <v>0</v>
      </c>
      <c r="BB151" s="24" t="n">
        <v>0</v>
      </c>
      <c r="BC151" s="24" t="n">
        <v>0</v>
      </c>
      <c r="BD151" s="24" t="n">
        <v>0</v>
      </c>
      <c r="BE151" s="24" t="n">
        <v>0</v>
      </c>
      <c r="BF151" s="24" t="n">
        <v>392</v>
      </c>
      <c r="BG151" s="24" t="n">
        <v>392</v>
      </c>
      <c r="BH151" s="25" t="n">
        <v>5.7625</v>
      </c>
      <c r="BI151" s="25" t="n">
        <v>12.0444444444444</v>
      </c>
      <c r="BJ151" s="26" t="n">
        <v>1</v>
      </c>
    </row>
    <row r="152" customFormat="false" ht="12.75" hidden="false" customHeight="false" outlineLevel="0" collapsed="false">
      <c r="A152" s="23" t="s">
        <v>111</v>
      </c>
      <c r="B152" s="23" t="s">
        <v>368</v>
      </c>
      <c r="C152" s="23" t="s">
        <v>369</v>
      </c>
      <c r="D152" s="24" t="n">
        <v>33</v>
      </c>
      <c r="E152" s="24" t="n">
        <v>50</v>
      </c>
      <c r="F152" s="24" t="n">
        <v>20</v>
      </c>
      <c r="G152" s="24" t="n">
        <v>10</v>
      </c>
      <c r="H152" s="24" t="n">
        <v>10</v>
      </c>
      <c r="I152" s="24" t="n">
        <v>14</v>
      </c>
      <c r="J152" s="24" t="n">
        <v>13</v>
      </c>
      <c r="K152" s="24" t="n">
        <v>7</v>
      </c>
      <c r="L152" s="24" t="n">
        <v>3</v>
      </c>
      <c r="M152" s="24" t="n">
        <v>1</v>
      </c>
      <c r="N152" s="24" t="n">
        <v>0</v>
      </c>
      <c r="O152" s="24" t="n">
        <v>0</v>
      </c>
      <c r="P152" s="24" t="n">
        <v>0</v>
      </c>
      <c r="Q152" s="24" t="n">
        <v>0</v>
      </c>
      <c r="R152" s="24" t="n">
        <v>0</v>
      </c>
      <c r="S152" s="24" t="n">
        <v>0</v>
      </c>
      <c r="T152" s="24" t="n">
        <v>1</v>
      </c>
      <c r="U152" s="24" t="n">
        <v>0</v>
      </c>
      <c r="V152" s="24" t="n">
        <v>0</v>
      </c>
      <c r="W152" s="24" t="n">
        <v>1</v>
      </c>
      <c r="X152" s="24" t="n">
        <v>0</v>
      </c>
      <c r="Y152" s="24" t="n">
        <v>0</v>
      </c>
      <c r="Z152" s="24" t="n">
        <v>0</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4" t="n">
        <v>163</v>
      </c>
      <c r="BG152" s="24" t="n">
        <v>163</v>
      </c>
      <c r="BH152" s="25" t="n">
        <v>1.98</v>
      </c>
      <c r="BI152" s="25" t="n">
        <v>7.69285714285714</v>
      </c>
      <c r="BJ152" s="26" t="n">
        <v>0.993865030674847</v>
      </c>
    </row>
    <row r="153" customFormat="false" ht="12.75" hidden="false" customHeight="false" outlineLevel="0" collapsed="false">
      <c r="A153" s="23" t="s">
        <v>81</v>
      </c>
      <c r="B153" s="23" t="s">
        <v>370</v>
      </c>
      <c r="C153" s="23" t="s">
        <v>371</v>
      </c>
      <c r="D153" s="24" t="n">
        <v>84</v>
      </c>
      <c r="E153" s="24" t="n">
        <v>5</v>
      </c>
      <c r="F153" s="24" t="n">
        <v>8</v>
      </c>
      <c r="G153" s="24" t="n">
        <v>13</v>
      </c>
      <c r="H153" s="24" t="n">
        <v>9</v>
      </c>
      <c r="I153" s="24" t="n">
        <v>8</v>
      </c>
      <c r="J153" s="24" t="n">
        <v>21</v>
      </c>
      <c r="K153" s="24" t="n">
        <v>16</v>
      </c>
      <c r="L153" s="24" t="n">
        <v>5</v>
      </c>
      <c r="M153" s="24" t="n">
        <v>6</v>
      </c>
      <c r="N153" s="24" t="n">
        <v>1</v>
      </c>
      <c r="O153" s="24" t="n">
        <v>1</v>
      </c>
      <c r="P153" s="24" t="n">
        <v>6</v>
      </c>
      <c r="Q153" s="24" t="n">
        <v>1</v>
      </c>
      <c r="R153" s="24" t="n">
        <v>6</v>
      </c>
      <c r="S153" s="24" t="n">
        <v>0</v>
      </c>
      <c r="T153" s="24" t="n">
        <v>0</v>
      </c>
      <c r="U153" s="24" t="n">
        <v>1</v>
      </c>
      <c r="V153" s="24" t="n">
        <v>1</v>
      </c>
      <c r="W153" s="24" t="n">
        <v>0</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192</v>
      </c>
      <c r="BG153" s="24" t="n">
        <v>192</v>
      </c>
      <c r="BH153" s="25" t="n">
        <v>2.9375</v>
      </c>
      <c r="BI153" s="25" t="n">
        <v>12.9</v>
      </c>
      <c r="BJ153" s="26" t="n">
        <v>0.994791666666667</v>
      </c>
    </row>
    <row r="154" customFormat="false" ht="12.75" hidden="false" customHeight="false" outlineLevel="0" collapsed="false">
      <c r="A154" s="23" t="s">
        <v>70</v>
      </c>
      <c r="B154" s="23" t="s">
        <v>372</v>
      </c>
      <c r="C154" s="23" t="s">
        <v>373</v>
      </c>
      <c r="D154" s="24" t="n">
        <v>23</v>
      </c>
      <c r="E154" s="24" t="n">
        <v>61</v>
      </c>
      <c r="F154" s="24" t="n">
        <v>78</v>
      </c>
      <c r="G154" s="24" t="n">
        <v>28</v>
      </c>
      <c r="H154" s="24" t="n">
        <v>41</v>
      </c>
      <c r="I154" s="24" t="n">
        <v>38</v>
      </c>
      <c r="J154" s="24" t="n">
        <v>16</v>
      </c>
      <c r="K154" s="24" t="n">
        <v>6</v>
      </c>
      <c r="L154" s="24" t="n">
        <v>0</v>
      </c>
      <c r="M154" s="24" t="n">
        <v>0</v>
      </c>
      <c r="N154" s="24" t="n">
        <v>0</v>
      </c>
      <c r="O154" s="24" t="n">
        <v>0</v>
      </c>
      <c r="P154" s="24" t="n">
        <v>0</v>
      </c>
      <c r="Q154" s="24" t="n">
        <v>0</v>
      </c>
      <c r="R154" s="24" t="n">
        <v>0</v>
      </c>
      <c r="S154" s="24" t="n">
        <v>0</v>
      </c>
      <c r="T154" s="24" t="n">
        <v>0</v>
      </c>
      <c r="U154" s="24" t="n">
        <v>0</v>
      </c>
      <c r="V154" s="24" t="n">
        <v>0</v>
      </c>
      <c r="W154" s="24" t="n">
        <v>0</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291</v>
      </c>
      <c r="BG154" s="24" t="n">
        <v>291</v>
      </c>
      <c r="BH154" s="25" t="n">
        <v>2.79487179487179</v>
      </c>
      <c r="BI154" s="25" t="n">
        <v>6.465625</v>
      </c>
      <c r="BJ154" s="26" t="n">
        <v>1</v>
      </c>
    </row>
    <row r="155" customFormat="false" ht="12.75" hidden="false" customHeight="false" outlineLevel="0" collapsed="false">
      <c r="A155" s="23" t="s">
        <v>90</v>
      </c>
      <c r="B155" s="23" t="s">
        <v>374</v>
      </c>
      <c r="C155" s="23" t="s">
        <v>375</v>
      </c>
      <c r="D155" s="24" t="n">
        <v>0</v>
      </c>
      <c r="E155" s="24" t="n">
        <v>3</v>
      </c>
      <c r="F155" s="24" t="n">
        <v>2</v>
      </c>
      <c r="G155" s="24" t="n">
        <v>2</v>
      </c>
      <c r="H155" s="24" t="n">
        <v>7</v>
      </c>
      <c r="I155" s="24" t="n">
        <v>57</v>
      </c>
      <c r="J155" s="24" t="n">
        <v>52</v>
      </c>
      <c r="K155" s="24" t="n">
        <v>16</v>
      </c>
      <c r="L155" s="24" t="n">
        <v>5</v>
      </c>
      <c r="M155" s="24" t="n">
        <v>2</v>
      </c>
      <c r="N155" s="24" t="n">
        <v>5</v>
      </c>
      <c r="O155" s="24" t="n">
        <v>10</v>
      </c>
      <c r="P155" s="24" t="n">
        <v>10</v>
      </c>
      <c r="Q155" s="24" t="n">
        <v>21</v>
      </c>
      <c r="R155" s="24" t="n">
        <v>24</v>
      </c>
      <c r="S155" s="24" t="n">
        <v>7</v>
      </c>
      <c r="T155" s="24" t="n">
        <v>11</v>
      </c>
      <c r="U155" s="24" t="n">
        <v>17</v>
      </c>
      <c r="V155" s="24" t="n">
        <v>5</v>
      </c>
      <c r="W155" s="24" t="n">
        <v>1</v>
      </c>
      <c r="X155" s="24" t="n">
        <v>2</v>
      </c>
      <c r="Y155" s="24" t="n">
        <v>0</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259</v>
      </c>
      <c r="BG155" s="24" t="n">
        <v>259</v>
      </c>
      <c r="BH155" s="25" t="n">
        <v>7.4375</v>
      </c>
      <c r="BI155" s="25" t="n">
        <v>17.7088235294118</v>
      </c>
      <c r="BJ155" s="26" t="n">
        <v>0.969111969111969</v>
      </c>
    </row>
    <row r="156" customFormat="false" ht="12.75" hidden="false" customHeight="false" outlineLevel="0" collapsed="false">
      <c r="A156" s="23" t="s">
        <v>81</v>
      </c>
      <c r="B156" s="23" t="s">
        <v>376</v>
      </c>
      <c r="C156" s="23" t="s">
        <v>377</v>
      </c>
      <c r="D156" s="24" t="n">
        <v>14</v>
      </c>
      <c r="E156" s="24" t="n">
        <v>13</v>
      </c>
      <c r="F156" s="24" t="n">
        <v>19</v>
      </c>
      <c r="G156" s="24" t="n">
        <v>31</v>
      </c>
      <c r="H156" s="24" t="n">
        <v>55</v>
      </c>
      <c r="I156" s="24" t="n">
        <v>16</v>
      </c>
      <c r="J156" s="24" t="n">
        <v>8</v>
      </c>
      <c r="K156" s="24" t="n">
        <v>3</v>
      </c>
      <c r="L156" s="24" t="n">
        <v>8</v>
      </c>
      <c r="M156" s="24" t="n">
        <v>6</v>
      </c>
      <c r="N156" s="24" t="n">
        <v>3</v>
      </c>
      <c r="O156" s="24" t="n">
        <v>2</v>
      </c>
      <c r="P156" s="24" t="n">
        <v>5</v>
      </c>
      <c r="Q156" s="24" t="n">
        <v>0</v>
      </c>
      <c r="R156" s="24" t="n">
        <v>1</v>
      </c>
      <c r="S156" s="24" t="n">
        <v>0</v>
      </c>
      <c r="T156" s="24" t="n">
        <v>0</v>
      </c>
      <c r="U156" s="24" t="n">
        <v>0</v>
      </c>
      <c r="V156" s="24" t="n">
        <v>0</v>
      </c>
      <c r="W156" s="24" t="n">
        <v>0</v>
      </c>
      <c r="X156" s="24" t="n">
        <v>0</v>
      </c>
      <c r="Y156" s="24" t="n">
        <v>0</v>
      </c>
      <c r="Z156" s="24" t="n">
        <v>0</v>
      </c>
      <c r="AA156" s="24" t="n">
        <v>0</v>
      </c>
      <c r="AB156" s="24" t="n">
        <v>0</v>
      </c>
      <c r="AC156" s="24" t="n">
        <v>0</v>
      </c>
      <c r="AD156" s="24" t="n">
        <v>0</v>
      </c>
      <c r="AE156" s="24" t="n">
        <v>0</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1</v>
      </c>
      <c r="BF156" s="24" t="n">
        <v>185</v>
      </c>
      <c r="BG156" s="24" t="n">
        <v>184</v>
      </c>
      <c r="BH156" s="25" t="n">
        <v>4.28181818181818</v>
      </c>
      <c r="BI156" s="25" t="n">
        <v>10.6</v>
      </c>
      <c r="BJ156" s="26" t="n">
        <v>1</v>
      </c>
    </row>
    <row r="157" customFormat="false" ht="12.75" hidden="false" customHeight="false" outlineLevel="0" collapsed="false">
      <c r="A157" s="23" t="s">
        <v>90</v>
      </c>
      <c r="B157" s="23" t="s">
        <v>378</v>
      </c>
      <c r="C157" s="23" t="s">
        <v>379</v>
      </c>
      <c r="D157" s="24" t="n">
        <v>57</v>
      </c>
      <c r="E157" s="24" t="n">
        <v>71</v>
      </c>
      <c r="F157" s="24" t="n">
        <v>41</v>
      </c>
      <c r="G157" s="24" t="n">
        <v>23</v>
      </c>
      <c r="H157" s="24" t="n">
        <v>0</v>
      </c>
      <c r="I157" s="24" t="n">
        <v>0</v>
      </c>
      <c r="J157" s="24" t="n">
        <v>1</v>
      </c>
      <c r="K157" s="24" t="n">
        <v>0</v>
      </c>
      <c r="L157" s="24" t="n">
        <v>0</v>
      </c>
      <c r="M157" s="24" t="n">
        <v>0</v>
      </c>
      <c r="N157" s="24" t="n">
        <v>0</v>
      </c>
      <c r="O157" s="24" t="n">
        <v>0</v>
      </c>
      <c r="P157" s="24" t="n">
        <v>0</v>
      </c>
      <c r="Q157" s="24" t="n">
        <v>0</v>
      </c>
      <c r="R157" s="24" t="n">
        <v>0</v>
      </c>
      <c r="S157" s="24" t="n">
        <v>0</v>
      </c>
      <c r="T157" s="24" t="n">
        <v>0</v>
      </c>
      <c r="U157" s="24" t="n">
        <v>0</v>
      </c>
      <c r="V157" s="24" t="n">
        <v>0</v>
      </c>
      <c r="W157" s="24" t="n">
        <v>0</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193</v>
      </c>
      <c r="BG157" s="24" t="n">
        <v>193</v>
      </c>
      <c r="BH157" s="25" t="n">
        <v>1.56338028169014</v>
      </c>
      <c r="BI157" s="25" t="n">
        <v>3.62391304347826</v>
      </c>
      <c r="BJ157" s="26" t="n">
        <v>1</v>
      </c>
    </row>
    <row r="158" customFormat="false" ht="12.75" hidden="false" customHeight="false" outlineLevel="0" collapsed="false">
      <c r="A158" s="23" t="s">
        <v>76</v>
      </c>
      <c r="B158" s="23" t="s">
        <v>380</v>
      </c>
      <c r="C158" s="23" t="s">
        <v>381</v>
      </c>
      <c r="D158" s="24" t="n">
        <v>0</v>
      </c>
      <c r="E158" s="24" t="n">
        <v>5</v>
      </c>
      <c r="F158" s="24" t="n">
        <v>28</v>
      </c>
      <c r="G158" s="24" t="n">
        <v>56</v>
      </c>
      <c r="H158" s="24" t="n">
        <v>68</v>
      </c>
      <c r="I158" s="24" t="n">
        <v>57</v>
      </c>
      <c r="J158" s="24" t="n">
        <v>34</v>
      </c>
      <c r="K158" s="24" t="n">
        <v>12</v>
      </c>
      <c r="L158" s="24" t="n">
        <v>1</v>
      </c>
      <c r="M158" s="24" t="n">
        <v>0</v>
      </c>
      <c r="N158" s="24" t="n">
        <v>0</v>
      </c>
      <c r="O158" s="24" t="n">
        <v>0</v>
      </c>
      <c r="P158" s="24" t="n">
        <v>0</v>
      </c>
      <c r="Q158" s="24" t="n">
        <v>0</v>
      </c>
      <c r="R158" s="24" t="n">
        <v>0</v>
      </c>
      <c r="S158" s="24" t="n">
        <v>0</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4" t="n">
        <v>261</v>
      </c>
      <c r="BG158" s="24" t="n">
        <v>261</v>
      </c>
      <c r="BH158" s="25" t="n">
        <v>4.61764705882353</v>
      </c>
      <c r="BI158" s="25" t="n">
        <v>6.99852941176471</v>
      </c>
      <c r="BJ158" s="26" t="n">
        <v>1</v>
      </c>
    </row>
    <row r="159" customFormat="false" ht="12.75" hidden="false" customHeight="false" outlineLevel="0" collapsed="false">
      <c r="A159" s="23" t="s">
        <v>76</v>
      </c>
      <c r="B159" s="23" t="s">
        <v>382</v>
      </c>
      <c r="C159" s="23" t="s">
        <v>383</v>
      </c>
      <c r="D159" s="24" t="n">
        <v>3</v>
      </c>
      <c r="E159" s="24" t="n">
        <v>10</v>
      </c>
      <c r="F159" s="24" t="n">
        <v>11</v>
      </c>
      <c r="G159" s="24" t="n">
        <v>7</v>
      </c>
      <c r="H159" s="24" t="n">
        <v>3</v>
      </c>
      <c r="I159" s="24" t="n">
        <v>7</v>
      </c>
      <c r="J159" s="24" t="n">
        <v>13</v>
      </c>
      <c r="K159" s="24" t="n">
        <v>12</v>
      </c>
      <c r="L159" s="24" t="n">
        <v>11</v>
      </c>
      <c r="M159" s="24" t="n">
        <v>15</v>
      </c>
      <c r="N159" s="24" t="n">
        <v>17</v>
      </c>
      <c r="O159" s="24" t="n">
        <v>1</v>
      </c>
      <c r="P159" s="24" t="n">
        <v>0</v>
      </c>
      <c r="Q159" s="24" t="n">
        <v>0</v>
      </c>
      <c r="R159" s="24" t="n">
        <v>0</v>
      </c>
      <c r="S159" s="24" t="n">
        <v>0</v>
      </c>
      <c r="T159" s="24" t="n">
        <v>0</v>
      </c>
      <c r="U159" s="24" t="n">
        <v>0</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110</v>
      </c>
      <c r="BG159" s="24" t="n">
        <v>110</v>
      </c>
      <c r="BH159" s="25" t="n">
        <v>7.125</v>
      </c>
      <c r="BI159" s="25" t="n">
        <v>10.7352941176471</v>
      </c>
      <c r="BJ159" s="26" t="n">
        <v>1</v>
      </c>
    </row>
    <row r="160" customFormat="false" ht="12.75" hidden="false" customHeight="false" outlineLevel="0" collapsed="false">
      <c r="A160" s="23" t="s">
        <v>102</v>
      </c>
      <c r="B160" s="23" t="s">
        <v>384</v>
      </c>
      <c r="C160" s="23" t="s">
        <v>385</v>
      </c>
      <c r="D160" s="24" t="n">
        <v>5</v>
      </c>
      <c r="E160" s="24" t="n">
        <v>3</v>
      </c>
      <c r="F160" s="24" t="n">
        <v>0</v>
      </c>
      <c r="G160" s="24" t="n">
        <v>2</v>
      </c>
      <c r="H160" s="24" t="n">
        <v>4</v>
      </c>
      <c r="I160" s="24" t="n">
        <v>26</v>
      </c>
      <c r="J160" s="24" t="n">
        <v>4</v>
      </c>
      <c r="K160" s="24" t="n">
        <v>5</v>
      </c>
      <c r="L160" s="24" t="n">
        <v>11</v>
      </c>
      <c r="M160" s="24" t="n">
        <v>37</v>
      </c>
      <c r="N160" s="24" t="n">
        <v>9</v>
      </c>
      <c r="O160" s="24" t="n">
        <v>2</v>
      </c>
      <c r="P160" s="24" t="n">
        <v>0</v>
      </c>
      <c r="Q160" s="24" t="n">
        <v>1</v>
      </c>
      <c r="R160" s="24" t="n">
        <v>0</v>
      </c>
      <c r="S160" s="24" t="n">
        <v>3</v>
      </c>
      <c r="T160" s="24" t="n">
        <v>1</v>
      </c>
      <c r="U160" s="24" t="n">
        <v>0</v>
      </c>
      <c r="V160" s="24" t="n">
        <v>0</v>
      </c>
      <c r="W160" s="24" t="n">
        <v>1</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114</v>
      </c>
      <c r="BG160" s="24" t="n">
        <v>114</v>
      </c>
      <c r="BH160" s="25" t="n">
        <v>8.77272727272727</v>
      </c>
      <c r="BI160" s="25" t="n">
        <v>13.3</v>
      </c>
      <c r="BJ160" s="26" t="n">
        <v>0.991228070175439</v>
      </c>
    </row>
    <row r="161" customFormat="false" ht="12.75" hidden="false" customHeight="false" outlineLevel="0" collapsed="false">
      <c r="A161" s="23" t="s">
        <v>81</v>
      </c>
      <c r="B161" s="23" t="s">
        <v>386</v>
      </c>
      <c r="C161" s="23" t="s">
        <v>387</v>
      </c>
      <c r="D161" s="24" t="n">
        <v>3</v>
      </c>
      <c r="E161" s="24" t="n">
        <v>12</v>
      </c>
      <c r="F161" s="24" t="n">
        <v>31</v>
      </c>
      <c r="G161" s="24" t="n">
        <v>40</v>
      </c>
      <c r="H161" s="24" t="n">
        <v>22</v>
      </c>
      <c r="I161" s="24" t="n">
        <v>41</v>
      </c>
      <c r="J161" s="24" t="n">
        <v>15</v>
      </c>
      <c r="K161" s="24" t="n">
        <v>10</v>
      </c>
      <c r="L161" s="24" t="n">
        <v>10</v>
      </c>
      <c r="M161" s="24" t="n">
        <v>18</v>
      </c>
      <c r="N161" s="24" t="n">
        <v>12</v>
      </c>
      <c r="O161" s="24" t="n">
        <v>13</v>
      </c>
      <c r="P161" s="24" t="n">
        <v>3</v>
      </c>
      <c r="Q161" s="24" t="n">
        <v>4</v>
      </c>
      <c r="R161" s="24" t="n">
        <v>1</v>
      </c>
      <c r="S161" s="24" t="n">
        <v>0</v>
      </c>
      <c r="T161" s="24" t="n">
        <v>1</v>
      </c>
      <c r="U161" s="24" t="n">
        <v>0</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4" t="n">
        <v>236</v>
      </c>
      <c r="BG161" s="24" t="n">
        <v>236</v>
      </c>
      <c r="BH161" s="25" t="n">
        <v>5.25609756097561</v>
      </c>
      <c r="BI161" s="25" t="n">
        <v>11.7846153846154</v>
      </c>
      <c r="BJ161" s="26" t="n">
        <v>1</v>
      </c>
    </row>
    <row r="162" customFormat="false" ht="12.75" hidden="false" customHeight="false" outlineLevel="0" collapsed="false">
      <c r="A162" s="23" t="s">
        <v>93</v>
      </c>
      <c r="B162" s="23" t="s">
        <v>388</v>
      </c>
      <c r="C162" s="23" t="s">
        <v>389</v>
      </c>
      <c r="D162" s="24" t="n">
        <v>74</v>
      </c>
      <c r="E162" s="24" t="n">
        <v>21</v>
      </c>
      <c r="F162" s="24" t="n">
        <v>37</v>
      </c>
      <c r="G162" s="24" t="n">
        <v>61</v>
      </c>
      <c r="H162" s="24" t="n">
        <v>61</v>
      </c>
      <c r="I162" s="24" t="n">
        <v>30</v>
      </c>
      <c r="J162" s="24" t="n">
        <v>18</v>
      </c>
      <c r="K162" s="24" t="n">
        <v>6</v>
      </c>
      <c r="L162" s="24" t="n">
        <v>3</v>
      </c>
      <c r="M162" s="24" t="n">
        <v>1</v>
      </c>
      <c r="N162" s="24" t="n">
        <v>0</v>
      </c>
      <c r="O162" s="24" t="n">
        <v>0</v>
      </c>
      <c r="P162" s="24" t="n">
        <v>3</v>
      </c>
      <c r="Q162" s="24" t="n">
        <v>0</v>
      </c>
      <c r="R162" s="24" t="n">
        <v>0</v>
      </c>
      <c r="S162" s="24" t="n">
        <v>0</v>
      </c>
      <c r="T162" s="24" t="n">
        <v>1</v>
      </c>
      <c r="U162" s="24" t="n">
        <v>1</v>
      </c>
      <c r="V162" s="24" t="n">
        <v>0</v>
      </c>
      <c r="W162" s="24" t="n">
        <v>0</v>
      </c>
      <c r="X162" s="24" t="n">
        <v>0</v>
      </c>
      <c r="Y162" s="24" t="n">
        <v>0</v>
      </c>
      <c r="Z162" s="24" t="n">
        <v>0</v>
      </c>
      <c r="AA162" s="24" t="n">
        <v>0</v>
      </c>
      <c r="AB162" s="24" t="n">
        <v>0</v>
      </c>
      <c r="AC162" s="24" t="n">
        <v>0</v>
      </c>
      <c r="AD162" s="24" t="n">
        <v>0</v>
      </c>
      <c r="AE162" s="24" t="n">
        <v>1</v>
      </c>
      <c r="AF162" s="24" t="n">
        <v>0</v>
      </c>
      <c r="AG162" s="24" t="n">
        <v>0</v>
      </c>
      <c r="AH162" s="24" t="n">
        <v>0</v>
      </c>
      <c r="AI162" s="24" t="n">
        <v>0</v>
      </c>
      <c r="AJ162" s="24" t="n">
        <v>0</v>
      </c>
      <c r="AK162" s="24" t="n">
        <v>0</v>
      </c>
      <c r="AL162" s="24" t="n">
        <v>0</v>
      </c>
      <c r="AM162" s="24" t="n">
        <v>0</v>
      </c>
      <c r="AN162" s="24" t="n">
        <v>0</v>
      </c>
      <c r="AO162" s="24" t="n">
        <v>1</v>
      </c>
      <c r="AP162" s="24" t="n">
        <v>0</v>
      </c>
      <c r="AQ162" s="24" t="n">
        <v>0</v>
      </c>
      <c r="AR162" s="24" t="n">
        <v>0</v>
      </c>
      <c r="AS162" s="24" t="n">
        <v>0</v>
      </c>
      <c r="AT162" s="24" t="n">
        <v>0</v>
      </c>
      <c r="AU162" s="24" t="n">
        <v>0</v>
      </c>
      <c r="AV162" s="24" t="n">
        <v>1</v>
      </c>
      <c r="AW162" s="24" t="n">
        <v>0</v>
      </c>
      <c r="AX162" s="24" t="n">
        <v>0</v>
      </c>
      <c r="AY162" s="24" t="n">
        <v>0</v>
      </c>
      <c r="AZ162" s="24" t="n">
        <v>0</v>
      </c>
      <c r="BA162" s="24" t="n">
        <v>0</v>
      </c>
      <c r="BB162" s="24" t="n">
        <v>0</v>
      </c>
      <c r="BC162" s="24" t="n">
        <v>0</v>
      </c>
      <c r="BD162" s="24" t="n">
        <v>0</v>
      </c>
      <c r="BE162" s="24" t="n">
        <v>0</v>
      </c>
      <c r="BF162" s="24" t="n">
        <v>320</v>
      </c>
      <c r="BG162" s="24" t="n">
        <v>320</v>
      </c>
      <c r="BH162" s="25" t="n">
        <v>3.4672131147541</v>
      </c>
      <c r="BI162" s="25" t="n">
        <v>7.33333333333333</v>
      </c>
      <c r="BJ162" s="26" t="n">
        <v>0.990625</v>
      </c>
    </row>
    <row r="163" customFormat="false" ht="12.75" hidden="false" customHeight="false" outlineLevel="0" collapsed="false">
      <c r="A163" s="23" t="s">
        <v>70</v>
      </c>
      <c r="B163" s="23" t="s">
        <v>390</v>
      </c>
      <c r="C163" s="23" t="s">
        <v>391</v>
      </c>
      <c r="D163" s="24" t="n">
        <v>9</v>
      </c>
      <c r="E163" s="24" t="n">
        <v>11</v>
      </c>
      <c r="F163" s="24" t="n">
        <v>9</v>
      </c>
      <c r="G163" s="24" t="n">
        <v>10</v>
      </c>
      <c r="H163" s="24" t="n">
        <v>29</v>
      </c>
      <c r="I163" s="24" t="n">
        <v>15</v>
      </c>
      <c r="J163" s="24" t="n">
        <v>20</v>
      </c>
      <c r="K163" s="24" t="n">
        <v>8</v>
      </c>
      <c r="L163" s="24" t="n">
        <v>12</v>
      </c>
      <c r="M163" s="24" t="n">
        <v>10</v>
      </c>
      <c r="N163" s="24" t="n">
        <v>10</v>
      </c>
      <c r="O163" s="24" t="n">
        <v>7</v>
      </c>
      <c r="P163" s="24" t="n">
        <v>5</v>
      </c>
      <c r="Q163" s="24" t="n">
        <v>0</v>
      </c>
      <c r="R163" s="24" t="n">
        <v>1</v>
      </c>
      <c r="S163" s="24" t="n">
        <v>1</v>
      </c>
      <c r="T163" s="24" t="n">
        <v>0</v>
      </c>
      <c r="U163" s="24" t="n">
        <v>1</v>
      </c>
      <c r="V163" s="24" t="n">
        <v>0</v>
      </c>
      <c r="W163" s="24" t="n">
        <v>0</v>
      </c>
      <c r="X163" s="24" t="n">
        <v>1</v>
      </c>
      <c r="Y163" s="24" t="n">
        <v>0</v>
      </c>
      <c r="Z163" s="24" t="n">
        <v>0</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0</v>
      </c>
      <c r="BE163" s="24" t="n">
        <v>0</v>
      </c>
      <c r="BF163" s="24" t="n">
        <v>159</v>
      </c>
      <c r="BG163" s="24" t="n">
        <v>159</v>
      </c>
      <c r="BH163" s="25" t="n">
        <v>5.8</v>
      </c>
      <c r="BI163" s="25" t="n">
        <v>12.21</v>
      </c>
      <c r="BJ163" s="26" t="n">
        <v>0.993710691823899</v>
      </c>
    </row>
    <row r="164" customFormat="false" ht="12.75" hidden="false" customHeight="false" outlineLevel="0" collapsed="false">
      <c r="A164" s="23" t="s">
        <v>111</v>
      </c>
      <c r="B164" s="23" t="s">
        <v>392</v>
      </c>
      <c r="C164" s="23" t="s">
        <v>393</v>
      </c>
      <c r="D164" s="24" t="n">
        <v>33</v>
      </c>
      <c r="E164" s="24" t="n">
        <v>17</v>
      </c>
      <c r="F164" s="24" t="n">
        <v>46</v>
      </c>
      <c r="G164" s="24" t="n">
        <v>9</v>
      </c>
      <c r="H164" s="24" t="n">
        <v>14</v>
      </c>
      <c r="I164" s="24" t="n">
        <v>24</v>
      </c>
      <c r="J164" s="24" t="n">
        <v>22</v>
      </c>
      <c r="K164" s="24" t="n">
        <v>19</v>
      </c>
      <c r="L164" s="24" t="n">
        <v>13</v>
      </c>
      <c r="M164" s="24" t="n">
        <v>17</v>
      </c>
      <c r="N164" s="24" t="n">
        <v>10</v>
      </c>
      <c r="O164" s="24" t="n">
        <v>6</v>
      </c>
      <c r="P164" s="24" t="n">
        <v>6</v>
      </c>
      <c r="Q164" s="24" t="n">
        <v>6</v>
      </c>
      <c r="R164" s="24" t="n">
        <v>2</v>
      </c>
      <c r="S164" s="24" t="n">
        <v>3</v>
      </c>
      <c r="T164" s="24" t="n">
        <v>5</v>
      </c>
      <c r="U164" s="24" t="n">
        <v>1</v>
      </c>
      <c r="V164" s="24" t="n">
        <v>0</v>
      </c>
      <c r="W164" s="24" t="n">
        <v>0</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0</v>
      </c>
      <c r="BE164" s="24" t="n">
        <v>0</v>
      </c>
      <c r="BF164" s="24" t="n">
        <v>253</v>
      </c>
      <c r="BG164" s="24" t="n">
        <v>253</v>
      </c>
      <c r="BH164" s="25" t="n">
        <v>5.33333333333333</v>
      </c>
      <c r="BI164" s="25" t="n">
        <v>13.725</v>
      </c>
      <c r="BJ164" s="26" t="n">
        <v>1</v>
      </c>
    </row>
    <row r="165" customFormat="false" ht="12.75" hidden="false" customHeight="false" outlineLevel="0" collapsed="false">
      <c r="A165" s="23" t="s">
        <v>111</v>
      </c>
      <c r="B165" s="23" t="s">
        <v>394</v>
      </c>
      <c r="C165" s="23" t="s">
        <v>395</v>
      </c>
      <c r="D165" s="24" t="n">
        <v>33</v>
      </c>
      <c r="E165" s="24" t="n">
        <v>55</v>
      </c>
      <c r="F165" s="24" t="n">
        <v>118</v>
      </c>
      <c r="G165" s="24" t="n">
        <v>90</v>
      </c>
      <c r="H165" s="24" t="n">
        <v>102</v>
      </c>
      <c r="I165" s="24" t="n">
        <v>68</v>
      </c>
      <c r="J165" s="24" t="n">
        <v>41</v>
      </c>
      <c r="K165" s="24" t="n">
        <v>59</v>
      </c>
      <c r="L165" s="24" t="n">
        <v>56</v>
      </c>
      <c r="M165" s="24" t="n">
        <v>31</v>
      </c>
      <c r="N165" s="24" t="n">
        <v>28</v>
      </c>
      <c r="O165" s="24" t="n">
        <v>20</v>
      </c>
      <c r="P165" s="24" t="n">
        <v>5</v>
      </c>
      <c r="Q165" s="24" t="n">
        <v>3</v>
      </c>
      <c r="R165" s="24" t="n">
        <v>7</v>
      </c>
      <c r="S165" s="24" t="n">
        <v>0</v>
      </c>
      <c r="T165" s="24" t="n">
        <v>1</v>
      </c>
      <c r="U165" s="24" t="n">
        <v>3</v>
      </c>
      <c r="V165" s="24" t="n">
        <v>0</v>
      </c>
      <c r="W165" s="24" t="n">
        <v>0</v>
      </c>
      <c r="X165" s="24" t="n">
        <v>0</v>
      </c>
      <c r="Y165" s="24" t="n">
        <v>0</v>
      </c>
      <c r="Z165" s="24" t="n">
        <v>0</v>
      </c>
      <c r="AA165" s="24" t="n">
        <v>0</v>
      </c>
      <c r="AB165" s="24" t="n">
        <v>0</v>
      </c>
      <c r="AC165" s="24" t="n">
        <v>0</v>
      </c>
      <c r="AD165" s="24" t="n">
        <v>0</v>
      </c>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24" t="n">
        <v>0</v>
      </c>
      <c r="BE165" s="24" t="n">
        <v>0</v>
      </c>
      <c r="BF165" s="24" t="n">
        <v>720</v>
      </c>
      <c r="BG165" s="24" t="n">
        <v>720</v>
      </c>
      <c r="BH165" s="25" t="n">
        <v>4.63235294117647</v>
      </c>
      <c r="BI165" s="25" t="n">
        <v>11.15</v>
      </c>
      <c r="BJ165" s="26" t="n">
        <v>1</v>
      </c>
    </row>
    <row r="166" customFormat="false" ht="12.75" hidden="false" customHeight="false" outlineLevel="0" collapsed="false">
      <c r="A166" s="23" t="s">
        <v>70</v>
      </c>
      <c r="B166" s="23" t="s">
        <v>396</v>
      </c>
      <c r="C166" s="23" t="s">
        <v>397</v>
      </c>
      <c r="D166" s="24" t="n">
        <v>2</v>
      </c>
      <c r="E166" s="24" t="n">
        <v>8</v>
      </c>
      <c r="F166" s="24" t="n">
        <v>12</v>
      </c>
      <c r="G166" s="24" t="n">
        <v>12</v>
      </c>
      <c r="H166" s="24" t="n">
        <v>28</v>
      </c>
      <c r="I166" s="24" t="n">
        <v>40</v>
      </c>
      <c r="J166" s="24" t="n">
        <v>71</v>
      </c>
      <c r="K166" s="24" t="n">
        <v>2</v>
      </c>
      <c r="L166" s="24" t="n">
        <v>3</v>
      </c>
      <c r="M166" s="24" t="n">
        <v>2</v>
      </c>
      <c r="N166" s="24" t="n">
        <v>3</v>
      </c>
      <c r="O166" s="24" t="n">
        <v>2</v>
      </c>
      <c r="P166" s="24" t="n">
        <v>2</v>
      </c>
      <c r="Q166" s="24" t="n">
        <v>4</v>
      </c>
      <c r="R166" s="24" t="n">
        <v>1</v>
      </c>
      <c r="S166" s="24" t="n">
        <v>0</v>
      </c>
      <c r="T166" s="24" t="n">
        <v>0</v>
      </c>
      <c r="U166" s="24" t="n">
        <v>0</v>
      </c>
      <c r="V166" s="24" t="n">
        <v>1</v>
      </c>
      <c r="W166" s="24" t="n">
        <v>0</v>
      </c>
      <c r="X166" s="24" t="n">
        <v>1</v>
      </c>
      <c r="Y166" s="24" t="n">
        <v>0</v>
      </c>
      <c r="Z166" s="24" t="n">
        <v>1</v>
      </c>
      <c r="AA166" s="24" t="n">
        <v>0</v>
      </c>
      <c r="AB166" s="24" t="n">
        <v>0</v>
      </c>
      <c r="AC166" s="24" t="n">
        <v>0</v>
      </c>
      <c r="AD166" s="24" t="n">
        <v>0</v>
      </c>
      <c r="AE166" s="24" t="n">
        <v>0</v>
      </c>
      <c r="AF166" s="24" t="n">
        <v>0</v>
      </c>
      <c r="AG166" s="24" t="n">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195</v>
      </c>
      <c r="BG166" s="24" t="n">
        <v>195</v>
      </c>
      <c r="BH166" s="25" t="n">
        <v>5.9</v>
      </c>
      <c r="BI166" s="25" t="n">
        <v>12.125</v>
      </c>
      <c r="BJ166" s="26" t="n">
        <v>0.984615384615385</v>
      </c>
    </row>
    <row r="167" customFormat="false" ht="12.75" hidden="false" customHeight="false" outlineLevel="0" collapsed="false">
      <c r="A167" s="23" t="s">
        <v>102</v>
      </c>
      <c r="B167" s="23" t="s">
        <v>398</v>
      </c>
      <c r="C167" s="23" t="s">
        <v>399</v>
      </c>
      <c r="D167" s="24" t="n">
        <v>3</v>
      </c>
      <c r="E167" s="24" t="n">
        <v>6</v>
      </c>
      <c r="F167" s="24" t="n">
        <v>10</v>
      </c>
      <c r="G167" s="24" t="n">
        <v>14</v>
      </c>
      <c r="H167" s="24" t="n">
        <v>13</v>
      </c>
      <c r="I167" s="24" t="n">
        <v>24</v>
      </c>
      <c r="J167" s="24" t="n">
        <v>5</v>
      </c>
      <c r="K167" s="24" t="n">
        <v>3</v>
      </c>
      <c r="L167" s="24" t="n">
        <v>4</v>
      </c>
      <c r="M167" s="24" t="n">
        <v>15</v>
      </c>
      <c r="N167" s="24" t="n">
        <v>14</v>
      </c>
      <c r="O167" s="24" t="n">
        <v>5</v>
      </c>
      <c r="P167" s="24" t="n">
        <v>1</v>
      </c>
      <c r="Q167" s="24" t="n">
        <v>3</v>
      </c>
      <c r="R167" s="24" t="n">
        <v>0</v>
      </c>
      <c r="S167" s="24" t="n">
        <v>0</v>
      </c>
      <c r="T167" s="24" t="n">
        <v>0</v>
      </c>
      <c r="U167" s="24" t="n">
        <v>1</v>
      </c>
      <c r="V167" s="24" t="n">
        <v>0</v>
      </c>
      <c r="W167" s="24" t="n">
        <v>0</v>
      </c>
      <c r="X167" s="24" t="n">
        <v>0</v>
      </c>
      <c r="Y167" s="24" t="n">
        <v>0</v>
      </c>
      <c r="Z167" s="24" t="n">
        <v>0</v>
      </c>
      <c r="AA167" s="24" t="n">
        <v>0</v>
      </c>
      <c r="AB167" s="24" t="n">
        <v>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0</v>
      </c>
      <c r="AQ167" s="24" t="n">
        <v>0</v>
      </c>
      <c r="AR167" s="24" t="n">
        <v>0</v>
      </c>
      <c r="AS167" s="24" t="n">
        <v>0</v>
      </c>
      <c r="AT167" s="24" t="n">
        <v>0</v>
      </c>
      <c r="AU167" s="24" t="n">
        <v>0</v>
      </c>
      <c r="AV167" s="24" t="n">
        <v>0</v>
      </c>
      <c r="AW167" s="24" t="n">
        <v>0</v>
      </c>
      <c r="AX167" s="24" t="n">
        <v>0</v>
      </c>
      <c r="AY167" s="24" t="n">
        <v>0</v>
      </c>
      <c r="AZ167" s="24" t="n">
        <v>0</v>
      </c>
      <c r="BA167" s="24" t="n">
        <v>0</v>
      </c>
      <c r="BB167" s="24" t="n">
        <v>0</v>
      </c>
      <c r="BC167" s="24" t="n">
        <v>0</v>
      </c>
      <c r="BD167" s="24" t="n">
        <v>0</v>
      </c>
      <c r="BE167" s="24" t="n">
        <v>0</v>
      </c>
      <c r="BF167" s="24" t="n">
        <v>121</v>
      </c>
      <c r="BG167" s="24" t="n">
        <v>121</v>
      </c>
      <c r="BH167" s="25" t="n">
        <v>5.625</v>
      </c>
      <c r="BI167" s="25" t="n">
        <v>11.79</v>
      </c>
      <c r="BJ167" s="26" t="n">
        <v>1</v>
      </c>
    </row>
    <row r="168" customFormat="false" ht="12.75" hidden="false" customHeight="false" outlineLevel="0" collapsed="false">
      <c r="A168" s="23" t="s">
        <v>73</v>
      </c>
      <c r="B168" s="23" t="s">
        <v>400</v>
      </c>
      <c r="C168" s="23" t="s">
        <v>401</v>
      </c>
      <c r="D168" s="24" t="n">
        <v>20</v>
      </c>
      <c r="E168" s="24" t="n">
        <v>11</v>
      </c>
      <c r="F168" s="24" t="n">
        <v>14</v>
      </c>
      <c r="G168" s="24" t="n">
        <v>38</v>
      </c>
      <c r="H168" s="24" t="n">
        <v>35</v>
      </c>
      <c r="I168" s="24" t="n">
        <v>37</v>
      </c>
      <c r="J168" s="24" t="n">
        <v>27</v>
      </c>
      <c r="K168" s="24" t="n">
        <v>14</v>
      </c>
      <c r="L168" s="24" t="n">
        <v>13</v>
      </c>
      <c r="M168" s="24" t="n">
        <v>12</v>
      </c>
      <c r="N168" s="24" t="n">
        <v>7</v>
      </c>
      <c r="O168" s="24" t="n">
        <v>10</v>
      </c>
      <c r="P168" s="24" t="n">
        <v>9</v>
      </c>
      <c r="Q168" s="24" t="n">
        <v>7</v>
      </c>
      <c r="R168" s="24" t="n">
        <v>5</v>
      </c>
      <c r="S168" s="24" t="n">
        <v>5</v>
      </c>
      <c r="T168" s="24" t="n">
        <v>0</v>
      </c>
      <c r="U168" s="24" t="n">
        <v>0</v>
      </c>
      <c r="V168" s="24" t="n">
        <v>0</v>
      </c>
      <c r="W168" s="24" t="n">
        <v>0</v>
      </c>
      <c r="X168" s="24" t="n">
        <v>0</v>
      </c>
      <c r="Y168" s="24" t="n">
        <v>0</v>
      </c>
      <c r="Z168" s="24" t="n">
        <v>0</v>
      </c>
      <c r="AA168" s="24" t="n">
        <v>0</v>
      </c>
      <c r="AB168" s="24" t="n">
        <v>0</v>
      </c>
      <c r="AC168" s="24" t="n">
        <v>0</v>
      </c>
      <c r="AD168" s="24" t="n">
        <v>0</v>
      </c>
      <c r="AE168" s="24" t="n">
        <v>0</v>
      </c>
      <c r="AF168" s="24" t="n">
        <v>0</v>
      </c>
      <c r="AG168" s="24" t="n">
        <v>0</v>
      </c>
      <c r="AH168" s="24" t="n">
        <v>0</v>
      </c>
      <c r="AI168" s="24" t="n">
        <v>0</v>
      </c>
      <c r="AJ168" s="24" t="n">
        <v>0</v>
      </c>
      <c r="AK168" s="24" t="n">
        <v>0</v>
      </c>
      <c r="AL168" s="24" t="n">
        <v>0</v>
      </c>
      <c r="AM168" s="24" t="n">
        <v>0</v>
      </c>
      <c r="AN168" s="24" t="n">
        <v>0</v>
      </c>
      <c r="AO168" s="24" t="n">
        <v>0</v>
      </c>
      <c r="AP168" s="24" t="n">
        <v>0</v>
      </c>
      <c r="AQ168" s="24" t="n">
        <v>0</v>
      </c>
      <c r="AR168" s="24" t="n">
        <v>0</v>
      </c>
      <c r="AS168" s="24" t="n">
        <v>0</v>
      </c>
      <c r="AT168" s="24" t="n">
        <v>0</v>
      </c>
      <c r="AU168" s="24" t="n">
        <v>0</v>
      </c>
      <c r="AV168" s="24" t="n">
        <v>0</v>
      </c>
      <c r="AW168" s="24" t="n">
        <v>0</v>
      </c>
      <c r="AX168" s="24" t="n">
        <v>0</v>
      </c>
      <c r="AY168" s="24" t="n">
        <v>0</v>
      </c>
      <c r="AZ168" s="24" t="n">
        <v>0</v>
      </c>
      <c r="BA168" s="24" t="n">
        <v>0</v>
      </c>
      <c r="BB168" s="24" t="n">
        <v>0</v>
      </c>
      <c r="BC168" s="24" t="n">
        <v>0</v>
      </c>
      <c r="BD168" s="24" t="n">
        <v>0</v>
      </c>
      <c r="BE168" s="24" t="n">
        <v>0</v>
      </c>
      <c r="BF168" s="24" t="n">
        <v>264</v>
      </c>
      <c r="BG168" s="24" t="n">
        <v>264</v>
      </c>
      <c r="BH168" s="25" t="n">
        <v>5.39189189189189</v>
      </c>
      <c r="BI168" s="25" t="n">
        <v>13.5428571428571</v>
      </c>
      <c r="BJ168" s="26" t="n">
        <v>1</v>
      </c>
    </row>
  </sheetData>
  <mergeCells count="1">
    <mergeCell ref="D7:B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2</v>
      </c>
    </row>
    <row r="2" customFormat="false" ht="12.75" hidden="false" customHeight="false" outlineLevel="0" collapsed="false">
      <c r="A2" s="27" t="s">
        <v>1</v>
      </c>
      <c r="B2" s="10" t="s">
        <v>403</v>
      </c>
      <c r="D2" s="0" t="s">
        <v>3</v>
      </c>
    </row>
    <row r="3" customFormat="false" ht="12.75" hidden="false" customHeight="false" outlineLevel="0" collapsed="false">
      <c r="A3" s="10"/>
      <c r="E3" s="0" t="s">
        <v>3</v>
      </c>
    </row>
    <row r="4" s="28" customFormat="true" ht="12.75" hidden="false" customHeight="false" outlineLevel="0" collapsed="false">
      <c r="A4" s="13" t="s">
        <v>404</v>
      </c>
    </row>
    <row r="5" s="28" customFormat="true" ht="12.75" hidden="false" customHeight="false" outlineLevel="0" collapsed="false">
      <c r="A5" s="13" t="s">
        <v>405</v>
      </c>
    </row>
    <row r="6" s="28" customFormat="true" ht="12.75" hidden="false" customHeight="false" outlineLevel="0" collapsed="false">
      <c r="A6" s="13" t="s">
        <v>406</v>
      </c>
      <c r="D6" s="28" t="s">
        <v>3</v>
      </c>
    </row>
    <row r="7" s="28" customFormat="true" ht="12.75" hidden="false" customHeight="false" outlineLevel="0" collapsed="false">
      <c r="A7" s="13"/>
    </row>
    <row r="8" s="28" customFormat="true" ht="12.75" hidden="false" customHeight="false" outlineLevel="0" collapsed="false">
      <c r="A8" s="29" t="s">
        <v>407</v>
      </c>
      <c r="D8" s="30"/>
      <c r="E8" s="30"/>
      <c r="F8" s="31"/>
    </row>
    <row r="10" customFormat="false" ht="51.75" hidden="false" customHeight="true" outlineLevel="0" collapsed="false">
      <c r="A10" s="17" t="s">
        <v>8</v>
      </c>
      <c r="B10" s="17" t="s">
        <v>9</v>
      </c>
      <c r="C10" s="17" t="s">
        <v>408</v>
      </c>
      <c r="D10" s="32" t="s">
        <v>409</v>
      </c>
      <c r="E10" s="18" t="s">
        <v>410</v>
      </c>
      <c r="F10" s="18" t="s">
        <v>411</v>
      </c>
    </row>
    <row r="11" customFormat="false" ht="12.75" hidden="false" customHeight="false" outlineLevel="0" collapsed="false">
      <c r="A11" s="23" t="s">
        <v>70</v>
      </c>
      <c r="B11" s="23" t="s">
        <v>71</v>
      </c>
      <c r="C11" s="23" t="s">
        <v>72</v>
      </c>
      <c r="D11" s="33" t="n">
        <v>211.016666666667</v>
      </c>
      <c r="E11" s="33" t="n">
        <v>182</v>
      </c>
      <c r="F11" s="34" t="n">
        <v>0.862491114445936</v>
      </c>
    </row>
    <row r="12" customFormat="false" ht="12.75" hidden="false" customHeight="false" outlineLevel="0" collapsed="false">
      <c r="A12" s="23" t="s">
        <v>73</v>
      </c>
      <c r="B12" s="23" t="s">
        <v>74</v>
      </c>
      <c r="C12" s="23" t="s">
        <v>75</v>
      </c>
      <c r="D12" s="33" t="n">
        <v>160.437037037037</v>
      </c>
      <c r="E12" s="33" t="n">
        <v>180</v>
      </c>
      <c r="F12" s="34" t="n">
        <v>1.12193545408375</v>
      </c>
    </row>
    <row r="13" customFormat="false" ht="12.75" hidden="false" customHeight="true" outlineLevel="0" collapsed="false">
      <c r="A13" s="23" t="s">
        <v>76</v>
      </c>
      <c r="B13" s="23" t="s">
        <v>77</v>
      </c>
      <c r="C13" s="23" t="s">
        <v>78</v>
      </c>
      <c r="D13" s="33" t="n">
        <v>153.837037037037</v>
      </c>
      <c r="E13" s="33" t="n">
        <v>137</v>
      </c>
      <c r="F13" s="34" t="n">
        <v>0.890552773497689</v>
      </c>
    </row>
    <row r="14" customFormat="false" ht="12.75" hidden="false" customHeight="false" outlineLevel="0" collapsed="false">
      <c r="A14" s="23" t="s">
        <v>70</v>
      </c>
      <c r="B14" s="23" t="s">
        <v>79</v>
      </c>
      <c r="C14" s="23" t="s">
        <v>80</v>
      </c>
      <c r="D14" s="33" t="n">
        <v>108</v>
      </c>
      <c r="E14" s="33" t="n">
        <v>108</v>
      </c>
      <c r="F14" s="34" t="n">
        <v>1</v>
      </c>
    </row>
    <row r="15" customFormat="false" ht="12.75" hidden="false" customHeight="false" outlineLevel="0" collapsed="false">
      <c r="A15" s="23" t="s">
        <v>81</v>
      </c>
      <c r="B15" s="23" t="s">
        <v>82</v>
      </c>
      <c r="C15" s="23" t="s">
        <v>83</v>
      </c>
      <c r="D15" s="33" t="n">
        <v>35.0765555555556</v>
      </c>
      <c r="E15" s="33" t="n">
        <v>50</v>
      </c>
      <c r="F15" s="34" t="n">
        <v>1.4254535317987</v>
      </c>
    </row>
    <row r="16" customFormat="false" ht="12.75" hidden="false" customHeight="false" outlineLevel="0" collapsed="false">
      <c r="A16" s="23" t="s">
        <v>81</v>
      </c>
      <c r="B16" s="23" t="s">
        <v>84</v>
      </c>
      <c r="C16" s="23" t="s">
        <v>85</v>
      </c>
      <c r="D16" s="33" t="n">
        <v>123.601296296296</v>
      </c>
      <c r="E16" s="33" t="n">
        <v>123</v>
      </c>
      <c r="F16" s="34" t="n">
        <v>0.995135194255125</v>
      </c>
    </row>
    <row r="17" customFormat="false" ht="12.75" hidden="false" customHeight="false" outlineLevel="0" collapsed="false">
      <c r="A17" s="23" t="s">
        <v>73</v>
      </c>
      <c r="B17" s="23" t="s">
        <v>86</v>
      </c>
      <c r="C17" s="23" t="s">
        <v>87</v>
      </c>
      <c r="D17" s="33" t="n">
        <v>81.7666666666667</v>
      </c>
      <c r="E17" s="33" t="n">
        <v>107</v>
      </c>
      <c r="F17" s="34" t="n">
        <v>1.30860171218916</v>
      </c>
    </row>
    <row r="18" customFormat="false" ht="12.75" hidden="false" customHeight="true" outlineLevel="0" collapsed="false">
      <c r="A18" s="23" t="s">
        <v>73</v>
      </c>
      <c r="B18" s="23" t="s">
        <v>88</v>
      </c>
      <c r="C18" s="23" t="s">
        <v>89</v>
      </c>
      <c r="D18" s="33" t="n">
        <v>84.55</v>
      </c>
      <c r="E18" s="33" t="n">
        <v>80</v>
      </c>
      <c r="F18" s="34" t="n">
        <v>0.946185688941455</v>
      </c>
    </row>
    <row r="19" customFormat="false" ht="12.75" hidden="false" customHeight="false" outlineLevel="0" collapsed="false">
      <c r="A19" s="23" t="s">
        <v>90</v>
      </c>
      <c r="B19" s="23" t="s">
        <v>91</v>
      </c>
      <c r="C19" s="23" t="s">
        <v>92</v>
      </c>
      <c r="D19" s="33" t="n">
        <v>200.42</v>
      </c>
      <c r="E19" s="33" t="n">
        <v>185</v>
      </c>
      <c r="F19" s="34" t="n">
        <v>0.923061570701527</v>
      </c>
    </row>
    <row r="20" customFormat="false" ht="12.75" hidden="false" customHeight="false" outlineLevel="0" collapsed="false">
      <c r="A20" s="23" t="s">
        <v>93</v>
      </c>
      <c r="B20" s="23" t="s">
        <v>94</v>
      </c>
      <c r="C20" s="23" t="s">
        <v>95</v>
      </c>
      <c r="D20" s="33" t="n">
        <v>73.3333333333333</v>
      </c>
      <c r="E20" s="33" t="n">
        <v>216</v>
      </c>
      <c r="F20" s="34" t="n">
        <v>2.94545454545455</v>
      </c>
    </row>
    <row r="21" customFormat="false" ht="12.75" hidden="false" customHeight="false" outlineLevel="0" collapsed="false">
      <c r="A21" s="23" t="s">
        <v>90</v>
      </c>
      <c r="B21" s="23" t="s">
        <v>96</v>
      </c>
      <c r="C21" s="23" t="s">
        <v>97</v>
      </c>
      <c r="D21" s="33" t="n">
        <v>171.553148148148</v>
      </c>
      <c r="E21" s="33" t="n">
        <v>154</v>
      </c>
      <c r="F21" s="34" t="n">
        <v>0.897680990773834</v>
      </c>
    </row>
    <row r="22" customFormat="false" ht="12.75" hidden="false" customHeight="false" outlineLevel="0" collapsed="false">
      <c r="A22" s="23" t="s">
        <v>93</v>
      </c>
      <c r="B22" s="23" t="s">
        <v>98</v>
      </c>
      <c r="C22" s="23" t="s">
        <v>99</v>
      </c>
      <c r="D22" s="33" t="n">
        <v>522.263703703704</v>
      </c>
      <c r="E22" s="33" t="n">
        <v>635</v>
      </c>
      <c r="F22" s="34" t="n">
        <v>1.21586086778923</v>
      </c>
    </row>
    <row r="23" customFormat="false" ht="12.75" hidden="false" customHeight="false" outlineLevel="0" collapsed="false">
      <c r="A23" s="23" t="s">
        <v>70</v>
      </c>
      <c r="B23" s="23" t="s">
        <v>100</v>
      </c>
      <c r="C23" s="23" t="s">
        <v>101</v>
      </c>
      <c r="D23" s="33" t="n">
        <v>93.2066666666667</v>
      </c>
      <c r="E23" s="33" t="n">
        <v>103</v>
      </c>
      <c r="F23" s="34" t="n">
        <v>1.10507116801373</v>
      </c>
    </row>
    <row r="24" customFormat="false" ht="12.75" hidden="false" customHeight="true" outlineLevel="0" collapsed="false">
      <c r="A24" s="23" t="s">
        <v>102</v>
      </c>
      <c r="B24" s="23" t="s">
        <v>103</v>
      </c>
      <c r="C24" s="23" t="s">
        <v>104</v>
      </c>
      <c r="D24" s="33" t="n">
        <v>487.27962962963</v>
      </c>
      <c r="E24" s="33" t="n">
        <v>378</v>
      </c>
      <c r="F24" s="34" t="n">
        <v>0.775735280145631</v>
      </c>
    </row>
    <row r="25" customFormat="false" ht="12.75" hidden="false" customHeight="false" outlineLevel="0" collapsed="false">
      <c r="A25" s="23" t="s">
        <v>73</v>
      </c>
      <c r="B25" s="23" t="s">
        <v>105</v>
      </c>
      <c r="C25" s="23" t="s">
        <v>106</v>
      </c>
      <c r="D25" s="33" t="n">
        <v>168.145185185185</v>
      </c>
      <c r="E25" s="33" t="n">
        <v>188</v>
      </c>
      <c r="F25" s="34" t="n">
        <v>1.11808137588328</v>
      </c>
    </row>
    <row r="26" customFormat="false" ht="12.75" hidden="false" customHeight="false" outlineLevel="0" collapsed="false">
      <c r="A26" s="23" t="s">
        <v>76</v>
      </c>
      <c r="B26" s="23" t="s">
        <v>107</v>
      </c>
      <c r="C26" s="23" t="s">
        <v>108</v>
      </c>
      <c r="D26" s="33" t="n">
        <v>202.766666666667</v>
      </c>
      <c r="E26" s="33" t="n">
        <v>222</v>
      </c>
      <c r="F26" s="34" t="n">
        <v>1.09485451257603</v>
      </c>
    </row>
    <row r="27" customFormat="false" ht="12.75" hidden="false" customHeight="false" outlineLevel="0" collapsed="false">
      <c r="A27" s="23" t="s">
        <v>93</v>
      </c>
      <c r="B27" s="23" t="s">
        <v>109</v>
      </c>
      <c r="C27" s="23" t="s">
        <v>110</v>
      </c>
      <c r="D27" s="33" t="n">
        <v>314.701851851852</v>
      </c>
      <c r="E27" s="33" t="n">
        <v>430</v>
      </c>
      <c r="F27" s="34" t="n">
        <v>1.36637263959421</v>
      </c>
    </row>
    <row r="28" customFormat="false" ht="12.75" hidden="false" customHeight="false" outlineLevel="0" collapsed="false">
      <c r="A28" s="23" t="s">
        <v>111</v>
      </c>
      <c r="B28" s="23" t="s">
        <v>112</v>
      </c>
      <c r="C28" s="23" t="s">
        <v>113</v>
      </c>
      <c r="D28" s="33" t="n">
        <v>144.232407407407</v>
      </c>
      <c r="E28" s="33" t="n">
        <v>145</v>
      </c>
      <c r="F28" s="34" t="n">
        <v>1.0053219148622</v>
      </c>
    </row>
    <row r="29" customFormat="false" ht="12.75" hidden="false" customHeight="true" outlineLevel="0" collapsed="false">
      <c r="A29" s="23" t="s">
        <v>70</v>
      </c>
      <c r="B29" s="23" t="s">
        <v>114</v>
      </c>
      <c r="C29" s="23" t="s">
        <v>115</v>
      </c>
      <c r="D29" s="33" t="n">
        <v>142.090666666667</v>
      </c>
      <c r="E29" s="33" t="n">
        <v>276</v>
      </c>
      <c r="F29" s="34" t="n">
        <v>1.9424217401096</v>
      </c>
    </row>
    <row r="30" customFormat="false" ht="12.75" hidden="false" customHeight="false" outlineLevel="0" collapsed="false">
      <c r="A30" s="23" t="s">
        <v>73</v>
      </c>
      <c r="B30" s="23" t="s">
        <v>116</v>
      </c>
      <c r="C30" s="23" t="s">
        <v>117</v>
      </c>
      <c r="D30" s="33" t="n">
        <v>346.669074074074</v>
      </c>
      <c r="E30" s="33" t="n">
        <v>338</v>
      </c>
      <c r="F30" s="34" t="n">
        <v>0.974993229213686</v>
      </c>
    </row>
    <row r="31" customFormat="false" ht="12.75" hidden="false" customHeight="false" outlineLevel="0" collapsed="false">
      <c r="A31" s="23" t="s">
        <v>90</v>
      </c>
      <c r="B31" s="23" t="s">
        <v>118</v>
      </c>
      <c r="C31" s="23" t="s">
        <v>119</v>
      </c>
      <c r="D31" s="33" t="n">
        <v>166.845555555556</v>
      </c>
      <c r="E31" s="33" t="n">
        <v>193</v>
      </c>
      <c r="F31" s="34" t="n">
        <v>1.1567584126371</v>
      </c>
    </row>
    <row r="32" customFormat="false" ht="12.75" hidden="false" customHeight="false" outlineLevel="0" collapsed="false">
      <c r="A32" s="23" t="s">
        <v>90</v>
      </c>
      <c r="B32" s="23" t="s">
        <v>120</v>
      </c>
      <c r="C32" s="23" t="s">
        <v>121</v>
      </c>
      <c r="D32" s="33" t="n">
        <v>20.1666666666667</v>
      </c>
      <c r="E32" s="33" t="n">
        <v>34</v>
      </c>
      <c r="F32" s="34" t="n">
        <v>1.68595041322314</v>
      </c>
    </row>
    <row r="33" customFormat="false" ht="12.75" hidden="false" customHeight="false" outlineLevel="0" collapsed="false">
      <c r="A33" s="23" t="s">
        <v>70</v>
      </c>
      <c r="B33" s="23" t="s">
        <v>123</v>
      </c>
      <c r="C33" s="23" t="s">
        <v>124</v>
      </c>
      <c r="D33" s="33" t="n">
        <v>52.8611111111111</v>
      </c>
      <c r="E33" s="33" t="n">
        <v>92</v>
      </c>
      <c r="F33" s="34" t="n">
        <v>1.7404098791382</v>
      </c>
    </row>
    <row r="34" customFormat="false" ht="12.75" hidden="false" customHeight="true" outlineLevel="0" collapsed="false">
      <c r="A34" s="23" t="s">
        <v>125</v>
      </c>
      <c r="B34" s="23" t="s">
        <v>126</v>
      </c>
      <c r="C34" s="23" t="s">
        <v>127</v>
      </c>
      <c r="D34" s="33" t="n">
        <v>440.733333333333</v>
      </c>
      <c r="E34" s="33" t="n">
        <v>428</v>
      </c>
      <c r="F34" s="34" t="n">
        <v>0.971108758130389</v>
      </c>
    </row>
    <row r="35" customFormat="false" ht="12.75" hidden="false" customHeight="false" outlineLevel="0" collapsed="false">
      <c r="A35" s="23" t="s">
        <v>128</v>
      </c>
      <c r="B35" s="23" t="s">
        <v>129</v>
      </c>
      <c r="C35" s="23" t="s">
        <v>130</v>
      </c>
      <c r="D35" s="33" t="n">
        <v>55.1338333333333</v>
      </c>
      <c r="E35" s="33" t="n">
        <v>27</v>
      </c>
      <c r="F35" s="34" t="n">
        <v>0.489717445125951</v>
      </c>
    </row>
    <row r="36" customFormat="false" ht="12.75" hidden="false" customHeight="false" outlineLevel="0" collapsed="false">
      <c r="A36" s="23" t="s">
        <v>111</v>
      </c>
      <c r="B36" s="23" t="s">
        <v>131</v>
      </c>
      <c r="C36" s="23" t="s">
        <v>132</v>
      </c>
      <c r="D36" s="33" t="n">
        <v>194.883333333333</v>
      </c>
      <c r="E36" s="33" t="n">
        <v>171</v>
      </c>
      <c r="F36" s="34" t="n">
        <v>0.877448045839391</v>
      </c>
    </row>
    <row r="37" customFormat="false" ht="12.75" hidden="false" customHeight="false" outlineLevel="0" collapsed="false">
      <c r="A37" s="23" t="s">
        <v>90</v>
      </c>
      <c r="B37" s="23" t="s">
        <v>133</v>
      </c>
      <c r="C37" s="23" t="s">
        <v>134</v>
      </c>
      <c r="D37" s="33" t="n">
        <v>336.223148148148</v>
      </c>
      <c r="E37" s="33" t="n">
        <v>328</v>
      </c>
      <c r="F37" s="34" t="n">
        <v>0.975542587732464</v>
      </c>
    </row>
    <row r="38" customFormat="false" ht="12.75" hidden="false" customHeight="false" outlineLevel="0" collapsed="false">
      <c r="A38" s="23" t="s">
        <v>70</v>
      </c>
      <c r="B38" s="23" t="s">
        <v>135</v>
      </c>
      <c r="C38" s="23" t="s">
        <v>136</v>
      </c>
      <c r="D38" s="33" t="n">
        <v>88.6274074074074</v>
      </c>
      <c r="E38" s="33" t="n">
        <v>92</v>
      </c>
      <c r="F38" s="34" t="n">
        <v>1.03805360769597</v>
      </c>
    </row>
    <row r="39" customFormat="false" ht="12.75" hidden="false" customHeight="false" outlineLevel="0" collapsed="false">
      <c r="A39" s="23" t="s">
        <v>128</v>
      </c>
      <c r="B39" s="23" t="s">
        <v>137</v>
      </c>
      <c r="C39" s="23" t="s">
        <v>138</v>
      </c>
      <c r="D39" s="33" t="n">
        <v>261.348266666667</v>
      </c>
      <c r="E39" s="33" t="n">
        <v>309</v>
      </c>
      <c r="F39" s="34" t="n">
        <v>1.18233039744668</v>
      </c>
    </row>
    <row r="40" customFormat="false" ht="12.75" hidden="false" customHeight="true" outlineLevel="0" collapsed="false">
      <c r="A40" s="23" t="s">
        <v>81</v>
      </c>
      <c r="B40" s="23" t="s">
        <v>139</v>
      </c>
      <c r="C40" s="23" t="s">
        <v>140</v>
      </c>
      <c r="D40" s="33" t="n">
        <v>114.986666666667</v>
      </c>
      <c r="E40" s="33" t="n">
        <v>142</v>
      </c>
      <c r="F40" s="34" t="n">
        <v>1.23492578849722</v>
      </c>
    </row>
    <row r="41" customFormat="false" ht="12.75" hidden="false" customHeight="false" outlineLevel="0" collapsed="false">
      <c r="A41" s="23" t="s">
        <v>125</v>
      </c>
      <c r="B41" s="23" t="s">
        <v>141</v>
      </c>
      <c r="C41" s="23" t="s">
        <v>142</v>
      </c>
      <c r="D41" s="33" t="n">
        <v>101.016666666667</v>
      </c>
      <c r="E41" s="33" t="n">
        <v>257</v>
      </c>
      <c r="F41" s="34" t="n">
        <v>2.54413463124897</v>
      </c>
    </row>
    <row r="42" customFormat="false" ht="12.75" hidden="false" customHeight="false" outlineLevel="0" collapsed="false">
      <c r="A42" s="23" t="s">
        <v>102</v>
      </c>
      <c r="B42" s="23" t="s">
        <v>143</v>
      </c>
      <c r="C42" s="23" t="s">
        <v>144</v>
      </c>
      <c r="D42" s="33" t="n">
        <v>530.096518518519</v>
      </c>
      <c r="E42" s="33" t="n">
        <v>654</v>
      </c>
      <c r="F42" s="34" t="n">
        <v>1.23373758769018</v>
      </c>
    </row>
    <row r="43" customFormat="false" ht="12.75" hidden="false" customHeight="false" outlineLevel="0" collapsed="false">
      <c r="A43" s="23" t="s">
        <v>73</v>
      </c>
      <c r="B43" s="23" t="s">
        <v>145</v>
      </c>
      <c r="C43" s="23" t="s">
        <v>146</v>
      </c>
      <c r="D43" s="33" t="n">
        <v>452.246666666667</v>
      </c>
      <c r="E43" s="33" t="n">
        <v>494</v>
      </c>
      <c r="F43" s="34" t="n">
        <v>1.09232424782936</v>
      </c>
    </row>
    <row r="44" customFormat="false" ht="12.75" hidden="false" customHeight="false" outlineLevel="0" collapsed="false">
      <c r="A44" s="23" t="s">
        <v>102</v>
      </c>
      <c r="B44" s="23" t="s">
        <v>147</v>
      </c>
      <c r="C44" s="23" t="s">
        <v>148</v>
      </c>
      <c r="D44" s="33" t="n">
        <v>222.607407407407</v>
      </c>
      <c r="E44" s="33" t="n">
        <v>223</v>
      </c>
      <c r="F44" s="34" t="n">
        <v>1.00176360974311</v>
      </c>
    </row>
    <row r="45" customFormat="false" ht="12.75" hidden="false" customHeight="false" outlineLevel="0" collapsed="false">
      <c r="A45" s="23" t="s">
        <v>111</v>
      </c>
      <c r="B45" s="23" t="s">
        <v>149</v>
      </c>
      <c r="C45" s="23" t="s">
        <v>150</v>
      </c>
      <c r="D45" s="33" t="n">
        <v>91.19</v>
      </c>
      <c r="E45" s="33" t="n">
        <v>140</v>
      </c>
      <c r="F45" s="34" t="n">
        <v>1.53525605877837</v>
      </c>
    </row>
    <row r="46" customFormat="false" ht="12.75" hidden="false" customHeight="false" outlineLevel="0" collapsed="false">
      <c r="A46" s="23" t="s">
        <v>81</v>
      </c>
      <c r="B46" s="23" t="s">
        <v>151</v>
      </c>
      <c r="C46" s="23" t="s">
        <v>152</v>
      </c>
      <c r="D46" s="33" t="n">
        <v>93.4225925925926</v>
      </c>
      <c r="E46" s="33" t="n">
        <v>190</v>
      </c>
      <c r="F46" s="34" t="n">
        <v>2.03376929206592</v>
      </c>
    </row>
    <row r="47" customFormat="false" ht="12.75" hidden="false" customHeight="false" outlineLevel="0" collapsed="false">
      <c r="A47" s="23" t="s">
        <v>70</v>
      </c>
      <c r="B47" s="23" t="s">
        <v>153</v>
      </c>
      <c r="C47" s="23" t="s">
        <v>154</v>
      </c>
      <c r="D47" s="33" t="n">
        <v>162.779534883721</v>
      </c>
      <c r="E47" s="33" t="n">
        <v>224</v>
      </c>
      <c r="F47" s="34" t="n">
        <v>1.37609436075617</v>
      </c>
    </row>
    <row r="48" customFormat="false" ht="12.75" hidden="false" customHeight="false" outlineLevel="0" collapsed="false">
      <c r="A48" s="23" t="s">
        <v>76</v>
      </c>
      <c r="B48" s="23" t="s">
        <v>155</v>
      </c>
      <c r="C48" s="23" t="s">
        <v>156</v>
      </c>
      <c r="D48" s="33" t="n">
        <v>89.652037037037</v>
      </c>
      <c r="E48" s="33" t="n">
        <v>44</v>
      </c>
      <c r="F48" s="34" t="n">
        <v>0.490786394310513</v>
      </c>
    </row>
    <row r="49" customFormat="false" ht="12.75" hidden="false" customHeight="false" outlineLevel="0" collapsed="false">
      <c r="A49" s="23" t="s">
        <v>70</v>
      </c>
      <c r="B49" s="23" t="s">
        <v>157</v>
      </c>
      <c r="C49" s="23" t="s">
        <v>158</v>
      </c>
      <c r="D49" s="33" t="n">
        <v>479.233333333333</v>
      </c>
      <c r="E49" s="33" t="n">
        <v>555</v>
      </c>
      <c r="F49" s="34" t="n">
        <v>1.1580997426445</v>
      </c>
    </row>
    <row r="50" customFormat="false" ht="12.75" hidden="false" customHeight="true" outlineLevel="0" collapsed="false">
      <c r="A50" s="23" t="s">
        <v>76</v>
      </c>
      <c r="B50" s="23" t="s">
        <v>159</v>
      </c>
      <c r="C50" s="23" t="s">
        <v>160</v>
      </c>
      <c r="D50" s="33" t="n">
        <v>142.413333333333</v>
      </c>
      <c r="E50" s="33" t="n">
        <v>136</v>
      </c>
      <c r="F50" s="34" t="n">
        <v>0.954966763411666</v>
      </c>
    </row>
    <row r="51" customFormat="false" ht="12.75" hidden="false" customHeight="false" outlineLevel="0" collapsed="false">
      <c r="A51" s="23" t="s">
        <v>81</v>
      </c>
      <c r="B51" s="23" t="s">
        <v>161</v>
      </c>
      <c r="C51" s="23" t="s">
        <v>162</v>
      </c>
      <c r="D51" s="33" t="n">
        <v>117.131259259259</v>
      </c>
      <c r="E51" s="33" t="n">
        <v>148</v>
      </c>
      <c r="F51" s="34" t="n">
        <v>1.26353973256973</v>
      </c>
    </row>
    <row r="52" customFormat="false" ht="12.75" hidden="false" customHeight="false" outlineLevel="0" collapsed="false">
      <c r="A52" s="23" t="s">
        <v>76</v>
      </c>
      <c r="B52" s="23" t="s">
        <v>163</v>
      </c>
      <c r="C52" s="23" t="s">
        <v>164</v>
      </c>
      <c r="D52" s="33" t="n">
        <v>147.5958</v>
      </c>
      <c r="E52" s="33" t="n">
        <v>114</v>
      </c>
      <c r="F52" s="34" t="n">
        <v>0.772379701861435</v>
      </c>
    </row>
    <row r="53" customFormat="false" ht="12.75" hidden="false" customHeight="false" outlineLevel="0" collapsed="false">
      <c r="A53" s="23" t="s">
        <v>128</v>
      </c>
      <c r="B53" s="23" t="s">
        <v>165</v>
      </c>
      <c r="C53" s="23" t="s">
        <v>166</v>
      </c>
      <c r="D53" s="33" t="n">
        <v>106.02</v>
      </c>
      <c r="E53" s="33" t="n">
        <v>114</v>
      </c>
      <c r="F53" s="34" t="n">
        <v>1.0752688172043</v>
      </c>
    </row>
    <row r="54" customFormat="false" ht="12.75" hidden="false" customHeight="false" outlineLevel="0" collapsed="false">
      <c r="A54" s="23" t="s">
        <v>111</v>
      </c>
      <c r="B54" s="23" t="s">
        <v>167</v>
      </c>
      <c r="C54" s="23" t="s">
        <v>168</v>
      </c>
      <c r="D54" s="33" t="n">
        <v>80.0555555555556</v>
      </c>
      <c r="E54" s="33" t="n">
        <v>82</v>
      </c>
      <c r="F54" s="34" t="n">
        <v>1.02428868841083</v>
      </c>
    </row>
    <row r="55" customFormat="false" ht="12.75" hidden="false" customHeight="false" outlineLevel="0" collapsed="false">
      <c r="A55" s="23" t="s">
        <v>102</v>
      </c>
      <c r="B55" s="23" t="s">
        <v>169</v>
      </c>
      <c r="C55" s="23" t="s">
        <v>170</v>
      </c>
      <c r="D55" s="33" t="n">
        <v>284.838888888889</v>
      </c>
      <c r="E55" s="33" t="n">
        <v>394</v>
      </c>
      <c r="F55" s="34" t="n">
        <v>1.38323808780792</v>
      </c>
    </row>
    <row r="56" customFormat="false" ht="12.75" hidden="false" customHeight="true" outlineLevel="0" collapsed="false">
      <c r="A56" s="23" t="s">
        <v>102</v>
      </c>
      <c r="B56" s="23" t="s">
        <v>171</v>
      </c>
      <c r="C56" s="23" t="s">
        <v>172</v>
      </c>
      <c r="D56" s="33" t="n">
        <v>261.659444444444</v>
      </c>
      <c r="E56" s="33" t="n">
        <v>371</v>
      </c>
      <c r="F56" s="34" t="n">
        <v>1.41787352941801</v>
      </c>
    </row>
    <row r="57" customFormat="false" ht="12.75" hidden="false" customHeight="false" outlineLevel="0" collapsed="false">
      <c r="A57" s="23" t="s">
        <v>81</v>
      </c>
      <c r="B57" s="23" t="s">
        <v>173</v>
      </c>
      <c r="C57" s="23" t="s">
        <v>174</v>
      </c>
      <c r="D57" s="33" t="n">
        <v>103.607777777778</v>
      </c>
      <c r="E57" s="33" t="n">
        <v>69</v>
      </c>
      <c r="F57" s="34" t="n">
        <v>0.665973168037578</v>
      </c>
    </row>
    <row r="58" customFormat="false" ht="12.75" hidden="false" customHeight="false" outlineLevel="0" collapsed="false">
      <c r="A58" s="23" t="s">
        <v>73</v>
      </c>
      <c r="B58" s="23" t="s">
        <v>175</v>
      </c>
      <c r="C58" s="23" t="s">
        <v>176</v>
      </c>
      <c r="D58" s="33" t="n">
        <v>201.683309259259</v>
      </c>
      <c r="E58" s="33" t="n">
        <v>209</v>
      </c>
      <c r="F58" s="34" t="n">
        <v>1.03627811725032</v>
      </c>
    </row>
    <row r="59" customFormat="false" ht="12.75" hidden="false" customHeight="false" outlineLevel="0" collapsed="false">
      <c r="A59" s="23" t="s">
        <v>111</v>
      </c>
      <c r="B59" s="23" t="s">
        <v>177</v>
      </c>
      <c r="C59" s="23" t="s">
        <v>178</v>
      </c>
      <c r="D59" s="33" t="n">
        <v>121.338148148148</v>
      </c>
      <c r="E59" s="33" t="n">
        <v>109</v>
      </c>
      <c r="F59" s="34" t="n">
        <v>0.898316000891295</v>
      </c>
    </row>
    <row r="60" customFormat="false" ht="12.75" hidden="false" customHeight="false" outlineLevel="0" collapsed="false">
      <c r="A60" s="23" t="s">
        <v>111</v>
      </c>
      <c r="B60" s="23" t="s">
        <v>179</v>
      </c>
      <c r="C60" s="23" t="s">
        <v>180</v>
      </c>
      <c r="D60" s="33" t="n">
        <v>145.132777777778</v>
      </c>
      <c r="E60" s="33" t="n">
        <v>138</v>
      </c>
      <c r="F60" s="34" t="n">
        <v>0.950853433063211</v>
      </c>
    </row>
    <row r="61" customFormat="false" ht="12.75" hidden="false" customHeight="false" outlineLevel="0" collapsed="false">
      <c r="A61" s="23" t="s">
        <v>111</v>
      </c>
      <c r="B61" s="23" t="s">
        <v>181</v>
      </c>
      <c r="C61" s="23" t="s">
        <v>182</v>
      </c>
      <c r="D61" s="33" t="n">
        <v>75.7777777777778</v>
      </c>
      <c r="E61" s="33" t="n">
        <v>69</v>
      </c>
      <c r="F61" s="34" t="n">
        <v>0.910557184750733</v>
      </c>
    </row>
    <row r="62" customFormat="false" ht="12.75" hidden="false" customHeight="false" outlineLevel="0" collapsed="false">
      <c r="A62" s="23" t="s">
        <v>70</v>
      </c>
      <c r="B62" s="23" t="s">
        <v>183</v>
      </c>
      <c r="C62" s="23" t="s">
        <v>184</v>
      </c>
      <c r="D62" s="33" t="n">
        <v>24.3023255813954</v>
      </c>
      <c r="E62" s="33" t="n">
        <v>27</v>
      </c>
      <c r="F62" s="34" t="n">
        <v>1.111004784689</v>
      </c>
    </row>
    <row r="63" customFormat="false" ht="12.75" hidden="false" customHeight="false" outlineLevel="0" collapsed="false">
      <c r="A63" s="23" t="s">
        <v>70</v>
      </c>
      <c r="B63" s="23" t="s">
        <v>185</v>
      </c>
      <c r="C63" s="23" t="s">
        <v>186</v>
      </c>
      <c r="D63" s="33" t="n">
        <v>475.648148148148</v>
      </c>
      <c r="E63" s="33" t="n">
        <v>501</v>
      </c>
      <c r="F63" s="34" t="n">
        <v>1.05329959120109</v>
      </c>
    </row>
    <row r="64" customFormat="false" ht="12.75" hidden="false" customHeight="false" outlineLevel="0" collapsed="false">
      <c r="A64" s="23" t="s">
        <v>90</v>
      </c>
      <c r="B64" s="23" t="s">
        <v>187</v>
      </c>
      <c r="C64" s="23" t="s">
        <v>188</v>
      </c>
      <c r="D64" s="33" t="n">
        <v>185.37037037037</v>
      </c>
      <c r="E64" s="33" t="n">
        <v>91</v>
      </c>
      <c r="F64" s="34" t="n">
        <v>0.490909090909091</v>
      </c>
    </row>
    <row r="65" customFormat="false" ht="12.75" hidden="false" customHeight="true" outlineLevel="0" collapsed="false">
      <c r="A65" s="23" t="s">
        <v>73</v>
      </c>
      <c r="B65" s="23" t="s">
        <v>189</v>
      </c>
      <c r="C65" s="23" t="s">
        <v>190</v>
      </c>
      <c r="D65" s="33" t="n">
        <v>461.42962962963</v>
      </c>
      <c r="E65" s="33" t="n">
        <v>93</v>
      </c>
      <c r="F65" s="34" t="n">
        <v>0.201547525404139</v>
      </c>
    </row>
    <row r="66" customFormat="false" ht="12.75" hidden="false" customHeight="false" outlineLevel="0" collapsed="false">
      <c r="A66" s="23" t="s">
        <v>81</v>
      </c>
      <c r="B66" s="23" t="s">
        <v>191</v>
      </c>
      <c r="C66" s="23" t="s">
        <v>192</v>
      </c>
      <c r="D66" s="33" t="n">
        <v>284.288888888889</v>
      </c>
      <c r="E66" s="33" t="n">
        <v>175</v>
      </c>
      <c r="F66" s="34" t="n">
        <v>0.615571015399046</v>
      </c>
    </row>
    <row r="67" customFormat="false" ht="12.75" hidden="false" customHeight="false" outlineLevel="0" collapsed="false">
      <c r="A67" s="23" t="s">
        <v>122</v>
      </c>
      <c r="B67" s="23" t="s">
        <v>193</v>
      </c>
      <c r="C67" s="23" t="s">
        <v>194</v>
      </c>
      <c r="D67" s="33" t="n">
        <v>129.148148148148</v>
      </c>
      <c r="E67" s="33" t="n">
        <v>456</v>
      </c>
      <c r="F67" s="34" t="n">
        <v>3.53082879265845</v>
      </c>
    </row>
    <row r="68" customFormat="false" ht="12.75" hidden="false" customHeight="false" outlineLevel="0" collapsed="false">
      <c r="A68" s="23" t="s">
        <v>93</v>
      </c>
      <c r="B68" s="23" t="s">
        <v>195</v>
      </c>
      <c r="C68" s="23" t="s">
        <v>196</v>
      </c>
      <c r="D68" s="33" t="n">
        <v>1288.27906976744</v>
      </c>
      <c r="E68" s="33" t="n">
        <v>861</v>
      </c>
      <c r="F68" s="34" t="n">
        <v>0.668333453678966</v>
      </c>
    </row>
    <row r="69" customFormat="false" ht="12.75" hidden="false" customHeight="false" outlineLevel="0" collapsed="false">
      <c r="A69" s="23" t="s">
        <v>90</v>
      </c>
      <c r="B69" s="23" t="s">
        <v>197</v>
      </c>
      <c r="C69" s="23" t="s">
        <v>198</v>
      </c>
      <c r="D69" s="33" t="n">
        <v>210.586046511628</v>
      </c>
      <c r="E69" s="33" t="n">
        <v>218</v>
      </c>
      <c r="F69" s="34" t="n">
        <v>1.03520629030833</v>
      </c>
    </row>
    <row r="70" customFormat="false" ht="12.75" hidden="false" customHeight="true" outlineLevel="0" collapsed="false">
      <c r="A70" s="23" t="s">
        <v>90</v>
      </c>
      <c r="B70" s="23" t="s">
        <v>199</v>
      </c>
      <c r="C70" s="23" t="s">
        <v>200</v>
      </c>
      <c r="D70" s="33" t="n">
        <v>110.427777777778</v>
      </c>
      <c r="E70" s="33" t="n">
        <v>200</v>
      </c>
      <c r="F70" s="34" t="n">
        <v>1.81113850178598</v>
      </c>
    </row>
    <row r="71" customFormat="false" ht="12.75" hidden="false" customHeight="false" outlineLevel="0" collapsed="false">
      <c r="A71" s="23" t="s">
        <v>125</v>
      </c>
      <c r="B71" s="23" t="s">
        <v>201</v>
      </c>
      <c r="C71" s="23" t="s">
        <v>202</v>
      </c>
      <c r="D71" s="33" t="n">
        <v>286.733333333333</v>
      </c>
      <c r="E71" s="33" t="n">
        <v>274</v>
      </c>
      <c r="F71" s="34" t="n">
        <v>0.95559172285515</v>
      </c>
    </row>
    <row r="72" customFormat="false" ht="12.75" hidden="false" customHeight="false" outlineLevel="0" collapsed="false">
      <c r="A72" s="23" t="s">
        <v>81</v>
      </c>
      <c r="B72" s="23" t="s">
        <v>203</v>
      </c>
      <c r="C72" s="23" t="s">
        <v>204</v>
      </c>
      <c r="D72" s="33" t="n">
        <v>50.3494444444444</v>
      </c>
      <c r="E72" s="33" t="n">
        <v>134</v>
      </c>
      <c r="F72" s="34" t="n">
        <v>2.66139977269969</v>
      </c>
    </row>
    <row r="73" customFormat="false" ht="12.75" hidden="false" customHeight="false" outlineLevel="0" collapsed="false">
      <c r="A73" s="23" t="s">
        <v>70</v>
      </c>
      <c r="B73" s="23" t="s">
        <v>205</v>
      </c>
      <c r="C73" s="23" t="s">
        <v>206</v>
      </c>
      <c r="D73" s="33" t="n">
        <v>178.574814814815</v>
      </c>
      <c r="E73" s="33" t="n">
        <v>183</v>
      </c>
      <c r="F73" s="34" t="n">
        <v>1.02478056712406</v>
      </c>
    </row>
    <row r="74" customFormat="false" ht="12.75" hidden="false" customHeight="false" outlineLevel="0" collapsed="false">
      <c r="A74" s="23" t="s">
        <v>73</v>
      </c>
      <c r="B74" s="23" t="s">
        <v>207</v>
      </c>
      <c r="C74" s="23" t="s">
        <v>208</v>
      </c>
      <c r="D74" s="33" t="n">
        <v>277.556481481481</v>
      </c>
      <c r="E74" s="33" t="n">
        <v>397</v>
      </c>
      <c r="F74" s="34" t="n">
        <v>1.4303395038047</v>
      </c>
    </row>
    <row r="75" customFormat="false" ht="12.75" hidden="false" customHeight="false" outlineLevel="0" collapsed="false">
      <c r="A75" s="23" t="s">
        <v>81</v>
      </c>
      <c r="B75" s="23" t="s">
        <v>209</v>
      </c>
      <c r="C75" s="23" t="s">
        <v>210</v>
      </c>
      <c r="D75" s="33" t="n">
        <v>91.0555555555556</v>
      </c>
      <c r="E75" s="33" t="n">
        <v>97</v>
      </c>
      <c r="F75" s="34" t="n">
        <v>1.06528370957901</v>
      </c>
    </row>
    <row r="76" customFormat="false" ht="12.75" hidden="false" customHeight="true" outlineLevel="0" collapsed="false">
      <c r="A76" s="23" t="s">
        <v>90</v>
      </c>
      <c r="B76" s="23" t="s">
        <v>211</v>
      </c>
      <c r="C76" s="23" t="s">
        <v>212</v>
      </c>
      <c r="D76" s="33" t="n">
        <v>78.1</v>
      </c>
      <c r="E76" s="33" t="n">
        <v>143</v>
      </c>
      <c r="F76" s="34" t="n">
        <v>1.83098591549296</v>
      </c>
    </row>
    <row r="77" customFormat="false" ht="12.75" hidden="false" customHeight="false" outlineLevel="0" collapsed="false">
      <c r="A77" s="23" t="s">
        <v>90</v>
      </c>
      <c r="B77" s="23" t="s">
        <v>213</v>
      </c>
      <c r="C77" s="23" t="s">
        <v>214</v>
      </c>
      <c r="D77" s="33" t="n">
        <v>0</v>
      </c>
      <c r="E77" s="33" t="n">
        <v>0</v>
      </c>
      <c r="F77" s="34" t="n">
        <v>0</v>
      </c>
    </row>
    <row r="78" customFormat="false" ht="12.75" hidden="false" customHeight="false" outlineLevel="0" collapsed="false">
      <c r="A78" s="23" t="s">
        <v>76</v>
      </c>
      <c r="B78" s="23" t="s">
        <v>216</v>
      </c>
      <c r="C78" s="23" t="s">
        <v>217</v>
      </c>
      <c r="D78" s="33" t="n">
        <v>526.950925925926</v>
      </c>
      <c r="E78" s="33" t="n">
        <v>546</v>
      </c>
      <c r="F78" s="34" t="n">
        <v>1.03614961685588</v>
      </c>
    </row>
    <row r="79" customFormat="false" ht="12.75" hidden="false" customHeight="false" outlineLevel="0" collapsed="false">
      <c r="A79" s="23" t="s">
        <v>76</v>
      </c>
      <c r="B79" s="23" t="s">
        <v>218</v>
      </c>
      <c r="C79" s="23" t="s">
        <v>219</v>
      </c>
      <c r="D79" s="33" t="n">
        <v>245.483333333333</v>
      </c>
      <c r="E79" s="33" t="n">
        <v>210</v>
      </c>
      <c r="F79" s="34" t="n">
        <v>0.855455224387263</v>
      </c>
    </row>
    <row r="80" customFormat="false" ht="12.75" hidden="false" customHeight="false" outlineLevel="0" collapsed="false">
      <c r="A80" s="23" t="s">
        <v>70</v>
      </c>
      <c r="B80" s="23" t="s">
        <v>220</v>
      </c>
      <c r="C80" s="23" t="s">
        <v>221</v>
      </c>
      <c r="D80" s="33" t="n">
        <v>87.8961111111111</v>
      </c>
      <c r="E80" s="33" t="n">
        <v>61</v>
      </c>
      <c r="F80" s="34" t="n">
        <v>0.694001125065576</v>
      </c>
    </row>
    <row r="81" customFormat="false" ht="12.75" hidden="false" customHeight="false" outlineLevel="0" collapsed="false">
      <c r="A81" s="23" t="s">
        <v>90</v>
      </c>
      <c r="B81" s="23" t="s">
        <v>222</v>
      </c>
      <c r="C81" s="23" t="s">
        <v>223</v>
      </c>
      <c r="D81" s="33" t="n">
        <v>207.166666666667</v>
      </c>
      <c r="E81" s="33" t="n">
        <v>249</v>
      </c>
      <c r="F81" s="34" t="n">
        <v>1.20193081255028</v>
      </c>
    </row>
    <row r="82" customFormat="false" ht="12.75" hidden="false" customHeight="true" outlineLevel="0" collapsed="false">
      <c r="A82" s="23" t="s">
        <v>90</v>
      </c>
      <c r="B82" s="23" t="s">
        <v>224</v>
      </c>
      <c r="C82" s="23" t="s">
        <v>225</v>
      </c>
      <c r="D82" s="33" t="n">
        <v>58.85</v>
      </c>
      <c r="E82" s="33" t="n">
        <v>70</v>
      </c>
      <c r="F82" s="34" t="n">
        <v>1.18946474086661</v>
      </c>
    </row>
    <row r="83" customFormat="false" ht="12.75" hidden="false" customHeight="false" outlineLevel="0" collapsed="false">
      <c r="A83" s="23" t="s">
        <v>111</v>
      </c>
      <c r="B83" s="23" t="s">
        <v>226</v>
      </c>
      <c r="C83" s="23" t="s">
        <v>227</v>
      </c>
      <c r="D83" s="33" t="n">
        <v>188.62962962963</v>
      </c>
      <c r="E83" s="33" t="n">
        <v>139</v>
      </c>
      <c r="F83" s="34" t="n">
        <v>0.736893775770666</v>
      </c>
    </row>
    <row r="84" customFormat="false" ht="12.75" hidden="false" customHeight="false" outlineLevel="0" collapsed="false">
      <c r="A84" s="23" t="s">
        <v>73</v>
      </c>
      <c r="B84" s="23" t="s">
        <v>228</v>
      </c>
      <c r="C84" s="23" t="s">
        <v>229</v>
      </c>
      <c r="D84" s="33" t="n">
        <v>479.925925925926</v>
      </c>
      <c r="E84" s="33" t="n">
        <v>505</v>
      </c>
      <c r="F84" s="34" t="n">
        <v>1.05224571693163</v>
      </c>
    </row>
    <row r="85" customFormat="false" ht="12.75" hidden="false" customHeight="false" outlineLevel="0" collapsed="false">
      <c r="A85" s="23" t="s">
        <v>93</v>
      </c>
      <c r="B85" s="23" t="s">
        <v>230</v>
      </c>
      <c r="C85" s="23" t="s">
        <v>231</v>
      </c>
      <c r="D85" s="33" t="n">
        <v>156.17962962963</v>
      </c>
      <c r="E85" s="33" t="n">
        <v>135</v>
      </c>
      <c r="F85" s="34" t="n">
        <v>0.864389295327081</v>
      </c>
    </row>
    <row r="86" customFormat="false" ht="12.75" hidden="false" customHeight="false" outlineLevel="0" collapsed="false">
      <c r="A86" s="23" t="s">
        <v>93</v>
      </c>
      <c r="B86" s="23" t="s">
        <v>232</v>
      </c>
      <c r="C86" s="23" t="s">
        <v>233</v>
      </c>
      <c r="D86" s="33" t="n">
        <v>139.740740740741</v>
      </c>
      <c r="E86" s="33" t="n">
        <v>113</v>
      </c>
      <c r="F86" s="34" t="n">
        <v>0.808640339252584</v>
      </c>
    </row>
    <row r="87" customFormat="false" ht="12.75" hidden="false" customHeight="false" outlineLevel="0" collapsed="false">
      <c r="A87" s="23" t="s">
        <v>90</v>
      </c>
      <c r="B87" s="23" t="s">
        <v>234</v>
      </c>
      <c r="C87" s="23" t="s">
        <v>235</v>
      </c>
      <c r="D87" s="33" t="n">
        <v>426.708333333333</v>
      </c>
      <c r="E87" s="33" t="n">
        <v>786</v>
      </c>
      <c r="F87" s="34" t="n">
        <v>1.84200761644371</v>
      </c>
    </row>
    <row r="88" customFormat="false" ht="12.75" hidden="false" customHeight="false" outlineLevel="0" collapsed="false">
      <c r="A88" s="23" t="s">
        <v>102</v>
      </c>
      <c r="B88" s="23" t="s">
        <v>236</v>
      </c>
      <c r="C88" s="23" t="s">
        <v>237</v>
      </c>
      <c r="D88" s="33" t="n">
        <v>132.88</v>
      </c>
      <c r="E88" s="33" t="n">
        <v>143</v>
      </c>
      <c r="F88" s="34" t="n">
        <v>1.07615894039735</v>
      </c>
    </row>
    <row r="89" customFormat="false" ht="12.75" hidden="false" customHeight="false" outlineLevel="0" collapsed="false">
      <c r="A89" s="23" t="s">
        <v>70</v>
      </c>
      <c r="B89" s="23" t="s">
        <v>238</v>
      </c>
      <c r="C89" s="23" t="s">
        <v>239</v>
      </c>
      <c r="D89" s="33" t="n">
        <v>205.363888888889</v>
      </c>
      <c r="E89" s="33" t="n">
        <v>198</v>
      </c>
      <c r="F89" s="34" t="n">
        <v>0.964142240737986</v>
      </c>
    </row>
    <row r="90" customFormat="false" ht="12.75" hidden="false" customHeight="false" outlineLevel="0" collapsed="false">
      <c r="A90" s="23" t="s">
        <v>128</v>
      </c>
      <c r="B90" s="23" t="s">
        <v>240</v>
      </c>
      <c r="C90" s="23" t="s">
        <v>241</v>
      </c>
      <c r="D90" s="33" t="n">
        <v>313.701666666667</v>
      </c>
      <c r="E90" s="33" t="n">
        <v>333</v>
      </c>
      <c r="F90" s="34" t="n">
        <v>1.0615181090314</v>
      </c>
    </row>
    <row r="91" customFormat="false" ht="12.75" hidden="false" customHeight="true" outlineLevel="0" collapsed="false">
      <c r="A91" s="23" t="s">
        <v>81</v>
      </c>
      <c r="B91" s="23" t="s">
        <v>242</v>
      </c>
      <c r="C91" s="23" t="s">
        <v>243</v>
      </c>
      <c r="D91" s="33" t="n">
        <v>171.767037037037</v>
      </c>
      <c r="E91" s="33" t="n">
        <v>157</v>
      </c>
      <c r="F91" s="34" t="n">
        <v>0.914028690884079</v>
      </c>
    </row>
    <row r="92" customFormat="false" ht="12.75" hidden="false" customHeight="false" outlineLevel="0" collapsed="false">
      <c r="A92" s="23" t="s">
        <v>125</v>
      </c>
      <c r="B92" s="23" t="s">
        <v>244</v>
      </c>
      <c r="C92" s="23" t="s">
        <v>245</v>
      </c>
      <c r="D92" s="33" t="n">
        <v>147.277777777778</v>
      </c>
      <c r="E92" s="33" t="n">
        <v>131</v>
      </c>
      <c r="F92" s="34" t="n">
        <v>0.889475669558657</v>
      </c>
    </row>
    <row r="93" customFormat="false" ht="12.75" hidden="false" customHeight="false" outlineLevel="0" collapsed="false">
      <c r="A93" s="23" t="s">
        <v>102</v>
      </c>
      <c r="B93" s="23" t="s">
        <v>246</v>
      </c>
      <c r="C93" s="23" t="s">
        <v>247</v>
      </c>
      <c r="D93" s="33" t="n">
        <v>254.98</v>
      </c>
      <c r="E93" s="33" t="n">
        <v>299</v>
      </c>
      <c r="F93" s="34" t="n">
        <v>1.17264099145031</v>
      </c>
    </row>
    <row r="94" customFormat="false" ht="12.75" hidden="false" customHeight="false" outlineLevel="0" collapsed="false">
      <c r="A94" s="23" t="s">
        <v>73</v>
      </c>
      <c r="B94" s="23" t="s">
        <v>248</v>
      </c>
      <c r="C94" s="23" t="s">
        <v>249</v>
      </c>
      <c r="D94" s="33" t="n">
        <v>242.741481481481</v>
      </c>
      <c r="E94" s="33" t="n">
        <v>242</v>
      </c>
      <c r="F94" s="34" t="n">
        <v>0.996945386190461</v>
      </c>
    </row>
    <row r="95" customFormat="false" ht="12.75" hidden="false" customHeight="false" outlineLevel="0" collapsed="false">
      <c r="A95" s="23" t="s">
        <v>125</v>
      </c>
      <c r="B95" s="23" t="s">
        <v>250</v>
      </c>
      <c r="C95" s="23" t="s">
        <v>251</v>
      </c>
      <c r="D95" s="33" t="n">
        <v>785.736111111111</v>
      </c>
      <c r="E95" s="33" t="n">
        <v>817</v>
      </c>
      <c r="F95" s="34" t="n">
        <v>1.0397892987821</v>
      </c>
    </row>
    <row r="96" customFormat="false" ht="12.75" hidden="false" customHeight="false" outlineLevel="0" collapsed="false">
      <c r="A96" s="23" t="s">
        <v>70</v>
      </c>
      <c r="B96" s="23" t="s">
        <v>252</v>
      </c>
      <c r="C96" s="23" t="s">
        <v>253</v>
      </c>
      <c r="D96" s="33" t="n">
        <v>319.533703703704</v>
      </c>
      <c r="E96" s="33" t="n">
        <v>238</v>
      </c>
      <c r="F96" s="34" t="n">
        <v>0.74483535614976</v>
      </c>
    </row>
    <row r="97" customFormat="false" ht="12.75" hidden="false" customHeight="true" outlineLevel="0" collapsed="false">
      <c r="A97" s="23" t="s">
        <v>93</v>
      </c>
      <c r="B97" s="23" t="s">
        <v>254</v>
      </c>
      <c r="C97" s="23" t="s">
        <v>255</v>
      </c>
      <c r="D97" s="33" t="n">
        <v>258.907407407407</v>
      </c>
      <c r="E97" s="33" t="n">
        <v>317</v>
      </c>
      <c r="F97" s="34" t="n">
        <v>1.22437593877405</v>
      </c>
    </row>
    <row r="98" customFormat="false" ht="12.75" hidden="false" customHeight="false" outlineLevel="0" collapsed="false">
      <c r="A98" s="23" t="s">
        <v>70</v>
      </c>
      <c r="B98" s="23" t="s">
        <v>256</v>
      </c>
      <c r="C98" s="23" t="s">
        <v>257</v>
      </c>
      <c r="D98" s="33" t="n">
        <v>201.813333333333</v>
      </c>
      <c r="E98" s="33" t="n">
        <v>227</v>
      </c>
      <c r="F98" s="34" t="n">
        <v>1.12480179704017</v>
      </c>
    </row>
    <row r="99" customFormat="false" ht="12.75" hidden="false" customHeight="false" outlineLevel="0" collapsed="false">
      <c r="A99" s="23" t="s">
        <v>90</v>
      </c>
      <c r="B99" s="23" t="s">
        <v>258</v>
      </c>
      <c r="C99" s="23" t="s">
        <v>259</v>
      </c>
      <c r="D99" s="33" t="n">
        <v>132.611111111111</v>
      </c>
      <c r="E99" s="33" t="n">
        <v>27</v>
      </c>
      <c r="F99" s="34" t="n">
        <v>0.203602848764139</v>
      </c>
    </row>
    <row r="100" customFormat="false" ht="12.75" hidden="false" customHeight="false" outlineLevel="0" collapsed="false">
      <c r="A100" s="23" t="s">
        <v>102</v>
      </c>
      <c r="B100" s="23" t="s">
        <v>260</v>
      </c>
      <c r="C100" s="23" t="s">
        <v>261</v>
      </c>
      <c r="D100" s="33" t="n">
        <v>366.536296296296</v>
      </c>
      <c r="E100" s="33" t="n">
        <v>521</v>
      </c>
      <c r="F100" s="34" t="n">
        <v>1.42141448272517</v>
      </c>
    </row>
    <row r="101" customFormat="false" ht="12.75" hidden="false" customHeight="false" outlineLevel="0" collapsed="false">
      <c r="A101" s="23" t="s">
        <v>93</v>
      </c>
      <c r="B101" s="23" t="s">
        <v>262</v>
      </c>
      <c r="C101" s="23" t="s">
        <v>263</v>
      </c>
      <c r="D101" s="33" t="n">
        <v>1842.31666666667</v>
      </c>
      <c r="E101" s="33" t="n">
        <v>1327</v>
      </c>
      <c r="F101" s="34" t="n">
        <v>0.720288766860565</v>
      </c>
    </row>
    <row r="102" customFormat="false" ht="12.75" hidden="false" customHeight="false" outlineLevel="0" collapsed="false">
      <c r="A102" s="23" t="s">
        <v>81</v>
      </c>
      <c r="B102" s="23" t="s">
        <v>264</v>
      </c>
      <c r="C102" s="23" t="s">
        <v>265</v>
      </c>
      <c r="D102" s="33" t="n">
        <v>50</v>
      </c>
      <c r="E102" s="33" t="n">
        <v>50</v>
      </c>
      <c r="F102" s="34" t="n">
        <v>1</v>
      </c>
    </row>
    <row r="103" customFormat="false" ht="12.75" hidden="false" customHeight="true" outlineLevel="0" collapsed="false">
      <c r="A103" s="23" t="s">
        <v>93</v>
      </c>
      <c r="B103" s="23" t="s">
        <v>266</v>
      </c>
      <c r="C103" s="23" t="s">
        <v>267</v>
      </c>
      <c r="D103" s="33" t="n">
        <v>639.586046511628</v>
      </c>
      <c r="E103" s="33" t="n">
        <v>672</v>
      </c>
      <c r="F103" s="34" t="n">
        <v>1.05067958199708</v>
      </c>
    </row>
    <row r="104" customFormat="false" ht="12.75" hidden="false" customHeight="false" outlineLevel="0" collapsed="false">
      <c r="A104" s="23" t="s">
        <v>70</v>
      </c>
      <c r="B104" s="23" t="s">
        <v>268</v>
      </c>
      <c r="C104" s="23" t="s">
        <v>269</v>
      </c>
      <c r="D104" s="33" t="n">
        <v>262.57</v>
      </c>
      <c r="E104" s="33" t="n">
        <v>280</v>
      </c>
      <c r="F104" s="34" t="n">
        <v>1.06638229805385</v>
      </c>
    </row>
    <row r="105" customFormat="false" ht="12.75" hidden="false" customHeight="false" outlineLevel="0" collapsed="false">
      <c r="A105" s="23" t="s">
        <v>102</v>
      </c>
      <c r="B105" s="23" t="s">
        <v>270</v>
      </c>
      <c r="C105" s="23" t="s">
        <v>271</v>
      </c>
      <c r="D105" s="33" t="n">
        <v>385.293333333333</v>
      </c>
      <c r="E105" s="33" t="n">
        <v>480</v>
      </c>
      <c r="F105" s="34" t="n">
        <v>1.24580406270547</v>
      </c>
    </row>
    <row r="106" customFormat="false" ht="12.75" hidden="false" customHeight="false" outlineLevel="0" collapsed="false">
      <c r="A106" s="23" t="s">
        <v>81</v>
      </c>
      <c r="B106" s="23" t="s">
        <v>272</v>
      </c>
      <c r="C106" s="23" t="s">
        <v>273</v>
      </c>
      <c r="D106" s="33" t="n">
        <v>140.408888888889</v>
      </c>
      <c r="E106" s="33" t="n">
        <v>201</v>
      </c>
      <c r="F106" s="34" t="n">
        <v>1.43153329956951</v>
      </c>
    </row>
    <row r="107" customFormat="false" ht="12.75" hidden="false" customHeight="true" outlineLevel="0" collapsed="false">
      <c r="A107" s="23" t="s">
        <v>70</v>
      </c>
      <c r="B107" s="23" t="s">
        <v>274</v>
      </c>
      <c r="C107" s="23" t="s">
        <v>275</v>
      </c>
      <c r="D107" s="33" t="n">
        <v>84.24</v>
      </c>
      <c r="E107" s="33" t="n">
        <v>97</v>
      </c>
      <c r="F107" s="34" t="n">
        <v>1.15147198480532</v>
      </c>
    </row>
    <row r="108" customFormat="false" ht="12.75" hidden="false" customHeight="false" outlineLevel="0" collapsed="false">
      <c r="A108" s="23" t="s">
        <v>76</v>
      </c>
      <c r="B108" s="23" t="s">
        <v>276</v>
      </c>
      <c r="C108" s="23" t="s">
        <v>277</v>
      </c>
      <c r="D108" s="33" t="n">
        <v>149.673333333333</v>
      </c>
      <c r="E108" s="33" t="n">
        <v>151</v>
      </c>
      <c r="F108" s="34" t="n">
        <v>1.00886374771725</v>
      </c>
    </row>
    <row r="109" customFormat="false" ht="12.75" hidden="false" customHeight="false" outlineLevel="0" collapsed="false">
      <c r="A109" s="23" t="s">
        <v>102</v>
      </c>
      <c r="B109" s="23" t="s">
        <v>278</v>
      </c>
      <c r="C109" s="23" t="s">
        <v>279</v>
      </c>
      <c r="D109" s="33" t="n">
        <v>370.12962962963</v>
      </c>
      <c r="E109" s="33" t="n">
        <v>318</v>
      </c>
      <c r="F109" s="34" t="n">
        <v>0.859158452994446</v>
      </c>
    </row>
    <row r="110" customFormat="false" ht="12.75" hidden="false" customHeight="false" outlineLevel="0" collapsed="false">
      <c r="A110" s="23" t="s">
        <v>70</v>
      </c>
      <c r="B110" s="23" t="s">
        <v>280</v>
      </c>
      <c r="C110" s="23" t="s">
        <v>281</v>
      </c>
      <c r="D110" s="33" t="n">
        <v>220.733333333333</v>
      </c>
      <c r="E110" s="33" t="n">
        <v>207</v>
      </c>
      <c r="F110" s="34" t="n">
        <v>0.937783147085473</v>
      </c>
    </row>
    <row r="111" customFormat="false" ht="12.75" hidden="false" customHeight="false" outlineLevel="0" collapsed="false">
      <c r="A111" s="23" t="s">
        <v>102</v>
      </c>
      <c r="B111" s="23" t="s">
        <v>282</v>
      </c>
      <c r="C111" s="23" t="s">
        <v>283</v>
      </c>
      <c r="D111" s="33" t="n">
        <v>206.555555555556</v>
      </c>
      <c r="E111" s="33" t="n">
        <v>230</v>
      </c>
      <c r="F111" s="34" t="n">
        <v>1.11350188273265</v>
      </c>
    </row>
    <row r="112" customFormat="false" ht="12.75" hidden="false" customHeight="false" outlineLevel="0" collapsed="false">
      <c r="A112" s="23" t="s">
        <v>111</v>
      </c>
      <c r="B112" s="23" t="s">
        <v>284</v>
      </c>
      <c r="C112" s="23" t="s">
        <v>285</v>
      </c>
      <c r="D112" s="33" t="n">
        <v>435.6</v>
      </c>
      <c r="E112" s="33" t="n">
        <v>524</v>
      </c>
      <c r="F112" s="34" t="n">
        <v>1.20293847566575</v>
      </c>
    </row>
    <row r="113" customFormat="false" ht="12.75" hidden="false" customHeight="true" outlineLevel="0" collapsed="false">
      <c r="A113" s="23" t="s">
        <v>73</v>
      </c>
      <c r="B113" s="23" t="s">
        <v>286</v>
      </c>
      <c r="C113" s="23" t="s">
        <v>287</v>
      </c>
      <c r="D113" s="33" t="n">
        <v>405.777777777778</v>
      </c>
      <c r="E113" s="33" t="n">
        <v>417</v>
      </c>
      <c r="F113" s="34" t="n">
        <v>1.0276560788609</v>
      </c>
    </row>
    <row r="114" customFormat="false" ht="12.75" hidden="false" customHeight="false" outlineLevel="0" collapsed="false">
      <c r="A114" s="23" t="s">
        <v>70</v>
      </c>
      <c r="B114" s="23" t="s">
        <v>288</v>
      </c>
      <c r="C114" s="23" t="s">
        <v>289</v>
      </c>
      <c r="D114" s="33" t="n">
        <v>22.4074074074074</v>
      </c>
      <c r="E114" s="33" t="n">
        <v>17</v>
      </c>
      <c r="F114" s="34" t="n">
        <v>0.758677685950413</v>
      </c>
    </row>
    <row r="115" customFormat="false" ht="12.75" hidden="false" customHeight="false" outlineLevel="0" collapsed="false">
      <c r="A115" s="23" t="s">
        <v>73</v>
      </c>
      <c r="B115" s="23" t="s">
        <v>290</v>
      </c>
      <c r="C115" s="23" t="s">
        <v>291</v>
      </c>
      <c r="D115" s="33" t="n">
        <v>191.08</v>
      </c>
      <c r="E115" s="33" t="n">
        <v>181</v>
      </c>
      <c r="F115" s="34" t="n">
        <v>0.947247226292652</v>
      </c>
    </row>
    <row r="116" customFormat="false" ht="12.75" hidden="false" customHeight="false" outlineLevel="0" collapsed="false">
      <c r="A116" s="23" t="s">
        <v>73</v>
      </c>
      <c r="B116" s="23" t="s">
        <v>292</v>
      </c>
      <c r="C116" s="23" t="s">
        <v>293</v>
      </c>
      <c r="D116" s="33" t="n">
        <v>125.338888888889</v>
      </c>
      <c r="E116" s="33" t="n">
        <v>139</v>
      </c>
      <c r="F116" s="34" t="n">
        <v>1.10899339568282</v>
      </c>
    </row>
    <row r="117" customFormat="false" ht="12.75" hidden="false" customHeight="false" outlineLevel="0" collapsed="false">
      <c r="A117" s="23" t="s">
        <v>125</v>
      </c>
      <c r="B117" s="23" t="s">
        <v>294</v>
      </c>
      <c r="C117" s="23" t="s">
        <v>295</v>
      </c>
      <c r="D117" s="33" t="n">
        <v>270.355555555556</v>
      </c>
      <c r="E117" s="33" t="n">
        <v>297</v>
      </c>
      <c r="F117" s="34" t="n">
        <v>1.09855334538879</v>
      </c>
    </row>
    <row r="118" customFormat="false" ht="12.75" hidden="false" customHeight="false" outlineLevel="0" collapsed="false">
      <c r="A118" s="23" t="s">
        <v>111</v>
      </c>
      <c r="B118" s="23" t="s">
        <v>296</v>
      </c>
      <c r="C118" s="23" t="s">
        <v>297</v>
      </c>
      <c r="D118" s="33" t="n">
        <v>381.17037037037</v>
      </c>
      <c r="E118" s="33" t="n">
        <v>430</v>
      </c>
      <c r="F118" s="34" t="n">
        <v>1.12810447355125</v>
      </c>
    </row>
    <row r="119" customFormat="false" ht="12.75" hidden="false" customHeight="true" outlineLevel="0" collapsed="false">
      <c r="A119" s="23" t="s">
        <v>111</v>
      </c>
      <c r="B119" s="23" t="s">
        <v>298</v>
      </c>
      <c r="C119" s="23" t="s">
        <v>299</v>
      </c>
      <c r="D119" s="33" t="n">
        <v>0</v>
      </c>
      <c r="E119" s="33" t="n">
        <v>182</v>
      </c>
      <c r="F119" s="34" t="n">
        <v>0</v>
      </c>
    </row>
    <row r="120" customFormat="false" ht="12.75" hidden="false" customHeight="false" outlineLevel="0" collapsed="false">
      <c r="A120" s="23" t="s">
        <v>102</v>
      </c>
      <c r="B120" s="23" t="s">
        <v>300</v>
      </c>
      <c r="C120" s="23" t="s">
        <v>301</v>
      </c>
      <c r="D120" s="33" t="n">
        <v>79.1490740740741</v>
      </c>
      <c r="E120" s="33" t="n">
        <v>62</v>
      </c>
      <c r="F120" s="34" t="n">
        <v>0.783331968507622</v>
      </c>
    </row>
    <row r="121" customFormat="false" ht="12.75" hidden="false" customHeight="false" outlineLevel="0" collapsed="false">
      <c r="A121" s="23" t="s">
        <v>102</v>
      </c>
      <c r="B121" s="23" t="s">
        <v>302</v>
      </c>
      <c r="C121" s="23" t="s">
        <v>303</v>
      </c>
      <c r="D121" s="33" t="n">
        <v>316.384444444444</v>
      </c>
      <c r="E121" s="33" t="n">
        <v>273</v>
      </c>
      <c r="F121" s="34" t="n">
        <v>0.862874280938099</v>
      </c>
    </row>
    <row r="122" customFormat="false" ht="12.75" hidden="false" customHeight="false" outlineLevel="0" collapsed="false">
      <c r="A122" s="23" t="s">
        <v>81</v>
      </c>
      <c r="B122" s="23" t="s">
        <v>304</v>
      </c>
      <c r="C122" s="23" t="s">
        <v>305</v>
      </c>
      <c r="D122" s="33" t="n">
        <v>180.522222222222</v>
      </c>
      <c r="E122" s="33" t="n">
        <v>194</v>
      </c>
      <c r="F122" s="34" t="n">
        <v>1.07465993721918</v>
      </c>
    </row>
    <row r="123" customFormat="false" ht="12.75" hidden="false" customHeight="false" outlineLevel="0" collapsed="false">
      <c r="A123" s="23" t="s">
        <v>128</v>
      </c>
      <c r="B123" s="23" t="s">
        <v>306</v>
      </c>
      <c r="C123" s="23" t="s">
        <v>307</v>
      </c>
      <c r="D123" s="33" t="n">
        <v>476.022962962963</v>
      </c>
      <c r="E123" s="33" t="n">
        <v>475</v>
      </c>
      <c r="F123" s="34" t="n">
        <v>0.997851021815008</v>
      </c>
    </row>
    <row r="124" customFormat="false" ht="12.75" hidden="false" customHeight="true" outlineLevel="0" collapsed="false">
      <c r="A124" s="23" t="s">
        <v>128</v>
      </c>
      <c r="B124" s="23" t="s">
        <v>308</v>
      </c>
      <c r="C124" s="23" t="s">
        <v>309</v>
      </c>
      <c r="D124" s="33" t="n">
        <v>20.6983333333333</v>
      </c>
      <c r="E124" s="33" t="n">
        <v>21</v>
      </c>
      <c r="F124" s="34" t="n">
        <v>1.01457444238667</v>
      </c>
    </row>
    <row r="125" customFormat="false" ht="12.75" hidden="false" customHeight="false" outlineLevel="0" collapsed="false">
      <c r="A125" s="23" t="s">
        <v>111</v>
      </c>
      <c r="B125" s="23" t="s">
        <v>310</v>
      </c>
      <c r="C125" s="23" t="s">
        <v>311</v>
      </c>
      <c r="D125" s="33" t="n">
        <v>171.13962962963</v>
      </c>
      <c r="E125" s="33" t="n">
        <v>172</v>
      </c>
      <c r="F125" s="34" t="n">
        <v>1.0050273006447</v>
      </c>
    </row>
    <row r="126" customFormat="false" ht="12.75" hidden="false" customHeight="false" outlineLevel="0" collapsed="false">
      <c r="A126" s="23" t="s">
        <v>93</v>
      </c>
      <c r="B126" s="23" t="s">
        <v>312</v>
      </c>
      <c r="C126" s="23" t="s">
        <v>313</v>
      </c>
      <c r="D126" s="33" t="n">
        <v>164.665925925926</v>
      </c>
      <c r="E126" s="33" t="n">
        <v>256</v>
      </c>
      <c r="F126" s="34" t="n">
        <v>1.55466286398049</v>
      </c>
    </row>
    <row r="127" customFormat="false" ht="12.75" hidden="false" customHeight="false" outlineLevel="0" collapsed="false">
      <c r="A127" s="23" t="s">
        <v>90</v>
      </c>
      <c r="B127" s="23" t="s">
        <v>314</v>
      </c>
      <c r="C127" s="23" t="s">
        <v>315</v>
      </c>
      <c r="D127" s="33" t="n">
        <v>324.239259259259</v>
      </c>
      <c r="E127" s="33" t="n">
        <v>354</v>
      </c>
      <c r="F127" s="34" t="n">
        <v>1.09178635803922</v>
      </c>
    </row>
    <row r="128" customFormat="false" ht="12.75" hidden="false" customHeight="false" outlineLevel="0" collapsed="false">
      <c r="A128" s="23" t="s">
        <v>70</v>
      </c>
      <c r="B128" s="23" t="s">
        <v>316</v>
      </c>
      <c r="C128" s="23" t="s">
        <v>317</v>
      </c>
      <c r="D128" s="33" t="n">
        <v>234</v>
      </c>
      <c r="E128" s="33" t="n">
        <v>231</v>
      </c>
      <c r="F128" s="34" t="n">
        <v>0.987179487179487</v>
      </c>
    </row>
    <row r="129" customFormat="false" ht="12.75" hidden="false" customHeight="false" outlineLevel="0" collapsed="false">
      <c r="A129" s="23" t="s">
        <v>81</v>
      </c>
      <c r="B129" s="23" t="s">
        <v>318</v>
      </c>
      <c r="C129" s="23" t="s">
        <v>319</v>
      </c>
      <c r="D129" s="33" t="n">
        <v>156.75</v>
      </c>
      <c r="E129" s="33" t="n">
        <v>283</v>
      </c>
      <c r="F129" s="34" t="n">
        <v>1.80542264752791</v>
      </c>
    </row>
    <row r="130" customFormat="false" ht="12.75" hidden="false" customHeight="true" outlineLevel="0" collapsed="false">
      <c r="A130" s="23" t="s">
        <v>70</v>
      </c>
      <c r="B130" s="23" t="s">
        <v>320</v>
      </c>
      <c r="C130" s="23" t="s">
        <v>321</v>
      </c>
      <c r="D130" s="33" t="n">
        <v>237.041851851852</v>
      </c>
      <c r="E130" s="33" t="n">
        <v>209</v>
      </c>
      <c r="F130" s="34" t="n">
        <v>0.881700840451678</v>
      </c>
    </row>
    <row r="131" customFormat="false" ht="12.75" hidden="false" customHeight="false" outlineLevel="0" collapsed="false">
      <c r="A131" s="23" t="s">
        <v>70</v>
      </c>
      <c r="B131" s="23" t="s">
        <v>322</v>
      </c>
      <c r="C131" s="23" t="s">
        <v>323</v>
      </c>
      <c r="D131" s="33" t="n">
        <v>127.925925925926</v>
      </c>
      <c r="E131" s="33" t="n">
        <v>132</v>
      </c>
      <c r="F131" s="34" t="n">
        <v>1.03184713375796</v>
      </c>
    </row>
    <row r="132" customFormat="false" ht="12.75" hidden="false" customHeight="false" outlineLevel="0" collapsed="false">
      <c r="A132" s="23" t="s">
        <v>102</v>
      </c>
      <c r="B132" s="23" t="s">
        <v>324</v>
      </c>
      <c r="C132" s="23" t="s">
        <v>325</v>
      </c>
      <c r="D132" s="33" t="n">
        <v>75.5740740740741</v>
      </c>
      <c r="E132" s="33" t="n">
        <v>72</v>
      </c>
      <c r="F132" s="34" t="n">
        <v>0.952707669688802</v>
      </c>
    </row>
    <row r="133" customFormat="false" ht="12.75" hidden="false" customHeight="false" outlineLevel="0" collapsed="false">
      <c r="A133" s="23" t="s">
        <v>76</v>
      </c>
      <c r="B133" s="23" t="s">
        <v>326</v>
      </c>
      <c r="C133" s="23" t="s">
        <v>327</v>
      </c>
      <c r="D133" s="33" t="n">
        <v>73.3227407407407</v>
      </c>
      <c r="E133" s="33" t="n">
        <v>95</v>
      </c>
      <c r="F133" s="34" t="n">
        <v>1.29564169369919</v>
      </c>
    </row>
    <row r="134" customFormat="false" ht="12.75" hidden="false" customHeight="false" outlineLevel="0" collapsed="false">
      <c r="A134" s="23" t="s">
        <v>76</v>
      </c>
      <c r="B134" s="23" t="s">
        <v>328</v>
      </c>
      <c r="C134" s="23" t="s">
        <v>329</v>
      </c>
      <c r="D134" s="33" t="n">
        <v>86.4651162790698</v>
      </c>
      <c r="E134" s="33" t="n">
        <v>98</v>
      </c>
      <c r="F134" s="34" t="n">
        <v>1.13340505648198</v>
      </c>
    </row>
    <row r="135" customFormat="false" ht="12.75" hidden="false" customHeight="true" outlineLevel="0" collapsed="false">
      <c r="A135" s="23" t="s">
        <v>70</v>
      </c>
      <c r="B135" s="23" t="s">
        <v>330</v>
      </c>
      <c r="C135" s="23" t="s">
        <v>331</v>
      </c>
      <c r="D135" s="33" t="n">
        <v>160.671296296296</v>
      </c>
      <c r="E135" s="33" t="n">
        <v>256</v>
      </c>
      <c r="F135" s="34" t="n">
        <v>1.5933150842818</v>
      </c>
    </row>
    <row r="136" customFormat="false" ht="12.75" hidden="false" customHeight="false" outlineLevel="0" collapsed="false">
      <c r="A136" s="23" t="s">
        <v>102</v>
      </c>
      <c r="B136" s="23" t="s">
        <v>332</v>
      </c>
      <c r="C136" s="23" t="s">
        <v>333</v>
      </c>
      <c r="D136" s="33" t="n">
        <v>324.341111111111</v>
      </c>
      <c r="E136" s="33" t="n">
        <v>343</v>
      </c>
      <c r="F136" s="34" t="n">
        <v>1.05752859643654</v>
      </c>
    </row>
    <row r="137" customFormat="false" ht="12.75" hidden="false" customHeight="false" outlineLevel="0" collapsed="false">
      <c r="A137" s="23" t="s">
        <v>81</v>
      </c>
      <c r="B137" s="23" t="s">
        <v>334</v>
      </c>
      <c r="C137" s="23" t="s">
        <v>335</v>
      </c>
      <c r="D137" s="33" t="n">
        <v>179.581111111111</v>
      </c>
      <c r="E137" s="33" t="n">
        <v>216</v>
      </c>
      <c r="F137" s="34" t="n">
        <v>1.2027991065628</v>
      </c>
    </row>
    <row r="138" customFormat="false" ht="12.75" hidden="false" customHeight="false" outlineLevel="0" collapsed="false">
      <c r="A138" s="23" t="s">
        <v>70</v>
      </c>
      <c r="B138" s="23" t="s">
        <v>336</v>
      </c>
      <c r="C138" s="23" t="s">
        <v>337</v>
      </c>
      <c r="D138" s="33" t="n">
        <v>8.8</v>
      </c>
      <c r="E138" s="33" t="n">
        <v>8</v>
      </c>
      <c r="F138" s="34" t="n">
        <v>0.909090909090909</v>
      </c>
    </row>
    <row r="139" customFormat="false" ht="12.75" hidden="false" customHeight="false" outlineLevel="0" collapsed="false">
      <c r="A139" s="23" t="s">
        <v>128</v>
      </c>
      <c r="B139" s="23" t="s">
        <v>338</v>
      </c>
      <c r="C139" s="23" t="s">
        <v>339</v>
      </c>
      <c r="D139" s="33" t="n">
        <v>342.651692307692</v>
      </c>
      <c r="E139" s="33" t="n">
        <v>353</v>
      </c>
      <c r="F139" s="34" t="n">
        <v>1.03020066126805</v>
      </c>
    </row>
    <row r="140" customFormat="false" ht="12.75" hidden="false" customHeight="true" outlineLevel="0" collapsed="false">
      <c r="A140" s="23" t="s">
        <v>90</v>
      </c>
      <c r="B140" s="23" t="s">
        <v>340</v>
      </c>
      <c r="C140" s="23" t="s">
        <v>341</v>
      </c>
      <c r="D140" s="33" t="n">
        <v>206.983333333333</v>
      </c>
      <c r="E140" s="33" t="n">
        <v>126</v>
      </c>
      <c r="F140" s="34" t="n">
        <v>0.608744665431999</v>
      </c>
    </row>
    <row r="141" customFormat="false" ht="12.75" hidden="false" customHeight="false" outlineLevel="0" collapsed="false">
      <c r="A141" s="23" t="s">
        <v>90</v>
      </c>
      <c r="B141" s="23" t="s">
        <v>342</v>
      </c>
      <c r="C141" s="23" t="s">
        <v>343</v>
      </c>
      <c r="D141" s="33" t="n">
        <v>341.643703703704</v>
      </c>
      <c r="E141" s="33" t="n">
        <v>276</v>
      </c>
      <c r="F141" s="34" t="n">
        <v>0.807859173191044</v>
      </c>
    </row>
    <row r="142" customFormat="false" ht="12.75" hidden="false" customHeight="false" outlineLevel="0" collapsed="false">
      <c r="A142" s="23" t="s">
        <v>73</v>
      </c>
      <c r="B142" s="23" t="s">
        <v>344</v>
      </c>
      <c r="C142" s="23" t="s">
        <v>345</v>
      </c>
      <c r="D142" s="33" t="n">
        <v>359.889444444444</v>
      </c>
      <c r="E142" s="33" t="n">
        <v>300</v>
      </c>
      <c r="F142" s="34" t="n">
        <v>0.833589327586713</v>
      </c>
    </row>
    <row r="143" customFormat="false" ht="12.75" hidden="false" customHeight="false" outlineLevel="0" collapsed="false">
      <c r="A143" s="23" t="s">
        <v>81</v>
      </c>
      <c r="B143" s="23" t="s">
        <v>346</v>
      </c>
      <c r="C143" s="23" t="s">
        <v>347</v>
      </c>
      <c r="D143" s="33" t="n">
        <v>91.1085185185185</v>
      </c>
      <c r="E143" s="33" t="n">
        <v>88</v>
      </c>
      <c r="F143" s="34" t="n">
        <v>0.965881142959353</v>
      </c>
    </row>
    <row r="144" customFormat="false" ht="12.75" hidden="false" customHeight="false" outlineLevel="0" collapsed="false">
      <c r="A144" s="23" t="s">
        <v>81</v>
      </c>
      <c r="B144" s="23" t="s">
        <v>348</v>
      </c>
      <c r="C144" s="23" t="s">
        <v>349</v>
      </c>
      <c r="D144" s="33" t="n">
        <v>189.762222222222</v>
      </c>
      <c r="E144" s="33" t="n">
        <v>209</v>
      </c>
      <c r="F144" s="34" t="n">
        <v>1.10137833311864</v>
      </c>
    </row>
    <row r="145" customFormat="false" ht="12.75" hidden="false" customHeight="false" outlineLevel="0" collapsed="false">
      <c r="A145" s="23" t="s">
        <v>70</v>
      </c>
      <c r="B145" s="23" t="s">
        <v>350</v>
      </c>
      <c r="C145" s="23" t="s">
        <v>351</v>
      </c>
      <c r="D145" s="33" t="n">
        <v>215.925925925926</v>
      </c>
      <c r="E145" s="33" t="n">
        <v>129</v>
      </c>
      <c r="F145" s="34" t="n">
        <v>0.597427101200686</v>
      </c>
    </row>
    <row r="146" customFormat="false" ht="12.75" hidden="false" customHeight="true" outlineLevel="0" collapsed="false">
      <c r="A146" s="23" t="s">
        <v>125</v>
      </c>
      <c r="B146" s="23" t="s">
        <v>352</v>
      </c>
      <c r="C146" s="23" t="s">
        <v>353</v>
      </c>
      <c r="D146" s="33" t="n">
        <v>396.79037037037</v>
      </c>
      <c r="E146" s="33" t="n">
        <v>271</v>
      </c>
      <c r="F146" s="34" t="n">
        <v>0.682980284393102</v>
      </c>
    </row>
    <row r="147" customFormat="false" ht="12.75" hidden="false" customHeight="false" outlineLevel="0" collapsed="false">
      <c r="A147" s="23" t="s">
        <v>111</v>
      </c>
      <c r="B147" s="23" t="s">
        <v>354</v>
      </c>
      <c r="C147" s="23" t="s">
        <v>355</v>
      </c>
      <c r="D147" s="33" t="n">
        <v>64.6148148148148</v>
      </c>
      <c r="E147" s="33" t="n">
        <v>237</v>
      </c>
      <c r="F147" s="34" t="n">
        <v>3.66788948756162</v>
      </c>
    </row>
    <row r="148" customFormat="false" ht="12.75" hidden="false" customHeight="false" outlineLevel="0" collapsed="false">
      <c r="A148" s="23" t="s">
        <v>111</v>
      </c>
      <c r="B148" s="23" t="s">
        <v>356</v>
      </c>
      <c r="C148" s="23" t="s">
        <v>357</v>
      </c>
      <c r="D148" s="33" t="n">
        <v>291.487777777778</v>
      </c>
      <c r="E148" s="33" t="n">
        <v>401</v>
      </c>
      <c r="F148" s="34" t="n">
        <v>1.37570090607954</v>
      </c>
    </row>
    <row r="149" customFormat="false" ht="12.75" hidden="false" customHeight="false" outlineLevel="0" collapsed="false">
      <c r="A149" s="23" t="s">
        <v>70</v>
      </c>
      <c r="B149" s="23" t="s">
        <v>358</v>
      </c>
      <c r="C149" s="23" t="s">
        <v>359</v>
      </c>
      <c r="D149" s="33" t="n">
        <v>274.687906976744</v>
      </c>
      <c r="E149" s="33" t="n">
        <v>246</v>
      </c>
      <c r="F149" s="34" t="n">
        <v>0.895561813068192</v>
      </c>
    </row>
    <row r="150" customFormat="false" ht="12.75" hidden="false" customHeight="true" outlineLevel="0" collapsed="false">
      <c r="A150" s="23" t="s">
        <v>102</v>
      </c>
      <c r="B150" s="23" t="s">
        <v>360</v>
      </c>
      <c r="C150" s="23" t="s">
        <v>361</v>
      </c>
      <c r="D150" s="33" t="n">
        <v>510.253333333333</v>
      </c>
      <c r="E150" s="33" t="n">
        <v>448</v>
      </c>
      <c r="F150" s="34" t="n">
        <v>0.877995244192427</v>
      </c>
    </row>
    <row r="151" customFormat="false" ht="12.75" hidden="false" customHeight="false" outlineLevel="0" collapsed="false">
      <c r="A151" s="23" t="s">
        <v>111</v>
      </c>
      <c r="B151" s="23" t="s">
        <v>362</v>
      </c>
      <c r="C151" s="23" t="s">
        <v>363</v>
      </c>
      <c r="D151" s="33" t="n">
        <v>267.927407407407</v>
      </c>
      <c r="E151" s="33" t="n">
        <v>326</v>
      </c>
      <c r="F151" s="34" t="n">
        <v>1.21674748826382</v>
      </c>
    </row>
    <row r="152" customFormat="false" ht="12.75" hidden="false" customHeight="false" outlineLevel="0" collapsed="false">
      <c r="A152" s="23" t="s">
        <v>125</v>
      </c>
      <c r="B152" s="23" t="s">
        <v>364</v>
      </c>
      <c r="C152" s="23" t="s">
        <v>365</v>
      </c>
      <c r="D152" s="33" t="n">
        <v>498.931481481482</v>
      </c>
      <c r="E152" s="33" t="n">
        <v>428</v>
      </c>
      <c r="F152" s="34" t="n">
        <v>0.857833221365659</v>
      </c>
    </row>
    <row r="153" customFormat="false" ht="12.75" hidden="false" customHeight="false" outlineLevel="0" collapsed="false">
      <c r="A153" s="23" t="s">
        <v>70</v>
      </c>
      <c r="B153" s="23" t="s">
        <v>366</v>
      </c>
      <c r="C153" s="23" t="s">
        <v>367</v>
      </c>
      <c r="D153" s="33" t="n">
        <v>393.832592592593</v>
      </c>
      <c r="E153" s="33" t="n">
        <v>392</v>
      </c>
      <c r="F153" s="34" t="n">
        <v>0.995346772646396</v>
      </c>
    </row>
    <row r="154" customFormat="false" ht="12.75" hidden="false" customHeight="false" outlineLevel="0" collapsed="false">
      <c r="A154" s="23" t="s">
        <v>111</v>
      </c>
      <c r="B154" s="23" t="s">
        <v>368</v>
      </c>
      <c r="C154" s="23" t="s">
        <v>369</v>
      </c>
      <c r="D154" s="33" t="n">
        <v>160.875</v>
      </c>
      <c r="E154" s="33" t="n">
        <v>163</v>
      </c>
      <c r="F154" s="34" t="n">
        <v>1.01320901320901</v>
      </c>
    </row>
    <row r="155" customFormat="false" ht="12.75" hidden="false" customHeight="false" outlineLevel="0" collapsed="false">
      <c r="A155" s="23" t="s">
        <v>81</v>
      </c>
      <c r="B155" s="23" t="s">
        <v>370</v>
      </c>
      <c r="C155" s="23" t="s">
        <v>371</v>
      </c>
      <c r="D155" s="33" t="n">
        <v>97.842962962963</v>
      </c>
      <c r="E155" s="33" t="n">
        <v>192</v>
      </c>
      <c r="F155" s="34" t="n">
        <v>1.96232814487311</v>
      </c>
    </row>
    <row r="156" customFormat="false" ht="12.75" hidden="false" customHeight="false" outlineLevel="0" collapsed="false">
      <c r="A156" s="23" t="s">
        <v>70</v>
      </c>
      <c r="B156" s="23" t="s">
        <v>372</v>
      </c>
      <c r="C156" s="23" t="s">
        <v>373</v>
      </c>
      <c r="D156" s="33" t="n">
        <v>244.1472</v>
      </c>
      <c r="E156" s="33" t="n">
        <v>291</v>
      </c>
      <c r="F156" s="34" t="n">
        <v>1.19190390059767</v>
      </c>
    </row>
    <row r="157" customFormat="false" ht="12.75" hidden="false" customHeight="false" outlineLevel="0" collapsed="false">
      <c r="A157" s="23" t="s">
        <v>90</v>
      </c>
      <c r="B157" s="23" t="s">
        <v>374</v>
      </c>
      <c r="C157" s="23" t="s">
        <v>375</v>
      </c>
      <c r="D157" s="33" t="n">
        <v>242.097777777778</v>
      </c>
      <c r="E157" s="33" t="n">
        <v>259</v>
      </c>
      <c r="F157" s="34" t="n">
        <v>1.06981568512263</v>
      </c>
    </row>
    <row r="158" customFormat="false" ht="12.75" hidden="false" customHeight="false" outlineLevel="0" collapsed="false">
      <c r="A158" s="23" t="s">
        <v>81</v>
      </c>
      <c r="B158" s="23" t="s">
        <v>376</v>
      </c>
      <c r="C158" s="23" t="s">
        <v>377</v>
      </c>
      <c r="D158" s="33" t="n">
        <v>149.703583333333</v>
      </c>
      <c r="E158" s="33" t="n">
        <v>184</v>
      </c>
      <c r="F158" s="34" t="n">
        <v>1.2290954959328</v>
      </c>
    </row>
    <row r="159" customFormat="false" ht="12.75" hidden="false" customHeight="false" outlineLevel="0" collapsed="false">
      <c r="A159" s="23" t="s">
        <v>90</v>
      </c>
      <c r="B159" s="23" t="s">
        <v>378</v>
      </c>
      <c r="C159" s="23" t="s">
        <v>379</v>
      </c>
      <c r="D159" s="33" t="n">
        <v>241.052307692308</v>
      </c>
      <c r="E159" s="33" t="n">
        <v>193</v>
      </c>
      <c r="F159" s="34" t="n">
        <v>0.800656097623242</v>
      </c>
    </row>
    <row r="160" customFormat="false" ht="12.75" hidden="false" customHeight="false" outlineLevel="0" collapsed="false">
      <c r="A160" s="23" t="s">
        <v>76</v>
      </c>
      <c r="B160" s="23" t="s">
        <v>380</v>
      </c>
      <c r="C160" s="23" t="s">
        <v>381</v>
      </c>
      <c r="D160" s="33" t="n">
        <v>338.759259259259</v>
      </c>
      <c r="E160" s="33" t="n">
        <v>261</v>
      </c>
      <c r="F160" s="34" t="n">
        <v>0.77045864538348</v>
      </c>
    </row>
    <row r="161" customFormat="false" ht="12.75" hidden="false" customHeight="false" outlineLevel="0" collapsed="false">
      <c r="A161" s="23" t="s">
        <v>76</v>
      </c>
      <c r="B161" s="23" t="s">
        <v>382</v>
      </c>
      <c r="C161" s="23" t="s">
        <v>383</v>
      </c>
      <c r="D161" s="33" t="n">
        <v>106.384259259259</v>
      </c>
      <c r="E161" s="33" t="n">
        <v>110</v>
      </c>
      <c r="F161" s="34" t="n">
        <v>1.03398755385352</v>
      </c>
    </row>
    <row r="162" customFormat="false" ht="12.75" hidden="false" customHeight="false" outlineLevel="0" collapsed="false">
      <c r="A162" s="23" t="s">
        <v>102</v>
      </c>
      <c r="B162" s="23" t="s">
        <v>384</v>
      </c>
      <c r="C162" s="23" t="s">
        <v>385</v>
      </c>
      <c r="D162" s="33" t="n">
        <v>100.6258</v>
      </c>
      <c r="E162" s="33" t="n">
        <v>114</v>
      </c>
      <c r="F162" s="34" t="n">
        <v>1.13291024767008</v>
      </c>
    </row>
    <row r="163" customFormat="false" ht="12.75" hidden="false" customHeight="false" outlineLevel="0" collapsed="false">
      <c r="A163" s="23" t="s">
        <v>81</v>
      </c>
      <c r="B163" s="23" t="s">
        <v>386</v>
      </c>
      <c r="C163" s="23" t="s">
        <v>387</v>
      </c>
      <c r="D163" s="33" t="n">
        <v>298.140740740741</v>
      </c>
      <c r="E163" s="33" t="n">
        <v>236</v>
      </c>
      <c r="F163" s="34" t="n">
        <v>0.791572461427613</v>
      </c>
    </row>
    <row r="164" customFormat="false" ht="12.75" hidden="false" customHeight="false" outlineLevel="0" collapsed="false">
      <c r="A164" s="23" t="s">
        <v>93</v>
      </c>
      <c r="B164" s="23" t="s">
        <v>388</v>
      </c>
      <c r="C164" s="23" t="s">
        <v>389</v>
      </c>
      <c r="D164" s="33" t="n">
        <v>295.343888888889</v>
      </c>
      <c r="E164" s="33" t="n">
        <v>320</v>
      </c>
      <c r="F164" s="34" t="n">
        <v>1.08348271976735</v>
      </c>
    </row>
    <row r="165" customFormat="false" ht="12.75" hidden="false" customHeight="false" outlineLevel="0" collapsed="false">
      <c r="A165" s="23" t="s">
        <v>70</v>
      </c>
      <c r="B165" s="23" t="s">
        <v>390</v>
      </c>
      <c r="C165" s="23" t="s">
        <v>391</v>
      </c>
      <c r="D165" s="33" t="n">
        <v>246.216666666667</v>
      </c>
      <c r="E165" s="33" t="n">
        <v>159</v>
      </c>
      <c r="F165" s="34" t="n">
        <v>0.645772693427198</v>
      </c>
    </row>
    <row r="166" customFormat="false" ht="12.75" hidden="false" customHeight="false" outlineLevel="0" collapsed="false">
      <c r="A166" s="23" t="s">
        <v>111</v>
      </c>
      <c r="B166" s="23" t="s">
        <v>392</v>
      </c>
      <c r="C166" s="23" t="s">
        <v>393</v>
      </c>
      <c r="D166" s="33" t="n">
        <v>341.183333333333</v>
      </c>
      <c r="E166" s="33" t="n">
        <v>253</v>
      </c>
      <c r="F166" s="34" t="n">
        <v>0.741536808167652</v>
      </c>
    </row>
    <row r="167" customFormat="false" ht="12.75" hidden="false" customHeight="false" outlineLevel="0" collapsed="false">
      <c r="A167" s="23" t="s">
        <v>111</v>
      </c>
      <c r="B167" s="23" t="s">
        <v>394</v>
      </c>
      <c r="C167" s="23" t="s">
        <v>395</v>
      </c>
      <c r="D167" s="33" t="n">
        <v>631.277777777778</v>
      </c>
      <c r="E167" s="33" t="n">
        <v>720</v>
      </c>
      <c r="F167" s="34" t="n">
        <v>1.14054387045675</v>
      </c>
      <c r="G167" s="35"/>
    </row>
    <row r="168" customFormat="false" ht="12.75" hidden="false" customHeight="false" outlineLevel="0" collapsed="false">
      <c r="A168" s="23" t="s">
        <v>70</v>
      </c>
      <c r="B168" s="23" t="s">
        <v>396</v>
      </c>
      <c r="C168" s="23" t="s">
        <v>397</v>
      </c>
      <c r="D168" s="33" t="n">
        <v>174.327592592593</v>
      </c>
      <c r="E168" s="33" t="n">
        <v>195</v>
      </c>
      <c r="F168" s="34" t="n">
        <v>1.11858367972602</v>
      </c>
    </row>
    <row r="169" customFormat="false" ht="12.75" hidden="false" customHeight="false" outlineLevel="0" collapsed="false">
      <c r="A169" s="23" t="s">
        <v>102</v>
      </c>
      <c r="B169" s="23" t="s">
        <v>398</v>
      </c>
      <c r="C169" s="23" t="s">
        <v>399</v>
      </c>
      <c r="D169" s="33" t="n">
        <v>132.977777777778</v>
      </c>
      <c r="E169" s="33" t="n">
        <v>121</v>
      </c>
      <c r="F169" s="34" t="n">
        <v>0.909926470588235</v>
      </c>
    </row>
    <row r="170" customFormat="false" ht="12.75" hidden="false" customHeight="false" outlineLevel="0" collapsed="false">
      <c r="A170" s="23" t="s">
        <v>73</v>
      </c>
      <c r="B170" s="23" t="s">
        <v>400</v>
      </c>
      <c r="C170" s="23" t="s">
        <v>401</v>
      </c>
      <c r="D170" s="33" t="n">
        <v>265.833333333333</v>
      </c>
      <c r="E170" s="33" t="n">
        <v>264</v>
      </c>
      <c r="F170" s="34" t="n">
        <v>0.9931034482758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6" width="12.56"/>
    <col collapsed="false" customWidth="true" hidden="false" outlineLevel="0" max="2" min="2" style="36" width="56.7"/>
    <col collapsed="false" customWidth="true" hidden="false" outlineLevel="0" max="3" min="3" style="36" width="20.13"/>
    <col collapsed="false" customWidth="true" hidden="true" outlineLevel="0" max="4" min="4" style="36" width="20.13"/>
    <col collapsed="false" customWidth="true" hidden="false" outlineLevel="0" max="5" min="5" style="36" width="25.85"/>
    <col collapsed="false" customWidth="false" hidden="false" outlineLevel="0" max="15" min="6" style="36" width="12.56"/>
    <col collapsed="false" customWidth="true" hidden="false" outlineLevel="0" max="16" min="16" style="36" width="17.42"/>
    <col collapsed="false" customWidth="true" hidden="false" outlineLevel="0" max="17" min="17" style="36" width="19.56"/>
    <col collapsed="false" customWidth="true" hidden="false" outlineLevel="0" max="18" min="18" style="36" width="14.56"/>
    <col collapsed="false" customWidth="false" hidden="false" outlineLevel="0" max="20" min="19" style="36" width="12.56"/>
    <col collapsed="false" customWidth="true" hidden="false" outlineLevel="0" max="21" min="21" style="36" width="15.13"/>
    <col collapsed="false" customWidth="false" hidden="false" outlineLevel="0" max="22" min="22" style="36" width="12.56"/>
    <col collapsed="false" customWidth="true" hidden="false" outlineLevel="0" max="23" min="23" style="36" width="20.56"/>
    <col collapsed="false" customWidth="true" hidden="false" outlineLevel="0" max="24" min="24" style="36" width="19.14"/>
    <col collapsed="false" customWidth="false" hidden="false" outlineLevel="0" max="257" min="25" style="36" width="12.56"/>
  </cols>
  <sheetData>
    <row r="1" s="37" customFormat="true" ht="45" hidden="false" customHeight="true" outlineLevel="0" collapsed="false">
      <c r="B1" s="37" t="s">
        <v>3</v>
      </c>
      <c r="E1" s="37" t="s">
        <v>412</v>
      </c>
      <c r="F1" s="38" t="n">
        <v>22</v>
      </c>
      <c r="G1" s="38" t="n">
        <v>21</v>
      </c>
      <c r="H1" s="38" t="n">
        <v>22</v>
      </c>
      <c r="I1" s="38" t="n">
        <v>21</v>
      </c>
      <c r="J1" s="38" t="n">
        <v>22</v>
      </c>
      <c r="K1" s="38" t="n">
        <v>22</v>
      </c>
      <c r="L1" s="38" t="n">
        <v>21</v>
      </c>
      <c r="M1" s="38" t="n">
        <v>22</v>
      </c>
      <c r="N1" s="38" t="n">
        <v>21</v>
      </c>
      <c r="O1" s="38" t="n">
        <v>22</v>
      </c>
      <c r="P1" s="38" t="s">
        <v>3</v>
      </c>
      <c r="Q1" s="38"/>
      <c r="AD1" s="39"/>
    </row>
    <row r="2" s="37" customFormat="true" ht="38.25" hidden="false" customHeight="true" outlineLevel="0" collapsed="false">
      <c r="A2" s="40" t="s">
        <v>413</v>
      </c>
      <c r="B2" s="41" t="s">
        <v>414</v>
      </c>
      <c r="C2" s="41" t="s">
        <v>8</v>
      </c>
      <c r="D2" s="42" t="s">
        <v>415</v>
      </c>
      <c r="E2" s="43" t="s">
        <v>416</v>
      </c>
      <c r="F2" s="44" t="s">
        <v>417</v>
      </c>
      <c r="G2" s="44"/>
      <c r="H2" s="44"/>
      <c r="I2" s="44"/>
      <c r="J2" s="44"/>
      <c r="K2" s="45" t="s">
        <v>418</v>
      </c>
      <c r="L2" s="45"/>
      <c r="M2" s="45"/>
      <c r="N2" s="45"/>
      <c r="O2" s="45"/>
      <c r="P2" s="46" t="s">
        <v>419</v>
      </c>
      <c r="Q2" s="47" t="s">
        <v>420</v>
      </c>
      <c r="R2" s="48"/>
      <c r="S2" s="49"/>
      <c r="T2" s="50" t="s">
        <v>421</v>
      </c>
      <c r="U2" s="51"/>
      <c r="W2" s="52" t="s">
        <v>422</v>
      </c>
      <c r="Y2" s="53" t="s">
        <v>423</v>
      </c>
      <c r="AE2" s="53" t="s">
        <v>424</v>
      </c>
      <c r="AK2" s="54" t="s">
        <v>425</v>
      </c>
      <c r="AL2" s="54"/>
      <c r="AM2" s="54"/>
      <c r="AN2" s="54"/>
      <c r="AO2" s="54"/>
    </row>
    <row r="3" customFormat="false" ht="13.5" hidden="false" customHeight="false" outlineLevel="0" collapsed="false">
      <c r="A3" s="55"/>
      <c r="D3" s="55"/>
      <c r="E3" s="56"/>
      <c r="F3" s="57" t="s">
        <v>426</v>
      </c>
      <c r="G3" s="57" t="s">
        <v>427</v>
      </c>
      <c r="H3" s="57" t="s">
        <v>428</v>
      </c>
      <c r="I3" s="57" t="s">
        <v>429</v>
      </c>
      <c r="J3" s="58" t="s">
        <v>430</v>
      </c>
      <c r="K3" s="38" t="s">
        <v>426</v>
      </c>
      <c r="L3" s="38" t="s">
        <v>427</v>
      </c>
      <c r="M3" s="38" t="s">
        <v>428</v>
      </c>
      <c r="N3" s="38" t="s">
        <v>429</v>
      </c>
      <c r="O3" s="38" t="s">
        <v>430</v>
      </c>
      <c r="P3" s="59" t="s">
        <v>430</v>
      </c>
      <c r="Q3" s="47"/>
      <c r="R3" s="60" t="s">
        <v>431</v>
      </c>
      <c r="S3" s="61" t="s">
        <v>432</v>
      </c>
      <c r="T3" s="50"/>
      <c r="U3" s="62" t="s">
        <v>433</v>
      </c>
      <c r="W3" s="52"/>
      <c r="AK3" s="54"/>
      <c r="AL3" s="54"/>
      <c r="AM3" s="54"/>
      <c r="AN3" s="54"/>
      <c r="AO3" s="54"/>
      <c r="AQ3" s="36" t="s">
        <v>434</v>
      </c>
    </row>
    <row r="4" s="76" customFormat="true" ht="13.5" hidden="false" customHeight="false" outlineLevel="0" collapsed="false">
      <c r="A4" s="63"/>
      <c r="B4" s="64" t="s">
        <v>3</v>
      </c>
      <c r="C4" s="64"/>
      <c r="D4" s="63"/>
      <c r="E4" s="65"/>
      <c r="F4" s="66" t="n">
        <v>1</v>
      </c>
      <c r="G4" s="66" t="n">
        <v>2</v>
      </c>
      <c r="H4" s="66" t="n">
        <v>3</v>
      </c>
      <c r="I4" s="67" t="n">
        <v>4</v>
      </c>
      <c r="J4" s="66" t="n">
        <v>5</v>
      </c>
      <c r="K4" s="68" t="n">
        <v>1</v>
      </c>
      <c r="L4" s="69" t="n">
        <v>2</v>
      </c>
      <c r="M4" s="69" t="n">
        <v>3</v>
      </c>
      <c r="N4" s="69" t="n">
        <v>4</v>
      </c>
      <c r="O4" s="70" t="n">
        <v>5</v>
      </c>
      <c r="P4" s="71"/>
      <c r="Q4" s="72"/>
      <c r="R4" s="73"/>
      <c r="S4" s="74"/>
      <c r="T4" s="73"/>
      <c r="U4" s="75"/>
      <c r="X4" s="36"/>
      <c r="Y4" s="77" t="s">
        <v>426</v>
      </c>
      <c r="Z4" s="77" t="s">
        <v>427</v>
      </c>
      <c r="AA4" s="57" t="s">
        <v>428</v>
      </c>
      <c r="AB4" s="57" t="s">
        <v>429</v>
      </c>
      <c r="AC4" s="57" t="s">
        <v>430</v>
      </c>
      <c r="AD4" s="36"/>
      <c r="AE4" s="77" t="s">
        <v>426</v>
      </c>
      <c r="AF4" s="77" t="s">
        <v>427</v>
      </c>
      <c r="AG4" s="77" t="s">
        <v>428</v>
      </c>
      <c r="AH4" s="77" t="s">
        <v>429</v>
      </c>
      <c r="AI4" s="77" t="s">
        <v>430</v>
      </c>
      <c r="AK4" s="78" t="n">
        <v>1</v>
      </c>
      <c r="AL4" s="76" t="n">
        <v>2</v>
      </c>
      <c r="AM4" s="76" t="n">
        <v>3</v>
      </c>
      <c r="AN4" s="76" t="n">
        <v>4</v>
      </c>
      <c r="AO4" s="78" t="n">
        <v>5</v>
      </c>
      <c r="AQ4" s="79" t="s">
        <v>435</v>
      </c>
    </row>
    <row r="5" customFormat="false" ht="12.75" hidden="false" customHeight="false" outlineLevel="0" collapsed="false">
      <c r="A5" s="80" t="s">
        <v>250</v>
      </c>
      <c r="B5" s="81" t="s">
        <v>436</v>
      </c>
      <c r="C5" s="81" t="s">
        <v>437</v>
      </c>
      <c r="D5" s="80" t="s">
        <v>250</v>
      </c>
      <c r="E5" s="82" t="n">
        <v>0.75</v>
      </c>
      <c r="F5" s="83" t="n">
        <v>1072</v>
      </c>
      <c r="G5" s="83" t="n">
        <v>1039</v>
      </c>
      <c r="H5" s="83" t="n">
        <v>948</v>
      </c>
      <c r="I5" s="83" t="n">
        <v>1001</v>
      </c>
      <c r="J5" s="84" t="n">
        <v>1083</v>
      </c>
      <c r="K5" s="85" t="n">
        <v>804</v>
      </c>
      <c r="L5" s="85" t="n">
        <v>779.25</v>
      </c>
      <c r="M5" s="85" t="n">
        <v>711</v>
      </c>
      <c r="N5" s="85" t="n">
        <v>750.75</v>
      </c>
      <c r="O5" s="85" t="n">
        <v>812.25</v>
      </c>
      <c r="P5" s="86" t="n">
        <v>817</v>
      </c>
      <c r="Q5" s="87" t="n">
        <v>5</v>
      </c>
      <c r="R5" s="88" t="n">
        <v>3857.25</v>
      </c>
      <c r="S5" s="89" t="n">
        <v>0.203703703703704</v>
      </c>
      <c r="T5" s="90" t="n">
        <v>785.736111111111</v>
      </c>
      <c r="U5" s="91" t="n">
        <v>1.0397892987821</v>
      </c>
      <c r="V5" s="92" t="n">
        <v>0</v>
      </c>
      <c r="W5" s="93" t="n">
        <v>0</v>
      </c>
      <c r="Y5" s="94" t="n">
        <v>36.5454545454546</v>
      </c>
      <c r="Z5" s="94" t="n">
        <v>37.1071428571429</v>
      </c>
      <c r="AA5" s="94" t="n">
        <v>32.3181818181818</v>
      </c>
      <c r="AB5" s="94" t="n">
        <v>35.75</v>
      </c>
      <c r="AC5" s="94" t="n">
        <v>36.9204545454546</v>
      </c>
      <c r="AE5" s="36" t="n">
        <v>3</v>
      </c>
      <c r="AF5" s="36" t="n">
        <v>5</v>
      </c>
      <c r="AG5" s="36" t="n">
        <v>1</v>
      </c>
      <c r="AH5" s="36" t="n">
        <v>2</v>
      </c>
      <c r="AI5" s="36" t="n">
        <v>4</v>
      </c>
      <c r="AK5" s="95" t="n">
        <v>32.3181818181818</v>
      </c>
      <c r="AL5" s="96" t="n">
        <v>35.75</v>
      </c>
      <c r="AM5" s="96" t="n">
        <v>36.5454545454546</v>
      </c>
      <c r="AN5" s="96" t="n">
        <v>36.9204545454546</v>
      </c>
      <c r="AO5" s="95" t="n">
        <v>37.1071428571429</v>
      </c>
      <c r="AQ5" s="92" t="n">
        <v>0</v>
      </c>
    </row>
    <row r="6" customFormat="false" ht="12.75" hidden="false" customHeight="false" outlineLevel="0" collapsed="false">
      <c r="A6" s="97" t="s">
        <v>364</v>
      </c>
      <c r="B6" s="98" t="s">
        <v>438</v>
      </c>
      <c r="C6" s="98" t="s">
        <v>437</v>
      </c>
      <c r="D6" s="97" t="s">
        <v>364</v>
      </c>
      <c r="E6" s="99" t="n">
        <v>0.7</v>
      </c>
      <c r="F6" s="100" t="n">
        <v>704</v>
      </c>
      <c r="G6" s="100" t="n">
        <v>576</v>
      </c>
      <c r="H6" s="100" t="n">
        <v>610</v>
      </c>
      <c r="I6" s="100" t="n">
        <v>770</v>
      </c>
      <c r="J6" s="101" t="n">
        <v>839</v>
      </c>
      <c r="K6" s="102" t="n">
        <v>492.8</v>
      </c>
      <c r="L6" s="102" t="n">
        <v>403.2</v>
      </c>
      <c r="M6" s="102" t="n">
        <v>427</v>
      </c>
      <c r="N6" s="102" t="n">
        <v>539</v>
      </c>
      <c r="O6" s="102" t="n">
        <v>587.3</v>
      </c>
      <c r="P6" s="103" t="n">
        <v>428</v>
      </c>
      <c r="Q6" s="104" t="n">
        <v>5</v>
      </c>
      <c r="R6" s="105" t="n">
        <v>2449.3</v>
      </c>
      <c r="S6" s="106" t="n">
        <v>0.203703703703704</v>
      </c>
      <c r="T6" s="107" t="n">
        <v>498.931481481482</v>
      </c>
      <c r="U6" s="108" t="n">
        <v>0.857833221365659</v>
      </c>
      <c r="V6" s="92" t="n">
        <v>0</v>
      </c>
      <c r="W6" s="93" t="n">
        <v>0</v>
      </c>
      <c r="Y6" s="94" t="n">
        <v>22.4</v>
      </c>
      <c r="Z6" s="94" t="n">
        <v>19.2</v>
      </c>
      <c r="AA6" s="94" t="n">
        <v>19.4090909090909</v>
      </c>
      <c r="AB6" s="94" t="n">
        <v>25.6666666666667</v>
      </c>
      <c r="AC6" s="94" t="n">
        <v>26.6954545454545</v>
      </c>
      <c r="AE6" s="36" t="n">
        <v>3</v>
      </c>
      <c r="AF6" s="36" t="n">
        <v>1</v>
      </c>
      <c r="AG6" s="36" t="n">
        <v>2</v>
      </c>
      <c r="AH6" s="36" t="n">
        <v>4</v>
      </c>
      <c r="AI6" s="36" t="n">
        <v>5</v>
      </c>
      <c r="AK6" s="95" t="n">
        <v>19.2</v>
      </c>
      <c r="AL6" s="96" t="n">
        <v>19.4090909090909</v>
      </c>
      <c r="AM6" s="96" t="n">
        <v>22.4</v>
      </c>
      <c r="AN6" s="96" t="n">
        <v>25.6666666666667</v>
      </c>
      <c r="AO6" s="95" t="n">
        <v>26.6954545454545</v>
      </c>
      <c r="AQ6" s="92" t="n">
        <v>0</v>
      </c>
    </row>
    <row r="7" customFormat="false" ht="12.75" hidden="false" customHeight="false" outlineLevel="0" collapsed="false">
      <c r="A7" s="97" t="s">
        <v>294</v>
      </c>
      <c r="B7" s="98" t="s">
        <v>439</v>
      </c>
      <c r="C7" s="98" t="s">
        <v>437</v>
      </c>
      <c r="D7" s="97" t="s">
        <v>294</v>
      </c>
      <c r="E7" s="99" t="n">
        <v>0.7</v>
      </c>
      <c r="F7" s="100" t="n">
        <v>404</v>
      </c>
      <c r="G7" s="100" t="n">
        <v>335</v>
      </c>
      <c r="H7" s="100" t="n">
        <v>328</v>
      </c>
      <c r="I7" s="100" t="n">
        <v>370</v>
      </c>
      <c r="J7" s="101" t="n">
        <v>459</v>
      </c>
      <c r="K7" s="102" t="n">
        <v>282.8</v>
      </c>
      <c r="L7" s="102" t="n">
        <v>234.5</v>
      </c>
      <c r="M7" s="102" t="n">
        <v>229.6</v>
      </c>
      <c r="N7" s="102" t="n">
        <v>259</v>
      </c>
      <c r="O7" s="102" t="n">
        <v>321.3</v>
      </c>
      <c r="P7" s="103" t="n">
        <v>297</v>
      </c>
      <c r="Q7" s="104" t="n">
        <v>5</v>
      </c>
      <c r="R7" s="105" t="n">
        <v>1327.2</v>
      </c>
      <c r="S7" s="106" t="n">
        <v>0.203703703703704</v>
      </c>
      <c r="T7" s="107" t="n">
        <v>270.355555555556</v>
      </c>
      <c r="U7" s="108" t="n">
        <v>1.09855334538879</v>
      </c>
      <c r="V7" s="92" t="n">
        <v>0</v>
      </c>
      <c r="W7" s="93" t="n">
        <v>0</v>
      </c>
      <c r="Y7" s="94" t="n">
        <v>12.8545454545455</v>
      </c>
      <c r="Z7" s="94" t="n">
        <v>11.1666666666667</v>
      </c>
      <c r="AA7" s="94" t="n">
        <v>10.4363636363636</v>
      </c>
      <c r="AB7" s="94" t="n">
        <v>12.3333333333333</v>
      </c>
      <c r="AC7" s="94" t="n">
        <v>14.6045454545455</v>
      </c>
      <c r="AE7" s="36" t="n">
        <v>4</v>
      </c>
      <c r="AF7" s="36" t="n">
        <v>2</v>
      </c>
      <c r="AG7" s="36" t="n">
        <v>1</v>
      </c>
      <c r="AH7" s="36" t="n">
        <v>3</v>
      </c>
      <c r="AI7" s="36" t="n">
        <v>5</v>
      </c>
      <c r="AK7" s="95" t="n">
        <v>10.4363636363636</v>
      </c>
      <c r="AL7" s="96" t="n">
        <v>11.1666666666667</v>
      </c>
      <c r="AM7" s="96" t="n">
        <v>12.3333333333333</v>
      </c>
      <c r="AN7" s="96" t="n">
        <v>12.8545454545455</v>
      </c>
      <c r="AO7" s="95" t="n">
        <v>14.6045454545455</v>
      </c>
      <c r="AQ7" s="92" t="n">
        <v>0</v>
      </c>
    </row>
    <row r="8" customFormat="false" ht="12.75" hidden="false" customHeight="false" outlineLevel="0" collapsed="false">
      <c r="A8" s="97" t="s">
        <v>352</v>
      </c>
      <c r="B8" s="98" t="s">
        <v>440</v>
      </c>
      <c r="C8" s="98" t="s">
        <v>437</v>
      </c>
      <c r="D8" s="97" t="s">
        <v>352</v>
      </c>
      <c r="E8" s="99" t="n">
        <v>0.76</v>
      </c>
      <c r="F8" s="100" t="n">
        <v>498</v>
      </c>
      <c r="G8" s="100" t="n">
        <v>497</v>
      </c>
      <c r="H8" s="100" t="n">
        <v>523</v>
      </c>
      <c r="I8" s="100" t="n">
        <v>485</v>
      </c>
      <c r="J8" s="101" t="n">
        <v>560</v>
      </c>
      <c r="K8" s="102" t="n">
        <v>378.48</v>
      </c>
      <c r="L8" s="102" t="n">
        <v>377.72</v>
      </c>
      <c r="M8" s="102" t="n">
        <v>397.48</v>
      </c>
      <c r="N8" s="102" t="n">
        <v>368.6</v>
      </c>
      <c r="O8" s="102" t="n">
        <v>425.6</v>
      </c>
      <c r="P8" s="103" t="n">
        <v>271</v>
      </c>
      <c r="Q8" s="104" t="n">
        <v>5</v>
      </c>
      <c r="R8" s="105" t="n">
        <v>1947.88</v>
      </c>
      <c r="S8" s="106" t="n">
        <v>0.203703703703704</v>
      </c>
      <c r="T8" s="107" t="n">
        <v>396.79037037037</v>
      </c>
      <c r="U8" s="108" t="n">
        <v>0.682980284393102</v>
      </c>
      <c r="V8" s="92" t="n">
        <v>0</v>
      </c>
      <c r="W8" s="93" t="n">
        <v>0</v>
      </c>
      <c r="Y8" s="94" t="n">
        <v>17.2036363636364</v>
      </c>
      <c r="Z8" s="94" t="n">
        <v>17.9866666666667</v>
      </c>
      <c r="AA8" s="94" t="n">
        <v>18.0672727272727</v>
      </c>
      <c r="AB8" s="94" t="n">
        <v>17.552380952381</v>
      </c>
      <c r="AC8" s="94" t="n">
        <v>19.3454545454545</v>
      </c>
      <c r="AE8" s="36" t="n">
        <v>1</v>
      </c>
      <c r="AF8" s="36" t="n">
        <v>3</v>
      </c>
      <c r="AG8" s="36" t="n">
        <v>4</v>
      </c>
      <c r="AH8" s="36" t="n">
        <v>2</v>
      </c>
      <c r="AI8" s="36" t="n">
        <v>5</v>
      </c>
      <c r="AK8" s="95" t="n">
        <v>17.2036363636364</v>
      </c>
      <c r="AL8" s="96" t="n">
        <v>17.552380952381</v>
      </c>
      <c r="AM8" s="96" t="n">
        <v>17.9866666666667</v>
      </c>
      <c r="AN8" s="96" t="n">
        <v>18.0672727272727</v>
      </c>
      <c r="AO8" s="95" t="n">
        <v>19.3454545454545</v>
      </c>
      <c r="AQ8" s="92" t="n">
        <v>0</v>
      </c>
    </row>
    <row r="9" customFormat="false" ht="12.75" hidden="false" customHeight="false" outlineLevel="0" collapsed="false">
      <c r="A9" s="97" t="s">
        <v>126</v>
      </c>
      <c r="B9" s="98" t="s">
        <v>441</v>
      </c>
      <c r="C9" s="98" t="s">
        <v>437</v>
      </c>
      <c r="D9" s="97" t="s">
        <v>126</v>
      </c>
      <c r="E9" s="99" t="n">
        <v>0.9</v>
      </c>
      <c r="F9" s="100" t="n">
        <v>476</v>
      </c>
      <c r="G9" s="100" t="n">
        <v>487</v>
      </c>
      <c r="H9" s="100" t="n">
        <v>467</v>
      </c>
      <c r="I9" s="100" t="n">
        <v>495</v>
      </c>
      <c r="J9" s="101" t="n">
        <v>479</v>
      </c>
      <c r="K9" s="102" t="n">
        <v>428.4</v>
      </c>
      <c r="L9" s="102" t="n">
        <v>438.3</v>
      </c>
      <c r="M9" s="102" t="n">
        <v>420.3</v>
      </c>
      <c r="N9" s="102" t="n">
        <v>445.5</v>
      </c>
      <c r="O9" s="102" t="n">
        <v>431.1</v>
      </c>
      <c r="P9" s="103" t="n">
        <v>428</v>
      </c>
      <c r="Q9" s="104" t="n">
        <v>5</v>
      </c>
      <c r="R9" s="105" t="n">
        <v>2163.6</v>
      </c>
      <c r="S9" s="106" t="n">
        <v>0.203703703703704</v>
      </c>
      <c r="T9" s="107" t="n">
        <v>440.733333333333</v>
      </c>
      <c r="U9" s="108" t="n">
        <v>0.971108758130389</v>
      </c>
      <c r="V9" s="92" t="n">
        <v>0</v>
      </c>
      <c r="W9" s="93" t="n">
        <v>0</v>
      </c>
      <c r="Y9" s="94" t="n">
        <v>19.4727272727273</v>
      </c>
      <c r="Z9" s="94" t="n">
        <v>20.8714285714286</v>
      </c>
      <c r="AA9" s="94" t="n">
        <v>19.1045454545455</v>
      </c>
      <c r="AB9" s="94" t="n">
        <v>21.2142857142857</v>
      </c>
      <c r="AC9" s="94" t="n">
        <v>19.5954545454545</v>
      </c>
      <c r="AE9" s="36" t="n">
        <v>2</v>
      </c>
      <c r="AF9" s="36" t="n">
        <v>4</v>
      </c>
      <c r="AG9" s="36" t="n">
        <v>1</v>
      </c>
      <c r="AH9" s="36" t="n">
        <v>5</v>
      </c>
      <c r="AI9" s="36" t="n">
        <v>3</v>
      </c>
      <c r="AK9" s="95" t="n">
        <v>19.1045454545455</v>
      </c>
      <c r="AL9" s="96" t="n">
        <v>19.4727272727273</v>
      </c>
      <c r="AM9" s="96" t="n">
        <v>19.5954545454545</v>
      </c>
      <c r="AN9" s="96" t="n">
        <v>20.8714285714286</v>
      </c>
      <c r="AO9" s="95" t="n">
        <v>21.2142857142857</v>
      </c>
      <c r="AQ9" s="92" t="n">
        <v>0</v>
      </c>
    </row>
    <row r="10" customFormat="false" ht="12.75" hidden="false" customHeight="false" outlineLevel="0" collapsed="false">
      <c r="A10" s="97" t="s">
        <v>141</v>
      </c>
      <c r="B10" s="98" t="s">
        <v>442</v>
      </c>
      <c r="C10" s="98" t="s">
        <v>437</v>
      </c>
      <c r="D10" s="97" t="s">
        <v>141</v>
      </c>
      <c r="E10" s="99" t="n">
        <v>0.9</v>
      </c>
      <c r="F10" s="100" t="n">
        <v>142</v>
      </c>
      <c r="G10" s="100" t="n">
        <v>103</v>
      </c>
      <c r="H10" s="100" t="n">
        <v>97</v>
      </c>
      <c r="I10" s="100" t="n">
        <v>98</v>
      </c>
      <c r="J10" s="101" t="n">
        <v>111</v>
      </c>
      <c r="K10" s="102" t="n">
        <v>127.8</v>
      </c>
      <c r="L10" s="102" t="n">
        <v>92.7</v>
      </c>
      <c r="M10" s="102" t="n">
        <v>87.3</v>
      </c>
      <c r="N10" s="102" t="n">
        <v>88.2</v>
      </c>
      <c r="O10" s="102" t="n">
        <v>99.9</v>
      </c>
      <c r="P10" s="103" t="n">
        <v>257</v>
      </c>
      <c r="Q10" s="104" t="n">
        <v>5</v>
      </c>
      <c r="R10" s="105" t="n">
        <v>495.9</v>
      </c>
      <c r="S10" s="106" t="n">
        <v>0.203703703703704</v>
      </c>
      <c r="T10" s="107" t="n">
        <v>101.016666666667</v>
      </c>
      <c r="U10" s="108" t="n">
        <v>2.54413463124897</v>
      </c>
      <c r="V10" s="92" t="n">
        <v>0</v>
      </c>
      <c r="W10" s="93" t="n">
        <v>0</v>
      </c>
      <c r="Y10" s="94" t="n">
        <v>5.80909090909091</v>
      </c>
      <c r="Z10" s="94" t="n">
        <v>4.41428571428572</v>
      </c>
      <c r="AA10" s="94" t="n">
        <v>3.96818181818182</v>
      </c>
      <c r="AB10" s="94" t="n">
        <v>4.2</v>
      </c>
      <c r="AC10" s="94" t="n">
        <v>4.54090909090909</v>
      </c>
      <c r="AE10" s="36" t="n">
        <v>5</v>
      </c>
      <c r="AF10" s="36" t="n">
        <v>3</v>
      </c>
      <c r="AG10" s="36" t="n">
        <v>1</v>
      </c>
      <c r="AH10" s="36" t="n">
        <v>2</v>
      </c>
      <c r="AI10" s="36" t="n">
        <v>4</v>
      </c>
      <c r="AK10" s="95" t="n">
        <v>3.96818181818182</v>
      </c>
      <c r="AL10" s="96" t="n">
        <v>4.2</v>
      </c>
      <c r="AM10" s="96" t="n">
        <v>4.41428571428572</v>
      </c>
      <c r="AN10" s="96" t="n">
        <v>4.54090909090909</v>
      </c>
      <c r="AO10" s="95" t="n">
        <v>5.80909090909091</v>
      </c>
      <c r="AQ10" s="92" t="n">
        <v>0</v>
      </c>
    </row>
    <row r="11" customFormat="false" ht="12.75" hidden="false" customHeight="false" outlineLevel="0" collapsed="false">
      <c r="A11" s="97" t="s">
        <v>244</v>
      </c>
      <c r="B11" s="98" t="s">
        <v>443</v>
      </c>
      <c r="C11" s="98" t="s">
        <v>437</v>
      </c>
      <c r="D11" s="97" t="s">
        <v>244</v>
      </c>
      <c r="E11" s="99" t="n">
        <v>0.5</v>
      </c>
      <c r="F11" s="100" t="n">
        <v>230</v>
      </c>
      <c r="G11" s="100" t="n">
        <v>257</v>
      </c>
      <c r="H11" s="100" t="n">
        <v>329</v>
      </c>
      <c r="I11" s="100" t="n">
        <v>284</v>
      </c>
      <c r="J11" s="101" t="n">
        <v>346</v>
      </c>
      <c r="K11" s="102" t="n">
        <v>115</v>
      </c>
      <c r="L11" s="102" t="n">
        <v>128.5</v>
      </c>
      <c r="M11" s="102" t="n">
        <v>164.5</v>
      </c>
      <c r="N11" s="102" t="n">
        <v>142</v>
      </c>
      <c r="O11" s="102" t="n">
        <v>173</v>
      </c>
      <c r="P11" s="103" t="n">
        <v>131</v>
      </c>
      <c r="Q11" s="104" t="n">
        <v>5</v>
      </c>
      <c r="R11" s="105" t="n">
        <v>723</v>
      </c>
      <c r="S11" s="106" t="n">
        <v>0.203703703703704</v>
      </c>
      <c r="T11" s="107" t="n">
        <v>147.277777777778</v>
      </c>
      <c r="U11" s="108" t="n">
        <v>0.889475669558657</v>
      </c>
      <c r="V11" s="92" t="n">
        <v>0</v>
      </c>
      <c r="W11" s="93" t="n">
        <v>0</v>
      </c>
      <c r="Y11" s="94" t="n">
        <v>5.22727272727273</v>
      </c>
      <c r="Z11" s="94" t="n">
        <v>6.11904761904762</v>
      </c>
      <c r="AA11" s="94" t="n">
        <v>7.47727272727273</v>
      </c>
      <c r="AB11" s="94" t="n">
        <v>6.76190476190476</v>
      </c>
      <c r="AC11" s="94" t="n">
        <v>7.86363636363636</v>
      </c>
      <c r="AE11" s="36" t="n">
        <v>1</v>
      </c>
      <c r="AF11" s="36" t="n">
        <v>2</v>
      </c>
      <c r="AG11" s="36" t="n">
        <v>4</v>
      </c>
      <c r="AH11" s="36" t="n">
        <v>3</v>
      </c>
      <c r="AI11" s="36" t="n">
        <v>5</v>
      </c>
      <c r="AK11" s="95" t="n">
        <v>5.22727272727273</v>
      </c>
      <c r="AL11" s="96" t="n">
        <v>6.11904761904762</v>
      </c>
      <c r="AM11" s="96" t="n">
        <v>6.76190476190476</v>
      </c>
      <c r="AN11" s="96" t="n">
        <v>7.47727272727273</v>
      </c>
      <c r="AO11" s="95" t="n">
        <v>7.86363636363636</v>
      </c>
      <c r="AQ11" s="92" t="n">
        <v>0</v>
      </c>
    </row>
    <row r="12" customFormat="false" ht="12.75" hidden="false" customHeight="false" outlineLevel="0" collapsed="false">
      <c r="A12" s="97" t="s">
        <v>201</v>
      </c>
      <c r="B12" s="98" t="s">
        <v>444</v>
      </c>
      <c r="C12" s="98" t="s">
        <v>437</v>
      </c>
      <c r="D12" s="97" t="s">
        <v>201</v>
      </c>
      <c r="E12" s="99" t="n">
        <v>0.92</v>
      </c>
      <c r="F12" s="100" t="n">
        <v>336</v>
      </c>
      <c r="G12" s="100" t="n">
        <v>299</v>
      </c>
      <c r="H12" s="100" t="n">
        <v>270</v>
      </c>
      <c r="I12" s="100" t="n">
        <v>332</v>
      </c>
      <c r="J12" s="101" t="n">
        <v>293</v>
      </c>
      <c r="K12" s="102" t="n">
        <v>309.12</v>
      </c>
      <c r="L12" s="102" t="n">
        <v>275.08</v>
      </c>
      <c r="M12" s="102" t="n">
        <v>248.4</v>
      </c>
      <c r="N12" s="102" t="n">
        <v>305.44</v>
      </c>
      <c r="O12" s="102" t="n">
        <v>269.56</v>
      </c>
      <c r="P12" s="103" t="n">
        <v>274</v>
      </c>
      <c r="Q12" s="104" t="n">
        <v>5</v>
      </c>
      <c r="R12" s="105" t="n">
        <v>1407.6</v>
      </c>
      <c r="S12" s="106" t="n">
        <v>0.203703703703704</v>
      </c>
      <c r="T12" s="107" t="n">
        <v>286.733333333333</v>
      </c>
      <c r="U12" s="108" t="n">
        <v>0.95559172285515</v>
      </c>
      <c r="V12" s="92" t="n">
        <v>0</v>
      </c>
      <c r="W12" s="93" t="n">
        <v>0</v>
      </c>
      <c r="Y12" s="94" t="n">
        <v>14.0509090909091</v>
      </c>
      <c r="Z12" s="94" t="n">
        <v>13.0990476190476</v>
      </c>
      <c r="AA12" s="94" t="n">
        <v>11.2909090909091</v>
      </c>
      <c r="AB12" s="94" t="n">
        <v>14.5447619047619</v>
      </c>
      <c r="AC12" s="94" t="n">
        <v>12.2527272727273</v>
      </c>
      <c r="AE12" s="36" t="n">
        <v>4</v>
      </c>
      <c r="AF12" s="36" t="n">
        <v>3</v>
      </c>
      <c r="AG12" s="36" t="n">
        <v>1</v>
      </c>
      <c r="AH12" s="36" t="n">
        <v>5</v>
      </c>
      <c r="AI12" s="36" t="n">
        <v>2</v>
      </c>
      <c r="AK12" s="95" t="n">
        <v>11.2909090909091</v>
      </c>
      <c r="AL12" s="96" t="n">
        <v>12.2527272727273</v>
      </c>
      <c r="AM12" s="96" t="n">
        <v>13.0990476190476</v>
      </c>
      <c r="AN12" s="96" t="n">
        <v>14.0509090909091</v>
      </c>
      <c r="AO12" s="95" t="n">
        <v>14.5447619047619</v>
      </c>
      <c r="AQ12" s="92" t="n">
        <v>0</v>
      </c>
    </row>
    <row r="13" customFormat="false" ht="12.75" hidden="false" customHeight="false" outlineLevel="0" collapsed="false">
      <c r="A13" s="97" t="s">
        <v>118</v>
      </c>
      <c r="B13" s="98" t="s">
        <v>445</v>
      </c>
      <c r="C13" s="98" t="s">
        <v>446</v>
      </c>
      <c r="D13" s="97" t="s">
        <v>118</v>
      </c>
      <c r="E13" s="99" t="n">
        <v>0.22</v>
      </c>
      <c r="F13" s="100" t="n">
        <v>769</v>
      </c>
      <c r="G13" s="100" t="n">
        <v>647</v>
      </c>
      <c r="H13" s="100" t="n">
        <v>732</v>
      </c>
      <c r="I13" s="100" t="n">
        <v>793</v>
      </c>
      <c r="J13" s="101" t="n">
        <v>782</v>
      </c>
      <c r="K13" s="102" t="n">
        <v>169.18</v>
      </c>
      <c r="L13" s="102" t="n">
        <v>142.34</v>
      </c>
      <c r="M13" s="102" t="n">
        <v>161.04</v>
      </c>
      <c r="N13" s="102" t="n">
        <v>174.46</v>
      </c>
      <c r="O13" s="102" t="n">
        <v>172.04</v>
      </c>
      <c r="P13" s="103" t="n">
        <v>193</v>
      </c>
      <c r="Q13" s="104" t="n">
        <v>5</v>
      </c>
      <c r="R13" s="105" t="n">
        <v>819.06</v>
      </c>
      <c r="S13" s="106" t="n">
        <v>0.203703703703704</v>
      </c>
      <c r="T13" s="107" t="n">
        <v>166.845555555556</v>
      </c>
      <c r="U13" s="108" t="n">
        <v>1.1567584126371</v>
      </c>
      <c r="V13" s="92" t="n">
        <v>0</v>
      </c>
      <c r="W13" s="93" t="n">
        <v>0</v>
      </c>
      <c r="Y13" s="94" t="n">
        <v>7.69</v>
      </c>
      <c r="Z13" s="94" t="n">
        <v>6.77809523809524</v>
      </c>
      <c r="AA13" s="94" t="n">
        <v>7.32</v>
      </c>
      <c r="AB13" s="94" t="n">
        <v>8.30761904761905</v>
      </c>
      <c r="AC13" s="94" t="n">
        <v>7.82</v>
      </c>
      <c r="AE13" s="36" t="n">
        <v>3</v>
      </c>
      <c r="AF13" s="36" t="n">
        <v>1</v>
      </c>
      <c r="AG13" s="36" t="n">
        <v>2</v>
      </c>
      <c r="AH13" s="36" t="n">
        <v>5</v>
      </c>
      <c r="AI13" s="36" t="n">
        <v>4</v>
      </c>
      <c r="AK13" s="95" t="n">
        <v>6.77809523809524</v>
      </c>
      <c r="AL13" s="96" t="n">
        <v>7.32</v>
      </c>
      <c r="AM13" s="96" t="n">
        <v>7.69</v>
      </c>
      <c r="AN13" s="96" t="n">
        <v>7.82</v>
      </c>
      <c r="AO13" s="95" t="n">
        <v>8.30761904761905</v>
      </c>
      <c r="AQ13" s="92" t="n">
        <v>0</v>
      </c>
    </row>
    <row r="14" customFormat="false" ht="12.75" hidden="false" customHeight="false" outlineLevel="0" collapsed="false">
      <c r="A14" s="97" t="s">
        <v>133</v>
      </c>
      <c r="B14" s="98" t="s">
        <v>447</v>
      </c>
      <c r="C14" s="98" t="s">
        <v>446</v>
      </c>
      <c r="D14" s="97" t="s">
        <v>133</v>
      </c>
      <c r="E14" s="99" t="n">
        <v>0.55</v>
      </c>
      <c r="F14" s="100" t="n">
        <v>590</v>
      </c>
      <c r="G14" s="100" t="n">
        <v>567</v>
      </c>
      <c r="H14" s="100" t="n">
        <v>560</v>
      </c>
      <c r="I14" s="100" t="n">
        <v>646</v>
      </c>
      <c r="J14" s="101" t="n">
        <v>638</v>
      </c>
      <c r="K14" s="102" t="n">
        <v>324.5</v>
      </c>
      <c r="L14" s="102" t="n">
        <v>311.85</v>
      </c>
      <c r="M14" s="102" t="n">
        <v>308</v>
      </c>
      <c r="N14" s="102" t="n">
        <v>355.3</v>
      </c>
      <c r="O14" s="102" t="n">
        <v>350.9</v>
      </c>
      <c r="P14" s="103" t="n">
        <v>328</v>
      </c>
      <c r="Q14" s="104" t="n">
        <v>5</v>
      </c>
      <c r="R14" s="105" t="n">
        <v>1650.55</v>
      </c>
      <c r="S14" s="106" t="n">
        <v>0.203703703703704</v>
      </c>
      <c r="T14" s="107" t="n">
        <v>336.223148148148</v>
      </c>
      <c r="U14" s="108" t="n">
        <v>0.975542587732464</v>
      </c>
      <c r="V14" s="92" t="n">
        <v>0</v>
      </c>
      <c r="W14" s="93" t="n">
        <v>0</v>
      </c>
      <c r="Y14" s="94" t="n">
        <v>14.75</v>
      </c>
      <c r="Z14" s="94" t="n">
        <v>14.85</v>
      </c>
      <c r="AA14" s="94" t="n">
        <v>14</v>
      </c>
      <c r="AB14" s="94" t="n">
        <v>16.9190476190476</v>
      </c>
      <c r="AC14" s="94" t="n">
        <v>15.95</v>
      </c>
      <c r="AE14" s="36" t="n">
        <v>2</v>
      </c>
      <c r="AF14" s="36" t="n">
        <v>3</v>
      </c>
      <c r="AG14" s="36" t="n">
        <v>1</v>
      </c>
      <c r="AH14" s="36" t="n">
        <v>5</v>
      </c>
      <c r="AI14" s="36" t="n">
        <v>4</v>
      </c>
      <c r="AK14" s="95" t="n">
        <v>14</v>
      </c>
      <c r="AL14" s="96" t="n">
        <v>14.75</v>
      </c>
      <c r="AM14" s="96" t="n">
        <v>14.85</v>
      </c>
      <c r="AN14" s="96" t="n">
        <v>15.95</v>
      </c>
      <c r="AO14" s="95" t="n">
        <v>16.9190476190476</v>
      </c>
      <c r="AQ14" s="92" t="n">
        <v>0</v>
      </c>
    </row>
    <row r="15" customFormat="false" ht="12.75" hidden="false" customHeight="false" outlineLevel="0" collapsed="false">
      <c r="A15" s="97" t="s">
        <v>378</v>
      </c>
      <c r="B15" s="98" t="s">
        <v>448</v>
      </c>
      <c r="C15" s="98" t="s">
        <v>446</v>
      </c>
      <c r="D15" s="97" t="s">
        <v>378</v>
      </c>
      <c r="E15" s="99" t="n">
        <v>0.6</v>
      </c>
      <c r="F15" s="100" t="n">
        <v>400</v>
      </c>
      <c r="G15" s="100" t="n">
        <v>800</v>
      </c>
      <c r="H15" s="100" t="n">
        <v>396</v>
      </c>
      <c r="I15" s="100" t="n">
        <v>394</v>
      </c>
      <c r="J15" s="101" t="n">
        <v>397</v>
      </c>
      <c r="K15" s="102" t="n">
        <v>240</v>
      </c>
      <c r="L15" s="102" t="n">
        <v>480</v>
      </c>
      <c r="M15" s="102" t="n">
        <v>237.6</v>
      </c>
      <c r="N15" s="102" t="n">
        <v>236.4</v>
      </c>
      <c r="O15" s="102" t="n">
        <v>238.2</v>
      </c>
      <c r="P15" s="103" t="n">
        <v>193</v>
      </c>
      <c r="Q15" s="104" t="n">
        <v>3</v>
      </c>
      <c r="R15" s="105" t="n">
        <v>712.2</v>
      </c>
      <c r="S15" s="106" t="n">
        <v>0.338461538461539</v>
      </c>
      <c r="T15" s="107" t="n">
        <v>241.052307692308</v>
      </c>
      <c r="U15" s="108" t="n">
        <v>0.800656097623242</v>
      </c>
      <c r="V15" s="92" t="n">
        <v>1</v>
      </c>
      <c r="W15" s="93" t="s">
        <v>449</v>
      </c>
      <c r="Y15" s="94" t="n">
        <v>10.9090909090909</v>
      </c>
      <c r="Z15" s="94" t="n">
        <v>22.8571428571429</v>
      </c>
      <c r="AA15" s="94" t="n">
        <v>10.8</v>
      </c>
      <c r="AB15" s="94" t="n">
        <v>11.2571428571429</v>
      </c>
      <c r="AC15" s="94" t="n">
        <v>10.8272727272727</v>
      </c>
      <c r="AE15" s="36" t="n">
        <v>3</v>
      </c>
      <c r="AF15" s="36" t="n">
        <v>5</v>
      </c>
      <c r="AG15" s="36" t="n">
        <v>1</v>
      </c>
      <c r="AH15" s="36" t="n">
        <v>4</v>
      </c>
      <c r="AI15" s="36" t="n">
        <v>2</v>
      </c>
      <c r="AK15" s="95" t="n">
        <v>10.8</v>
      </c>
      <c r="AL15" s="96" t="n">
        <v>10.8272727272727</v>
      </c>
      <c r="AM15" s="96" t="n">
        <v>10.9090909090909</v>
      </c>
      <c r="AN15" s="96" t="n">
        <v>11.2571428571429</v>
      </c>
      <c r="AO15" s="95" t="n">
        <v>22.8571428571429</v>
      </c>
      <c r="AQ15" s="92" t="n">
        <v>1</v>
      </c>
    </row>
    <row r="16" customFormat="false" ht="12.75" hidden="false" customHeight="false" outlineLevel="0" collapsed="false">
      <c r="A16" s="97" t="s">
        <v>258</v>
      </c>
      <c r="B16" s="98" t="s">
        <v>450</v>
      </c>
      <c r="C16" s="98" t="s">
        <v>446</v>
      </c>
      <c r="D16" s="97" t="s">
        <v>258</v>
      </c>
      <c r="E16" s="99" t="n">
        <v>0.75</v>
      </c>
      <c r="F16" s="100" t="n">
        <v>193</v>
      </c>
      <c r="G16" s="100" t="n">
        <v>158</v>
      </c>
      <c r="H16" s="100" t="n">
        <v>191</v>
      </c>
      <c r="I16" s="100" t="n">
        <v>153</v>
      </c>
      <c r="J16" s="101" t="n">
        <v>173</v>
      </c>
      <c r="K16" s="102" t="n">
        <v>144.75</v>
      </c>
      <c r="L16" s="102" t="n">
        <v>118.5</v>
      </c>
      <c r="M16" s="102" t="n">
        <v>143.25</v>
      </c>
      <c r="N16" s="102" t="n">
        <v>114.75</v>
      </c>
      <c r="O16" s="102" t="n">
        <v>129.75</v>
      </c>
      <c r="P16" s="103" t="n">
        <v>27</v>
      </c>
      <c r="Q16" s="104" t="n">
        <v>5</v>
      </c>
      <c r="R16" s="105" t="n">
        <v>651</v>
      </c>
      <c r="S16" s="106" t="n">
        <v>0.203703703703704</v>
      </c>
      <c r="T16" s="107" t="n">
        <v>132.611111111111</v>
      </c>
      <c r="U16" s="108" t="n">
        <v>0.203602848764139</v>
      </c>
      <c r="V16" s="92" t="n">
        <v>0</v>
      </c>
      <c r="W16" s="93" t="n">
        <v>0</v>
      </c>
      <c r="Y16" s="94" t="n">
        <v>6.57954545454545</v>
      </c>
      <c r="Z16" s="94" t="n">
        <v>5.64285714285714</v>
      </c>
      <c r="AA16" s="94" t="n">
        <v>6.51136363636364</v>
      </c>
      <c r="AB16" s="94" t="n">
        <v>5.46428571428571</v>
      </c>
      <c r="AC16" s="94" t="n">
        <v>5.89772727272727</v>
      </c>
      <c r="AE16" s="36" t="n">
        <v>5</v>
      </c>
      <c r="AF16" s="36" t="n">
        <v>2</v>
      </c>
      <c r="AG16" s="36" t="n">
        <v>4</v>
      </c>
      <c r="AH16" s="36" t="n">
        <v>1</v>
      </c>
      <c r="AI16" s="36" t="n">
        <v>3</v>
      </c>
      <c r="AK16" s="95" t="n">
        <v>5.46428571428571</v>
      </c>
      <c r="AL16" s="96" t="n">
        <v>5.64285714285714</v>
      </c>
      <c r="AM16" s="96" t="n">
        <v>5.89772727272727</v>
      </c>
      <c r="AN16" s="96" t="n">
        <v>6.51136363636364</v>
      </c>
      <c r="AO16" s="95" t="n">
        <v>6.57954545454545</v>
      </c>
      <c r="AQ16" s="92" t="n">
        <v>0</v>
      </c>
    </row>
    <row r="17" customFormat="false" ht="12.75" hidden="false" customHeight="false" outlineLevel="0" collapsed="false">
      <c r="A17" s="97" t="s">
        <v>91</v>
      </c>
      <c r="B17" s="98" t="s">
        <v>451</v>
      </c>
      <c r="C17" s="98" t="s">
        <v>446</v>
      </c>
      <c r="D17" s="97" t="s">
        <v>91</v>
      </c>
      <c r="E17" s="99" t="n">
        <v>0.36</v>
      </c>
      <c r="F17" s="100" t="n">
        <v>659</v>
      </c>
      <c r="G17" s="100" t="n">
        <v>451</v>
      </c>
      <c r="H17" s="100" t="n">
        <v>602</v>
      </c>
      <c r="I17" s="100" t="n">
        <v>412</v>
      </c>
      <c r="J17" s="101" t="n">
        <v>609</v>
      </c>
      <c r="K17" s="102" t="n">
        <v>237.24</v>
      </c>
      <c r="L17" s="102" t="n">
        <v>162.36</v>
      </c>
      <c r="M17" s="102" t="n">
        <v>216.72</v>
      </c>
      <c r="N17" s="102" t="n">
        <v>148.32</v>
      </c>
      <c r="O17" s="102" t="n">
        <v>219.24</v>
      </c>
      <c r="P17" s="103" t="n">
        <v>185</v>
      </c>
      <c r="Q17" s="104" t="n">
        <v>5</v>
      </c>
      <c r="R17" s="105" t="n">
        <v>983.88</v>
      </c>
      <c r="S17" s="106" t="n">
        <v>0.203703703703704</v>
      </c>
      <c r="T17" s="107" t="n">
        <v>200.42</v>
      </c>
      <c r="U17" s="108" t="n">
        <v>0.923061570701527</v>
      </c>
      <c r="V17" s="92" t="n">
        <v>0</v>
      </c>
      <c r="W17" s="93" t="n">
        <v>0</v>
      </c>
      <c r="Y17" s="94" t="n">
        <v>10.7836363636364</v>
      </c>
      <c r="Z17" s="94" t="n">
        <v>7.73142857142857</v>
      </c>
      <c r="AA17" s="94" t="n">
        <v>9.85090909090909</v>
      </c>
      <c r="AB17" s="94" t="n">
        <v>7.06285714285714</v>
      </c>
      <c r="AC17" s="94" t="n">
        <v>9.96545454545455</v>
      </c>
      <c r="AD17" s="94"/>
      <c r="AE17" s="36" t="n">
        <v>5</v>
      </c>
      <c r="AF17" s="36" t="n">
        <v>2</v>
      </c>
      <c r="AG17" s="36" t="n">
        <v>3</v>
      </c>
      <c r="AH17" s="36" t="n">
        <v>1</v>
      </c>
      <c r="AI17" s="36" t="n">
        <v>4</v>
      </c>
      <c r="AK17" s="95" t="n">
        <v>7.06285714285714</v>
      </c>
      <c r="AL17" s="96" t="n">
        <v>7.73142857142857</v>
      </c>
      <c r="AM17" s="96" t="n">
        <v>9.85090909090909</v>
      </c>
      <c r="AN17" s="96" t="n">
        <v>9.96545454545455</v>
      </c>
      <c r="AO17" s="95" t="n">
        <v>10.7836363636364</v>
      </c>
      <c r="AQ17" s="92" t="n">
        <v>0</v>
      </c>
    </row>
    <row r="18" customFormat="false" ht="12.75" hidden="false" customHeight="false" outlineLevel="0" collapsed="false">
      <c r="A18" s="97" t="s">
        <v>197</v>
      </c>
      <c r="B18" s="98" t="s">
        <v>452</v>
      </c>
      <c r="C18" s="98" t="s">
        <v>446</v>
      </c>
      <c r="D18" s="97" t="s">
        <v>197</v>
      </c>
      <c r="E18" s="99" t="n">
        <v>0.7</v>
      </c>
      <c r="F18" s="100" t="n">
        <v>259</v>
      </c>
      <c r="G18" s="100" t="n">
        <v>265</v>
      </c>
      <c r="H18" s="100" t="n">
        <v>781</v>
      </c>
      <c r="I18" s="100" t="n">
        <v>278</v>
      </c>
      <c r="J18" s="101" t="n">
        <v>310</v>
      </c>
      <c r="K18" s="102" t="n">
        <v>181.3</v>
      </c>
      <c r="L18" s="102" t="n">
        <v>185.5</v>
      </c>
      <c r="M18" s="102" t="n">
        <v>546.7</v>
      </c>
      <c r="N18" s="102" t="n">
        <v>194.6</v>
      </c>
      <c r="O18" s="102" t="n">
        <v>217</v>
      </c>
      <c r="P18" s="103" t="n">
        <v>218</v>
      </c>
      <c r="Q18" s="104" t="n">
        <v>2</v>
      </c>
      <c r="R18" s="105" t="n">
        <v>411.6</v>
      </c>
      <c r="S18" s="106" t="n">
        <v>0.511627906976744</v>
      </c>
      <c r="T18" s="107" t="n">
        <v>210.586046511628</v>
      </c>
      <c r="U18" s="109" t="n">
        <v>1.03520629030833</v>
      </c>
      <c r="V18" s="92" t="n">
        <v>1</v>
      </c>
      <c r="W18" s="93" t="n">
        <v>0</v>
      </c>
      <c r="Y18" s="94" t="n">
        <v>8.24090909090909</v>
      </c>
      <c r="Z18" s="94" t="n">
        <v>8.83333333333333</v>
      </c>
      <c r="AA18" s="94" t="n">
        <v>24.85</v>
      </c>
      <c r="AB18" s="94" t="n">
        <v>9.26666666666667</v>
      </c>
      <c r="AC18" s="94" t="n">
        <v>9.86363636363636</v>
      </c>
      <c r="AE18" s="36" t="n">
        <v>1</v>
      </c>
      <c r="AF18" s="36" t="n">
        <v>2</v>
      </c>
      <c r="AG18" s="36" t="n">
        <v>5</v>
      </c>
      <c r="AH18" s="36" t="n">
        <v>3</v>
      </c>
      <c r="AI18" s="36" t="n">
        <v>4</v>
      </c>
      <c r="AK18" s="95" t="n">
        <v>8.24090909090909</v>
      </c>
      <c r="AL18" s="96" t="n">
        <v>8.83333333333333</v>
      </c>
      <c r="AM18" s="96" t="n">
        <v>9.26666666666667</v>
      </c>
      <c r="AN18" s="96" t="n">
        <v>9.86363636363636</v>
      </c>
      <c r="AO18" s="95" t="n">
        <v>24.85</v>
      </c>
      <c r="AQ18" s="92" t="n">
        <v>1</v>
      </c>
    </row>
    <row r="19" customFormat="false" ht="12.75" hidden="false" customHeight="false" outlineLevel="0" collapsed="false">
      <c r="A19" s="98" t="s">
        <v>96</v>
      </c>
      <c r="B19" s="98" t="s">
        <v>453</v>
      </c>
      <c r="C19" s="98" t="s">
        <v>446</v>
      </c>
      <c r="D19" s="97" t="s">
        <v>96</v>
      </c>
      <c r="E19" s="99" t="n">
        <v>0.53</v>
      </c>
      <c r="F19" s="100" t="n">
        <v>322</v>
      </c>
      <c r="G19" s="100" t="n">
        <v>296</v>
      </c>
      <c r="H19" s="100" t="n">
        <v>315</v>
      </c>
      <c r="I19" s="100" t="n">
        <v>340</v>
      </c>
      <c r="J19" s="101" t="n">
        <v>316</v>
      </c>
      <c r="K19" s="102" t="n">
        <v>170.66</v>
      </c>
      <c r="L19" s="102" t="n">
        <v>156.88</v>
      </c>
      <c r="M19" s="102" t="n">
        <v>166.95</v>
      </c>
      <c r="N19" s="102" t="n">
        <v>180.2</v>
      </c>
      <c r="O19" s="102" t="n">
        <v>167.48</v>
      </c>
      <c r="P19" s="103" t="n">
        <v>154</v>
      </c>
      <c r="Q19" s="104" t="n">
        <v>5</v>
      </c>
      <c r="R19" s="105" t="n">
        <v>842.17</v>
      </c>
      <c r="S19" s="106" t="n">
        <v>0.203703703703704</v>
      </c>
      <c r="T19" s="107" t="n">
        <v>171.553148148148</v>
      </c>
      <c r="U19" s="108" t="n">
        <v>0.897680990773834</v>
      </c>
      <c r="V19" s="92" t="n">
        <v>0</v>
      </c>
      <c r="W19" s="93" t="n">
        <v>0</v>
      </c>
      <c r="Y19" s="94" t="n">
        <v>7.75727272727273</v>
      </c>
      <c r="Z19" s="94" t="n">
        <v>7.47047619047619</v>
      </c>
      <c r="AA19" s="94" t="n">
        <v>7.58863636363637</v>
      </c>
      <c r="AB19" s="94" t="n">
        <v>8.58095238095238</v>
      </c>
      <c r="AC19" s="94" t="n">
        <v>7.61272727272727</v>
      </c>
      <c r="AE19" s="36" t="n">
        <v>4</v>
      </c>
      <c r="AF19" s="36" t="n">
        <v>1</v>
      </c>
      <c r="AG19" s="36" t="n">
        <v>2</v>
      </c>
      <c r="AH19" s="36" t="n">
        <v>5</v>
      </c>
      <c r="AI19" s="36" t="n">
        <v>3</v>
      </c>
      <c r="AK19" s="95" t="n">
        <v>7.47047619047619</v>
      </c>
      <c r="AL19" s="96" t="n">
        <v>7.58863636363637</v>
      </c>
      <c r="AM19" s="96" t="n">
        <v>7.61272727272727</v>
      </c>
      <c r="AN19" s="96" t="n">
        <v>7.75727272727273</v>
      </c>
      <c r="AO19" s="95" t="n">
        <v>8.58095238095238</v>
      </c>
      <c r="AQ19" s="92" t="n">
        <v>0</v>
      </c>
    </row>
    <row r="20" customFormat="false" ht="12.75" hidden="false" customHeight="false" outlineLevel="0" collapsed="false">
      <c r="A20" s="110" t="s">
        <v>213</v>
      </c>
      <c r="B20" s="98" t="s">
        <v>454</v>
      </c>
      <c r="C20" s="98" t="s">
        <v>446</v>
      </c>
      <c r="D20" s="97" t="s">
        <v>213</v>
      </c>
      <c r="E20" s="99" t="n">
        <v>0</v>
      </c>
      <c r="F20" s="100" t="n">
        <v>180</v>
      </c>
      <c r="G20" s="100" t="n">
        <v>150</v>
      </c>
      <c r="H20" s="100" t="n">
        <v>136</v>
      </c>
      <c r="I20" s="100" t="n">
        <v>162</v>
      </c>
      <c r="J20" s="101" t="n">
        <v>184</v>
      </c>
      <c r="K20" s="102" t="n">
        <v>0</v>
      </c>
      <c r="L20" s="102" t="n">
        <v>0</v>
      </c>
      <c r="M20" s="102" t="n">
        <v>0</v>
      </c>
      <c r="N20" s="102" t="n">
        <v>0</v>
      </c>
      <c r="O20" s="102" t="n">
        <v>0</v>
      </c>
      <c r="P20" s="103" t="n">
        <v>0</v>
      </c>
      <c r="Q20" s="104" t="n">
        <v>5</v>
      </c>
      <c r="R20" s="105" t="s">
        <v>122</v>
      </c>
      <c r="S20" s="106" t="s">
        <v>122</v>
      </c>
      <c r="T20" s="107" t="n">
        <v>0</v>
      </c>
      <c r="U20" s="108" t="s">
        <v>122</v>
      </c>
      <c r="V20" s="92" t="n">
        <v>1</v>
      </c>
      <c r="W20" s="93" t="n">
        <v>0</v>
      </c>
      <c r="Y20" s="94" t="n">
        <v>0</v>
      </c>
      <c r="Z20" s="94" t="n">
        <v>0</v>
      </c>
      <c r="AA20" s="94" t="n">
        <v>0</v>
      </c>
      <c r="AB20" s="94" t="n">
        <v>0</v>
      </c>
      <c r="AC20" s="94" t="n">
        <v>0</v>
      </c>
      <c r="AE20" s="36" t="n">
        <v>1</v>
      </c>
      <c r="AF20" s="36" t="n">
        <v>1</v>
      </c>
      <c r="AG20" s="36" t="n">
        <v>1</v>
      </c>
      <c r="AH20" s="36" t="n">
        <v>1</v>
      </c>
      <c r="AI20" s="36" t="n">
        <v>1</v>
      </c>
      <c r="AK20" s="95" t="n">
        <v>0</v>
      </c>
      <c r="AL20" s="96" t="n">
        <v>0</v>
      </c>
      <c r="AM20" s="96" t="n">
        <v>0</v>
      </c>
      <c r="AN20" s="96" t="n">
        <v>0</v>
      </c>
      <c r="AO20" s="95" t="n">
        <v>0</v>
      </c>
      <c r="AQ20" s="92" t="n">
        <v>1</v>
      </c>
    </row>
    <row r="21" customFormat="false" ht="12.75" hidden="false" customHeight="false" outlineLevel="0" collapsed="false">
      <c r="A21" s="97" t="s">
        <v>234</v>
      </c>
      <c r="B21" s="98" t="s">
        <v>455</v>
      </c>
      <c r="C21" s="98" t="s">
        <v>446</v>
      </c>
      <c r="D21" s="97" t="s">
        <v>234</v>
      </c>
      <c r="E21" s="99" t="n">
        <v>0.75</v>
      </c>
      <c r="F21" s="100" t="n">
        <v>799</v>
      </c>
      <c r="G21" s="100" t="n">
        <v>626</v>
      </c>
      <c r="H21" s="100" t="n">
        <v>497</v>
      </c>
      <c r="I21" s="100" t="n">
        <v>439</v>
      </c>
      <c r="J21" s="101" t="n">
        <v>432</v>
      </c>
      <c r="K21" s="102" t="n">
        <v>599.25</v>
      </c>
      <c r="L21" s="102" t="n">
        <v>469.5</v>
      </c>
      <c r="M21" s="102" t="n">
        <v>372.75</v>
      </c>
      <c r="N21" s="102" t="n">
        <v>329.25</v>
      </c>
      <c r="O21" s="102" t="n">
        <v>324</v>
      </c>
      <c r="P21" s="103" t="n">
        <v>786</v>
      </c>
      <c r="Q21" s="104" t="n">
        <v>5</v>
      </c>
      <c r="R21" s="105" t="n">
        <v>2094.75</v>
      </c>
      <c r="S21" s="106" t="n">
        <v>0.203703703703704</v>
      </c>
      <c r="T21" s="107" t="n">
        <v>426.708333333333</v>
      </c>
      <c r="U21" s="108" t="n">
        <v>1.84200761644371</v>
      </c>
      <c r="V21" s="92" t="n">
        <v>0</v>
      </c>
      <c r="W21" s="93" t="n">
        <v>0</v>
      </c>
      <c r="Y21" s="94" t="n">
        <v>27.2386363636364</v>
      </c>
      <c r="Z21" s="94" t="n">
        <v>22.3571428571429</v>
      </c>
      <c r="AA21" s="94" t="n">
        <v>16.9431818181818</v>
      </c>
      <c r="AB21" s="94" t="n">
        <v>15.6785714285714</v>
      </c>
      <c r="AC21" s="94" t="n">
        <v>14.7272727272727</v>
      </c>
      <c r="AE21" s="36" t="n">
        <v>5</v>
      </c>
      <c r="AF21" s="36" t="n">
        <v>4</v>
      </c>
      <c r="AG21" s="36" t="n">
        <v>3</v>
      </c>
      <c r="AH21" s="36" t="n">
        <v>2</v>
      </c>
      <c r="AI21" s="36" t="n">
        <v>1</v>
      </c>
      <c r="AK21" s="95" t="n">
        <v>14.7272727272727</v>
      </c>
      <c r="AL21" s="96" t="n">
        <v>15.6785714285714</v>
      </c>
      <c r="AM21" s="96" t="n">
        <v>16.9431818181818</v>
      </c>
      <c r="AN21" s="96" t="n">
        <v>22.3571428571429</v>
      </c>
      <c r="AO21" s="95" t="n">
        <v>27.2386363636364</v>
      </c>
      <c r="AQ21" s="92" t="n">
        <v>0</v>
      </c>
    </row>
    <row r="22" customFormat="false" ht="12.75" hidden="false" customHeight="false" outlineLevel="0" collapsed="false">
      <c r="A22" s="97" t="s">
        <v>187</v>
      </c>
      <c r="B22" s="98" t="s">
        <v>456</v>
      </c>
      <c r="C22" s="98" t="s">
        <v>446</v>
      </c>
      <c r="D22" s="97" t="s">
        <v>187</v>
      </c>
      <c r="E22" s="99" t="n">
        <v>0.5</v>
      </c>
      <c r="F22" s="100" t="n">
        <v>344</v>
      </c>
      <c r="G22" s="100" t="n">
        <v>381</v>
      </c>
      <c r="H22" s="100" t="n">
        <v>409</v>
      </c>
      <c r="I22" s="100" t="n">
        <v>335</v>
      </c>
      <c r="J22" s="101" t="n">
        <v>351</v>
      </c>
      <c r="K22" s="102" t="n">
        <v>172</v>
      </c>
      <c r="L22" s="102" t="n">
        <v>190.5</v>
      </c>
      <c r="M22" s="102" t="n">
        <v>204.5</v>
      </c>
      <c r="N22" s="102" t="n">
        <v>167.5</v>
      </c>
      <c r="O22" s="102" t="n">
        <v>175.5</v>
      </c>
      <c r="P22" s="103" t="n">
        <v>91</v>
      </c>
      <c r="Q22" s="104" t="n">
        <v>5</v>
      </c>
      <c r="R22" s="105" t="n">
        <v>910</v>
      </c>
      <c r="S22" s="106" t="n">
        <v>0.203703703703704</v>
      </c>
      <c r="T22" s="107" t="n">
        <v>185.37037037037</v>
      </c>
      <c r="U22" s="108" t="n">
        <v>0.490909090909091</v>
      </c>
      <c r="V22" s="92" t="n">
        <v>0</v>
      </c>
      <c r="W22" s="93" t="n">
        <v>0</v>
      </c>
      <c r="Y22" s="94" t="n">
        <v>7.81818181818182</v>
      </c>
      <c r="Z22" s="94" t="n">
        <v>9.07142857142857</v>
      </c>
      <c r="AA22" s="94" t="n">
        <v>9.29545454545455</v>
      </c>
      <c r="AB22" s="94" t="n">
        <v>7.97619047619048</v>
      </c>
      <c r="AC22" s="94" t="n">
        <v>7.97727272727273</v>
      </c>
      <c r="AE22" s="36" t="n">
        <v>1</v>
      </c>
      <c r="AF22" s="36" t="n">
        <v>4</v>
      </c>
      <c r="AG22" s="36" t="n">
        <v>5</v>
      </c>
      <c r="AH22" s="36" t="n">
        <v>2</v>
      </c>
      <c r="AI22" s="36" t="n">
        <v>3</v>
      </c>
      <c r="AK22" s="95" t="n">
        <v>7.81818181818182</v>
      </c>
      <c r="AL22" s="96" t="n">
        <v>7.97619047619048</v>
      </c>
      <c r="AM22" s="96" t="n">
        <v>7.97727272727273</v>
      </c>
      <c r="AN22" s="96" t="n">
        <v>9.07142857142857</v>
      </c>
      <c r="AO22" s="95" t="n">
        <v>9.29545454545455</v>
      </c>
      <c r="AQ22" s="92" t="n">
        <v>0</v>
      </c>
    </row>
    <row r="23" customFormat="false" ht="12.75" hidden="false" customHeight="false" outlineLevel="0" collapsed="false">
      <c r="A23" s="97" t="s">
        <v>340</v>
      </c>
      <c r="B23" s="98" t="s">
        <v>457</v>
      </c>
      <c r="C23" s="98" t="s">
        <v>446</v>
      </c>
      <c r="D23" s="97" t="s">
        <v>340</v>
      </c>
      <c r="E23" s="99" t="n">
        <v>0.9</v>
      </c>
      <c r="F23" s="100" t="n">
        <v>260</v>
      </c>
      <c r="G23" s="100" t="n">
        <v>215</v>
      </c>
      <c r="H23" s="100" t="n">
        <v>170</v>
      </c>
      <c r="I23" s="100" t="n">
        <v>234</v>
      </c>
      <c r="J23" s="101" t="n">
        <v>250</v>
      </c>
      <c r="K23" s="102" t="n">
        <v>234</v>
      </c>
      <c r="L23" s="102" t="n">
        <v>193.5</v>
      </c>
      <c r="M23" s="102" t="n">
        <v>153</v>
      </c>
      <c r="N23" s="102" t="n">
        <v>210.6</v>
      </c>
      <c r="O23" s="102" t="n">
        <v>225</v>
      </c>
      <c r="P23" s="103" t="n">
        <v>126</v>
      </c>
      <c r="Q23" s="104" t="n">
        <v>5</v>
      </c>
      <c r="R23" s="105" t="n">
        <v>1016.1</v>
      </c>
      <c r="S23" s="106" t="n">
        <v>0.203703703703704</v>
      </c>
      <c r="T23" s="107" t="n">
        <v>206.983333333333</v>
      </c>
      <c r="U23" s="108" t="n">
        <v>0.608744665431999</v>
      </c>
      <c r="V23" s="92" t="n">
        <v>0</v>
      </c>
      <c r="W23" s="93" t="n">
        <v>0</v>
      </c>
      <c r="Y23" s="94" t="n">
        <v>10.6363636363636</v>
      </c>
      <c r="Z23" s="94" t="n">
        <v>9.21428571428571</v>
      </c>
      <c r="AA23" s="94" t="n">
        <v>6.95454545454545</v>
      </c>
      <c r="AB23" s="94" t="n">
        <v>10.0285714285714</v>
      </c>
      <c r="AC23" s="94" t="n">
        <v>10.2272727272727</v>
      </c>
      <c r="AE23" s="36" t="n">
        <v>5</v>
      </c>
      <c r="AF23" s="36" t="n">
        <v>2</v>
      </c>
      <c r="AG23" s="36" t="n">
        <v>1</v>
      </c>
      <c r="AH23" s="36" t="n">
        <v>3</v>
      </c>
      <c r="AI23" s="36" t="n">
        <v>4</v>
      </c>
      <c r="AK23" s="95" t="n">
        <v>6.95454545454545</v>
      </c>
      <c r="AL23" s="96" t="n">
        <v>9.21428571428571</v>
      </c>
      <c r="AM23" s="96" t="n">
        <v>10.0285714285714</v>
      </c>
      <c r="AN23" s="96" t="n">
        <v>10.2272727272727</v>
      </c>
      <c r="AO23" s="95" t="n">
        <v>10.6363636363636</v>
      </c>
      <c r="AQ23" s="92" t="n">
        <v>0</v>
      </c>
    </row>
    <row r="24" customFormat="false" ht="12.75" hidden="false" customHeight="false" outlineLevel="0" collapsed="false">
      <c r="A24" s="97" t="s">
        <v>120</v>
      </c>
      <c r="B24" s="98" t="s">
        <v>458</v>
      </c>
      <c r="C24" s="98" t="s">
        <v>446</v>
      </c>
      <c r="D24" s="97" t="s">
        <v>120</v>
      </c>
      <c r="E24" s="99" t="n">
        <v>0.9</v>
      </c>
      <c r="F24" s="100" t="n">
        <v>23</v>
      </c>
      <c r="G24" s="100" t="n">
        <v>21</v>
      </c>
      <c r="H24" s="100" t="n">
        <v>23</v>
      </c>
      <c r="I24" s="100" t="n">
        <v>23</v>
      </c>
      <c r="J24" s="101" t="n">
        <v>20</v>
      </c>
      <c r="K24" s="102" t="n">
        <v>20.7</v>
      </c>
      <c r="L24" s="102" t="n">
        <v>18.9</v>
      </c>
      <c r="M24" s="102" t="n">
        <v>20.7</v>
      </c>
      <c r="N24" s="102" t="n">
        <v>20.7</v>
      </c>
      <c r="O24" s="102" t="n">
        <v>18</v>
      </c>
      <c r="P24" s="103" t="n">
        <v>34</v>
      </c>
      <c r="Q24" s="104" t="n">
        <v>5</v>
      </c>
      <c r="R24" s="105" t="n">
        <v>99</v>
      </c>
      <c r="S24" s="106" t="n">
        <v>0.203703703703704</v>
      </c>
      <c r="T24" s="107" t="n">
        <v>20.1666666666667</v>
      </c>
      <c r="U24" s="108" t="n">
        <v>1.68595041322314</v>
      </c>
      <c r="V24" s="92" t="n">
        <v>0</v>
      </c>
      <c r="W24" s="93" t="n">
        <v>0</v>
      </c>
      <c r="Y24" s="94" t="n">
        <v>0.940909090909091</v>
      </c>
      <c r="Z24" s="94" t="n">
        <v>0.9</v>
      </c>
      <c r="AA24" s="94" t="n">
        <v>0.940909090909091</v>
      </c>
      <c r="AB24" s="94" t="n">
        <v>0.985714285714286</v>
      </c>
      <c r="AC24" s="94" t="n">
        <v>0.818181818181818</v>
      </c>
      <c r="AE24" s="36" t="n">
        <v>3</v>
      </c>
      <c r="AF24" s="36" t="n">
        <v>2</v>
      </c>
      <c r="AG24" s="36" t="n">
        <v>3</v>
      </c>
      <c r="AH24" s="36" t="n">
        <v>5</v>
      </c>
      <c r="AI24" s="36" t="n">
        <v>1</v>
      </c>
      <c r="AK24" s="95" t="n">
        <v>0.818181818181818</v>
      </c>
      <c r="AL24" s="96" t="n">
        <v>0.9</v>
      </c>
      <c r="AM24" s="96" t="n">
        <v>0.940909090909091</v>
      </c>
      <c r="AN24" s="96" t="n">
        <v>0.818181818181818</v>
      </c>
      <c r="AO24" s="95" t="n">
        <v>0.985714285714286</v>
      </c>
      <c r="AQ24" s="92" t="n">
        <v>0</v>
      </c>
    </row>
    <row r="25" customFormat="false" ht="12.75" hidden="false" customHeight="false" outlineLevel="0" collapsed="false">
      <c r="A25" s="97" t="s">
        <v>211</v>
      </c>
      <c r="B25" s="98" t="s">
        <v>459</v>
      </c>
      <c r="C25" s="98" t="s">
        <v>446</v>
      </c>
      <c r="D25" s="97" t="s">
        <v>211</v>
      </c>
      <c r="E25" s="99" t="n">
        <v>0.9</v>
      </c>
      <c r="F25" s="100" t="n">
        <v>85</v>
      </c>
      <c r="G25" s="100" t="n">
        <v>71</v>
      </c>
      <c r="H25" s="100" t="n">
        <v>104</v>
      </c>
      <c r="I25" s="100" t="n">
        <v>63</v>
      </c>
      <c r="J25" s="101" t="n">
        <v>103</v>
      </c>
      <c r="K25" s="102" t="n">
        <v>76.5</v>
      </c>
      <c r="L25" s="102" t="n">
        <v>63.9</v>
      </c>
      <c r="M25" s="102" t="n">
        <v>93.6</v>
      </c>
      <c r="N25" s="102" t="n">
        <v>56.7</v>
      </c>
      <c r="O25" s="102" t="n">
        <v>92.7</v>
      </c>
      <c r="P25" s="103" t="n">
        <v>143</v>
      </c>
      <c r="Q25" s="104" t="n">
        <v>5</v>
      </c>
      <c r="R25" s="105" t="n">
        <v>383.4</v>
      </c>
      <c r="S25" s="106" t="n">
        <v>0.203703703703704</v>
      </c>
      <c r="T25" s="107" t="n">
        <v>78.1</v>
      </c>
      <c r="U25" s="108" t="n">
        <v>1.83098591549296</v>
      </c>
      <c r="V25" s="92" t="n">
        <v>0</v>
      </c>
      <c r="W25" s="93" t="n">
        <v>0</v>
      </c>
      <c r="Y25" s="94" t="n">
        <v>3.47727272727273</v>
      </c>
      <c r="Z25" s="94" t="n">
        <v>3.04285714285714</v>
      </c>
      <c r="AA25" s="94" t="n">
        <v>4.25454545454546</v>
      </c>
      <c r="AB25" s="94" t="n">
        <v>2.7</v>
      </c>
      <c r="AC25" s="94" t="n">
        <v>4.21363636363636</v>
      </c>
      <c r="AE25" s="36" t="n">
        <v>3</v>
      </c>
      <c r="AF25" s="36" t="n">
        <v>2</v>
      </c>
      <c r="AG25" s="36" t="n">
        <v>5</v>
      </c>
      <c r="AH25" s="36" t="n">
        <v>1</v>
      </c>
      <c r="AI25" s="36" t="n">
        <v>4</v>
      </c>
      <c r="AK25" s="95" t="n">
        <v>2.7</v>
      </c>
      <c r="AL25" s="96" t="n">
        <v>3.04285714285714</v>
      </c>
      <c r="AM25" s="96" t="n">
        <v>3.47727272727273</v>
      </c>
      <c r="AN25" s="96" t="n">
        <v>4.21363636363636</v>
      </c>
      <c r="AO25" s="95" t="n">
        <v>4.25454545454546</v>
      </c>
      <c r="AQ25" s="92" t="n">
        <v>0</v>
      </c>
    </row>
    <row r="26" customFormat="false" ht="12.75" hidden="false" customHeight="false" outlineLevel="0" collapsed="false">
      <c r="A26" s="97" t="s">
        <v>199</v>
      </c>
      <c r="B26" s="98" t="s">
        <v>460</v>
      </c>
      <c r="C26" s="98" t="s">
        <v>446</v>
      </c>
      <c r="D26" s="97" t="s">
        <v>199</v>
      </c>
      <c r="E26" s="99" t="n">
        <v>0.26</v>
      </c>
      <c r="F26" s="100" t="n">
        <v>411</v>
      </c>
      <c r="G26" s="100" t="n">
        <v>346</v>
      </c>
      <c r="H26" s="100" t="n">
        <v>430</v>
      </c>
      <c r="I26" s="100" t="n">
        <v>391</v>
      </c>
      <c r="J26" s="101" t="n">
        <v>507</v>
      </c>
      <c r="K26" s="102" t="n">
        <v>106.86</v>
      </c>
      <c r="L26" s="102" t="n">
        <v>89.96</v>
      </c>
      <c r="M26" s="102" t="n">
        <v>111.8</v>
      </c>
      <c r="N26" s="102" t="n">
        <v>101.66</v>
      </c>
      <c r="O26" s="102" t="n">
        <v>131.82</v>
      </c>
      <c r="P26" s="103" t="n">
        <v>200</v>
      </c>
      <c r="Q26" s="104" t="n">
        <v>5</v>
      </c>
      <c r="R26" s="105" t="n">
        <v>542.1</v>
      </c>
      <c r="S26" s="106" t="n">
        <v>0.203703703703704</v>
      </c>
      <c r="T26" s="107" t="n">
        <v>110.427777777778</v>
      </c>
      <c r="U26" s="108" t="n">
        <v>1.81113850178598</v>
      </c>
      <c r="V26" s="92" t="n">
        <v>0</v>
      </c>
      <c r="W26" s="93" t="n">
        <v>0</v>
      </c>
      <c r="Y26" s="94" t="n">
        <v>4.85727272727273</v>
      </c>
      <c r="Z26" s="94" t="n">
        <v>4.28380952380952</v>
      </c>
      <c r="AA26" s="94" t="n">
        <v>5.08181818181818</v>
      </c>
      <c r="AB26" s="94" t="n">
        <v>4.84095238095238</v>
      </c>
      <c r="AC26" s="94" t="n">
        <v>5.99181818181818</v>
      </c>
      <c r="AE26" s="36" t="n">
        <v>3</v>
      </c>
      <c r="AF26" s="36" t="n">
        <v>1</v>
      </c>
      <c r="AG26" s="36" t="n">
        <v>4</v>
      </c>
      <c r="AH26" s="36" t="n">
        <v>2</v>
      </c>
      <c r="AI26" s="36" t="n">
        <v>5</v>
      </c>
      <c r="AK26" s="95" t="n">
        <v>4.28380952380952</v>
      </c>
      <c r="AL26" s="96" t="n">
        <v>4.84095238095238</v>
      </c>
      <c r="AM26" s="96" t="n">
        <v>4.85727272727273</v>
      </c>
      <c r="AN26" s="96" t="n">
        <v>5.08181818181818</v>
      </c>
      <c r="AO26" s="95" t="n">
        <v>5.99181818181818</v>
      </c>
      <c r="AQ26" s="92" t="n">
        <v>0</v>
      </c>
    </row>
    <row r="27" customFormat="false" ht="12.75" hidden="false" customHeight="false" outlineLevel="0" collapsed="false">
      <c r="A27" s="97" t="s">
        <v>222</v>
      </c>
      <c r="B27" s="98" t="s">
        <v>461</v>
      </c>
      <c r="C27" s="98" t="s">
        <v>446</v>
      </c>
      <c r="D27" s="97" t="s">
        <v>222</v>
      </c>
      <c r="E27" s="99" t="n">
        <v>0.9</v>
      </c>
      <c r="F27" s="100" t="n">
        <v>258</v>
      </c>
      <c r="G27" s="100" t="n">
        <v>256</v>
      </c>
      <c r="H27" s="100" t="n">
        <v>264</v>
      </c>
      <c r="I27" s="100" t="n">
        <v>111</v>
      </c>
      <c r="J27" s="101" t="n">
        <v>241</v>
      </c>
      <c r="K27" s="102" t="n">
        <v>232.2</v>
      </c>
      <c r="L27" s="102" t="n">
        <v>230.4</v>
      </c>
      <c r="M27" s="102" t="n">
        <v>237.6</v>
      </c>
      <c r="N27" s="102" t="n">
        <v>99.9</v>
      </c>
      <c r="O27" s="102" t="n">
        <v>216.9</v>
      </c>
      <c r="P27" s="103" t="n">
        <v>249</v>
      </c>
      <c r="Q27" s="104" t="n">
        <v>5</v>
      </c>
      <c r="R27" s="105" t="n">
        <v>1017</v>
      </c>
      <c r="S27" s="106" t="n">
        <v>0.203703703703704</v>
      </c>
      <c r="T27" s="107" t="n">
        <v>207.166666666667</v>
      </c>
      <c r="U27" s="108" t="n">
        <v>1.20193081255028</v>
      </c>
      <c r="V27" s="92" t="n">
        <v>1</v>
      </c>
      <c r="W27" s="93" t="n">
        <v>0</v>
      </c>
      <c r="Y27" s="94" t="n">
        <v>10.5545454545455</v>
      </c>
      <c r="Z27" s="94" t="n">
        <v>10.9714285714286</v>
      </c>
      <c r="AA27" s="94" t="n">
        <v>10.8</v>
      </c>
      <c r="AB27" s="94" t="n">
        <v>4.75714285714286</v>
      </c>
      <c r="AC27" s="94" t="n">
        <v>9.85909090909091</v>
      </c>
      <c r="AE27" s="36" t="n">
        <v>3</v>
      </c>
      <c r="AF27" s="36" t="n">
        <v>5</v>
      </c>
      <c r="AG27" s="36" t="n">
        <v>4</v>
      </c>
      <c r="AH27" s="36" t="n">
        <v>1</v>
      </c>
      <c r="AI27" s="36" t="n">
        <v>2</v>
      </c>
      <c r="AK27" s="95" t="n">
        <v>4.75714285714286</v>
      </c>
      <c r="AL27" s="96" t="n">
        <v>9.85909090909091</v>
      </c>
      <c r="AM27" s="96" t="n">
        <v>10.5545454545455</v>
      </c>
      <c r="AN27" s="96" t="n">
        <v>10.8</v>
      </c>
      <c r="AO27" s="95" t="n">
        <v>10.9714285714286</v>
      </c>
      <c r="AQ27" s="92" t="n">
        <v>1</v>
      </c>
    </row>
    <row r="28" customFormat="false" ht="12.75" hidden="false" customHeight="false" outlineLevel="0" collapsed="false">
      <c r="A28" s="97" t="s">
        <v>314</v>
      </c>
      <c r="B28" s="98" t="s">
        <v>462</v>
      </c>
      <c r="C28" s="98" t="s">
        <v>446</v>
      </c>
      <c r="D28" s="97" t="s">
        <v>314</v>
      </c>
      <c r="E28" s="99" t="n">
        <v>0.52</v>
      </c>
      <c r="F28" s="100" t="n">
        <v>704</v>
      </c>
      <c r="G28" s="100" t="n">
        <v>577</v>
      </c>
      <c r="H28" s="100" t="n">
        <v>563</v>
      </c>
      <c r="I28" s="100" t="n">
        <v>607</v>
      </c>
      <c r="J28" s="101" t="n">
        <v>610</v>
      </c>
      <c r="K28" s="102" t="n">
        <v>366.08</v>
      </c>
      <c r="L28" s="102" t="n">
        <v>300.04</v>
      </c>
      <c r="M28" s="102" t="n">
        <v>292.76</v>
      </c>
      <c r="N28" s="102" t="n">
        <v>315.64</v>
      </c>
      <c r="O28" s="102" t="n">
        <v>317.2</v>
      </c>
      <c r="P28" s="103" t="n">
        <v>354</v>
      </c>
      <c r="Q28" s="104" t="n">
        <v>5</v>
      </c>
      <c r="R28" s="105" t="n">
        <v>1591.72</v>
      </c>
      <c r="S28" s="106" t="n">
        <v>0.203703703703704</v>
      </c>
      <c r="T28" s="107" t="n">
        <v>324.239259259259</v>
      </c>
      <c r="U28" s="108" t="n">
        <v>1.09178635803922</v>
      </c>
      <c r="V28" s="92" t="n">
        <v>0</v>
      </c>
      <c r="W28" s="93" t="n">
        <v>0</v>
      </c>
      <c r="Y28" s="94" t="n">
        <v>16.64</v>
      </c>
      <c r="Z28" s="94" t="n">
        <v>14.2876190476191</v>
      </c>
      <c r="AA28" s="94" t="n">
        <v>13.3072727272727</v>
      </c>
      <c r="AB28" s="94" t="n">
        <v>15.0304761904762</v>
      </c>
      <c r="AC28" s="94" t="n">
        <v>14.4181818181818</v>
      </c>
      <c r="AE28" s="36" t="n">
        <v>5</v>
      </c>
      <c r="AF28" s="36" t="n">
        <v>2</v>
      </c>
      <c r="AG28" s="36" t="n">
        <v>1</v>
      </c>
      <c r="AH28" s="36" t="n">
        <v>4</v>
      </c>
      <c r="AI28" s="36" t="n">
        <v>3</v>
      </c>
      <c r="AK28" s="95" t="n">
        <v>13.3072727272727</v>
      </c>
      <c r="AL28" s="96" t="n">
        <v>14.2876190476191</v>
      </c>
      <c r="AM28" s="96" t="n">
        <v>14.4181818181818</v>
      </c>
      <c r="AN28" s="96" t="n">
        <v>15.0304761904762</v>
      </c>
      <c r="AO28" s="95" t="n">
        <v>16.64</v>
      </c>
      <c r="AQ28" s="92" t="n">
        <v>0</v>
      </c>
    </row>
    <row r="29" customFormat="false" ht="12.75" hidden="false" customHeight="false" outlineLevel="0" collapsed="false">
      <c r="A29" s="97" t="s">
        <v>224</v>
      </c>
      <c r="B29" s="98" t="s">
        <v>463</v>
      </c>
      <c r="C29" s="98" t="s">
        <v>446</v>
      </c>
      <c r="D29" s="97" t="s">
        <v>224</v>
      </c>
      <c r="E29" s="99" t="n">
        <v>0.9</v>
      </c>
      <c r="F29" s="100" t="n">
        <v>62</v>
      </c>
      <c r="G29" s="100" t="n">
        <v>34</v>
      </c>
      <c r="H29" s="100" t="n">
        <v>89</v>
      </c>
      <c r="I29" s="100" t="n">
        <v>61</v>
      </c>
      <c r="J29" s="101" t="n">
        <v>75</v>
      </c>
      <c r="K29" s="102" t="n">
        <v>55.8</v>
      </c>
      <c r="L29" s="102" t="n">
        <v>30.6</v>
      </c>
      <c r="M29" s="102" t="n">
        <v>80.1</v>
      </c>
      <c r="N29" s="102" t="n">
        <v>54.9</v>
      </c>
      <c r="O29" s="102" t="n">
        <v>67.5</v>
      </c>
      <c r="P29" s="103" t="n">
        <v>70</v>
      </c>
      <c r="Q29" s="104" t="n">
        <v>5</v>
      </c>
      <c r="R29" s="105" t="n">
        <v>288.9</v>
      </c>
      <c r="S29" s="106" t="n">
        <v>0.203703703703704</v>
      </c>
      <c r="T29" s="107" t="n">
        <v>58.85</v>
      </c>
      <c r="U29" s="108" t="n">
        <v>1.18946474086661</v>
      </c>
      <c r="V29" s="92" t="n">
        <v>1</v>
      </c>
      <c r="W29" s="93" t="s">
        <v>464</v>
      </c>
      <c r="Y29" s="94" t="n">
        <v>2.53636363636364</v>
      </c>
      <c r="Z29" s="94" t="n">
        <v>1.45714285714286</v>
      </c>
      <c r="AA29" s="94" t="n">
        <v>3.64090909090909</v>
      </c>
      <c r="AB29" s="94" t="n">
        <v>2.61428571428571</v>
      </c>
      <c r="AC29" s="94" t="n">
        <v>3.06818181818182</v>
      </c>
      <c r="AE29" s="36" t="n">
        <v>2</v>
      </c>
      <c r="AF29" s="36" t="n">
        <v>1</v>
      </c>
      <c r="AG29" s="36" t="n">
        <v>5</v>
      </c>
      <c r="AH29" s="36" t="n">
        <v>3</v>
      </c>
      <c r="AI29" s="36" t="n">
        <v>4</v>
      </c>
      <c r="AK29" s="95" t="n">
        <v>1.45714285714286</v>
      </c>
      <c r="AL29" s="96" t="n">
        <v>2.53636363636364</v>
      </c>
      <c r="AM29" s="96" t="n">
        <v>2.61428571428571</v>
      </c>
      <c r="AN29" s="96" t="n">
        <v>3.06818181818182</v>
      </c>
      <c r="AO29" s="95" t="n">
        <v>3.64090909090909</v>
      </c>
      <c r="AQ29" s="92" t="n">
        <v>1</v>
      </c>
    </row>
    <row r="30" customFormat="false" ht="12.75" hidden="false" customHeight="false" outlineLevel="0" collapsed="false">
      <c r="A30" s="97" t="s">
        <v>342</v>
      </c>
      <c r="B30" s="98" t="s">
        <v>465</v>
      </c>
      <c r="C30" s="98" t="s">
        <v>446</v>
      </c>
      <c r="D30" s="97" t="s">
        <v>342</v>
      </c>
      <c r="E30" s="99" t="n">
        <v>0.92</v>
      </c>
      <c r="F30" s="100" t="n">
        <v>359</v>
      </c>
      <c r="G30" s="100" t="n">
        <v>425</v>
      </c>
      <c r="H30" s="100" t="n">
        <v>365</v>
      </c>
      <c r="I30" s="100" t="n">
        <v>377</v>
      </c>
      <c r="J30" s="101" t="n">
        <v>297</v>
      </c>
      <c r="K30" s="102" t="n">
        <v>330.28</v>
      </c>
      <c r="L30" s="102" t="n">
        <v>391</v>
      </c>
      <c r="M30" s="102" t="n">
        <v>335.8</v>
      </c>
      <c r="N30" s="102" t="n">
        <v>346.84</v>
      </c>
      <c r="O30" s="102" t="n">
        <v>273.24</v>
      </c>
      <c r="P30" s="103" t="n">
        <v>276</v>
      </c>
      <c r="Q30" s="104" t="n">
        <v>5</v>
      </c>
      <c r="R30" s="105" t="n">
        <v>1677.16</v>
      </c>
      <c r="S30" s="106" t="n">
        <v>0.203703703703704</v>
      </c>
      <c r="T30" s="107" t="n">
        <v>341.643703703704</v>
      </c>
      <c r="U30" s="108" t="n">
        <v>0.807859173191044</v>
      </c>
      <c r="V30" s="92" t="n">
        <v>0</v>
      </c>
      <c r="W30" s="93" t="n">
        <v>0</v>
      </c>
      <c r="Y30" s="94" t="n">
        <v>15.0127272727273</v>
      </c>
      <c r="Z30" s="94" t="n">
        <v>18.6190476190476</v>
      </c>
      <c r="AA30" s="94" t="n">
        <v>15.2636363636364</v>
      </c>
      <c r="AB30" s="94" t="n">
        <v>16.5161904761905</v>
      </c>
      <c r="AC30" s="94" t="n">
        <v>12.42</v>
      </c>
      <c r="AE30" s="36" t="n">
        <v>2</v>
      </c>
      <c r="AF30" s="36" t="n">
        <v>5</v>
      </c>
      <c r="AG30" s="36" t="n">
        <v>3</v>
      </c>
      <c r="AH30" s="36" t="n">
        <v>4</v>
      </c>
      <c r="AI30" s="36" t="n">
        <v>1</v>
      </c>
      <c r="AK30" s="95" t="n">
        <v>12.42</v>
      </c>
      <c r="AL30" s="96" t="n">
        <v>15.0127272727273</v>
      </c>
      <c r="AM30" s="96" t="n">
        <v>15.2636363636364</v>
      </c>
      <c r="AN30" s="96" t="n">
        <v>16.5161904761905</v>
      </c>
      <c r="AO30" s="95" t="n">
        <v>18.6190476190476</v>
      </c>
      <c r="AQ30" s="92" t="n">
        <v>0</v>
      </c>
    </row>
    <row r="31" customFormat="false" ht="12.75" hidden="false" customHeight="false" outlineLevel="0" collapsed="false">
      <c r="A31" s="97" t="s">
        <v>374</v>
      </c>
      <c r="B31" s="98" t="s">
        <v>466</v>
      </c>
      <c r="C31" s="98" t="s">
        <v>446</v>
      </c>
      <c r="D31" s="97" t="s">
        <v>374</v>
      </c>
      <c r="E31" s="99" t="n">
        <v>0.48</v>
      </c>
      <c r="F31" s="100" t="n">
        <v>551</v>
      </c>
      <c r="G31" s="100" t="n">
        <v>517</v>
      </c>
      <c r="H31" s="100" t="n">
        <v>494</v>
      </c>
      <c r="I31" s="100" t="n">
        <v>414</v>
      </c>
      <c r="J31" s="101" t="n">
        <v>500</v>
      </c>
      <c r="K31" s="102" t="n">
        <v>264.48</v>
      </c>
      <c r="L31" s="102" t="n">
        <v>248.16</v>
      </c>
      <c r="M31" s="102" t="n">
        <v>237.12</v>
      </c>
      <c r="N31" s="102" t="n">
        <v>198.72</v>
      </c>
      <c r="O31" s="102" t="n">
        <v>240</v>
      </c>
      <c r="P31" s="103" t="n">
        <v>259</v>
      </c>
      <c r="Q31" s="104" t="n">
        <v>5</v>
      </c>
      <c r="R31" s="105" t="n">
        <v>1188.48</v>
      </c>
      <c r="S31" s="106" t="n">
        <v>0.203703703703704</v>
      </c>
      <c r="T31" s="107" t="n">
        <v>242.097777777778</v>
      </c>
      <c r="U31" s="108" t="n">
        <v>1.06981568512263</v>
      </c>
      <c r="V31" s="92" t="n">
        <v>0</v>
      </c>
      <c r="W31" s="93" t="n">
        <v>0</v>
      </c>
      <c r="Y31" s="94" t="n">
        <v>12.0218181818182</v>
      </c>
      <c r="Z31" s="94" t="n">
        <v>11.8171428571429</v>
      </c>
      <c r="AA31" s="94" t="n">
        <v>10.7781818181818</v>
      </c>
      <c r="AB31" s="94" t="n">
        <v>9.46285714285714</v>
      </c>
      <c r="AC31" s="94" t="n">
        <v>10.9090909090909</v>
      </c>
      <c r="AE31" s="36" t="n">
        <v>5</v>
      </c>
      <c r="AF31" s="36" t="n">
        <v>4</v>
      </c>
      <c r="AG31" s="36" t="n">
        <v>2</v>
      </c>
      <c r="AH31" s="36" t="n">
        <v>1</v>
      </c>
      <c r="AI31" s="36" t="n">
        <v>3</v>
      </c>
      <c r="AK31" s="95" t="n">
        <v>9.46285714285714</v>
      </c>
      <c r="AL31" s="96" t="n">
        <v>10.7781818181818</v>
      </c>
      <c r="AM31" s="96" t="n">
        <v>10.9090909090909</v>
      </c>
      <c r="AN31" s="96" t="n">
        <v>11.8171428571429</v>
      </c>
      <c r="AO31" s="95" t="n">
        <v>12.0218181818182</v>
      </c>
      <c r="AQ31" s="92" t="n">
        <v>0</v>
      </c>
    </row>
    <row r="32" customFormat="false" ht="12.75" hidden="false" customHeight="false" outlineLevel="0" collapsed="false">
      <c r="A32" s="97" t="s">
        <v>203</v>
      </c>
      <c r="B32" s="98" t="s">
        <v>467</v>
      </c>
      <c r="C32" s="98" t="s">
        <v>468</v>
      </c>
      <c r="D32" s="97" t="s">
        <v>203</v>
      </c>
      <c r="E32" s="99" t="n">
        <v>0.21</v>
      </c>
      <c r="F32" s="100" t="n">
        <v>169</v>
      </c>
      <c r="G32" s="100" t="n">
        <v>194</v>
      </c>
      <c r="H32" s="100" t="n">
        <v>193</v>
      </c>
      <c r="I32" s="100" t="n">
        <v>202</v>
      </c>
      <c r="J32" s="101" t="n">
        <v>419</v>
      </c>
      <c r="K32" s="102" t="n">
        <v>35.49</v>
      </c>
      <c r="L32" s="102" t="n">
        <v>40.74</v>
      </c>
      <c r="M32" s="102" t="n">
        <v>40.53</v>
      </c>
      <c r="N32" s="102" t="n">
        <v>42.42</v>
      </c>
      <c r="O32" s="102" t="n">
        <v>87.99</v>
      </c>
      <c r="P32" s="103" t="n">
        <v>134</v>
      </c>
      <c r="Q32" s="104" t="n">
        <v>5</v>
      </c>
      <c r="R32" s="105" t="n">
        <v>247.17</v>
      </c>
      <c r="S32" s="106" t="n">
        <v>0.203703703703704</v>
      </c>
      <c r="T32" s="107" t="n">
        <v>50.3494444444444</v>
      </c>
      <c r="U32" s="108" t="n">
        <v>2.66139977269969</v>
      </c>
      <c r="V32" s="92" t="n">
        <v>1</v>
      </c>
      <c r="W32" s="93" t="n">
        <v>0</v>
      </c>
      <c r="Y32" s="94" t="n">
        <v>1.61318181818182</v>
      </c>
      <c r="Z32" s="94" t="n">
        <v>1.94</v>
      </c>
      <c r="AA32" s="94" t="n">
        <v>1.84227272727273</v>
      </c>
      <c r="AB32" s="94" t="n">
        <v>2.02</v>
      </c>
      <c r="AC32" s="94" t="n">
        <v>3.99954545454545</v>
      </c>
      <c r="AE32" s="36" t="n">
        <v>1</v>
      </c>
      <c r="AF32" s="36" t="n">
        <v>3</v>
      </c>
      <c r="AG32" s="36" t="n">
        <v>2</v>
      </c>
      <c r="AH32" s="36" t="n">
        <v>4</v>
      </c>
      <c r="AI32" s="36" t="n">
        <v>5</v>
      </c>
      <c r="AK32" s="95" t="n">
        <v>1.61318181818182</v>
      </c>
      <c r="AL32" s="96" t="n">
        <v>1.84227272727273</v>
      </c>
      <c r="AM32" s="96" t="n">
        <v>1.94</v>
      </c>
      <c r="AN32" s="96" t="n">
        <v>2.02</v>
      </c>
      <c r="AO32" s="95" t="n">
        <v>3.99954545454545</v>
      </c>
      <c r="AQ32" s="92" t="n">
        <v>1</v>
      </c>
    </row>
    <row r="33" customFormat="false" ht="12.75" hidden="false" customHeight="false" outlineLevel="0" collapsed="false">
      <c r="A33" s="97" t="s">
        <v>469</v>
      </c>
      <c r="B33" s="98" t="s">
        <v>470</v>
      </c>
      <c r="C33" s="98" t="s">
        <v>468</v>
      </c>
      <c r="D33" s="97" t="s">
        <v>469</v>
      </c>
      <c r="E33" s="99" t="n">
        <v>0.215</v>
      </c>
      <c r="F33" s="100" t="n">
        <v>120</v>
      </c>
      <c r="G33" s="100" t="n">
        <v>125</v>
      </c>
      <c r="H33" s="100" t="n">
        <v>123</v>
      </c>
      <c r="I33" s="100" t="n">
        <v>133</v>
      </c>
      <c r="J33" s="101" t="n">
        <v>134</v>
      </c>
      <c r="K33" s="102" t="n">
        <v>25.8</v>
      </c>
      <c r="L33" s="102" t="n">
        <v>26.875</v>
      </c>
      <c r="M33" s="102" t="n">
        <v>26.445</v>
      </c>
      <c r="N33" s="102" t="n">
        <v>28.595</v>
      </c>
      <c r="O33" s="102" t="n">
        <v>28.81</v>
      </c>
      <c r="P33" s="103" t="n">
        <v>0</v>
      </c>
      <c r="Q33" s="104" t="n">
        <v>5</v>
      </c>
      <c r="R33" s="105" t="n">
        <v>136.525</v>
      </c>
      <c r="S33" s="106" t="n">
        <v>0.203703703703704</v>
      </c>
      <c r="T33" s="107" t="n">
        <v>27.8106481481481</v>
      </c>
      <c r="U33" s="108" t="n">
        <v>0</v>
      </c>
      <c r="V33" s="92" t="n">
        <v>0</v>
      </c>
      <c r="W33" s="93" t="n">
        <v>0</v>
      </c>
      <c r="Y33" s="94" t="n">
        <v>1.17272727272727</v>
      </c>
      <c r="Z33" s="94" t="n">
        <v>1.2797619047619</v>
      </c>
      <c r="AA33" s="94" t="n">
        <v>1.20204545454545</v>
      </c>
      <c r="AB33" s="94" t="n">
        <v>1.36166666666667</v>
      </c>
      <c r="AC33" s="94" t="n">
        <v>1.30954545454545</v>
      </c>
      <c r="AE33" s="36" t="n">
        <v>1</v>
      </c>
      <c r="AF33" s="36" t="n">
        <v>3</v>
      </c>
      <c r="AG33" s="36" t="n">
        <v>2</v>
      </c>
      <c r="AH33" s="36" t="n">
        <v>5</v>
      </c>
      <c r="AI33" s="36" t="n">
        <v>4</v>
      </c>
      <c r="AK33" s="95" t="n">
        <v>1.17272727272727</v>
      </c>
      <c r="AL33" s="96" t="n">
        <v>1.20204545454545</v>
      </c>
      <c r="AM33" s="96" t="n">
        <v>1.2797619047619</v>
      </c>
      <c r="AN33" s="96" t="n">
        <v>1.30954545454545</v>
      </c>
      <c r="AO33" s="95" t="n">
        <v>1.36166666666667</v>
      </c>
      <c r="AQ33" s="92" t="n">
        <v>0</v>
      </c>
    </row>
    <row r="34" customFormat="false" ht="12.75" hidden="false" customHeight="false" outlineLevel="0" collapsed="false">
      <c r="A34" s="97" t="s">
        <v>82</v>
      </c>
      <c r="B34" s="98" t="s">
        <v>471</v>
      </c>
      <c r="C34" s="98" t="s">
        <v>468</v>
      </c>
      <c r="D34" s="97" t="s">
        <v>82</v>
      </c>
      <c r="E34" s="99" t="n">
        <v>0.066</v>
      </c>
      <c r="F34" s="100" t="n">
        <v>554</v>
      </c>
      <c r="G34" s="100" t="n">
        <v>488</v>
      </c>
      <c r="H34" s="100" t="n">
        <v>543</v>
      </c>
      <c r="I34" s="100" t="n">
        <v>503</v>
      </c>
      <c r="J34" s="101" t="n">
        <v>521</v>
      </c>
      <c r="K34" s="102" t="n">
        <v>36.564</v>
      </c>
      <c r="L34" s="102" t="n">
        <v>32.208</v>
      </c>
      <c r="M34" s="102" t="n">
        <v>35.838</v>
      </c>
      <c r="N34" s="102" t="n">
        <v>33.198</v>
      </c>
      <c r="O34" s="102" t="n">
        <v>34.386</v>
      </c>
      <c r="P34" s="103" t="n">
        <v>50</v>
      </c>
      <c r="Q34" s="104" t="n">
        <v>5</v>
      </c>
      <c r="R34" s="105" t="n">
        <v>172.194</v>
      </c>
      <c r="S34" s="106" t="n">
        <v>0.203703703703704</v>
      </c>
      <c r="T34" s="107" t="n">
        <v>35.0765555555556</v>
      </c>
      <c r="U34" s="108" t="n">
        <v>1.4254535317987</v>
      </c>
      <c r="V34" s="92" t="n">
        <v>0</v>
      </c>
      <c r="W34" s="93" t="n">
        <v>0</v>
      </c>
      <c r="Y34" s="94" t="n">
        <v>1.662</v>
      </c>
      <c r="Z34" s="94" t="n">
        <v>1.53371428571429</v>
      </c>
      <c r="AA34" s="94" t="n">
        <v>1.629</v>
      </c>
      <c r="AB34" s="94" t="n">
        <v>1.58085714285714</v>
      </c>
      <c r="AC34" s="94" t="n">
        <v>1.563</v>
      </c>
      <c r="AE34" s="36" t="n">
        <v>5</v>
      </c>
      <c r="AF34" s="36" t="n">
        <v>1</v>
      </c>
      <c r="AG34" s="36" t="n">
        <v>4</v>
      </c>
      <c r="AH34" s="36" t="n">
        <v>3</v>
      </c>
      <c r="AI34" s="36" t="n">
        <v>2</v>
      </c>
      <c r="AK34" s="95" t="n">
        <v>1.53371428571429</v>
      </c>
      <c r="AL34" s="96" t="n">
        <v>1.563</v>
      </c>
      <c r="AM34" s="96" t="n">
        <v>1.58085714285714</v>
      </c>
      <c r="AN34" s="96" t="n">
        <v>1.629</v>
      </c>
      <c r="AO34" s="95" t="n">
        <v>1.662</v>
      </c>
      <c r="AQ34" s="92" t="n">
        <v>0</v>
      </c>
    </row>
    <row r="35" customFormat="false" ht="12.75" hidden="false" customHeight="false" outlineLevel="0" collapsed="false">
      <c r="A35" s="97" t="s">
        <v>376</v>
      </c>
      <c r="B35" s="98" t="s">
        <v>472</v>
      </c>
      <c r="C35" s="98" t="s">
        <v>468</v>
      </c>
      <c r="D35" s="97" t="s">
        <v>376</v>
      </c>
      <c r="E35" s="99" t="n">
        <v>0.2487</v>
      </c>
      <c r="F35" s="100" t="n">
        <v>575</v>
      </c>
      <c r="G35" s="100" t="n">
        <v>615</v>
      </c>
      <c r="H35" s="100" t="n">
        <v>598</v>
      </c>
      <c r="I35" s="100" t="n">
        <v>523</v>
      </c>
      <c r="J35" s="101" t="n">
        <v>644</v>
      </c>
      <c r="K35" s="102" t="n">
        <v>143.0025</v>
      </c>
      <c r="L35" s="102" t="n">
        <v>152.9505</v>
      </c>
      <c r="M35" s="102" t="n">
        <v>148.7226</v>
      </c>
      <c r="N35" s="102" t="n">
        <v>130.0701</v>
      </c>
      <c r="O35" s="102" t="n">
        <v>160.1628</v>
      </c>
      <c r="P35" s="103" t="n">
        <v>184</v>
      </c>
      <c r="Q35" s="104" t="n">
        <v>5</v>
      </c>
      <c r="R35" s="105" t="n">
        <v>734.9085</v>
      </c>
      <c r="S35" s="106" t="n">
        <v>0.203703703703704</v>
      </c>
      <c r="T35" s="107" t="n">
        <v>149.703583333333</v>
      </c>
      <c r="U35" s="108" t="n">
        <v>1.2290954959328</v>
      </c>
      <c r="V35" s="92" t="n">
        <v>0</v>
      </c>
      <c r="W35" s="93" t="n">
        <v>0</v>
      </c>
      <c r="Y35" s="94" t="n">
        <v>6.50011363636364</v>
      </c>
      <c r="Z35" s="94" t="n">
        <v>7.28335714285714</v>
      </c>
      <c r="AA35" s="94" t="n">
        <v>6.76011818181818</v>
      </c>
      <c r="AB35" s="94" t="n">
        <v>6.19381428571429</v>
      </c>
      <c r="AC35" s="94" t="n">
        <v>7.28012727272727</v>
      </c>
      <c r="AE35" s="36" t="n">
        <v>2</v>
      </c>
      <c r="AF35" s="36" t="n">
        <v>5</v>
      </c>
      <c r="AG35" s="36" t="n">
        <v>3</v>
      </c>
      <c r="AH35" s="36" t="n">
        <v>1</v>
      </c>
      <c r="AI35" s="36" t="n">
        <v>4</v>
      </c>
      <c r="AK35" s="95" t="n">
        <v>6.19381428571429</v>
      </c>
      <c r="AL35" s="96" t="n">
        <v>6.50011363636364</v>
      </c>
      <c r="AM35" s="96" t="n">
        <v>6.76011818181818</v>
      </c>
      <c r="AN35" s="96" t="n">
        <v>7.28012727272727</v>
      </c>
      <c r="AO35" s="95" t="n">
        <v>7.28335714285714</v>
      </c>
      <c r="AQ35" s="92" t="n">
        <v>0</v>
      </c>
    </row>
    <row r="36" customFormat="false" ht="12.75" hidden="false" customHeight="false" outlineLevel="0" collapsed="false">
      <c r="A36" s="97" t="s">
        <v>272</v>
      </c>
      <c r="B36" s="98" t="s">
        <v>473</v>
      </c>
      <c r="C36" s="98" t="s">
        <v>468</v>
      </c>
      <c r="D36" s="97" t="s">
        <v>272</v>
      </c>
      <c r="E36" s="99" t="n">
        <v>0.04</v>
      </c>
      <c r="F36" s="100" t="n">
        <v>3415</v>
      </c>
      <c r="G36" s="100" t="n">
        <v>3442</v>
      </c>
      <c r="H36" s="100" t="n">
        <v>3425</v>
      </c>
      <c r="I36" s="100" t="n">
        <v>3534</v>
      </c>
      <c r="J36" s="101" t="n">
        <v>3416</v>
      </c>
      <c r="K36" s="102" t="n">
        <v>136.6</v>
      </c>
      <c r="L36" s="102" t="n">
        <v>137.68</v>
      </c>
      <c r="M36" s="102" t="n">
        <v>137</v>
      </c>
      <c r="N36" s="102" t="n">
        <v>141.36</v>
      </c>
      <c r="O36" s="102" t="n">
        <v>136.64</v>
      </c>
      <c r="P36" s="103" t="n">
        <v>201</v>
      </c>
      <c r="Q36" s="104" t="n">
        <v>5</v>
      </c>
      <c r="R36" s="105" t="n">
        <v>689.28</v>
      </c>
      <c r="S36" s="106" t="n">
        <v>0.203703703703704</v>
      </c>
      <c r="T36" s="107" t="n">
        <v>140.408888888889</v>
      </c>
      <c r="U36" s="108" t="n">
        <v>1.43153329956951</v>
      </c>
      <c r="V36" s="92" t="n">
        <v>0</v>
      </c>
      <c r="W36" s="93" t="n">
        <v>0</v>
      </c>
      <c r="Y36" s="94" t="n">
        <v>6.20909090909091</v>
      </c>
      <c r="Z36" s="94" t="n">
        <v>6.55619047619048</v>
      </c>
      <c r="AA36" s="94" t="n">
        <v>6.22727272727273</v>
      </c>
      <c r="AB36" s="94" t="n">
        <v>6.73142857142857</v>
      </c>
      <c r="AC36" s="94" t="n">
        <v>6.21090909090909</v>
      </c>
      <c r="AE36" s="36" t="n">
        <v>1</v>
      </c>
      <c r="AF36" s="36" t="n">
        <v>4</v>
      </c>
      <c r="AG36" s="36" t="n">
        <v>3</v>
      </c>
      <c r="AH36" s="36" t="n">
        <v>5</v>
      </c>
      <c r="AI36" s="36" t="n">
        <v>2</v>
      </c>
      <c r="AK36" s="95" t="n">
        <v>6.20909090909091</v>
      </c>
      <c r="AL36" s="96" t="n">
        <v>6.21090909090909</v>
      </c>
      <c r="AM36" s="96" t="n">
        <v>6.22727272727273</v>
      </c>
      <c r="AN36" s="96" t="n">
        <v>6.55619047619048</v>
      </c>
      <c r="AO36" s="95" t="n">
        <v>6.73142857142857</v>
      </c>
      <c r="AQ36" s="92" t="n">
        <v>0</v>
      </c>
    </row>
    <row r="37" customFormat="false" ht="12.75" hidden="false" customHeight="false" outlineLevel="0" collapsed="false">
      <c r="A37" s="97" t="s">
        <v>84</v>
      </c>
      <c r="B37" s="98" t="s">
        <v>474</v>
      </c>
      <c r="C37" s="98" t="s">
        <v>468</v>
      </c>
      <c r="D37" s="97" t="s">
        <v>84</v>
      </c>
      <c r="E37" s="99" t="n">
        <v>0.47</v>
      </c>
      <c r="F37" s="100" t="n">
        <v>213</v>
      </c>
      <c r="G37" s="100" t="n">
        <v>193</v>
      </c>
      <c r="H37" s="100" t="n">
        <v>323</v>
      </c>
      <c r="I37" s="100" t="n">
        <v>314</v>
      </c>
      <c r="J37" s="101" t="n">
        <v>248</v>
      </c>
      <c r="K37" s="102" t="n">
        <v>100.11</v>
      </c>
      <c r="L37" s="102" t="n">
        <v>90.71</v>
      </c>
      <c r="M37" s="102" t="n">
        <v>151.81</v>
      </c>
      <c r="N37" s="102" t="n">
        <v>147.58</v>
      </c>
      <c r="O37" s="102" t="n">
        <v>116.56</v>
      </c>
      <c r="P37" s="103" t="n">
        <v>123</v>
      </c>
      <c r="Q37" s="104" t="n">
        <v>5</v>
      </c>
      <c r="R37" s="105" t="n">
        <v>606.77</v>
      </c>
      <c r="S37" s="106" t="n">
        <v>0.203703703703704</v>
      </c>
      <c r="T37" s="107" t="n">
        <v>123.601296296296</v>
      </c>
      <c r="U37" s="108" t="n">
        <v>0.995135194255125</v>
      </c>
      <c r="V37" s="92" t="n">
        <v>0</v>
      </c>
      <c r="W37" s="93" t="n">
        <v>0</v>
      </c>
      <c r="Y37" s="94" t="n">
        <v>4.55045454545455</v>
      </c>
      <c r="Z37" s="94" t="n">
        <v>4.31952380952381</v>
      </c>
      <c r="AA37" s="94" t="n">
        <v>6.90045454545455</v>
      </c>
      <c r="AB37" s="94" t="n">
        <v>7.02761904761905</v>
      </c>
      <c r="AC37" s="94" t="n">
        <v>5.29818181818182</v>
      </c>
      <c r="AE37" s="36" t="n">
        <v>2</v>
      </c>
      <c r="AF37" s="36" t="n">
        <v>1</v>
      </c>
      <c r="AG37" s="36" t="n">
        <v>4</v>
      </c>
      <c r="AH37" s="36" t="n">
        <v>5</v>
      </c>
      <c r="AI37" s="36" t="n">
        <v>3</v>
      </c>
      <c r="AK37" s="95" t="n">
        <v>4.31952380952381</v>
      </c>
      <c r="AL37" s="96" t="n">
        <v>4.55045454545455</v>
      </c>
      <c r="AM37" s="96" t="n">
        <v>5.29818181818182</v>
      </c>
      <c r="AN37" s="96" t="n">
        <v>6.90045454545455</v>
      </c>
      <c r="AO37" s="95" t="n">
        <v>7.02761904761905</v>
      </c>
      <c r="AQ37" s="92" t="n">
        <v>0</v>
      </c>
    </row>
    <row r="38" customFormat="false" ht="12.75" hidden="false" customHeight="false" outlineLevel="0" collapsed="false">
      <c r="A38" s="97" t="s">
        <v>161</v>
      </c>
      <c r="B38" s="98" t="s">
        <v>475</v>
      </c>
      <c r="C38" s="98" t="s">
        <v>468</v>
      </c>
      <c r="D38" s="97" t="s">
        <v>161</v>
      </c>
      <c r="E38" s="99" t="n">
        <v>0.302</v>
      </c>
      <c r="F38" s="100" t="n">
        <v>349</v>
      </c>
      <c r="G38" s="100" t="n">
        <v>388</v>
      </c>
      <c r="H38" s="100" t="n">
        <v>418</v>
      </c>
      <c r="I38" s="100" t="n">
        <v>333</v>
      </c>
      <c r="J38" s="101" t="n">
        <v>416</v>
      </c>
      <c r="K38" s="102" t="n">
        <v>105.398</v>
      </c>
      <c r="L38" s="102" t="n">
        <v>117.176</v>
      </c>
      <c r="M38" s="102" t="n">
        <v>126.236</v>
      </c>
      <c r="N38" s="102" t="n">
        <v>100.566</v>
      </c>
      <c r="O38" s="102" t="n">
        <v>125.632</v>
      </c>
      <c r="P38" s="103" t="n">
        <v>148</v>
      </c>
      <c r="Q38" s="104" t="n">
        <v>5</v>
      </c>
      <c r="R38" s="105" t="n">
        <v>575.008</v>
      </c>
      <c r="S38" s="106" t="n">
        <v>0.203703703703704</v>
      </c>
      <c r="T38" s="107" t="n">
        <v>117.131259259259</v>
      </c>
      <c r="U38" s="108" t="n">
        <v>1.26353973256973</v>
      </c>
      <c r="V38" s="92" t="n">
        <v>0</v>
      </c>
      <c r="W38" s="93" t="n">
        <v>0</v>
      </c>
      <c r="Y38" s="94" t="n">
        <v>4.79081818181818</v>
      </c>
      <c r="Z38" s="94" t="n">
        <v>5.57980952380952</v>
      </c>
      <c r="AA38" s="94" t="n">
        <v>5.738</v>
      </c>
      <c r="AB38" s="94" t="n">
        <v>4.78885714285714</v>
      </c>
      <c r="AC38" s="94" t="n">
        <v>5.71054545454545</v>
      </c>
      <c r="AE38" s="36" t="n">
        <v>2</v>
      </c>
      <c r="AF38" s="36" t="n">
        <v>3</v>
      </c>
      <c r="AG38" s="36" t="n">
        <v>5</v>
      </c>
      <c r="AH38" s="36" t="n">
        <v>1</v>
      </c>
      <c r="AI38" s="36" t="n">
        <v>4</v>
      </c>
      <c r="AK38" s="95" t="n">
        <v>4.78885714285714</v>
      </c>
      <c r="AL38" s="96" t="n">
        <v>4.79081818181818</v>
      </c>
      <c r="AM38" s="96" t="n">
        <v>5.57980952380952</v>
      </c>
      <c r="AN38" s="96" t="n">
        <v>5.71054545454545</v>
      </c>
      <c r="AO38" s="95" t="n">
        <v>5.738</v>
      </c>
      <c r="AQ38" s="92" t="n">
        <v>0</v>
      </c>
    </row>
    <row r="39" customFormat="false" ht="12.75" hidden="false" customHeight="false" outlineLevel="0" collapsed="false">
      <c r="A39" s="97" t="s">
        <v>151</v>
      </c>
      <c r="B39" s="98" t="s">
        <v>476</v>
      </c>
      <c r="C39" s="98" t="s">
        <v>468</v>
      </c>
      <c r="D39" s="97" t="s">
        <v>151</v>
      </c>
      <c r="E39" s="99" t="n">
        <v>0.23</v>
      </c>
      <c r="F39" s="100" t="n">
        <v>376</v>
      </c>
      <c r="G39" s="100" t="n">
        <v>389</v>
      </c>
      <c r="H39" s="100" t="n">
        <v>367</v>
      </c>
      <c r="I39" s="100" t="n">
        <v>361</v>
      </c>
      <c r="J39" s="101" t="n">
        <v>501</v>
      </c>
      <c r="K39" s="102" t="n">
        <v>86.48</v>
      </c>
      <c r="L39" s="102" t="n">
        <v>89.47</v>
      </c>
      <c r="M39" s="102" t="n">
        <v>84.41</v>
      </c>
      <c r="N39" s="102" t="n">
        <v>83.03</v>
      </c>
      <c r="O39" s="102" t="n">
        <v>115.23</v>
      </c>
      <c r="P39" s="103" t="n">
        <v>190</v>
      </c>
      <c r="Q39" s="104" t="n">
        <v>5</v>
      </c>
      <c r="R39" s="105" t="n">
        <v>458.62</v>
      </c>
      <c r="S39" s="106" t="n">
        <v>0.203703703703704</v>
      </c>
      <c r="T39" s="107" t="n">
        <v>93.4225925925926</v>
      </c>
      <c r="U39" s="108" t="n">
        <v>2.03376929206592</v>
      </c>
      <c r="V39" s="92" t="n">
        <v>0</v>
      </c>
      <c r="W39" s="93" t="n">
        <v>0</v>
      </c>
      <c r="Y39" s="94" t="n">
        <v>3.93090909090909</v>
      </c>
      <c r="Z39" s="94" t="n">
        <v>4.26047619047619</v>
      </c>
      <c r="AA39" s="94" t="n">
        <v>3.83681818181818</v>
      </c>
      <c r="AB39" s="94" t="n">
        <v>3.95380952380952</v>
      </c>
      <c r="AC39" s="94" t="n">
        <v>5.23772727272727</v>
      </c>
      <c r="AE39" s="36" t="n">
        <v>2</v>
      </c>
      <c r="AF39" s="36" t="n">
        <v>4</v>
      </c>
      <c r="AG39" s="36" t="n">
        <v>1</v>
      </c>
      <c r="AH39" s="36" t="n">
        <v>3</v>
      </c>
      <c r="AI39" s="36" t="n">
        <v>5</v>
      </c>
      <c r="AK39" s="95" t="n">
        <v>3.83681818181818</v>
      </c>
      <c r="AL39" s="96" t="n">
        <v>3.93090909090909</v>
      </c>
      <c r="AM39" s="96" t="n">
        <v>3.95380952380952</v>
      </c>
      <c r="AN39" s="96" t="n">
        <v>4.26047619047619</v>
      </c>
      <c r="AO39" s="95" t="n">
        <v>5.23772727272727</v>
      </c>
      <c r="AQ39" s="92" t="n">
        <v>0</v>
      </c>
    </row>
    <row r="40" customFormat="false" ht="12.75" hidden="false" customHeight="false" outlineLevel="0" collapsed="false">
      <c r="A40" s="97" t="s">
        <v>191</v>
      </c>
      <c r="B40" s="98" t="s">
        <v>477</v>
      </c>
      <c r="C40" s="98" t="s">
        <v>468</v>
      </c>
      <c r="D40" s="97" t="s">
        <v>191</v>
      </c>
      <c r="E40" s="99" t="n">
        <v>0.4</v>
      </c>
      <c r="F40" s="100" t="n">
        <v>475</v>
      </c>
      <c r="G40" s="100" t="n">
        <v>676</v>
      </c>
      <c r="H40" s="100" t="n">
        <v>761</v>
      </c>
      <c r="I40" s="100" t="n">
        <v>767</v>
      </c>
      <c r="J40" s="101" t="n">
        <v>810</v>
      </c>
      <c r="K40" s="102" t="n">
        <v>190</v>
      </c>
      <c r="L40" s="102" t="n">
        <v>270.4</v>
      </c>
      <c r="M40" s="102" t="n">
        <v>304.4</v>
      </c>
      <c r="N40" s="102" t="n">
        <v>306.8</v>
      </c>
      <c r="O40" s="102" t="n">
        <v>324</v>
      </c>
      <c r="P40" s="103" t="n">
        <v>175</v>
      </c>
      <c r="Q40" s="104" t="n">
        <v>5</v>
      </c>
      <c r="R40" s="105" t="n">
        <v>1395.6</v>
      </c>
      <c r="S40" s="106" t="n">
        <v>0.203703703703704</v>
      </c>
      <c r="T40" s="107" t="n">
        <v>284.288888888889</v>
      </c>
      <c r="U40" s="108" t="n">
        <v>0.615571015399046</v>
      </c>
      <c r="V40" s="92" t="n">
        <v>0</v>
      </c>
      <c r="W40" s="93" t="n">
        <v>0</v>
      </c>
      <c r="Y40" s="94" t="n">
        <v>8.63636363636364</v>
      </c>
      <c r="Z40" s="94" t="n">
        <v>12.8761904761905</v>
      </c>
      <c r="AA40" s="94" t="n">
        <v>13.8363636363636</v>
      </c>
      <c r="AB40" s="94" t="n">
        <v>14.6095238095238</v>
      </c>
      <c r="AC40" s="94" t="n">
        <v>14.7272727272727</v>
      </c>
      <c r="AE40" s="36" t="n">
        <v>1</v>
      </c>
      <c r="AF40" s="36" t="n">
        <v>2</v>
      </c>
      <c r="AG40" s="36" t="n">
        <v>3</v>
      </c>
      <c r="AH40" s="36" t="n">
        <v>4</v>
      </c>
      <c r="AI40" s="36" t="n">
        <v>5</v>
      </c>
      <c r="AK40" s="95" t="n">
        <v>8.63636363636364</v>
      </c>
      <c r="AL40" s="96" t="n">
        <v>12.8761904761905</v>
      </c>
      <c r="AM40" s="96" t="n">
        <v>13.8363636363636</v>
      </c>
      <c r="AN40" s="96" t="n">
        <v>14.6095238095238</v>
      </c>
      <c r="AO40" s="95" t="n">
        <v>14.7272727272727</v>
      </c>
      <c r="AQ40" s="92" t="n">
        <v>0</v>
      </c>
    </row>
    <row r="41" customFormat="false" ht="12.75" hidden="false" customHeight="false" outlineLevel="0" collapsed="false">
      <c r="A41" s="97" t="s">
        <v>334</v>
      </c>
      <c r="B41" s="98" t="s">
        <v>478</v>
      </c>
      <c r="C41" s="98" t="s">
        <v>468</v>
      </c>
      <c r="D41" s="97" t="s">
        <v>334</v>
      </c>
      <c r="E41" s="99" t="n">
        <v>0.42</v>
      </c>
      <c r="F41" s="100" t="n">
        <v>457</v>
      </c>
      <c r="G41" s="100" t="n">
        <v>419</v>
      </c>
      <c r="H41" s="100" t="n">
        <v>368</v>
      </c>
      <c r="I41" s="100" t="n">
        <v>356</v>
      </c>
      <c r="J41" s="101" t="n">
        <v>499</v>
      </c>
      <c r="K41" s="102" t="n">
        <v>191.94</v>
      </c>
      <c r="L41" s="102" t="n">
        <v>175.98</v>
      </c>
      <c r="M41" s="102" t="n">
        <v>154.56</v>
      </c>
      <c r="N41" s="102" t="n">
        <v>149.52</v>
      </c>
      <c r="O41" s="102" t="n">
        <v>209.58</v>
      </c>
      <c r="P41" s="103" t="n">
        <v>216</v>
      </c>
      <c r="Q41" s="104" t="n">
        <v>5</v>
      </c>
      <c r="R41" s="105" t="n">
        <v>881.58</v>
      </c>
      <c r="S41" s="106" t="n">
        <v>0.203703703703704</v>
      </c>
      <c r="T41" s="107" t="n">
        <v>179.581111111111</v>
      </c>
      <c r="U41" s="108" t="n">
        <v>1.2027991065628</v>
      </c>
      <c r="V41" s="92" t="n">
        <v>0</v>
      </c>
      <c r="W41" s="93" t="n">
        <v>0</v>
      </c>
      <c r="Y41" s="94" t="n">
        <v>8.72454545454546</v>
      </c>
      <c r="Z41" s="94" t="n">
        <v>8.38</v>
      </c>
      <c r="AA41" s="94" t="n">
        <v>7.02545454545455</v>
      </c>
      <c r="AB41" s="94" t="n">
        <v>7.12</v>
      </c>
      <c r="AC41" s="94" t="n">
        <v>9.52636363636364</v>
      </c>
      <c r="AE41" s="36" t="n">
        <v>4</v>
      </c>
      <c r="AF41" s="36" t="n">
        <v>3</v>
      </c>
      <c r="AG41" s="36" t="n">
        <v>1</v>
      </c>
      <c r="AH41" s="36" t="n">
        <v>2</v>
      </c>
      <c r="AI41" s="36" t="n">
        <v>5</v>
      </c>
      <c r="AK41" s="95" t="n">
        <v>7.02545454545455</v>
      </c>
      <c r="AL41" s="96" t="n">
        <v>7.12</v>
      </c>
      <c r="AM41" s="96" t="n">
        <v>8.38</v>
      </c>
      <c r="AN41" s="96" t="n">
        <v>8.72454545454546</v>
      </c>
      <c r="AO41" s="95" t="n">
        <v>9.52636363636364</v>
      </c>
      <c r="AQ41" s="92" t="n">
        <v>0</v>
      </c>
    </row>
    <row r="42" customFormat="false" ht="12.75" hidden="false" customHeight="false" outlineLevel="0" collapsed="false">
      <c r="A42" s="97" t="s">
        <v>209</v>
      </c>
      <c r="B42" s="98" t="s">
        <v>479</v>
      </c>
      <c r="C42" s="98" t="s">
        <v>468</v>
      </c>
      <c r="D42" s="97" t="s">
        <v>209</v>
      </c>
      <c r="E42" s="99" t="n">
        <v>0.5</v>
      </c>
      <c r="F42" s="100" t="n">
        <v>182</v>
      </c>
      <c r="G42" s="100" t="n">
        <v>151</v>
      </c>
      <c r="H42" s="100" t="n">
        <v>174</v>
      </c>
      <c r="I42" s="100" t="n">
        <v>168</v>
      </c>
      <c r="J42" s="101" t="n">
        <v>219</v>
      </c>
      <c r="K42" s="102" t="n">
        <v>91</v>
      </c>
      <c r="L42" s="102" t="n">
        <v>75.5</v>
      </c>
      <c r="M42" s="102" t="n">
        <v>87</v>
      </c>
      <c r="N42" s="102" t="n">
        <v>84</v>
      </c>
      <c r="O42" s="102" t="n">
        <v>109.5</v>
      </c>
      <c r="P42" s="103" t="n">
        <v>97</v>
      </c>
      <c r="Q42" s="104" t="n">
        <v>5</v>
      </c>
      <c r="R42" s="105" t="n">
        <v>447</v>
      </c>
      <c r="S42" s="106" t="n">
        <v>0.203703703703704</v>
      </c>
      <c r="T42" s="107" t="n">
        <v>91.0555555555556</v>
      </c>
      <c r="U42" s="108" t="n">
        <v>1.06528370957901</v>
      </c>
      <c r="V42" s="92" t="n">
        <v>0</v>
      </c>
      <c r="W42" s="93" t="n">
        <v>0</v>
      </c>
      <c r="Y42" s="94" t="n">
        <v>4.13636363636364</v>
      </c>
      <c r="Z42" s="94" t="n">
        <v>3.5952380952381</v>
      </c>
      <c r="AA42" s="94" t="n">
        <v>3.95454545454545</v>
      </c>
      <c r="AB42" s="94" t="n">
        <v>4</v>
      </c>
      <c r="AC42" s="94" t="n">
        <v>4.97727272727273</v>
      </c>
      <c r="AE42" s="36" t="n">
        <v>4</v>
      </c>
      <c r="AF42" s="36" t="n">
        <v>1</v>
      </c>
      <c r="AG42" s="36" t="n">
        <v>2</v>
      </c>
      <c r="AH42" s="36" t="n">
        <v>3</v>
      </c>
      <c r="AI42" s="36" t="n">
        <v>5</v>
      </c>
      <c r="AK42" s="95" t="n">
        <v>3.5952380952381</v>
      </c>
      <c r="AL42" s="96" t="n">
        <v>3.95454545454545</v>
      </c>
      <c r="AM42" s="96" t="n">
        <v>4</v>
      </c>
      <c r="AN42" s="96" t="n">
        <v>4.13636363636364</v>
      </c>
      <c r="AO42" s="95" t="n">
        <v>4.97727272727273</v>
      </c>
      <c r="AQ42" s="92" t="n">
        <v>0</v>
      </c>
    </row>
    <row r="43" customFormat="false" ht="12.75" hidden="false" customHeight="false" outlineLevel="0" collapsed="false">
      <c r="A43" s="97" t="s">
        <v>346</v>
      </c>
      <c r="B43" s="98" t="s">
        <v>480</v>
      </c>
      <c r="C43" s="98" t="s">
        <v>468</v>
      </c>
      <c r="D43" s="97" t="s">
        <v>346</v>
      </c>
      <c r="E43" s="99" t="n">
        <v>0.38</v>
      </c>
      <c r="F43" s="100" t="n">
        <v>248</v>
      </c>
      <c r="G43" s="100" t="n">
        <v>249</v>
      </c>
      <c r="H43" s="100" t="n">
        <v>208</v>
      </c>
      <c r="I43" s="100" t="n">
        <v>235</v>
      </c>
      <c r="J43" s="101" t="n">
        <v>237</v>
      </c>
      <c r="K43" s="102" t="n">
        <v>94.24</v>
      </c>
      <c r="L43" s="102" t="n">
        <v>94.62</v>
      </c>
      <c r="M43" s="102" t="n">
        <v>79.04</v>
      </c>
      <c r="N43" s="102" t="n">
        <v>89.3</v>
      </c>
      <c r="O43" s="102" t="n">
        <v>90.06</v>
      </c>
      <c r="P43" s="103" t="n">
        <v>88</v>
      </c>
      <c r="Q43" s="104" t="n">
        <v>5</v>
      </c>
      <c r="R43" s="105" t="n">
        <v>447.26</v>
      </c>
      <c r="S43" s="106" t="n">
        <v>0.203703703703704</v>
      </c>
      <c r="T43" s="107" t="n">
        <v>91.1085185185185</v>
      </c>
      <c r="U43" s="108" t="n">
        <v>0.965881142959353</v>
      </c>
      <c r="V43" s="92" t="n">
        <v>0</v>
      </c>
      <c r="W43" s="93" t="n">
        <v>0</v>
      </c>
      <c r="Y43" s="94" t="n">
        <v>4.28363636363636</v>
      </c>
      <c r="Z43" s="94" t="n">
        <v>4.50571428571429</v>
      </c>
      <c r="AA43" s="94" t="n">
        <v>3.59272727272727</v>
      </c>
      <c r="AB43" s="94" t="n">
        <v>4.25238095238095</v>
      </c>
      <c r="AC43" s="94" t="n">
        <v>4.09363636363636</v>
      </c>
      <c r="AE43" s="36" t="n">
        <v>4</v>
      </c>
      <c r="AF43" s="36" t="n">
        <v>5</v>
      </c>
      <c r="AG43" s="36" t="n">
        <v>1</v>
      </c>
      <c r="AH43" s="36" t="n">
        <v>3</v>
      </c>
      <c r="AI43" s="36" t="n">
        <v>2</v>
      </c>
      <c r="AK43" s="95" t="n">
        <v>3.59272727272727</v>
      </c>
      <c r="AL43" s="96" t="n">
        <v>4.09363636363636</v>
      </c>
      <c r="AM43" s="96" t="n">
        <v>4.25238095238095</v>
      </c>
      <c r="AN43" s="96" t="n">
        <v>4.28363636363636</v>
      </c>
      <c r="AO43" s="95" t="n">
        <v>4.50571428571429</v>
      </c>
      <c r="AQ43" s="92" t="n">
        <v>0</v>
      </c>
    </row>
    <row r="44" customFormat="false" ht="12.75" hidden="false" customHeight="false" outlineLevel="0" collapsed="false">
      <c r="A44" s="97" t="s">
        <v>139</v>
      </c>
      <c r="B44" s="98" t="s">
        <v>481</v>
      </c>
      <c r="C44" s="98" t="s">
        <v>468</v>
      </c>
      <c r="D44" s="97" t="s">
        <v>139</v>
      </c>
      <c r="E44" s="99" t="n">
        <v>0.28</v>
      </c>
      <c r="F44" s="100" t="n">
        <v>459</v>
      </c>
      <c r="G44" s="100" t="n">
        <v>319</v>
      </c>
      <c r="H44" s="100" t="n">
        <v>414</v>
      </c>
      <c r="I44" s="100" t="n">
        <v>425</v>
      </c>
      <c r="J44" s="101" t="n">
        <v>399</v>
      </c>
      <c r="K44" s="102" t="n">
        <v>128.52</v>
      </c>
      <c r="L44" s="102" t="n">
        <v>89.32</v>
      </c>
      <c r="M44" s="102" t="n">
        <v>115.92</v>
      </c>
      <c r="N44" s="102" t="n">
        <v>119</v>
      </c>
      <c r="O44" s="102" t="n">
        <v>111.72</v>
      </c>
      <c r="P44" s="103" t="n">
        <v>142</v>
      </c>
      <c r="Q44" s="104" t="n">
        <v>5</v>
      </c>
      <c r="R44" s="105" t="n">
        <v>564.48</v>
      </c>
      <c r="S44" s="106" t="n">
        <v>0.203703703703704</v>
      </c>
      <c r="T44" s="107" t="n">
        <v>114.986666666667</v>
      </c>
      <c r="U44" s="108" t="n">
        <v>1.23492578849722</v>
      </c>
      <c r="V44" s="92" t="n">
        <v>0</v>
      </c>
      <c r="W44" s="93" t="n">
        <v>0</v>
      </c>
      <c r="Y44" s="94" t="n">
        <v>5.84181818181818</v>
      </c>
      <c r="Z44" s="94" t="n">
        <v>4.25333333333333</v>
      </c>
      <c r="AA44" s="94" t="n">
        <v>5.26909090909091</v>
      </c>
      <c r="AB44" s="94" t="n">
        <v>5.66666666666667</v>
      </c>
      <c r="AC44" s="94" t="n">
        <v>5.07818181818182</v>
      </c>
      <c r="AE44" s="36" t="n">
        <v>5</v>
      </c>
      <c r="AF44" s="36" t="n">
        <v>1</v>
      </c>
      <c r="AG44" s="36" t="n">
        <v>3</v>
      </c>
      <c r="AH44" s="36" t="n">
        <v>4</v>
      </c>
      <c r="AI44" s="36" t="n">
        <v>2</v>
      </c>
      <c r="AK44" s="95" t="n">
        <v>4.25333333333333</v>
      </c>
      <c r="AL44" s="96" t="n">
        <v>5.07818181818182</v>
      </c>
      <c r="AM44" s="96" t="n">
        <v>5.26909090909091</v>
      </c>
      <c r="AN44" s="96" t="n">
        <v>5.66666666666667</v>
      </c>
      <c r="AO44" s="95" t="n">
        <v>5.84181818181818</v>
      </c>
      <c r="AQ44" s="92" t="n">
        <v>0</v>
      </c>
    </row>
    <row r="45" customFormat="false" ht="12.75" hidden="false" customHeight="false" outlineLevel="0" collapsed="false">
      <c r="A45" s="97" t="s">
        <v>370</v>
      </c>
      <c r="B45" s="98" t="s">
        <v>482</v>
      </c>
      <c r="C45" s="98" t="s">
        <v>468</v>
      </c>
      <c r="D45" s="97" t="s">
        <v>370</v>
      </c>
      <c r="E45" s="99" t="n">
        <v>0.79</v>
      </c>
      <c r="F45" s="100" t="n">
        <v>109</v>
      </c>
      <c r="G45" s="100" t="n">
        <v>125</v>
      </c>
      <c r="H45" s="100" t="n">
        <v>119</v>
      </c>
      <c r="I45" s="100" t="n">
        <v>126</v>
      </c>
      <c r="J45" s="101" t="n">
        <v>129</v>
      </c>
      <c r="K45" s="102" t="n">
        <v>86.11</v>
      </c>
      <c r="L45" s="102" t="n">
        <v>98.75</v>
      </c>
      <c r="M45" s="102" t="n">
        <v>94.01</v>
      </c>
      <c r="N45" s="102" t="n">
        <v>99.54</v>
      </c>
      <c r="O45" s="102" t="n">
        <v>101.91</v>
      </c>
      <c r="P45" s="103" t="n">
        <v>192</v>
      </c>
      <c r="Q45" s="104" t="n">
        <v>5</v>
      </c>
      <c r="R45" s="105" t="n">
        <v>480.32</v>
      </c>
      <c r="S45" s="106" t="n">
        <v>0.203703703703704</v>
      </c>
      <c r="T45" s="107" t="n">
        <v>97.842962962963</v>
      </c>
      <c r="U45" s="108" t="n">
        <v>1.96232814487311</v>
      </c>
      <c r="V45" s="92" t="n">
        <v>0</v>
      </c>
      <c r="W45" s="93" t="n">
        <v>0</v>
      </c>
      <c r="Y45" s="94" t="n">
        <v>3.91409090909091</v>
      </c>
      <c r="Z45" s="94" t="n">
        <v>4.70238095238095</v>
      </c>
      <c r="AA45" s="94" t="n">
        <v>4.27318181818182</v>
      </c>
      <c r="AB45" s="94" t="n">
        <v>4.74</v>
      </c>
      <c r="AC45" s="94" t="n">
        <v>4.63227272727273</v>
      </c>
      <c r="AE45" s="36" t="n">
        <v>1</v>
      </c>
      <c r="AF45" s="36" t="n">
        <v>4</v>
      </c>
      <c r="AG45" s="36" t="n">
        <v>2</v>
      </c>
      <c r="AH45" s="36" t="n">
        <v>5</v>
      </c>
      <c r="AI45" s="36" t="n">
        <v>3</v>
      </c>
      <c r="AK45" s="95" t="n">
        <v>3.91409090909091</v>
      </c>
      <c r="AL45" s="96" t="n">
        <v>4.27318181818182</v>
      </c>
      <c r="AM45" s="96" t="n">
        <v>4.63227272727273</v>
      </c>
      <c r="AN45" s="96" t="n">
        <v>4.70238095238095</v>
      </c>
      <c r="AO45" s="95" t="n">
        <v>4.74</v>
      </c>
      <c r="AQ45" s="92" t="n">
        <v>0</v>
      </c>
    </row>
    <row r="46" customFormat="false" ht="12.75" hidden="false" customHeight="false" outlineLevel="0" collapsed="false">
      <c r="A46" s="97" t="s">
        <v>386</v>
      </c>
      <c r="B46" s="98" t="s">
        <v>483</v>
      </c>
      <c r="C46" s="98" t="s">
        <v>468</v>
      </c>
      <c r="D46" s="97" t="s">
        <v>386</v>
      </c>
      <c r="E46" s="99" t="n">
        <v>0.4</v>
      </c>
      <c r="F46" s="100" t="n">
        <v>987</v>
      </c>
      <c r="G46" s="100" t="n">
        <v>856</v>
      </c>
      <c r="H46" s="100" t="n">
        <v>676</v>
      </c>
      <c r="I46" s="100" t="n">
        <v>576</v>
      </c>
      <c r="J46" s="101" t="n">
        <v>564</v>
      </c>
      <c r="K46" s="102" t="n">
        <v>394.8</v>
      </c>
      <c r="L46" s="102" t="n">
        <v>342.4</v>
      </c>
      <c r="M46" s="102" t="n">
        <v>270.4</v>
      </c>
      <c r="N46" s="102" t="n">
        <v>230.4</v>
      </c>
      <c r="O46" s="102" t="n">
        <v>225.6</v>
      </c>
      <c r="P46" s="103" t="n">
        <v>236</v>
      </c>
      <c r="Q46" s="104" t="n">
        <v>5</v>
      </c>
      <c r="R46" s="105" t="n">
        <v>1463.6</v>
      </c>
      <c r="S46" s="106" t="n">
        <v>0.203703703703704</v>
      </c>
      <c r="T46" s="107" t="n">
        <v>298.140740740741</v>
      </c>
      <c r="U46" s="108" t="n">
        <v>0.791572461427613</v>
      </c>
      <c r="V46" s="92" t="n">
        <v>0</v>
      </c>
      <c r="W46" s="93" t="n">
        <v>0</v>
      </c>
      <c r="Y46" s="94" t="n">
        <v>17.9454545454545</v>
      </c>
      <c r="Z46" s="94" t="n">
        <v>16.3047619047619</v>
      </c>
      <c r="AA46" s="94" t="n">
        <v>12.2909090909091</v>
      </c>
      <c r="AB46" s="94" t="n">
        <v>10.9714285714286</v>
      </c>
      <c r="AC46" s="94" t="n">
        <v>10.2545454545455</v>
      </c>
      <c r="AE46" s="36" t="n">
        <v>5</v>
      </c>
      <c r="AF46" s="36" t="n">
        <v>4</v>
      </c>
      <c r="AG46" s="36" t="n">
        <v>3</v>
      </c>
      <c r="AH46" s="36" t="n">
        <v>2</v>
      </c>
      <c r="AI46" s="36" t="n">
        <v>1</v>
      </c>
      <c r="AK46" s="95" t="n">
        <v>10.2545454545455</v>
      </c>
      <c r="AL46" s="96" t="n">
        <v>10.9714285714286</v>
      </c>
      <c r="AM46" s="96" t="n">
        <v>12.2909090909091</v>
      </c>
      <c r="AN46" s="96" t="n">
        <v>16.3047619047619</v>
      </c>
      <c r="AO46" s="95" t="n">
        <v>17.9454545454545</v>
      </c>
      <c r="AQ46" s="92" t="n">
        <v>0</v>
      </c>
    </row>
    <row r="47" customFormat="false" ht="12.75" hidden="false" customHeight="false" outlineLevel="0" collapsed="false">
      <c r="A47" s="97" t="s">
        <v>242</v>
      </c>
      <c r="B47" s="98" t="s">
        <v>484</v>
      </c>
      <c r="C47" s="98" t="s">
        <v>468</v>
      </c>
      <c r="D47" s="97" t="s">
        <v>242</v>
      </c>
      <c r="E47" s="99" t="n">
        <v>0.19</v>
      </c>
      <c r="F47" s="100" t="n">
        <v>877</v>
      </c>
      <c r="G47" s="100" t="n">
        <v>877</v>
      </c>
      <c r="H47" s="100" t="n">
        <v>812</v>
      </c>
      <c r="I47" s="100" t="n">
        <v>927</v>
      </c>
      <c r="J47" s="101" t="n">
        <v>945</v>
      </c>
      <c r="K47" s="102" t="n">
        <v>166.63</v>
      </c>
      <c r="L47" s="102" t="n">
        <v>166.63</v>
      </c>
      <c r="M47" s="102" t="n">
        <v>154.28</v>
      </c>
      <c r="N47" s="102" t="n">
        <v>176.13</v>
      </c>
      <c r="O47" s="102" t="n">
        <v>179.55</v>
      </c>
      <c r="P47" s="103" t="n">
        <v>157</v>
      </c>
      <c r="Q47" s="104" t="n">
        <v>5</v>
      </c>
      <c r="R47" s="105" t="n">
        <v>843.22</v>
      </c>
      <c r="S47" s="106" t="n">
        <v>0.203703703703704</v>
      </c>
      <c r="T47" s="107" t="n">
        <v>171.767037037037</v>
      </c>
      <c r="U47" s="108" t="n">
        <v>0.914028690884079</v>
      </c>
      <c r="V47" s="92" t="n">
        <v>0</v>
      </c>
      <c r="W47" s="93" t="n">
        <v>0</v>
      </c>
      <c r="Y47" s="94" t="n">
        <v>7.57409090909091</v>
      </c>
      <c r="Z47" s="94" t="n">
        <v>7.9347619047619</v>
      </c>
      <c r="AA47" s="94" t="n">
        <v>7.01272727272727</v>
      </c>
      <c r="AB47" s="94" t="n">
        <v>8.38714285714286</v>
      </c>
      <c r="AC47" s="94" t="n">
        <v>8.16136363636364</v>
      </c>
      <c r="AE47" s="36" t="n">
        <v>2</v>
      </c>
      <c r="AF47" s="36" t="n">
        <v>3</v>
      </c>
      <c r="AG47" s="36" t="n">
        <v>1</v>
      </c>
      <c r="AH47" s="36" t="n">
        <v>5</v>
      </c>
      <c r="AI47" s="36" t="n">
        <v>4</v>
      </c>
      <c r="AK47" s="95" t="n">
        <v>7.01272727272727</v>
      </c>
      <c r="AL47" s="96" t="n">
        <v>7.57409090909091</v>
      </c>
      <c r="AM47" s="96" t="n">
        <v>7.9347619047619</v>
      </c>
      <c r="AN47" s="96" t="n">
        <v>8.16136363636364</v>
      </c>
      <c r="AO47" s="95" t="n">
        <v>8.38714285714286</v>
      </c>
      <c r="AQ47" s="92" t="n">
        <v>0</v>
      </c>
    </row>
    <row r="48" customFormat="false" ht="12.75" hidden="false" customHeight="false" outlineLevel="0" collapsed="false">
      <c r="A48" s="97" t="s">
        <v>318</v>
      </c>
      <c r="B48" s="98" t="s">
        <v>485</v>
      </c>
      <c r="C48" s="98" t="s">
        <v>468</v>
      </c>
      <c r="D48" s="97" t="s">
        <v>318</v>
      </c>
      <c r="E48" s="99" t="n">
        <v>0.9</v>
      </c>
      <c r="F48" s="100" t="n">
        <v>184</v>
      </c>
      <c r="G48" s="100" t="n">
        <v>140</v>
      </c>
      <c r="H48" s="100" t="n">
        <v>140</v>
      </c>
      <c r="I48" s="100" t="n">
        <v>178</v>
      </c>
      <c r="J48" s="101" t="n">
        <v>213</v>
      </c>
      <c r="K48" s="102" t="n">
        <v>165.6</v>
      </c>
      <c r="L48" s="102" t="n">
        <v>126</v>
      </c>
      <c r="M48" s="102" t="n">
        <v>126</v>
      </c>
      <c r="N48" s="102" t="n">
        <v>160.2</v>
      </c>
      <c r="O48" s="102" t="n">
        <v>191.7</v>
      </c>
      <c r="P48" s="103" t="n">
        <v>283</v>
      </c>
      <c r="Q48" s="104" t="n">
        <v>5</v>
      </c>
      <c r="R48" s="105" t="n">
        <v>769.5</v>
      </c>
      <c r="S48" s="106" t="n">
        <v>0.203703703703704</v>
      </c>
      <c r="T48" s="107" t="n">
        <v>156.75</v>
      </c>
      <c r="U48" s="108" t="n">
        <v>1.80542264752791</v>
      </c>
      <c r="V48" s="92" t="n">
        <v>0</v>
      </c>
      <c r="W48" s="93" t="n">
        <v>0</v>
      </c>
      <c r="Y48" s="94" t="n">
        <v>7.52727272727273</v>
      </c>
      <c r="Z48" s="94" t="n">
        <v>6</v>
      </c>
      <c r="AA48" s="94" t="n">
        <v>5.72727272727273</v>
      </c>
      <c r="AB48" s="94" t="n">
        <v>7.62857142857143</v>
      </c>
      <c r="AC48" s="94" t="n">
        <v>8.71363636363637</v>
      </c>
      <c r="AE48" s="36" t="n">
        <v>3</v>
      </c>
      <c r="AF48" s="36" t="n">
        <v>2</v>
      </c>
      <c r="AG48" s="36" t="n">
        <v>1</v>
      </c>
      <c r="AH48" s="36" t="n">
        <v>4</v>
      </c>
      <c r="AI48" s="36" t="n">
        <v>5</v>
      </c>
      <c r="AK48" s="95" t="n">
        <v>5.72727272727273</v>
      </c>
      <c r="AL48" s="96" t="n">
        <v>6</v>
      </c>
      <c r="AM48" s="96" t="n">
        <v>7.52727272727273</v>
      </c>
      <c r="AN48" s="96" t="n">
        <v>7.62857142857143</v>
      </c>
      <c r="AO48" s="95" t="n">
        <v>8.71363636363637</v>
      </c>
      <c r="AQ48" s="92" t="n">
        <v>0</v>
      </c>
    </row>
    <row r="49" customFormat="false" ht="12.75" hidden="false" customHeight="false" outlineLevel="0" collapsed="false">
      <c r="A49" s="97" t="s">
        <v>348</v>
      </c>
      <c r="B49" s="98" t="s">
        <v>486</v>
      </c>
      <c r="C49" s="98" t="s">
        <v>468</v>
      </c>
      <c r="D49" s="97" t="s">
        <v>348</v>
      </c>
      <c r="E49" s="99" t="n">
        <v>0.21</v>
      </c>
      <c r="F49" s="100" t="n">
        <v>869</v>
      </c>
      <c r="G49" s="100" t="n">
        <v>797</v>
      </c>
      <c r="H49" s="100" t="n">
        <v>959</v>
      </c>
      <c r="I49" s="100" t="n">
        <v>805</v>
      </c>
      <c r="J49" s="101" t="n">
        <v>1006</v>
      </c>
      <c r="K49" s="102" t="n">
        <v>182.49</v>
      </c>
      <c r="L49" s="102" t="n">
        <v>167.37</v>
      </c>
      <c r="M49" s="102" t="n">
        <v>201.39</v>
      </c>
      <c r="N49" s="102" t="n">
        <v>169.05</v>
      </c>
      <c r="O49" s="102" t="n">
        <v>211.26</v>
      </c>
      <c r="P49" s="103" t="n">
        <v>209</v>
      </c>
      <c r="Q49" s="104" t="n">
        <v>5</v>
      </c>
      <c r="R49" s="105" t="n">
        <v>931.56</v>
      </c>
      <c r="S49" s="106" t="n">
        <v>0.203703703703704</v>
      </c>
      <c r="T49" s="107" t="n">
        <v>189.762222222222</v>
      </c>
      <c r="U49" s="108" t="n">
        <v>1.10137833311864</v>
      </c>
      <c r="V49" s="92" t="n">
        <v>0</v>
      </c>
      <c r="W49" s="93" t="n">
        <v>0</v>
      </c>
      <c r="Y49" s="94" t="n">
        <v>8.295</v>
      </c>
      <c r="Z49" s="94" t="n">
        <v>7.97</v>
      </c>
      <c r="AA49" s="94" t="n">
        <v>9.15409090909091</v>
      </c>
      <c r="AB49" s="94" t="n">
        <v>8.05</v>
      </c>
      <c r="AC49" s="94" t="n">
        <v>9.60272727272727</v>
      </c>
      <c r="AE49" s="36" t="n">
        <v>3</v>
      </c>
      <c r="AF49" s="36" t="n">
        <v>1</v>
      </c>
      <c r="AG49" s="36" t="n">
        <v>4</v>
      </c>
      <c r="AH49" s="36" t="n">
        <v>2</v>
      </c>
      <c r="AI49" s="36" t="n">
        <v>5</v>
      </c>
      <c r="AK49" s="95" t="n">
        <v>7.97</v>
      </c>
      <c r="AL49" s="96" t="n">
        <v>8.05</v>
      </c>
      <c r="AM49" s="96" t="n">
        <v>8.295</v>
      </c>
      <c r="AN49" s="96" t="n">
        <v>9.15409090909091</v>
      </c>
      <c r="AO49" s="95" t="n">
        <v>9.60272727272727</v>
      </c>
      <c r="AQ49" s="92" t="n">
        <v>0</v>
      </c>
    </row>
    <row r="50" customFormat="false" ht="12.75" hidden="false" customHeight="false" outlineLevel="0" collapsed="false">
      <c r="A50" s="97" t="s">
        <v>173</v>
      </c>
      <c r="B50" s="98" t="s">
        <v>487</v>
      </c>
      <c r="C50" s="98" t="s">
        <v>468</v>
      </c>
      <c r="D50" s="97" t="s">
        <v>173</v>
      </c>
      <c r="E50" s="99" t="n">
        <v>0.42</v>
      </c>
      <c r="F50" s="100" t="n">
        <v>265</v>
      </c>
      <c r="G50" s="100" t="n">
        <v>226</v>
      </c>
      <c r="H50" s="100" t="n">
        <v>227</v>
      </c>
      <c r="I50" s="100" t="n">
        <v>252</v>
      </c>
      <c r="J50" s="101" t="n">
        <v>241</v>
      </c>
      <c r="K50" s="102" t="n">
        <v>111.3</v>
      </c>
      <c r="L50" s="102" t="n">
        <v>94.92</v>
      </c>
      <c r="M50" s="102" t="n">
        <v>95.34</v>
      </c>
      <c r="N50" s="102" t="n">
        <v>105.84</v>
      </c>
      <c r="O50" s="102" t="n">
        <v>101.22</v>
      </c>
      <c r="P50" s="103" t="n">
        <v>69</v>
      </c>
      <c r="Q50" s="104" t="n">
        <v>5</v>
      </c>
      <c r="R50" s="105" t="n">
        <v>508.62</v>
      </c>
      <c r="S50" s="106" t="n">
        <v>0.203703703703704</v>
      </c>
      <c r="T50" s="107" t="n">
        <v>103.607777777778</v>
      </c>
      <c r="U50" s="108" t="n">
        <v>0.665973168037578</v>
      </c>
      <c r="V50" s="92" t="n">
        <v>0</v>
      </c>
      <c r="W50" s="93" t="n">
        <v>0</v>
      </c>
      <c r="Y50" s="94" t="n">
        <v>5.05909090909091</v>
      </c>
      <c r="Z50" s="94" t="n">
        <v>4.52</v>
      </c>
      <c r="AA50" s="94" t="n">
        <v>4.33363636363636</v>
      </c>
      <c r="AB50" s="94" t="n">
        <v>5.04</v>
      </c>
      <c r="AC50" s="94" t="n">
        <v>4.60090909090909</v>
      </c>
      <c r="AE50" s="36" t="n">
        <v>5</v>
      </c>
      <c r="AF50" s="36" t="n">
        <v>2</v>
      </c>
      <c r="AG50" s="36" t="n">
        <v>1</v>
      </c>
      <c r="AH50" s="36" t="n">
        <v>4</v>
      </c>
      <c r="AI50" s="36" t="n">
        <v>3</v>
      </c>
      <c r="AK50" s="95" t="n">
        <v>4.33363636363636</v>
      </c>
      <c r="AL50" s="96" t="n">
        <v>4.52</v>
      </c>
      <c r="AM50" s="96" t="n">
        <v>4.60090909090909</v>
      </c>
      <c r="AN50" s="96" t="n">
        <v>5.04</v>
      </c>
      <c r="AO50" s="95" t="n">
        <v>5.05909090909091</v>
      </c>
      <c r="AQ50" s="92" t="n">
        <v>0</v>
      </c>
    </row>
    <row r="51" customFormat="false" ht="12.75" hidden="false" customHeight="false" outlineLevel="0" collapsed="false">
      <c r="A51" s="97" t="s">
        <v>264</v>
      </c>
      <c r="B51" s="98" t="s">
        <v>488</v>
      </c>
      <c r="C51" s="98" t="s">
        <v>468</v>
      </c>
      <c r="D51" s="97" t="s">
        <v>264</v>
      </c>
      <c r="E51" s="99" t="n">
        <v>1</v>
      </c>
      <c r="F51" s="100" t="n">
        <v>81</v>
      </c>
      <c r="G51" s="100" t="n">
        <v>42</v>
      </c>
      <c r="H51" s="100" t="n">
        <v>45</v>
      </c>
      <c r="I51" s="100" t="n">
        <v>52</v>
      </c>
      <c r="J51" s="101" t="n">
        <v>50</v>
      </c>
      <c r="K51" s="102" t="n">
        <v>81</v>
      </c>
      <c r="L51" s="102" t="n">
        <v>42</v>
      </c>
      <c r="M51" s="102" t="n">
        <v>45</v>
      </c>
      <c r="N51" s="102" t="n">
        <v>52</v>
      </c>
      <c r="O51" s="102" t="n">
        <v>50</v>
      </c>
      <c r="P51" s="103" t="n">
        <v>50</v>
      </c>
      <c r="Q51" s="104" t="n">
        <v>1</v>
      </c>
      <c r="R51" s="105" t="n">
        <v>50</v>
      </c>
      <c r="S51" s="106" t="n">
        <v>1</v>
      </c>
      <c r="T51" s="107" t="n">
        <v>50</v>
      </c>
      <c r="U51" s="108" t="n">
        <v>1</v>
      </c>
      <c r="V51" s="92" t="n">
        <v>0</v>
      </c>
      <c r="W51" s="93" t="s">
        <v>489</v>
      </c>
      <c r="Y51" s="94" t="n">
        <v>3.68181818181818</v>
      </c>
      <c r="Z51" s="94" t="n">
        <v>2</v>
      </c>
      <c r="AA51" s="94" t="n">
        <v>2.04545454545455</v>
      </c>
      <c r="AB51" s="94" t="n">
        <v>2.47619047619048</v>
      </c>
      <c r="AC51" s="94" t="n">
        <v>2.27272727272727</v>
      </c>
      <c r="AE51" s="36" t="n">
        <v>5</v>
      </c>
      <c r="AF51" s="36" t="n">
        <v>1</v>
      </c>
      <c r="AG51" s="36" t="n">
        <v>2</v>
      </c>
      <c r="AH51" s="36" t="n">
        <v>4</v>
      </c>
      <c r="AI51" s="36" t="n">
        <v>3</v>
      </c>
      <c r="AK51" s="95" t="n">
        <v>2</v>
      </c>
      <c r="AL51" s="96" t="n">
        <v>2.04545454545455</v>
      </c>
      <c r="AM51" s="96" t="n">
        <v>2.27272727272727</v>
      </c>
      <c r="AN51" s="96" t="n">
        <v>2.47619047619048</v>
      </c>
      <c r="AO51" s="95" t="n">
        <v>3.68181818181818</v>
      </c>
      <c r="AQ51" s="92" t="n">
        <v>0</v>
      </c>
    </row>
    <row r="52" customFormat="false" ht="12.75" hidden="false" customHeight="false" outlineLevel="0" collapsed="false">
      <c r="A52" s="97" t="s">
        <v>129</v>
      </c>
      <c r="B52" s="98" t="s">
        <v>490</v>
      </c>
      <c r="C52" s="98" t="s">
        <v>491</v>
      </c>
      <c r="D52" s="97" t="s">
        <v>129</v>
      </c>
      <c r="E52" s="99" t="n">
        <v>0.087</v>
      </c>
      <c r="F52" s="100" t="n">
        <v>706</v>
      </c>
      <c r="G52" s="100" t="n">
        <v>654</v>
      </c>
      <c r="H52" s="100" t="n">
        <v>532</v>
      </c>
      <c r="I52" s="100" t="n">
        <v>700</v>
      </c>
      <c r="J52" s="101" t="n">
        <v>519</v>
      </c>
      <c r="K52" s="102" t="n">
        <v>61.422</v>
      </c>
      <c r="L52" s="102" t="n">
        <v>56.898</v>
      </c>
      <c r="M52" s="102" t="n">
        <v>46.284</v>
      </c>
      <c r="N52" s="102" t="n">
        <v>60.9</v>
      </c>
      <c r="O52" s="102" t="n">
        <v>45.153</v>
      </c>
      <c r="P52" s="103" t="n">
        <v>27</v>
      </c>
      <c r="Q52" s="104" t="n">
        <v>5</v>
      </c>
      <c r="R52" s="105" t="n">
        <v>270.657</v>
      </c>
      <c r="S52" s="106" t="n">
        <v>0.203703703703704</v>
      </c>
      <c r="T52" s="107" t="n">
        <v>55.1338333333333</v>
      </c>
      <c r="U52" s="108" t="n">
        <v>0.489717445125951</v>
      </c>
      <c r="V52" s="92" t="n">
        <v>0</v>
      </c>
      <c r="W52" s="93" t="n">
        <v>0</v>
      </c>
      <c r="Y52" s="94" t="n">
        <v>2.79190909090909</v>
      </c>
      <c r="Z52" s="94" t="n">
        <v>2.70942857142857</v>
      </c>
      <c r="AA52" s="94" t="n">
        <v>2.10381818181818</v>
      </c>
      <c r="AB52" s="94" t="n">
        <v>2.9</v>
      </c>
      <c r="AC52" s="94" t="n">
        <v>2.05240909090909</v>
      </c>
      <c r="AE52" s="36" t="n">
        <v>4</v>
      </c>
      <c r="AF52" s="36" t="n">
        <v>3</v>
      </c>
      <c r="AG52" s="36" t="n">
        <v>2</v>
      </c>
      <c r="AH52" s="36" t="n">
        <v>5</v>
      </c>
      <c r="AI52" s="36" t="n">
        <v>1</v>
      </c>
      <c r="AK52" s="95" t="n">
        <v>2.05240909090909</v>
      </c>
      <c r="AL52" s="96" t="n">
        <v>2.10381818181818</v>
      </c>
      <c r="AM52" s="96" t="n">
        <v>2.70942857142857</v>
      </c>
      <c r="AN52" s="96" t="n">
        <v>2.79190909090909</v>
      </c>
      <c r="AO52" s="95" t="n">
        <v>2.9</v>
      </c>
      <c r="AQ52" s="92" t="n">
        <v>0</v>
      </c>
    </row>
    <row r="53" customFormat="false" ht="12.75" hidden="false" customHeight="false" outlineLevel="0" collapsed="false">
      <c r="A53" s="97" t="s">
        <v>306</v>
      </c>
      <c r="B53" s="98" t="s">
        <v>492</v>
      </c>
      <c r="C53" s="98" t="s">
        <v>491</v>
      </c>
      <c r="D53" s="97" t="s">
        <v>306</v>
      </c>
      <c r="E53" s="99" t="n">
        <v>0.44</v>
      </c>
      <c r="F53" s="100" t="n">
        <v>1096</v>
      </c>
      <c r="G53" s="100" t="n">
        <v>995</v>
      </c>
      <c r="H53" s="100" t="n">
        <v>1172</v>
      </c>
      <c r="I53" s="100" t="n">
        <v>1046</v>
      </c>
      <c r="J53" s="101" t="n">
        <v>1002</v>
      </c>
      <c r="K53" s="102" t="n">
        <v>482.24</v>
      </c>
      <c r="L53" s="102" t="n">
        <v>437.8</v>
      </c>
      <c r="M53" s="102" t="n">
        <v>515.68</v>
      </c>
      <c r="N53" s="102" t="n">
        <v>460.24</v>
      </c>
      <c r="O53" s="102" t="n">
        <v>440.88</v>
      </c>
      <c r="P53" s="103" t="n">
        <v>475</v>
      </c>
      <c r="Q53" s="104" t="n">
        <v>5</v>
      </c>
      <c r="R53" s="105" t="n">
        <v>2336.84</v>
      </c>
      <c r="S53" s="106" t="n">
        <v>0.203703703703704</v>
      </c>
      <c r="T53" s="107" t="n">
        <v>476.022962962963</v>
      </c>
      <c r="U53" s="108" t="n">
        <v>0.997851021815008</v>
      </c>
      <c r="V53" s="92" t="n">
        <v>0</v>
      </c>
      <c r="W53" s="93" t="n">
        <v>0</v>
      </c>
      <c r="Y53" s="94" t="n">
        <v>21.92</v>
      </c>
      <c r="Z53" s="94" t="n">
        <v>20.847619047619</v>
      </c>
      <c r="AA53" s="94" t="n">
        <v>23.44</v>
      </c>
      <c r="AB53" s="94" t="n">
        <v>21.9161904761905</v>
      </c>
      <c r="AC53" s="94" t="n">
        <v>20.04</v>
      </c>
      <c r="AE53" s="36" t="n">
        <v>4</v>
      </c>
      <c r="AF53" s="36" t="n">
        <v>2</v>
      </c>
      <c r="AG53" s="36" t="n">
        <v>5</v>
      </c>
      <c r="AH53" s="36" t="n">
        <v>3</v>
      </c>
      <c r="AI53" s="36" t="n">
        <v>1</v>
      </c>
      <c r="AK53" s="95" t="n">
        <v>20.04</v>
      </c>
      <c r="AL53" s="96" t="n">
        <v>20.847619047619</v>
      </c>
      <c r="AM53" s="96" t="n">
        <v>21.9161904761905</v>
      </c>
      <c r="AN53" s="96" t="n">
        <v>21.92</v>
      </c>
      <c r="AO53" s="95" t="n">
        <v>23.44</v>
      </c>
      <c r="AQ53" s="92" t="n">
        <v>0</v>
      </c>
    </row>
    <row r="54" customFormat="false" ht="12.75" hidden="false" customHeight="false" outlineLevel="0" collapsed="false">
      <c r="A54" s="97" t="s">
        <v>338</v>
      </c>
      <c r="B54" s="98" t="s">
        <v>493</v>
      </c>
      <c r="C54" s="98" t="s">
        <v>491</v>
      </c>
      <c r="D54" s="97" t="s">
        <v>338</v>
      </c>
      <c r="E54" s="99" t="n">
        <v>0.47</v>
      </c>
      <c r="F54" s="100" t="n">
        <v>728</v>
      </c>
      <c r="G54" s="100" t="n">
        <v>634</v>
      </c>
      <c r="H54" s="100" t="n">
        <v>767</v>
      </c>
      <c r="I54" s="100" t="n">
        <v>668</v>
      </c>
      <c r="J54" s="101" t="n">
        <v>719</v>
      </c>
      <c r="K54" s="102" t="n">
        <v>342.16</v>
      </c>
      <c r="L54" s="102" t="n">
        <v>297.98</v>
      </c>
      <c r="M54" s="102" t="n">
        <v>360.49</v>
      </c>
      <c r="N54" s="102" t="n">
        <v>313.96</v>
      </c>
      <c r="O54" s="102" t="n">
        <v>337.93</v>
      </c>
      <c r="P54" s="103" t="n">
        <v>353</v>
      </c>
      <c r="Q54" s="104" t="n">
        <v>3</v>
      </c>
      <c r="R54" s="105" t="n">
        <v>1012.38</v>
      </c>
      <c r="S54" s="106" t="n">
        <v>0.338461538461539</v>
      </c>
      <c r="T54" s="107" t="n">
        <v>342.651692307692</v>
      </c>
      <c r="U54" s="108" t="n">
        <v>1.03020066126805</v>
      </c>
      <c r="V54" s="92" t="n">
        <v>0</v>
      </c>
      <c r="W54" s="93" t="s">
        <v>449</v>
      </c>
      <c r="Y54" s="94" t="n">
        <v>15.5527272727273</v>
      </c>
      <c r="Z54" s="94" t="n">
        <v>14.1895238095238</v>
      </c>
      <c r="AA54" s="94" t="n">
        <v>16.3859090909091</v>
      </c>
      <c r="AB54" s="94" t="n">
        <v>14.9504761904762</v>
      </c>
      <c r="AC54" s="94" t="n">
        <v>15.3604545454545</v>
      </c>
      <c r="AE54" s="36" t="n">
        <v>4</v>
      </c>
      <c r="AF54" s="36" t="n">
        <v>1</v>
      </c>
      <c r="AG54" s="36" t="n">
        <v>5</v>
      </c>
      <c r="AH54" s="36" t="n">
        <v>2</v>
      </c>
      <c r="AI54" s="36" t="n">
        <v>3</v>
      </c>
      <c r="AK54" s="95" t="n">
        <v>14.1895238095238</v>
      </c>
      <c r="AL54" s="96" t="n">
        <v>14.9504761904762</v>
      </c>
      <c r="AM54" s="96" t="n">
        <v>15.3604545454545</v>
      </c>
      <c r="AN54" s="96" t="n">
        <v>15.5527272727273</v>
      </c>
      <c r="AO54" s="95" t="n">
        <v>16.3859090909091</v>
      </c>
      <c r="AQ54" s="92" t="n">
        <v>0</v>
      </c>
    </row>
    <row r="55" customFormat="false" ht="12.75" hidden="false" customHeight="false" outlineLevel="0" collapsed="false">
      <c r="A55" s="97" t="s">
        <v>165</v>
      </c>
      <c r="B55" s="98" t="s">
        <v>494</v>
      </c>
      <c r="C55" s="98" t="s">
        <v>491</v>
      </c>
      <c r="D55" s="97" t="s">
        <v>165</v>
      </c>
      <c r="E55" s="99" t="n">
        <v>0.62</v>
      </c>
      <c r="F55" s="100" t="n">
        <v>136</v>
      </c>
      <c r="G55" s="100" t="n">
        <v>99</v>
      </c>
      <c r="H55" s="100" t="n">
        <v>158</v>
      </c>
      <c r="I55" s="100" t="n">
        <v>157</v>
      </c>
      <c r="J55" s="101" t="n">
        <v>171</v>
      </c>
      <c r="K55" s="102" t="n">
        <v>84.32</v>
      </c>
      <c r="L55" s="102" t="n">
        <v>61.38</v>
      </c>
      <c r="M55" s="102" t="n">
        <v>97.96</v>
      </c>
      <c r="N55" s="102" t="n">
        <v>97.34</v>
      </c>
      <c r="O55" s="102" t="n">
        <v>106.02</v>
      </c>
      <c r="P55" s="103" t="n">
        <v>114</v>
      </c>
      <c r="Q55" s="104" t="n">
        <v>1</v>
      </c>
      <c r="R55" s="105" t="n">
        <v>106.02</v>
      </c>
      <c r="S55" s="106" t="n">
        <v>1</v>
      </c>
      <c r="T55" s="107" t="n">
        <v>106.02</v>
      </c>
      <c r="U55" s="108" t="n">
        <v>1.0752688172043</v>
      </c>
      <c r="V55" s="92" t="n">
        <v>0</v>
      </c>
      <c r="W55" s="93" t="s">
        <v>489</v>
      </c>
      <c r="Y55" s="94" t="n">
        <v>3.83272727272727</v>
      </c>
      <c r="Z55" s="94" t="n">
        <v>2.92285714285714</v>
      </c>
      <c r="AA55" s="94" t="n">
        <v>4.45272727272727</v>
      </c>
      <c r="AB55" s="94" t="n">
        <v>4.6352380952381</v>
      </c>
      <c r="AC55" s="94" t="n">
        <v>4.81909090909091</v>
      </c>
      <c r="AE55" s="36" t="n">
        <v>2</v>
      </c>
      <c r="AF55" s="36" t="n">
        <v>1</v>
      </c>
      <c r="AG55" s="36" t="n">
        <v>3</v>
      </c>
      <c r="AH55" s="36" t="n">
        <v>4</v>
      </c>
      <c r="AI55" s="36" t="n">
        <v>5</v>
      </c>
      <c r="AK55" s="95" t="n">
        <v>2.92285714285714</v>
      </c>
      <c r="AL55" s="96" t="n">
        <v>3.83272727272727</v>
      </c>
      <c r="AM55" s="96" t="n">
        <v>4.45272727272727</v>
      </c>
      <c r="AN55" s="96" t="n">
        <v>4.6352380952381</v>
      </c>
      <c r="AO55" s="95" t="n">
        <v>4.81909090909091</v>
      </c>
      <c r="AQ55" s="92" t="n">
        <v>0</v>
      </c>
    </row>
    <row r="56" customFormat="false" ht="12.75" hidden="false" customHeight="false" outlineLevel="0" collapsed="false">
      <c r="A56" s="97" t="s">
        <v>240</v>
      </c>
      <c r="B56" s="98" t="s">
        <v>495</v>
      </c>
      <c r="C56" s="98" t="s">
        <v>491</v>
      </c>
      <c r="D56" s="97" t="s">
        <v>240</v>
      </c>
      <c r="E56" s="99" t="n">
        <v>0.71</v>
      </c>
      <c r="F56" s="100" t="n">
        <v>519</v>
      </c>
      <c r="G56" s="100" t="n">
        <v>410</v>
      </c>
      <c r="H56" s="100" t="n">
        <v>449</v>
      </c>
      <c r="I56" s="100" t="n">
        <v>353</v>
      </c>
      <c r="J56" s="101" t="n">
        <v>438</v>
      </c>
      <c r="K56" s="102" t="n">
        <v>368.49</v>
      </c>
      <c r="L56" s="102" t="n">
        <v>291.1</v>
      </c>
      <c r="M56" s="102" t="n">
        <v>318.79</v>
      </c>
      <c r="N56" s="102" t="n">
        <v>250.63</v>
      </c>
      <c r="O56" s="102" t="n">
        <v>310.98</v>
      </c>
      <c r="P56" s="103" t="n">
        <v>333</v>
      </c>
      <c r="Q56" s="104" t="n">
        <v>5</v>
      </c>
      <c r="R56" s="105" t="n">
        <v>1539.99</v>
      </c>
      <c r="S56" s="106" t="n">
        <v>0.203703703703704</v>
      </c>
      <c r="T56" s="107" t="n">
        <v>313.701666666667</v>
      </c>
      <c r="U56" s="108" t="n">
        <v>1.0615181090314</v>
      </c>
      <c r="V56" s="92" t="n">
        <v>0</v>
      </c>
      <c r="W56" s="93" t="n">
        <v>0</v>
      </c>
      <c r="Y56" s="94" t="n">
        <v>16.7495454545455</v>
      </c>
      <c r="Z56" s="94" t="n">
        <v>13.8619047619048</v>
      </c>
      <c r="AA56" s="94" t="n">
        <v>14.4904545454545</v>
      </c>
      <c r="AB56" s="94" t="n">
        <v>11.9347619047619</v>
      </c>
      <c r="AC56" s="94" t="n">
        <v>14.1354545454545</v>
      </c>
      <c r="AE56" s="36" t="n">
        <v>5</v>
      </c>
      <c r="AF56" s="36" t="n">
        <v>2</v>
      </c>
      <c r="AG56" s="36" t="n">
        <v>4</v>
      </c>
      <c r="AH56" s="36" t="n">
        <v>1</v>
      </c>
      <c r="AI56" s="36" t="n">
        <v>3</v>
      </c>
      <c r="AK56" s="95" t="n">
        <v>11.9347619047619</v>
      </c>
      <c r="AL56" s="96" t="n">
        <v>13.8619047619048</v>
      </c>
      <c r="AM56" s="96" t="n">
        <v>14.1354545454545</v>
      </c>
      <c r="AN56" s="96" t="n">
        <v>14.4904545454545</v>
      </c>
      <c r="AO56" s="95" t="n">
        <v>16.7495454545455</v>
      </c>
      <c r="AQ56" s="92" t="n">
        <v>0</v>
      </c>
    </row>
    <row r="57" customFormat="false" ht="12.75" hidden="false" customHeight="false" outlineLevel="0" collapsed="false">
      <c r="A57" s="97" t="s">
        <v>137</v>
      </c>
      <c r="B57" s="98" t="s">
        <v>496</v>
      </c>
      <c r="C57" s="98" t="s">
        <v>491</v>
      </c>
      <c r="D57" s="97" t="s">
        <v>137</v>
      </c>
      <c r="E57" s="99" t="n">
        <v>0.3612</v>
      </c>
      <c r="F57" s="100" t="n">
        <v>678</v>
      </c>
      <c r="G57" s="100" t="n">
        <v>715</v>
      </c>
      <c r="H57" s="100" t="n">
        <v>825</v>
      </c>
      <c r="I57" s="100" t="n">
        <v>738</v>
      </c>
      <c r="J57" s="101" t="n">
        <v>596</v>
      </c>
      <c r="K57" s="102" t="n">
        <v>244.8936</v>
      </c>
      <c r="L57" s="102" t="n">
        <v>258.258</v>
      </c>
      <c r="M57" s="102" t="n">
        <v>297.99</v>
      </c>
      <c r="N57" s="102" t="n">
        <v>266.5656</v>
      </c>
      <c r="O57" s="102" t="n">
        <v>215.2752</v>
      </c>
      <c r="P57" s="103" t="n">
        <v>309</v>
      </c>
      <c r="Q57" s="104" t="n">
        <v>5</v>
      </c>
      <c r="R57" s="105" t="n">
        <v>1282.9824</v>
      </c>
      <c r="S57" s="106" t="n">
        <v>0.203703703703704</v>
      </c>
      <c r="T57" s="107" t="n">
        <v>261.348266666667</v>
      </c>
      <c r="U57" s="108" t="n">
        <v>1.18233039744668</v>
      </c>
      <c r="V57" s="92" t="n">
        <v>0</v>
      </c>
      <c r="W57" s="93" t="n">
        <v>0</v>
      </c>
      <c r="Y57" s="94" t="n">
        <v>11.1315272727273</v>
      </c>
      <c r="Z57" s="94" t="n">
        <v>12.298</v>
      </c>
      <c r="AA57" s="94" t="n">
        <v>13.545</v>
      </c>
      <c r="AB57" s="94" t="n">
        <v>12.6936</v>
      </c>
      <c r="AC57" s="94" t="n">
        <v>9.78523636363637</v>
      </c>
      <c r="AE57" s="36" t="n">
        <v>2</v>
      </c>
      <c r="AF57" s="36" t="n">
        <v>3</v>
      </c>
      <c r="AG57" s="36" t="n">
        <v>5</v>
      </c>
      <c r="AH57" s="36" t="n">
        <v>4</v>
      </c>
      <c r="AI57" s="36" t="n">
        <v>1</v>
      </c>
      <c r="AK57" s="95" t="n">
        <v>9.78523636363637</v>
      </c>
      <c r="AL57" s="96" t="n">
        <v>11.1315272727273</v>
      </c>
      <c r="AM57" s="96" t="n">
        <v>12.298</v>
      </c>
      <c r="AN57" s="96" t="n">
        <v>12.6936</v>
      </c>
      <c r="AO57" s="95" t="n">
        <v>13.545</v>
      </c>
      <c r="AQ57" s="92" t="n">
        <v>0</v>
      </c>
    </row>
    <row r="58" customFormat="false" ht="12.75" hidden="false" customHeight="false" outlineLevel="0" collapsed="false">
      <c r="A58" s="97" t="s">
        <v>322</v>
      </c>
      <c r="B58" s="98" t="s">
        <v>497</v>
      </c>
      <c r="C58" s="98" t="s">
        <v>498</v>
      </c>
      <c r="D58" s="97" t="s">
        <v>322</v>
      </c>
      <c r="E58" s="99" t="n">
        <v>0.8</v>
      </c>
      <c r="F58" s="100" t="n">
        <v>165</v>
      </c>
      <c r="G58" s="100" t="n">
        <v>169</v>
      </c>
      <c r="H58" s="100" t="n">
        <v>154</v>
      </c>
      <c r="I58" s="100" t="n">
        <v>138</v>
      </c>
      <c r="J58" s="101" t="n">
        <v>159</v>
      </c>
      <c r="K58" s="102" t="n">
        <v>132</v>
      </c>
      <c r="L58" s="102" t="n">
        <v>135.2</v>
      </c>
      <c r="M58" s="102" t="n">
        <v>123.2</v>
      </c>
      <c r="N58" s="102" t="n">
        <v>110.4</v>
      </c>
      <c r="O58" s="102" t="n">
        <v>127.2</v>
      </c>
      <c r="P58" s="103" t="n">
        <v>132</v>
      </c>
      <c r="Q58" s="104" t="n">
        <v>5</v>
      </c>
      <c r="R58" s="105" t="n">
        <v>628</v>
      </c>
      <c r="S58" s="106" t="n">
        <v>0.203703703703704</v>
      </c>
      <c r="T58" s="107" t="n">
        <v>127.925925925926</v>
      </c>
      <c r="U58" s="108" t="n">
        <v>1.03184713375796</v>
      </c>
      <c r="V58" s="92" t="n">
        <v>0</v>
      </c>
      <c r="W58" s="93" t="n">
        <v>0</v>
      </c>
      <c r="Y58" s="94" t="n">
        <v>6</v>
      </c>
      <c r="Z58" s="94" t="n">
        <v>6.43809523809524</v>
      </c>
      <c r="AA58" s="94" t="n">
        <v>5.6</v>
      </c>
      <c r="AB58" s="94" t="n">
        <v>5.25714285714286</v>
      </c>
      <c r="AC58" s="94" t="n">
        <v>5.78181818181818</v>
      </c>
      <c r="AE58" s="36" t="n">
        <v>4</v>
      </c>
      <c r="AF58" s="36" t="n">
        <v>5</v>
      </c>
      <c r="AG58" s="36" t="n">
        <v>2</v>
      </c>
      <c r="AH58" s="36" t="n">
        <v>1</v>
      </c>
      <c r="AI58" s="36" t="n">
        <v>3</v>
      </c>
      <c r="AK58" s="95" t="n">
        <v>5.25714285714286</v>
      </c>
      <c r="AL58" s="96" t="n">
        <v>5.6</v>
      </c>
      <c r="AM58" s="96" t="n">
        <v>5.78181818181818</v>
      </c>
      <c r="AN58" s="96" t="n">
        <v>6</v>
      </c>
      <c r="AO58" s="95" t="n">
        <v>6.43809523809524</v>
      </c>
      <c r="AQ58" s="92" t="n">
        <v>0</v>
      </c>
    </row>
    <row r="59" customFormat="false" ht="12.75" hidden="false" customHeight="false" outlineLevel="0" collapsed="false">
      <c r="A59" s="97" t="s">
        <v>366</v>
      </c>
      <c r="B59" s="98" t="s">
        <v>499</v>
      </c>
      <c r="C59" s="98" t="s">
        <v>498</v>
      </c>
      <c r="D59" s="97" t="s">
        <v>366</v>
      </c>
      <c r="E59" s="99" t="n">
        <v>0.52</v>
      </c>
      <c r="F59" s="100" t="n">
        <v>631</v>
      </c>
      <c r="G59" s="100" t="n">
        <v>665</v>
      </c>
      <c r="H59" s="100" t="n">
        <v>832</v>
      </c>
      <c r="I59" s="100" t="n">
        <v>844</v>
      </c>
      <c r="J59" s="101" t="n">
        <v>746</v>
      </c>
      <c r="K59" s="102" t="n">
        <v>328.12</v>
      </c>
      <c r="L59" s="102" t="n">
        <v>345.8</v>
      </c>
      <c r="M59" s="102" t="n">
        <v>432.64</v>
      </c>
      <c r="N59" s="102" t="n">
        <v>438.88</v>
      </c>
      <c r="O59" s="102" t="n">
        <v>387.92</v>
      </c>
      <c r="P59" s="103" t="n">
        <v>392</v>
      </c>
      <c r="Q59" s="104" t="n">
        <v>5</v>
      </c>
      <c r="R59" s="105" t="n">
        <v>1933.36</v>
      </c>
      <c r="S59" s="106" t="n">
        <v>0.203703703703704</v>
      </c>
      <c r="T59" s="107" t="n">
        <v>393.832592592593</v>
      </c>
      <c r="U59" s="108" t="n">
        <v>0.995346772646396</v>
      </c>
      <c r="V59" s="92" t="n">
        <v>0</v>
      </c>
      <c r="W59" s="93" t="n">
        <v>0</v>
      </c>
      <c r="Y59" s="94" t="n">
        <v>14.9145454545455</v>
      </c>
      <c r="Z59" s="94" t="n">
        <v>16.4666666666667</v>
      </c>
      <c r="AA59" s="94" t="n">
        <v>19.6654545454545</v>
      </c>
      <c r="AB59" s="94" t="n">
        <v>20.8990476190476</v>
      </c>
      <c r="AC59" s="94" t="n">
        <v>17.6327272727273</v>
      </c>
      <c r="AE59" s="36" t="n">
        <v>1</v>
      </c>
      <c r="AF59" s="36" t="n">
        <v>2</v>
      </c>
      <c r="AG59" s="36" t="n">
        <v>4</v>
      </c>
      <c r="AH59" s="36" t="n">
        <v>5</v>
      </c>
      <c r="AI59" s="36" t="n">
        <v>3</v>
      </c>
      <c r="AK59" s="95" t="n">
        <v>14.9145454545455</v>
      </c>
      <c r="AL59" s="96" t="n">
        <v>16.4666666666667</v>
      </c>
      <c r="AM59" s="96" t="n">
        <v>17.6327272727273</v>
      </c>
      <c r="AN59" s="96" t="n">
        <v>19.6654545454545</v>
      </c>
      <c r="AO59" s="95" t="n">
        <v>20.8990476190476</v>
      </c>
      <c r="AQ59" s="92" t="n">
        <v>0</v>
      </c>
    </row>
    <row r="60" customFormat="false" ht="12.75" hidden="false" customHeight="false" outlineLevel="0" collapsed="false">
      <c r="A60" s="97" t="s">
        <v>185</v>
      </c>
      <c r="B60" s="98" t="s">
        <v>500</v>
      </c>
      <c r="C60" s="98" t="s">
        <v>498</v>
      </c>
      <c r="D60" s="97" t="s">
        <v>185</v>
      </c>
      <c r="E60" s="99" t="n">
        <v>1</v>
      </c>
      <c r="F60" s="100" t="n">
        <v>441</v>
      </c>
      <c r="G60" s="100" t="n">
        <v>495</v>
      </c>
      <c r="H60" s="100" t="n">
        <v>509</v>
      </c>
      <c r="I60" s="100" t="n">
        <v>399</v>
      </c>
      <c r="J60" s="101" t="n">
        <v>491</v>
      </c>
      <c r="K60" s="102" t="n">
        <v>441</v>
      </c>
      <c r="L60" s="102" t="n">
        <v>495</v>
      </c>
      <c r="M60" s="102" t="n">
        <v>509</v>
      </c>
      <c r="N60" s="102" t="n">
        <v>399</v>
      </c>
      <c r="O60" s="102" t="n">
        <v>491</v>
      </c>
      <c r="P60" s="103" t="n">
        <v>501</v>
      </c>
      <c r="Q60" s="104" t="n">
        <v>5</v>
      </c>
      <c r="R60" s="105" t="n">
        <v>2335</v>
      </c>
      <c r="S60" s="106" t="n">
        <v>0.203703703703704</v>
      </c>
      <c r="T60" s="107" t="n">
        <v>475.648148148148</v>
      </c>
      <c r="U60" s="108" t="n">
        <v>1.05329959120109</v>
      </c>
      <c r="V60" s="92" t="n">
        <v>0</v>
      </c>
      <c r="W60" s="93" t="n">
        <v>0</v>
      </c>
      <c r="Y60" s="94" t="n">
        <v>20.0454545454545</v>
      </c>
      <c r="Z60" s="94" t="n">
        <v>23.5714285714286</v>
      </c>
      <c r="AA60" s="94" t="n">
        <v>23.1363636363636</v>
      </c>
      <c r="AB60" s="94" t="n">
        <v>19</v>
      </c>
      <c r="AC60" s="94" t="n">
        <v>22.3181818181818</v>
      </c>
      <c r="AE60" s="36" t="n">
        <v>2</v>
      </c>
      <c r="AF60" s="36" t="n">
        <v>5</v>
      </c>
      <c r="AG60" s="36" t="n">
        <v>4</v>
      </c>
      <c r="AH60" s="36" t="n">
        <v>1</v>
      </c>
      <c r="AI60" s="36" t="n">
        <v>3</v>
      </c>
      <c r="AK60" s="95" t="n">
        <v>19</v>
      </c>
      <c r="AL60" s="96" t="n">
        <v>20.0454545454545</v>
      </c>
      <c r="AM60" s="96" t="n">
        <v>22.3181818181818</v>
      </c>
      <c r="AN60" s="96" t="n">
        <v>23.1363636363636</v>
      </c>
      <c r="AO60" s="95" t="n">
        <v>23.5714285714286</v>
      </c>
      <c r="AQ60" s="92" t="n">
        <v>0</v>
      </c>
    </row>
    <row r="61" customFormat="false" ht="12.75" hidden="false" customHeight="false" outlineLevel="0" collapsed="false">
      <c r="A61" s="97" t="s">
        <v>71</v>
      </c>
      <c r="B61" s="98" t="s">
        <v>501</v>
      </c>
      <c r="C61" s="98" t="s">
        <v>498</v>
      </c>
      <c r="D61" s="97" t="s">
        <v>71</v>
      </c>
      <c r="E61" s="99" t="n">
        <v>0.45</v>
      </c>
      <c r="F61" s="100" t="n">
        <v>484</v>
      </c>
      <c r="G61" s="100" t="n">
        <v>500</v>
      </c>
      <c r="H61" s="100" t="n">
        <v>494</v>
      </c>
      <c r="I61" s="100" t="n">
        <v>411</v>
      </c>
      <c r="J61" s="101" t="n">
        <v>413</v>
      </c>
      <c r="K61" s="102" t="n">
        <v>217.8</v>
      </c>
      <c r="L61" s="102" t="n">
        <v>225</v>
      </c>
      <c r="M61" s="102" t="n">
        <v>222.3</v>
      </c>
      <c r="N61" s="102" t="n">
        <v>184.95</v>
      </c>
      <c r="O61" s="102" t="n">
        <v>185.85</v>
      </c>
      <c r="P61" s="103" t="n">
        <v>182</v>
      </c>
      <c r="Q61" s="104" t="n">
        <v>5</v>
      </c>
      <c r="R61" s="105" t="n">
        <v>1035.9</v>
      </c>
      <c r="S61" s="106" t="n">
        <v>0.203703703703704</v>
      </c>
      <c r="T61" s="107" t="n">
        <v>211.016666666667</v>
      </c>
      <c r="U61" s="108" t="n">
        <v>0.862491114445936</v>
      </c>
      <c r="V61" s="92" t="n">
        <v>0</v>
      </c>
      <c r="W61" s="93" t="n">
        <v>0</v>
      </c>
      <c r="Y61" s="94" t="n">
        <v>9.9</v>
      </c>
      <c r="Z61" s="94" t="n">
        <v>10.7142857142857</v>
      </c>
      <c r="AA61" s="94" t="n">
        <v>10.1045454545455</v>
      </c>
      <c r="AB61" s="94" t="n">
        <v>8.80714285714286</v>
      </c>
      <c r="AC61" s="94" t="n">
        <v>8.44772727272727</v>
      </c>
      <c r="AE61" s="36" t="n">
        <v>3</v>
      </c>
      <c r="AF61" s="36" t="n">
        <v>5</v>
      </c>
      <c r="AG61" s="36" t="n">
        <v>4</v>
      </c>
      <c r="AH61" s="36" t="n">
        <v>2</v>
      </c>
      <c r="AI61" s="36" t="n">
        <v>1</v>
      </c>
      <c r="AK61" s="95" t="n">
        <v>8.44772727272727</v>
      </c>
      <c r="AL61" s="96" t="n">
        <v>8.80714285714286</v>
      </c>
      <c r="AM61" s="96" t="n">
        <v>9.9</v>
      </c>
      <c r="AN61" s="96" t="n">
        <v>10.1045454545455</v>
      </c>
      <c r="AO61" s="95" t="n">
        <v>10.7142857142857</v>
      </c>
      <c r="AQ61" s="92" t="n">
        <v>0</v>
      </c>
    </row>
    <row r="62" customFormat="false" ht="12.75" hidden="false" customHeight="false" outlineLevel="0" collapsed="false">
      <c r="A62" s="97" t="s">
        <v>320</v>
      </c>
      <c r="B62" s="98" t="s">
        <v>502</v>
      </c>
      <c r="C62" s="98" t="s">
        <v>498</v>
      </c>
      <c r="D62" s="97" t="s">
        <v>320</v>
      </c>
      <c r="E62" s="99" t="n">
        <v>0.83</v>
      </c>
      <c r="F62" s="100" t="n">
        <v>300</v>
      </c>
      <c r="G62" s="100" t="n">
        <v>239</v>
      </c>
      <c r="H62" s="100" t="n">
        <v>311</v>
      </c>
      <c r="I62" s="100" t="n">
        <v>222</v>
      </c>
      <c r="J62" s="101" t="n">
        <v>330</v>
      </c>
      <c r="K62" s="102" t="n">
        <v>249</v>
      </c>
      <c r="L62" s="102" t="n">
        <v>198.37</v>
      </c>
      <c r="M62" s="102" t="n">
        <v>258.13</v>
      </c>
      <c r="N62" s="102" t="n">
        <v>184.26</v>
      </c>
      <c r="O62" s="102" t="n">
        <v>273.9</v>
      </c>
      <c r="P62" s="103" t="n">
        <v>209</v>
      </c>
      <c r="Q62" s="104" t="n">
        <v>5</v>
      </c>
      <c r="R62" s="105" t="n">
        <v>1163.66</v>
      </c>
      <c r="S62" s="106" t="n">
        <v>0.203703703703704</v>
      </c>
      <c r="T62" s="107" t="n">
        <v>237.041851851852</v>
      </c>
      <c r="U62" s="108" t="n">
        <v>0.881700840451678</v>
      </c>
      <c r="V62" s="92" t="n">
        <v>0</v>
      </c>
      <c r="W62" s="93" t="n">
        <v>0</v>
      </c>
      <c r="Y62" s="94" t="n">
        <v>11.3181818181818</v>
      </c>
      <c r="Z62" s="94" t="n">
        <v>9.44619047619048</v>
      </c>
      <c r="AA62" s="94" t="n">
        <v>11.7331818181818</v>
      </c>
      <c r="AB62" s="94" t="n">
        <v>8.77428571428571</v>
      </c>
      <c r="AC62" s="94" t="n">
        <v>12.45</v>
      </c>
      <c r="AE62" s="36" t="n">
        <v>3</v>
      </c>
      <c r="AF62" s="36" t="n">
        <v>2</v>
      </c>
      <c r="AG62" s="36" t="n">
        <v>4</v>
      </c>
      <c r="AH62" s="36" t="n">
        <v>1</v>
      </c>
      <c r="AI62" s="36" t="n">
        <v>5</v>
      </c>
      <c r="AK62" s="95" t="n">
        <v>8.77428571428571</v>
      </c>
      <c r="AL62" s="96" t="n">
        <v>9.44619047619048</v>
      </c>
      <c r="AM62" s="96" t="n">
        <v>11.3181818181818</v>
      </c>
      <c r="AN62" s="96" t="n">
        <v>11.7331818181818</v>
      </c>
      <c r="AO62" s="95" t="n">
        <v>12.45</v>
      </c>
      <c r="AQ62" s="92" t="n">
        <v>0</v>
      </c>
    </row>
    <row r="63" s="111" customFormat="true" ht="12.75" hidden="false" customHeight="false" outlineLevel="0" collapsed="false">
      <c r="A63" s="97" t="s">
        <v>238</v>
      </c>
      <c r="B63" s="98" t="s">
        <v>503</v>
      </c>
      <c r="C63" s="98" t="s">
        <v>498</v>
      </c>
      <c r="D63" s="97" t="s">
        <v>238</v>
      </c>
      <c r="E63" s="99" t="n">
        <v>0.47</v>
      </c>
      <c r="F63" s="100" t="n">
        <v>460</v>
      </c>
      <c r="G63" s="100" t="n">
        <v>395</v>
      </c>
      <c r="H63" s="100" t="n">
        <v>438</v>
      </c>
      <c r="I63" s="100" t="n">
        <v>422</v>
      </c>
      <c r="J63" s="101" t="n">
        <v>430</v>
      </c>
      <c r="K63" s="102" t="n">
        <v>216.2</v>
      </c>
      <c r="L63" s="102" t="n">
        <v>185.65</v>
      </c>
      <c r="M63" s="102" t="n">
        <v>205.86</v>
      </c>
      <c r="N63" s="102" t="n">
        <v>198.34</v>
      </c>
      <c r="O63" s="102" t="n">
        <v>202.1</v>
      </c>
      <c r="P63" s="103" t="n">
        <v>198</v>
      </c>
      <c r="Q63" s="104" t="n">
        <v>5</v>
      </c>
      <c r="R63" s="105" t="n">
        <v>1008.15</v>
      </c>
      <c r="S63" s="106" t="n">
        <v>0.203703703703704</v>
      </c>
      <c r="T63" s="107" t="n">
        <v>205.363888888889</v>
      </c>
      <c r="U63" s="108" t="n">
        <v>0.964142240737986</v>
      </c>
      <c r="V63" s="92" t="n">
        <v>0</v>
      </c>
      <c r="W63" s="93" t="n">
        <v>0</v>
      </c>
      <c r="X63" s="36"/>
      <c r="Y63" s="94" t="n">
        <v>9.82727272727273</v>
      </c>
      <c r="Z63" s="94" t="n">
        <v>8.84047619047619</v>
      </c>
      <c r="AA63" s="94" t="n">
        <v>9.35727272727273</v>
      </c>
      <c r="AB63" s="94" t="n">
        <v>9.4447619047619</v>
      </c>
      <c r="AC63" s="94" t="n">
        <v>9.18636363636364</v>
      </c>
      <c r="AE63" s="36" t="n">
        <v>5</v>
      </c>
      <c r="AF63" s="36" t="n">
        <v>1</v>
      </c>
      <c r="AG63" s="36" t="n">
        <v>3</v>
      </c>
      <c r="AH63" s="36" t="n">
        <v>4</v>
      </c>
      <c r="AI63" s="36" t="n">
        <v>2</v>
      </c>
      <c r="AK63" s="95" t="n">
        <v>8.84047619047619</v>
      </c>
      <c r="AL63" s="96" t="n">
        <v>9.18636363636364</v>
      </c>
      <c r="AM63" s="96" t="n">
        <v>9.35727272727273</v>
      </c>
      <c r="AN63" s="96" t="n">
        <v>9.4447619047619</v>
      </c>
      <c r="AO63" s="95" t="n">
        <v>9.82727272727273</v>
      </c>
      <c r="AQ63" s="92" t="n">
        <v>0</v>
      </c>
    </row>
    <row r="64" customFormat="false" ht="12.75" hidden="false" customHeight="false" outlineLevel="0" collapsed="false">
      <c r="A64" s="97" t="s">
        <v>123</v>
      </c>
      <c r="B64" s="98" t="s">
        <v>504</v>
      </c>
      <c r="C64" s="98" t="s">
        <v>498</v>
      </c>
      <c r="D64" s="97" t="s">
        <v>123</v>
      </c>
      <c r="E64" s="99" t="n">
        <v>0.5</v>
      </c>
      <c r="F64" s="100" t="n">
        <v>113</v>
      </c>
      <c r="G64" s="100" t="n">
        <v>105</v>
      </c>
      <c r="H64" s="100" t="n">
        <v>82</v>
      </c>
      <c r="I64" s="100" t="n">
        <v>103</v>
      </c>
      <c r="J64" s="101" t="n">
        <v>116</v>
      </c>
      <c r="K64" s="102" t="n">
        <v>56.5</v>
      </c>
      <c r="L64" s="102" t="n">
        <v>52.5</v>
      </c>
      <c r="M64" s="102" t="n">
        <v>41</v>
      </c>
      <c r="N64" s="102" t="n">
        <v>51.5</v>
      </c>
      <c r="O64" s="102" t="n">
        <v>58</v>
      </c>
      <c r="P64" s="103" t="n">
        <v>92</v>
      </c>
      <c r="Q64" s="104" t="n">
        <v>5</v>
      </c>
      <c r="R64" s="105" t="n">
        <v>259.5</v>
      </c>
      <c r="S64" s="106" t="n">
        <v>0.203703703703704</v>
      </c>
      <c r="T64" s="107" t="n">
        <v>52.8611111111111</v>
      </c>
      <c r="U64" s="108" t="n">
        <v>1.7404098791382</v>
      </c>
      <c r="V64" s="92" t="n">
        <v>0</v>
      </c>
      <c r="W64" s="93" t="s">
        <v>505</v>
      </c>
      <c r="Y64" s="94" t="n">
        <v>2.56818181818182</v>
      </c>
      <c r="Z64" s="94" t="n">
        <v>2.5</v>
      </c>
      <c r="AA64" s="94" t="n">
        <v>1.86363636363636</v>
      </c>
      <c r="AB64" s="94" t="n">
        <v>2.45238095238095</v>
      </c>
      <c r="AC64" s="94" t="n">
        <v>2.63636363636364</v>
      </c>
      <c r="AE64" s="36" t="n">
        <v>4</v>
      </c>
      <c r="AF64" s="36" t="n">
        <v>3</v>
      </c>
      <c r="AG64" s="36" t="n">
        <v>1</v>
      </c>
      <c r="AH64" s="36" t="n">
        <v>2</v>
      </c>
      <c r="AI64" s="36" t="n">
        <v>5</v>
      </c>
      <c r="AK64" s="95" t="n">
        <v>1.86363636363636</v>
      </c>
      <c r="AL64" s="96" t="n">
        <v>2.45238095238095</v>
      </c>
      <c r="AM64" s="96" t="n">
        <v>2.5</v>
      </c>
      <c r="AN64" s="96" t="n">
        <v>2.56818181818182</v>
      </c>
      <c r="AO64" s="95" t="n">
        <v>2.63636363636364</v>
      </c>
      <c r="AQ64" s="92" t="n">
        <v>0</v>
      </c>
    </row>
    <row r="65" customFormat="false" ht="12.75" hidden="false" customHeight="false" outlineLevel="0" collapsed="false">
      <c r="A65" s="97" t="s">
        <v>256</v>
      </c>
      <c r="B65" s="98" t="s">
        <v>506</v>
      </c>
      <c r="C65" s="98" t="s">
        <v>498</v>
      </c>
      <c r="D65" s="97" t="s">
        <v>256</v>
      </c>
      <c r="E65" s="99" t="n">
        <v>0.48</v>
      </c>
      <c r="F65" s="100" t="n">
        <v>469</v>
      </c>
      <c r="G65" s="100" t="n">
        <v>440</v>
      </c>
      <c r="H65" s="100" t="n">
        <v>444</v>
      </c>
      <c r="I65" s="100" t="n">
        <v>426</v>
      </c>
      <c r="J65" s="101" t="n">
        <v>285</v>
      </c>
      <c r="K65" s="102" t="n">
        <v>225.12</v>
      </c>
      <c r="L65" s="102" t="n">
        <v>211.2</v>
      </c>
      <c r="M65" s="102" t="n">
        <v>213.12</v>
      </c>
      <c r="N65" s="102" t="n">
        <v>204.48</v>
      </c>
      <c r="O65" s="102" t="n">
        <v>136.8</v>
      </c>
      <c r="P65" s="103" t="n">
        <v>227</v>
      </c>
      <c r="Q65" s="104" t="n">
        <v>5</v>
      </c>
      <c r="R65" s="105" t="n">
        <v>990.72</v>
      </c>
      <c r="S65" s="106" t="n">
        <v>0.203703703703704</v>
      </c>
      <c r="T65" s="107" t="n">
        <v>201.813333333333</v>
      </c>
      <c r="U65" s="108" t="n">
        <v>1.12480179704017</v>
      </c>
      <c r="V65" s="92" t="n">
        <v>0</v>
      </c>
      <c r="W65" s="93" t="n">
        <v>0</v>
      </c>
      <c r="Y65" s="94" t="n">
        <v>10.2327272727273</v>
      </c>
      <c r="Z65" s="94" t="n">
        <v>10.0571428571429</v>
      </c>
      <c r="AA65" s="94" t="n">
        <v>9.68727272727273</v>
      </c>
      <c r="AB65" s="94" t="n">
        <v>9.73714285714286</v>
      </c>
      <c r="AC65" s="94" t="n">
        <v>6.21818181818182</v>
      </c>
      <c r="AE65" s="36" t="n">
        <v>5</v>
      </c>
      <c r="AF65" s="36" t="n">
        <v>4</v>
      </c>
      <c r="AG65" s="36" t="n">
        <v>2</v>
      </c>
      <c r="AH65" s="36" t="n">
        <v>3</v>
      </c>
      <c r="AI65" s="36" t="n">
        <v>1</v>
      </c>
      <c r="AK65" s="95" t="n">
        <v>6.21818181818182</v>
      </c>
      <c r="AL65" s="96" t="n">
        <v>9.68727272727273</v>
      </c>
      <c r="AM65" s="96" t="n">
        <v>9.73714285714286</v>
      </c>
      <c r="AN65" s="96" t="n">
        <v>10.0571428571429</v>
      </c>
      <c r="AO65" s="95" t="n">
        <v>10.2327272727273</v>
      </c>
      <c r="AQ65" s="92" t="n">
        <v>0</v>
      </c>
    </row>
    <row r="66" customFormat="false" ht="12.75" hidden="false" customHeight="false" outlineLevel="0" collapsed="false">
      <c r="A66" s="97" t="s">
        <v>358</v>
      </c>
      <c r="B66" s="98" t="s">
        <v>507</v>
      </c>
      <c r="C66" s="98" t="s">
        <v>498</v>
      </c>
      <c r="D66" s="97" t="s">
        <v>358</v>
      </c>
      <c r="E66" s="99" t="n">
        <v>0.53</v>
      </c>
      <c r="F66" s="100" t="n">
        <v>554</v>
      </c>
      <c r="G66" s="100" t="n">
        <v>679</v>
      </c>
      <c r="H66" s="100" t="n">
        <v>589</v>
      </c>
      <c r="I66" s="100" t="n">
        <v>298</v>
      </c>
      <c r="J66" s="101" t="n">
        <v>715</v>
      </c>
      <c r="K66" s="102" t="n">
        <v>293.62</v>
      </c>
      <c r="L66" s="102" t="n">
        <v>359.87</v>
      </c>
      <c r="M66" s="102" t="n">
        <v>312.17</v>
      </c>
      <c r="N66" s="102" t="n">
        <v>157.94</v>
      </c>
      <c r="O66" s="102" t="n">
        <v>378.95</v>
      </c>
      <c r="P66" s="103" t="n">
        <v>246</v>
      </c>
      <c r="Q66" s="104" t="n">
        <v>2</v>
      </c>
      <c r="R66" s="105" t="n">
        <v>536.89</v>
      </c>
      <c r="S66" s="106" t="n">
        <v>0.511627906976744</v>
      </c>
      <c r="T66" s="107" t="n">
        <v>274.687906976744</v>
      </c>
      <c r="U66" s="108" t="n">
        <v>0.895561813068192</v>
      </c>
      <c r="V66" s="92" t="n">
        <v>1</v>
      </c>
      <c r="W66" s="93" t="n">
        <v>0</v>
      </c>
      <c r="Y66" s="94" t="n">
        <v>13.3463636363636</v>
      </c>
      <c r="Z66" s="94" t="n">
        <v>17.1366666666667</v>
      </c>
      <c r="AA66" s="94" t="n">
        <v>14.1895454545455</v>
      </c>
      <c r="AB66" s="94" t="n">
        <v>7.52095238095238</v>
      </c>
      <c r="AC66" s="94" t="n">
        <v>17.225</v>
      </c>
      <c r="AE66" s="36" t="n">
        <v>2</v>
      </c>
      <c r="AF66" s="36" t="n">
        <v>4</v>
      </c>
      <c r="AG66" s="36" t="n">
        <v>3</v>
      </c>
      <c r="AH66" s="36" t="n">
        <v>1</v>
      </c>
      <c r="AI66" s="36" t="n">
        <v>5</v>
      </c>
      <c r="AJ66" s="94"/>
      <c r="AK66" s="95" t="n">
        <v>7.52095238095238</v>
      </c>
      <c r="AL66" s="96" t="n">
        <v>13.3463636363636</v>
      </c>
      <c r="AM66" s="96" t="n">
        <v>14.1895454545455</v>
      </c>
      <c r="AN66" s="96" t="n">
        <v>17.1366666666667</v>
      </c>
      <c r="AO66" s="95" t="n">
        <v>17.225</v>
      </c>
      <c r="AQ66" s="92" t="n">
        <v>1</v>
      </c>
    </row>
    <row r="67" customFormat="false" ht="12.75" hidden="false" customHeight="false" outlineLevel="0" collapsed="false">
      <c r="A67" s="97" t="s">
        <v>205</v>
      </c>
      <c r="B67" s="98" t="s">
        <v>508</v>
      </c>
      <c r="C67" s="98" t="s">
        <v>498</v>
      </c>
      <c r="D67" s="97" t="s">
        <v>205</v>
      </c>
      <c r="E67" s="99" t="n">
        <v>0.16</v>
      </c>
      <c r="F67" s="100" t="n">
        <v>1103</v>
      </c>
      <c r="G67" s="100" t="n">
        <v>1098</v>
      </c>
      <c r="H67" s="100" t="n">
        <v>1077</v>
      </c>
      <c r="I67" s="100" t="n">
        <v>1102</v>
      </c>
      <c r="J67" s="101" t="n">
        <v>1099</v>
      </c>
      <c r="K67" s="102" t="n">
        <v>176.48</v>
      </c>
      <c r="L67" s="102" t="n">
        <v>175.68</v>
      </c>
      <c r="M67" s="102" t="n">
        <v>172.32</v>
      </c>
      <c r="N67" s="102" t="n">
        <v>176.32</v>
      </c>
      <c r="O67" s="102" t="n">
        <v>175.84</v>
      </c>
      <c r="P67" s="103" t="n">
        <v>183</v>
      </c>
      <c r="Q67" s="104" t="n">
        <v>5</v>
      </c>
      <c r="R67" s="105" t="n">
        <v>876.64</v>
      </c>
      <c r="S67" s="106" t="n">
        <v>0.203703703703704</v>
      </c>
      <c r="T67" s="107" t="n">
        <v>178.574814814815</v>
      </c>
      <c r="U67" s="108" t="n">
        <v>1.02478056712406</v>
      </c>
      <c r="V67" s="92" t="n">
        <v>0</v>
      </c>
      <c r="W67" s="93" t="n">
        <v>0</v>
      </c>
      <c r="Y67" s="94" t="n">
        <v>8.02181818181818</v>
      </c>
      <c r="Z67" s="94" t="n">
        <v>8.36571428571429</v>
      </c>
      <c r="AA67" s="94" t="n">
        <v>7.83272727272727</v>
      </c>
      <c r="AB67" s="94" t="n">
        <v>8.39619047619048</v>
      </c>
      <c r="AC67" s="94" t="n">
        <v>7.99272727272727</v>
      </c>
      <c r="AE67" s="36" t="n">
        <v>3</v>
      </c>
      <c r="AF67" s="36" t="n">
        <v>4</v>
      </c>
      <c r="AG67" s="36" t="n">
        <v>1</v>
      </c>
      <c r="AH67" s="36" t="n">
        <v>5</v>
      </c>
      <c r="AI67" s="36" t="n">
        <v>2</v>
      </c>
      <c r="AK67" s="95" t="n">
        <v>7.83272727272727</v>
      </c>
      <c r="AL67" s="96" t="n">
        <v>7.99272727272727</v>
      </c>
      <c r="AM67" s="96" t="n">
        <v>8.02181818181818</v>
      </c>
      <c r="AN67" s="96" t="n">
        <v>8.36571428571429</v>
      </c>
      <c r="AO67" s="95" t="n">
        <v>8.39619047619048</v>
      </c>
      <c r="AQ67" s="92" t="n">
        <v>0</v>
      </c>
    </row>
    <row r="68" customFormat="false" ht="12.75" hidden="false" customHeight="false" outlineLevel="0" collapsed="false">
      <c r="A68" s="97" t="s">
        <v>330</v>
      </c>
      <c r="B68" s="98" t="s">
        <v>509</v>
      </c>
      <c r="C68" s="98" t="s">
        <v>498</v>
      </c>
      <c r="D68" s="97" t="s">
        <v>330</v>
      </c>
      <c r="E68" s="99" t="n">
        <v>0.25</v>
      </c>
      <c r="F68" s="100" t="n">
        <v>674</v>
      </c>
      <c r="G68" s="100" t="n">
        <v>583</v>
      </c>
      <c r="H68" s="100" t="n">
        <v>680</v>
      </c>
      <c r="I68" s="100" t="n">
        <v>605</v>
      </c>
      <c r="J68" s="101" t="n">
        <v>613</v>
      </c>
      <c r="K68" s="102" t="n">
        <v>168.5</v>
      </c>
      <c r="L68" s="102" t="n">
        <v>145.75</v>
      </c>
      <c r="M68" s="102" t="n">
        <v>170</v>
      </c>
      <c r="N68" s="102" t="n">
        <v>151.25</v>
      </c>
      <c r="O68" s="102" t="n">
        <v>153.25</v>
      </c>
      <c r="P68" s="103" t="n">
        <v>256</v>
      </c>
      <c r="Q68" s="104" t="n">
        <v>5</v>
      </c>
      <c r="R68" s="105" t="n">
        <v>788.75</v>
      </c>
      <c r="S68" s="106" t="n">
        <v>0.203703703703704</v>
      </c>
      <c r="T68" s="107" t="n">
        <v>160.671296296296</v>
      </c>
      <c r="U68" s="108" t="n">
        <v>1.5933150842818</v>
      </c>
      <c r="V68" s="92" t="n">
        <v>0</v>
      </c>
      <c r="W68" s="93" t="n">
        <v>0</v>
      </c>
      <c r="Y68" s="94" t="n">
        <v>7.65909090909091</v>
      </c>
      <c r="Z68" s="94" t="n">
        <v>6.94047619047619</v>
      </c>
      <c r="AA68" s="94" t="n">
        <v>7.72727272727273</v>
      </c>
      <c r="AB68" s="94" t="n">
        <v>7.20238095238095</v>
      </c>
      <c r="AC68" s="94" t="n">
        <v>6.96590909090909</v>
      </c>
      <c r="AE68" s="36" t="n">
        <v>4</v>
      </c>
      <c r="AF68" s="36" t="n">
        <v>1</v>
      </c>
      <c r="AG68" s="36" t="n">
        <v>5</v>
      </c>
      <c r="AH68" s="36" t="n">
        <v>3</v>
      </c>
      <c r="AI68" s="36" t="n">
        <v>2</v>
      </c>
      <c r="AK68" s="95" t="n">
        <v>6.94047619047619</v>
      </c>
      <c r="AL68" s="96" t="n">
        <v>6.96590909090909</v>
      </c>
      <c r="AM68" s="96" t="n">
        <v>7.20238095238095</v>
      </c>
      <c r="AN68" s="96" t="n">
        <v>7.65909090909091</v>
      </c>
      <c r="AO68" s="95" t="n">
        <v>7.72727272727273</v>
      </c>
      <c r="AQ68" s="92" t="n">
        <v>0</v>
      </c>
    </row>
    <row r="69" customFormat="false" ht="12.75" hidden="false" customHeight="false" outlineLevel="0" collapsed="false">
      <c r="A69" s="97" t="s">
        <v>280</v>
      </c>
      <c r="B69" s="98" t="s">
        <v>510</v>
      </c>
      <c r="C69" s="98" t="s">
        <v>498</v>
      </c>
      <c r="D69" s="97" t="s">
        <v>280</v>
      </c>
      <c r="E69" s="99" t="n">
        <v>0.45</v>
      </c>
      <c r="F69" s="100" t="n">
        <v>521</v>
      </c>
      <c r="G69" s="100" t="n">
        <v>464</v>
      </c>
      <c r="H69" s="100" t="n">
        <v>467</v>
      </c>
      <c r="I69" s="100" t="n">
        <v>478</v>
      </c>
      <c r="J69" s="101" t="n">
        <v>478</v>
      </c>
      <c r="K69" s="102" t="n">
        <v>234.45</v>
      </c>
      <c r="L69" s="102" t="n">
        <v>208.8</v>
      </c>
      <c r="M69" s="102" t="n">
        <v>210.15</v>
      </c>
      <c r="N69" s="102" t="n">
        <v>215.1</v>
      </c>
      <c r="O69" s="102" t="n">
        <v>215.1</v>
      </c>
      <c r="P69" s="103" t="n">
        <v>207</v>
      </c>
      <c r="Q69" s="104" t="n">
        <v>5</v>
      </c>
      <c r="R69" s="105" t="n">
        <v>1083.6</v>
      </c>
      <c r="S69" s="106" t="n">
        <v>0.203703703703704</v>
      </c>
      <c r="T69" s="107" t="n">
        <v>220.733333333333</v>
      </c>
      <c r="U69" s="108" t="n">
        <v>0.937783147085473</v>
      </c>
      <c r="V69" s="92" t="n">
        <v>0</v>
      </c>
      <c r="W69" s="93" t="n">
        <v>0</v>
      </c>
      <c r="Y69" s="94" t="n">
        <v>10.6568181818182</v>
      </c>
      <c r="Z69" s="94" t="n">
        <v>9.94285714285714</v>
      </c>
      <c r="AA69" s="94" t="n">
        <v>9.55227272727273</v>
      </c>
      <c r="AB69" s="94" t="n">
        <v>10.2428571428571</v>
      </c>
      <c r="AC69" s="94" t="n">
        <v>9.77727272727273</v>
      </c>
      <c r="AE69" s="36" t="n">
        <v>5</v>
      </c>
      <c r="AF69" s="36" t="n">
        <v>3</v>
      </c>
      <c r="AG69" s="36" t="n">
        <v>1</v>
      </c>
      <c r="AH69" s="36" t="n">
        <v>4</v>
      </c>
      <c r="AI69" s="36" t="n">
        <v>2</v>
      </c>
      <c r="AK69" s="95" t="n">
        <v>9.55227272727273</v>
      </c>
      <c r="AL69" s="96" t="n">
        <v>9.77727272727273</v>
      </c>
      <c r="AM69" s="96" t="n">
        <v>9.94285714285714</v>
      </c>
      <c r="AN69" s="96" t="n">
        <v>10.2428571428571</v>
      </c>
      <c r="AO69" s="95" t="n">
        <v>10.6568181818182</v>
      </c>
      <c r="AQ69" s="92" t="n">
        <v>0</v>
      </c>
    </row>
    <row r="70" customFormat="false" ht="12.75" hidden="false" customHeight="false" outlineLevel="0" collapsed="false">
      <c r="A70" s="97" t="s">
        <v>274</v>
      </c>
      <c r="B70" s="98" t="s">
        <v>511</v>
      </c>
      <c r="C70" s="98" t="s">
        <v>498</v>
      </c>
      <c r="D70" s="97" t="s">
        <v>274</v>
      </c>
      <c r="E70" s="99" t="n">
        <v>0.78</v>
      </c>
      <c r="F70" s="100" t="n">
        <v>95</v>
      </c>
      <c r="G70" s="100" t="n">
        <v>55</v>
      </c>
      <c r="H70" s="100" t="n">
        <v>42</v>
      </c>
      <c r="I70" s="100" t="n">
        <v>70</v>
      </c>
      <c r="J70" s="101" t="n">
        <v>108</v>
      </c>
      <c r="K70" s="102" t="n">
        <v>74.1</v>
      </c>
      <c r="L70" s="102" t="n">
        <v>42.9</v>
      </c>
      <c r="M70" s="102" t="n">
        <v>32.76</v>
      </c>
      <c r="N70" s="102" t="n">
        <v>54.6</v>
      </c>
      <c r="O70" s="102" t="n">
        <v>84.24</v>
      </c>
      <c r="P70" s="103" t="n">
        <v>97</v>
      </c>
      <c r="Q70" s="104" t="n">
        <v>1</v>
      </c>
      <c r="R70" s="105" t="n">
        <v>84.24</v>
      </c>
      <c r="S70" s="106" t="n">
        <v>1</v>
      </c>
      <c r="T70" s="107" t="n">
        <v>84.24</v>
      </c>
      <c r="U70" s="108" t="n">
        <v>1.15147198480532</v>
      </c>
      <c r="V70" s="92" t="n">
        <v>1</v>
      </c>
      <c r="W70" s="93" t="s">
        <v>489</v>
      </c>
      <c r="Y70" s="94" t="n">
        <v>3.36818181818182</v>
      </c>
      <c r="Z70" s="94" t="n">
        <v>2.04285714285714</v>
      </c>
      <c r="AA70" s="94" t="n">
        <v>1.48909090909091</v>
      </c>
      <c r="AB70" s="94" t="n">
        <v>2.6</v>
      </c>
      <c r="AC70" s="94" t="n">
        <v>3.82909090909091</v>
      </c>
      <c r="AE70" s="36" t="n">
        <v>4</v>
      </c>
      <c r="AF70" s="36" t="n">
        <v>2</v>
      </c>
      <c r="AG70" s="36" t="n">
        <v>1</v>
      </c>
      <c r="AH70" s="36" t="n">
        <v>3</v>
      </c>
      <c r="AI70" s="36" t="n">
        <v>5</v>
      </c>
      <c r="AK70" s="95" t="n">
        <v>1.48909090909091</v>
      </c>
      <c r="AL70" s="96" t="n">
        <v>2.04285714285714</v>
      </c>
      <c r="AM70" s="96" t="n">
        <v>2.6</v>
      </c>
      <c r="AN70" s="96" t="n">
        <v>3.36818181818182</v>
      </c>
      <c r="AO70" s="95" t="n">
        <v>3.82909090909091</v>
      </c>
      <c r="AQ70" s="92" t="n">
        <v>1</v>
      </c>
    </row>
    <row r="71" customFormat="false" ht="12.75" hidden="false" customHeight="false" outlineLevel="0" collapsed="false">
      <c r="A71" s="97" t="s">
        <v>220</v>
      </c>
      <c r="B71" s="98" t="s">
        <v>512</v>
      </c>
      <c r="C71" s="98" t="s">
        <v>498</v>
      </c>
      <c r="D71" s="97" t="s">
        <v>220</v>
      </c>
      <c r="E71" s="99" t="n">
        <v>0.57</v>
      </c>
      <c r="F71" s="100" t="n">
        <v>169</v>
      </c>
      <c r="G71" s="100" t="n">
        <v>125</v>
      </c>
      <c r="H71" s="100" t="n">
        <v>166</v>
      </c>
      <c r="I71" s="100" t="n">
        <v>140</v>
      </c>
      <c r="J71" s="101" t="n">
        <v>157</v>
      </c>
      <c r="K71" s="102" t="n">
        <v>96.33</v>
      </c>
      <c r="L71" s="102" t="n">
        <v>71.25</v>
      </c>
      <c r="M71" s="102" t="n">
        <v>94.62</v>
      </c>
      <c r="N71" s="102" t="n">
        <v>79.8</v>
      </c>
      <c r="O71" s="102" t="n">
        <v>89.49</v>
      </c>
      <c r="P71" s="103" t="n">
        <v>61</v>
      </c>
      <c r="Q71" s="104" t="n">
        <v>5</v>
      </c>
      <c r="R71" s="105" t="n">
        <v>431.49</v>
      </c>
      <c r="S71" s="106" t="n">
        <v>0.203703703703704</v>
      </c>
      <c r="T71" s="107" t="n">
        <v>87.8961111111111</v>
      </c>
      <c r="U71" s="108" t="n">
        <v>0.694001125065576</v>
      </c>
      <c r="V71" s="92" t="n">
        <v>0</v>
      </c>
      <c r="W71" s="93" t="n">
        <v>0</v>
      </c>
      <c r="Y71" s="94" t="n">
        <v>4.37863636363636</v>
      </c>
      <c r="Z71" s="94" t="n">
        <v>3.39285714285714</v>
      </c>
      <c r="AA71" s="94" t="n">
        <v>4.30090909090909</v>
      </c>
      <c r="AB71" s="94" t="n">
        <v>3.8</v>
      </c>
      <c r="AC71" s="94" t="n">
        <v>4.06772727272727</v>
      </c>
      <c r="AE71" s="36" t="n">
        <v>5</v>
      </c>
      <c r="AF71" s="36" t="n">
        <v>1</v>
      </c>
      <c r="AG71" s="36" t="n">
        <v>4</v>
      </c>
      <c r="AH71" s="36" t="n">
        <v>2</v>
      </c>
      <c r="AI71" s="36" t="n">
        <v>3</v>
      </c>
      <c r="AK71" s="95" t="n">
        <v>3.39285714285714</v>
      </c>
      <c r="AL71" s="96" t="n">
        <v>3.8</v>
      </c>
      <c r="AM71" s="96" t="n">
        <v>4.06772727272727</v>
      </c>
      <c r="AN71" s="96" t="n">
        <v>4.30090909090909</v>
      </c>
      <c r="AO71" s="95" t="n">
        <v>4.37863636363636</v>
      </c>
      <c r="AQ71" s="92" t="n">
        <v>0</v>
      </c>
    </row>
    <row r="72" customFormat="false" ht="12.75" hidden="false" customHeight="false" outlineLevel="0" collapsed="false">
      <c r="A72" s="97" t="s">
        <v>100</v>
      </c>
      <c r="B72" s="98" t="s">
        <v>513</v>
      </c>
      <c r="C72" s="98" t="s">
        <v>498</v>
      </c>
      <c r="D72" s="97" t="s">
        <v>100</v>
      </c>
      <c r="E72" s="99" t="n">
        <v>0.18</v>
      </c>
      <c r="F72" s="100" t="n">
        <v>455</v>
      </c>
      <c r="G72" s="100" t="n">
        <v>507</v>
      </c>
      <c r="H72" s="100" t="n">
        <v>539</v>
      </c>
      <c r="I72" s="100" t="n">
        <v>507</v>
      </c>
      <c r="J72" s="101" t="n">
        <v>534</v>
      </c>
      <c r="K72" s="102" t="n">
        <v>81.9</v>
      </c>
      <c r="L72" s="102" t="n">
        <v>91.26</v>
      </c>
      <c r="M72" s="102" t="n">
        <v>97.02</v>
      </c>
      <c r="N72" s="102" t="n">
        <v>91.26</v>
      </c>
      <c r="O72" s="102" t="n">
        <v>96.12</v>
      </c>
      <c r="P72" s="103" t="n">
        <v>103</v>
      </c>
      <c r="Q72" s="104" t="n">
        <v>5</v>
      </c>
      <c r="R72" s="105" t="n">
        <v>457.56</v>
      </c>
      <c r="S72" s="106" t="n">
        <v>0.203703703703704</v>
      </c>
      <c r="T72" s="107" t="n">
        <v>93.2066666666667</v>
      </c>
      <c r="U72" s="108" t="n">
        <v>1.10507116801373</v>
      </c>
      <c r="V72" s="92" t="n">
        <v>0</v>
      </c>
      <c r="W72" s="93" t="n">
        <v>0</v>
      </c>
      <c r="Y72" s="94" t="n">
        <v>3.72272727272727</v>
      </c>
      <c r="Z72" s="94" t="n">
        <v>4.34571428571429</v>
      </c>
      <c r="AA72" s="94" t="n">
        <v>4.41</v>
      </c>
      <c r="AB72" s="94" t="n">
        <v>4.34571428571429</v>
      </c>
      <c r="AC72" s="94" t="n">
        <v>4.36909090909091</v>
      </c>
      <c r="AE72" s="36" t="n">
        <v>1</v>
      </c>
      <c r="AF72" s="36" t="n">
        <v>2</v>
      </c>
      <c r="AG72" s="36" t="n">
        <v>5</v>
      </c>
      <c r="AH72" s="36" t="n">
        <v>2</v>
      </c>
      <c r="AI72" s="36" t="n">
        <v>4</v>
      </c>
      <c r="AK72" s="95" t="n">
        <v>3.72272727272727</v>
      </c>
      <c r="AL72" s="96" t="n">
        <v>4.34571428571429</v>
      </c>
      <c r="AM72" s="96" t="n">
        <v>4.36909090909091</v>
      </c>
      <c r="AN72" s="96" t="n">
        <v>4.36909090909091</v>
      </c>
      <c r="AO72" s="95" t="n">
        <v>4.41</v>
      </c>
      <c r="AQ72" s="92" t="n">
        <v>0</v>
      </c>
    </row>
    <row r="73" customFormat="false" ht="12.75" hidden="false" customHeight="false" outlineLevel="0" collapsed="false">
      <c r="A73" s="97" t="s">
        <v>114</v>
      </c>
      <c r="B73" s="98" t="s">
        <v>514</v>
      </c>
      <c r="C73" s="98" t="s">
        <v>498</v>
      </c>
      <c r="D73" s="97" t="s">
        <v>114</v>
      </c>
      <c r="E73" s="99" t="n">
        <v>0.672</v>
      </c>
      <c r="F73" s="100" t="n">
        <v>208</v>
      </c>
      <c r="G73" s="100" t="n">
        <v>143</v>
      </c>
      <c r="H73" s="100" t="n">
        <v>206</v>
      </c>
      <c r="I73" s="100" t="n">
        <v>224</v>
      </c>
      <c r="J73" s="101" t="n">
        <v>257</v>
      </c>
      <c r="K73" s="102" t="n">
        <v>139.776</v>
      </c>
      <c r="L73" s="102" t="n">
        <v>96.096</v>
      </c>
      <c r="M73" s="102" t="n">
        <v>138.432</v>
      </c>
      <c r="N73" s="102" t="n">
        <v>150.528</v>
      </c>
      <c r="O73" s="102" t="n">
        <v>172.704</v>
      </c>
      <c r="P73" s="103" t="n">
        <v>276</v>
      </c>
      <c r="Q73" s="104" t="n">
        <v>5</v>
      </c>
      <c r="R73" s="105" t="n">
        <v>697.536</v>
      </c>
      <c r="S73" s="106" t="n">
        <v>0.203703703703704</v>
      </c>
      <c r="T73" s="107" t="n">
        <v>142.090666666667</v>
      </c>
      <c r="U73" s="108" t="n">
        <v>1.9424217401096</v>
      </c>
      <c r="V73" s="92" t="n">
        <v>0</v>
      </c>
      <c r="W73" s="93" t="n">
        <v>0</v>
      </c>
      <c r="Y73" s="94" t="n">
        <v>6.35345454545455</v>
      </c>
      <c r="Z73" s="94" t="n">
        <v>4.576</v>
      </c>
      <c r="AA73" s="94" t="n">
        <v>6.29236363636364</v>
      </c>
      <c r="AB73" s="94" t="n">
        <v>7.168</v>
      </c>
      <c r="AC73" s="94" t="n">
        <v>7.85018181818182</v>
      </c>
      <c r="AE73" s="36" t="n">
        <v>3</v>
      </c>
      <c r="AF73" s="36" t="n">
        <v>1</v>
      </c>
      <c r="AG73" s="36" t="n">
        <v>2</v>
      </c>
      <c r="AH73" s="36" t="n">
        <v>4</v>
      </c>
      <c r="AI73" s="36" t="n">
        <v>5</v>
      </c>
      <c r="AK73" s="95" t="n">
        <v>4.576</v>
      </c>
      <c r="AL73" s="96" t="n">
        <v>6.29236363636364</v>
      </c>
      <c r="AM73" s="96" t="n">
        <v>6.35345454545455</v>
      </c>
      <c r="AN73" s="96" t="n">
        <v>7.168</v>
      </c>
      <c r="AO73" s="95" t="n">
        <v>7.85018181818182</v>
      </c>
      <c r="AQ73" s="92" t="n">
        <v>0</v>
      </c>
    </row>
    <row r="74" customFormat="false" ht="12.75" hidden="false" customHeight="false" outlineLevel="0" collapsed="false">
      <c r="A74" s="97" t="s">
        <v>252</v>
      </c>
      <c r="B74" s="98" t="s">
        <v>515</v>
      </c>
      <c r="C74" s="98" t="s">
        <v>498</v>
      </c>
      <c r="D74" s="97" t="s">
        <v>252</v>
      </c>
      <c r="E74" s="99" t="n">
        <v>1.07</v>
      </c>
      <c r="F74" s="100" t="n">
        <v>342</v>
      </c>
      <c r="G74" s="100" t="n">
        <v>235</v>
      </c>
      <c r="H74" s="100" t="n">
        <v>300</v>
      </c>
      <c r="I74" s="100" t="n">
        <v>300</v>
      </c>
      <c r="J74" s="101" t="n">
        <v>289</v>
      </c>
      <c r="K74" s="102" t="n">
        <v>365.94</v>
      </c>
      <c r="L74" s="102" t="n">
        <v>251.45</v>
      </c>
      <c r="M74" s="102" t="n">
        <v>321</v>
      </c>
      <c r="N74" s="102" t="n">
        <v>321</v>
      </c>
      <c r="O74" s="102" t="n">
        <v>309.23</v>
      </c>
      <c r="P74" s="103" t="n">
        <v>238</v>
      </c>
      <c r="Q74" s="104" t="n">
        <v>5</v>
      </c>
      <c r="R74" s="105" t="n">
        <v>1568.62</v>
      </c>
      <c r="S74" s="106" t="n">
        <v>0.203703703703704</v>
      </c>
      <c r="T74" s="107" t="n">
        <v>319.533703703704</v>
      </c>
      <c r="U74" s="108" t="n">
        <v>0.74483535614976</v>
      </c>
      <c r="V74" s="92" t="n">
        <v>0</v>
      </c>
      <c r="W74" s="93" t="n">
        <v>0</v>
      </c>
      <c r="Y74" s="94" t="n">
        <v>16.6336363636364</v>
      </c>
      <c r="Z74" s="94" t="n">
        <v>11.9738095238095</v>
      </c>
      <c r="AA74" s="94" t="n">
        <v>14.5909090909091</v>
      </c>
      <c r="AB74" s="94" t="n">
        <v>15.2857142857143</v>
      </c>
      <c r="AC74" s="94" t="n">
        <v>14.0559090909091</v>
      </c>
      <c r="AE74" s="36" t="n">
        <v>5</v>
      </c>
      <c r="AF74" s="36" t="n">
        <v>1</v>
      </c>
      <c r="AG74" s="36" t="n">
        <v>3</v>
      </c>
      <c r="AH74" s="36" t="n">
        <v>4</v>
      </c>
      <c r="AI74" s="36" t="n">
        <v>2</v>
      </c>
      <c r="AK74" s="95" t="n">
        <v>11.9738095238095</v>
      </c>
      <c r="AL74" s="96" t="n">
        <v>14.0559090909091</v>
      </c>
      <c r="AM74" s="96" t="n">
        <v>14.5909090909091</v>
      </c>
      <c r="AN74" s="96" t="n">
        <v>15.2857142857143</v>
      </c>
      <c r="AO74" s="95" t="n">
        <v>16.6336363636364</v>
      </c>
      <c r="AQ74" s="92" t="n">
        <v>0</v>
      </c>
    </row>
    <row r="75" customFormat="false" ht="12.75" hidden="false" customHeight="false" outlineLevel="0" collapsed="false">
      <c r="A75" s="97" t="s">
        <v>157</v>
      </c>
      <c r="B75" s="98" t="s">
        <v>516</v>
      </c>
      <c r="C75" s="98" t="s">
        <v>498</v>
      </c>
      <c r="D75" s="97" t="s">
        <v>157</v>
      </c>
      <c r="E75" s="99" t="n">
        <v>0.9</v>
      </c>
      <c r="F75" s="100" t="n">
        <v>530</v>
      </c>
      <c r="G75" s="100" t="n">
        <v>536</v>
      </c>
      <c r="H75" s="100" t="n">
        <v>482</v>
      </c>
      <c r="I75" s="100" t="n">
        <v>450</v>
      </c>
      <c r="J75" s="101" t="n">
        <v>616</v>
      </c>
      <c r="K75" s="102" t="n">
        <v>477</v>
      </c>
      <c r="L75" s="102" t="n">
        <v>482.4</v>
      </c>
      <c r="M75" s="102" t="n">
        <v>433.8</v>
      </c>
      <c r="N75" s="102" t="n">
        <v>405</v>
      </c>
      <c r="O75" s="102" t="n">
        <v>554.4</v>
      </c>
      <c r="P75" s="103" t="n">
        <v>555</v>
      </c>
      <c r="Q75" s="104" t="n">
        <v>5</v>
      </c>
      <c r="R75" s="105" t="n">
        <v>2352.6</v>
      </c>
      <c r="S75" s="106" t="n">
        <v>0.203703703703704</v>
      </c>
      <c r="T75" s="107" t="n">
        <v>479.233333333333</v>
      </c>
      <c r="U75" s="108" t="n">
        <v>1.1580997426445</v>
      </c>
      <c r="V75" s="92" t="n">
        <v>0</v>
      </c>
      <c r="W75" s="93" t="n">
        <v>0</v>
      </c>
      <c r="Y75" s="94" t="n">
        <v>21.6818181818182</v>
      </c>
      <c r="Z75" s="94" t="n">
        <v>22.9714285714286</v>
      </c>
      <c r="AA75" s="94" t="n">
        <v>19.7181818181818</v>
      </c>
      <c r="AB75" s="94" t="n">
        <v>19.2857142857143</v>
      </c>
      <c r="AC75" s="94" t="n">
        <v>25.2</v>
      </c>
      <c r="AE75" s="36" t="n">
        <v>3</v>
      </c>
      <c r="AF75" s="36" t="n">
        <v>4</v>
      </c>
      <c r="AG75" s="36" t="n">
        <v>2</v>
      </c>
      <c r="AH75" s="36" t="n">
        <v>1</v>
      </c>
      <c r="AI75" s="36" t="n">
        <v>5</v>
      </c>
      <c r="AK75" s="95" t="n">
        <v>19.2857142857143</v>
      </c>
      <c r="AL75" s="96" t="n">
        <v>19.7181818181818</v>
      </c>
      <c r="AM75" s="96" t="n">
        <v>21.6818181818182</v>
      </c>
      <c r="AN75" s="96" t="n">
        <v>22.9714285714286</v>
      </c>
      <c r="AO75" s="95" t="n">
        <v>25.2</v>
      </c>
      <c r="AQ75" s="92" t="n">
        <v>0</v>
      </c>
    </row>
    <row r="76" customFormat="false" ht="12.75" hidden="false" customHeight="false" outlineLevel="0" collapsed="false">
      <c r="A76" s="97" t="s">
        <v>268</v>
      </c>
      <c r="B76" s="98" t="s">
        <v>517</v>
      </c>
      <c r="C76" s="98" t="s">
        <v>498</v>
      </c>
      <c r="D76" s="97" t="s">
        <v>268</v>
      </c>
      <c r="E76" s="99" t="n">
        <v>0.42</v>
      </c>
      <c r="F76" s="100" t="n">
        <v>599</v>
      </c>
      <c r="G76" s="100" t="n">
        <v>569</v>
      </c>
      <c r="H76" s="100" t="n">
        <v>596</v>
      </c>
      <c r="I76" s="100" t="n">
        <v>616</v>
      </c>
      <c r="J76" s="101" t="n">
        <v>689</v>
      </c>
      <c r="K76" s="102" t="n">
        <v>251.58</v>
      </c>
      <c r="L76" s="102" t="n">
        <v>238.98</v>
      </c>
      <c r="M76" s="102" t="n">
        <v>250.32</v>
      </c>
      <c r="N76" s="102" t="n">
        <v>258.72</v>
      </c>
      <c r="O76" s="102" t="n">
        <v>289.38</v>
      </c>
      <c r="P76" s="103" t="n">
        <v>280</v>
      </c>
      <c r="Q76" s="104" t="n">
        <v>5</v>
      </c>
      <c r="R76" s="105" t="n">
        <v>1288.98</v>
      </c>
      <c r="S76" s="106" t="n">
        <v>0.203703703703704</v>
      </c>
      <c r="T76" s="107" t="n">
        <v>262.57</v>
      </c>
      <c r="U76" s="108" t="n">
        <v>1.06638229805385</v>
      </c>
      <c r="V76" s="92" t="n">
        <v>0</v>
      </c>
      <c r="W76" s="93" t="n">
        <v>0</v>
      </c>
      <c r="Y76" s="94" t="n">
        <v>11.4354545454545</v>
      </c>
      <c r="Z76" s="94" t="n">
        <v>11.38</v>
      </c>
      <c r="AA76" s="94" t="n">
        <v>11.3781818181818</v>
      </c>
      <c r="AB76" s="94" t="n">
        <v>12.32</v>
      </c>
      <c r="AC76" s="94" t="n">
        <v>13.1536363636364</v>
      </c>
      <c r="AE76" s="36" t="n">
        <v>3</v>
      </c>
      <c r="AF76" s="36" t="n">
        <v>2</v>
      </c>
      <c r="AG76" s="36" t="n">
        <v>1</v>
      </c>
      <c r="AH76" s="36" t="n">
        <v>4</v>
      </c>
      <c r="AI76" s="36" t="n">
        <v>5</v>
      </c>
      <c r="AK76" s="95" t="n">
        <v>11.3781818181818</v>
      </c>
      <c r="AL76" s="96" t="n">
        <v>11.38</v>
      </c>
      <c r="AM76" s="96" t="n">
        <v>11.4354545454545</v>
      </c>
      <c r="AN76" s="96" t="n">
        <v>12.32</v>
      </c>
      <c r="AO76" s="95" t="n">
        <v>13.1536363636364</v>
      </c>
      <c r="AQ76" s="92" t="n">
        <v>0</v>
      </c>
    </row>
    <row r="77" customFormat="false" ht="12.75" hidden="false" customHeight="false" outlineLevel="0" collapsed="false">
      <c r="A77" s="97" t="s">
        <v>350</v>
      </c>
      <c r="B77" s="98" t="s">
        <v>518</v>
      </c>
      <c r="C77" s="98" t="s">
        <v>498</v>
      </c>
      <c r="D77" s="97" t="s">
        <v>350</v>
      </c>
      <c r="E77" s="99" t="n">
        <v>0.4</v>
      </c>
      <c r="F77" s="100" t="n">
        <v>385</v>
      </c>
      <c r="G77" s="100" t="n">
        <v>550</v>
      </c>
      <c r="H77" s="100" t="n">
        <v>579</v>
      </c>
      <c r="I77" s="100" t="n">
        <v>578</v>
      </c>
      <c r="J77" s="101" t="n">
        <v>558</v>
      </c>
      <c r="K77" s="102" t="n">
        <v>154</v>
      </c>
      <c r="L77" s="102" t="n">
        <v>220</v>
      </c>
      <c r="M77" s="102" t="n">
        <v>231.6</v>
      </c>
      <c r="N77" s="102" t="n">
        <v>231.2</v>
      </c>
      <c r="O77" s="102" t="n">
        <v>223.2</v>
      </c>
      <c r="P77" s="103" t="n">
        <v>129</v>
      </c>
      <c r="Q77" s="104" t="n">
        <v>5</v>
      </c>
      <c r="R77" s="105" t="n">
        <v>1060</v>
      </c>
      <c r="S77" s="106" t="n">
        <v>0.203703703703704</v>
      </c>
      <c r="T77" s="107" t="n">
        <v>215.925925925926</v>
      </c>
      <c r="U77" s="108" t="n">
        <v>0.597427101200686</v>
      </c>
      <c r="V77" s="92" t="n">
        <v>0</v>
      </c>
      <c r="W77" s="93" t="n">
        <v>0</v>
      </c>
      <c r="Y77" s="94" t="n">
        <v>7</v>
      </c>
      <c r="Z77" s="94" t="n">
        <v>10.4761904761905</v>
      </c>
      <c r="AA77" s="94" t="n">
        <v>10.5272727272727</v>
      </c>
      <c r="AB77" s="94" t="n">
        <v>11.0095238095238</v>
      </c>
      <c r="AC77" s="94" t="n">
        <v>10.1454545454545</v>
      </c>
      <c r="AE77" s="36" t="n">
        <v>1</v>
      </c>
      <c r="AF77" s="36" t="n">
        <v>3</v>
      </c>
      <c r="AG77" s="36" t="n">
        <v>4</v>
      </c>
      <c r="AH77" s="36" t="n">
        <v>5</v>
      </c>
      <c r="AI77" s="36" t="n">
        <v>2</v>
      </c>
      <c r="AK77" s="95" t="n">
        <v>7</v>
      </c>
      <c r="AL77" s="96" t="n">
        <v>10.1454545454545</v>
      </c>
      <c r="AM77" s="96" t="n">
        <v>10.4761904761905</v>
      </c>
      <c r="AN77" s="96" t="n">
        <v>10.5272727272727</v>
      </c>
      <c r="AO77" s="95" t="n">
        <v>11.0095238095238</v>
      </c>
      <c r="AQ77" s="92" t="n">
        <v>0</v>
      </c>
    </row>
    <row r="78" customFormat="false" ht="12.75" hidden="false" customHeight="false" outlineLevel="0" collapsed="false">
      <c r="A78" s="97" t="s">
        <v>372</v>
      </c>
      <c r="B78" s="98" t="s">
        <v>519</v>
      </c>
      <c r="C78" s="98" t="s">
        <v>498</v>
      </c>
      <c r="D78" s="97" t="s">
        <v>372</v>
      </c>
      <c r="E78" s="99" t="n">
        <v>0.3536</v>
      </c>
      <c r="F78" s="100" t="n">
        <v>603</v>
      </c>
      <c r="G78" s="100" t="n">
        <v>665</v>
      </c>
      <c r="H78" s="100" t="n">
        <v>705</v>
      </c>
      <c r="I78" s="100" t="n">
        <v>643</v>
      </c>
      <c r="J78" s="101" t="n">
        <v>692</v>
      </c>
      <c r="K78" s="102" t="n">
        <v>213.2208</v>
      </c>
      <c r="L78" s="102" t="n">
        <v>235.144</v>
      </c>
      <c r="M78" s="102" t="n">
        <v>249.288</v>
      </c>
      <c r="N78" s="102" t="n">
        <v>227.3648</v>
      </c>
      <c r="O78" s="102" t="n">
        <v>244.6912</v>
      </c>
      <c r="P78" s="103" t="n">
        <v>291</v>
      </c>
      <c r="Q78" s="104" t="n">
        <v>3</v>
      </c>
      <c r="R78" s="105" t="n">
        <v>721.344</v>
      </c>
      <c r="S78" s="106" t="n">
        <v>0.338461538461539</v>
      </c>
      <c r="T78" s="107" t="n">
        <v>244.1472</v>
      </c>
      <c r="U78" s="108" t="n">
        <v>1.19190390059767</v>
      </c>
      <c r="V78" s="92" t="n">
        <v>0</v>
      </c>
      <c r="W78" s="93" t="s">
        <v>449</v>
      </c>
      <c r="Y78" s="94" t="n">
        <v>9.69185454545455</v>
      </c>
      <c r="Z78" s="94" t="n">
        <v>11.1973333333333</v>
      </c>
      <c r="AA78" s="94" t="n">
        <v>11.3312727272727</v>
      </c>
      <c r="AB78" s="94" t="n">
        <v>10.8268952380952</v>
      </c>
      <c r="AC78" s="94" t="n">
        <v>11.1223272727273</v>
      </c>
      <c r="AE78" s="36" t="n">
        <v>1</v>
      </c>
      <c r="AF78" s="36" t="n">
        <v>4</v>
      </c>
      <c r="AG78" s="36" t="n">
        <v>5</v>
      </c>
      <c r="AH78" s="36" t="n">
        <v>2</v>
      </c>
      <c r="AI78" s="36" t="n">
        <v>3</v>
      </c>
      <c r="AK78" s="95" t="n">
        <v>9.69185454545455</v>
      </c>
      <c r="AL78" s="96" t="n">
        <v>10.8268952380952</v>
      </c>
      <c r="AM78" s="96" t="n">
        <v>11.1223272727273</v>
      </c>
      <c r="AN78" s="96" t="n">
        <v>11.1973333333333</v>
      </c>
      <c r="AO78" s="95" t="n">
        <v>11.3312727272727</v>
      </c>
      <c r="AQ78" s="92" t="n">
        <v>0</v>
      </c>
    </row>
    <row r="79" customFormat="false" ht="12.75" hidden="false" customHeight="false" outlineLevel="0" collapsed="false">
      <c r="A79" s="97" t="s">
        <v>390</v>
      </c>
      <c r="B79" s="98" t="s">
        <v>520</v>
      </c>
      <c r="C79" s="98" t="s">
        <v>498</v>
      </c>
      <c r="D79" s="97" t="s">
        <v>390</v>
      </c>
      <c r="E79" s="99" t="n">
        <v>0.9</v>
      </c>
      <c r="F79" s="100" t="n">
        <v>319</v>
      </c>
      <c r="G79" s="100" t="n">
        <v>295</v>
      </c>
      <c r="H79" s="100" t="n">
        <v>218</v>
      </c>
      <c r="I79" s="100" t="n">
        <v>266</v>
      </c>
      <c r="J79" s="101" t="n">
        <v>245</v>
      </c>
      <c r="K79" s="102" t="n">
        <v>287.1</v>
      </c>
      <c r="L79" s="102" t="n">
        <v>265.5</v>
      </c>
      <c r="M79" s="102" t="n">
        <v>196.2</v>
      </c>
      <c r="N79" s="102" t="n">
        <v>239.4</v>
      </c>
      <c r="O79" s="102" t="n">
        <v>220.5</v>
      </c>
      <c r="P79" s="103" t="n">
        <v>159</v>
      </c>
      <c r="Q79" s="104" t="n">
        <v>5</v>
      </c>
      <c r="R79" s="105" t="n">
        <v>1208.7</v>
      </c>
      <c r="S79" s="106" t="n">
        <v>0.203703703703704</v>
      </c>
      <c r="T79" s="107" t="n">
        <v>246.216666666667</v>
      </c>
      <c r="U79" s="108" t="n">
        <v>0.645772693427198</v>
      </c>
      <c r="V79" s="92" t="n">
        <v>0</v>
      </c>
      <c r="W79" s="93" t="n">
        <v>0</v>
      </c>
      <c r="Y79" s="94" t="n">
        <v>13.05</v>
      </c>
      <c r="Z79" s="94" t="n">
        <v>12.6428571428571</v>
      </c>
      <c r="AA79" s="94" t="n">
        <v>8.91818181818182</v>
      </c>
      <c r="AB79" s="94" t="n">
        <v>11.4</v>
      </c>
      <c r="AC79" s="94" t="n">
        <v>10.0227272727273</v>
      </c>
      <c r="AE79" s="36" t="n">
        <v>5</v>
      </c>
      <c r="AF79" s="36" t="n">
        <v>4</v>
      </c>
      <c r="AG79" s="36" t="n">
        <v>1</v>
      </c>
      <c r="AH79" s="36" t="n">
        <v>3</v>
      </c>
      <c r="AI79" s="36" t="n">
        <v>2</v>
      </c>
      <c r="AK79" s="95" t="n">
        <v>8.91818181818182</v>
      </c>
      <c r="AL79" s="96" t="n">
        <v>10.0227272727273</v>
      </c>
      <c r="AM79" s="96" t="n">
        <v>11.4</v>
      </c>
      <c r="AN79" s="96" t="n">
        <v>12.6428571428571</v>
      </c>
      <c r="AO79" s="95" t="n">
        <v>13.05</v>
      </c>
      <c r="AQ79" s="92" t="n">
        <v>0</v>
      </c>
    </row>
    <row r="80" customFormat="false" ht="12.75" hidden="false" customHeight="false" outlineLevel="0" collapsed="false">
      <c r="A80" s="97" t="s">
        <v>316</v>
      </c>
      <c r="B80" s="98" t="s">
        <v>521</v>
      </c>
      <c r="C80" s="98" t="s">
        <v>498</v>
      </c>
      <c r="D80" s="97" t="s">
        <v>316</v>
      </c>
      <c r="E80" s="99" t="n">
        <v>0.45</v>
      </c>
      <c r="F80" s="100" t="n">
        <v>474</v>
      </c>
      <c r="G80" s="100" t="n">
        <v>437</v>
      </c>
      <c r="H80" s="100" t="n">
        <v>480</v>
      </c>
      <c r="I80" s="100" t="n">
        <v>470</v>
      </c>
      <c r="J80" s="101" t="n">
        <v>520</v>
      </c>
      <c r="K80" s="102" t="n">
        <v>213.3</v>
      </c>
      <c r="L80" s="102" t="n">
        <v>196.65</v>
      </c>
      <c r="M80" s="102" t="n">
        <v>216</v>
      </c>
      <c r="N80" s="102" t="n">
        <v>211.5</v>
      </c>
      <c r="O80" s="102" t="n">
        <v>234</v>
      </c>
      <c r="P80" s="103" t="n">
        <v>231</v>
      </c>
      <c r="Q80" s="104" t="n">
        <v>1</v>
      </c>
      <c r="R80" s="105" t="n">
        <v>234</v>
      </c>
      <c r="S80" s="106" t="n">
        <v>1</v>
      </c>
      <c r="T80" s="107" t="n">
        <v>234</v>
      </c>
      <c r="U80" s="108" t="n">
        <v>0.987179487179487</v>
      </c>
      <c r="V80" s="92" t="n">
        <v>0</v>
      </c>
      <c r="W80" s="93" t="s">
        <v>489</v>
      </c>
      <c r="Y80" s="94" t="n">
        <v>9.69545454545455</v>
      </c>
      <c r="Z80" s="94" t="n">
        <v>9.36428571428571</v>
      </c>
      <c r="AA80" s="94" t="n">
        <v>9.81818181818182</v>
      </c>
      <c r="AB80" s="94" t="n">
        <v>10.0714285714286</v>
      </c>
      <c r="AC80" s="94" t="n">
        <v>10.6363636363636</v>
      </c>
      <c r="AE80" s="36" t="n">
        <v>2</v>
      </c>
      <c r="AF80" s="36" t="n">
        <v>1</v>
      </c>
      <c r="AG80" s="36" t="n">
        <v>3</v>
      </c>
      <c r="AH80" s="36" t="n">
        <v>4</v>
      </c>
      <c r="AI80" s="36" t="n">
        <v>5</v>
      </c>
      <c r="AK80" s="95" t="n">
        <v>9.36428571428571</v>
      </c>
      <c r="AL80" s="96" t="n">
        <v>9.69545454545455</v>
      </c>
      <c r="AM80" s="96" t="n">
        <v>9.81818181818182</v>
      </c>
      <c r="AN80" s="96" t="n">
        <v>10.0714285714286</v>
      </c>
      <c r="AO80" s="95" t="n">
        <v>10.6363636363636</v>
      </c>
      <c r="AQ80" s="92" t="n">
        <v>0</v>
      </c>
    </row>
    <row r="81" customFormat="false" ht="12.75" hidden="false" customHeight="false" outlineLevel="0" collapsed="false">
      <c r="A81" s="97" t="s">
        <v>396</v>
      </c>
      <c r="B81" s="98" t="s">
        <v>522</v>
      </c>
      <c r="C81" s="98" t="s">
        <v>498</v>
      </c>
      <c r="D81" s="97" t="s">
        <v>396</v>
      </c>
      <c r="E81" s="99" t="n">
        <v>0.29</v>
      </c>
      <c r="F81" s="100" t="n">
        <v>509</v>
      </c>
      <c r="G81" s="100" t="n">
        <v>607</v>
      </c>
      <c r="H81" s="100" t="n">
        <v>651</v>
      </c>
      <c r="I81" s="100" t="n">
        <v>519</v>
      </c>
      <c r="J81" s="101" t="n">
        <v>665</v>
      </c>
      <c r="K81" s="102" t="n">
        <v>147.61</v>
      </c>
      <c r="L81" s="102" t="n">
        <v>176.03</v>
      </c>
      <c r="M81" s="102" t="n">
        <v>188.79</v>
      </c>
      <c r="N81" s="102" t="n">
        <v>150.51</v>
      </c>
      <c r="O81" s="102" t="n">
        <v>192.85</v>
      </c>
      <c r="P81" s="103" t="n">
        <v>195</v>
      </c>
      <c r="Q81" s="104" t="n">
        <v>5</v>
      </c>
      <c r="R81" s="105" t="n">
        <v>855.79</v>
      </c>
      <c r="S81" s="106" t="n">
        <v>0.203703703703704</v>
      </c>
      <c r="T81" s="107" t="n">
        <v>174.327592592593</v>
      </c>
      <c r="U81" s="108" t="n">
        <v>1.11858367972602</v>
      </c>
      <c r="V81" s="92" t="n">
        <v>0</v>
      </c>
      <c r="W81" s="93" t="n">
        <v>0</v>
      </c>
      <c r="Y81" s="94" t="n">
        <v>6.70954545454545</v>
      </c>
      <c r="Z81" s="94" t="n">
        <v>8.38238095238095</v>
      </c>
      <c r="AA81" s="94" t="n">
        <v>8.58136363636364</v>
      </c>
      <c r="AB81" s="94" t="n">
        <v>7.16714285714286</v>
      </c>
      <c r="AC81" s="94" t="n">
        <v>8.76590909090909</v>
      </c>
      <c r="AE81" s="36" t="n">
        <v>1</v>
      </c>
      <c r="AF81" s="36" t="n">
        <v>3</v>
      </c>
      <c r="AG81" s="36" t="n">
        <v>4</v>
      </c>
      <c r="AH81" s="36" t="n">
        <v>2</v>
      </c>
      <c r="AI81" s="36" t="n">
        <v>5</v>
      </c>
      <c r="AK81" s="95" t="n">
        <v>6.70954545454545</v>
      </c>
      <c r="AL81" s="96" t="n">
        <v>7.16714285714286</v>
      </c>
      <c r="AM81" s="96" t="n">
        <v>8.38238095238095</v>
      </c>
      <c r="AN81" s="96" t="n">
        <v>8.58136363636364</v>
      </c>
      <c r="AO81" s="95" t="n">
        <v>8.76590909090909</v>
      </c>
      <c r="AQ81" s="92" t="n">
        <v>0</v>
      </c>
    </row>
    <row r="82" customFormat="false" ht="12.75" hidden="false" customHeight="false" outlineLevel="0" collapsed="false">
      <c r="A82" s="97" t="s">
        <v>153</v>
      </c>
      <c r="B82" s="98" t="s">
        <v>523</v>
      </c>
      <c r="C82" s="98" t="s">
        <v>498</v>
      </c>
      <c r="D82" s="97" t="s">
        <v>153</v>
      </c>
      <c r="E82" s="99" t="n">
        <v>0.41</v>
      </c>
      <c r="F82" s="100" t="n">
        <v>391</v>
      </c>
      <c r="G82" s="100" t="n">
        <v>416</v>
      </c>
      <c r="H82" s="100" t="n">
        <v>200</v>
      </c>
      <c r="I82" s="100" t="n">
        <v>447</v>
      </c>
      <c r="J82" s="101" t="n">
        <v>329</v>
      </c>
      <c r="K82" s="102" t="n">
        <v>160.31</v>
      </c>
      <c r="L82" s="102" t="n">
        <v>170.56</v>
      </c>
      <c r="M82" s="102" t="n">
        <v>82</v>
      </c>
      <c r="N82" s="102" t="n">
        <v>183.27</v>
      </c>
      <c r="O82" s="102" t="n">
        <v>134.89</v>
      </c>
      <c r="P82" s="103" t="n">
        <v>224</v>
      </c>
      <c r="Q82" s="104" t="n">
        <v>2</v>
      </c>
      <c r="R82" s="105" t="n">
        <v>318.16</v>
      </c>
      <c r="S82" s="106" t="n">
        <v>0.511627906976744</v>
      </c>
      <c r="T82" s="107" t="n">
        <v>162.779534883721</v>
      </c>
      <c r="U82" s="108" t="n">
        <v>1.37609436075617</v>
      </c>
      <c r="V82" s="92" t="n">
        <v>1</v>
      </c>
      <c r="W82" s="93" t="s">
        <v>505</v>
      </c>
      <c r="Y82" s="94" t="n">
        <v>7.28681818181818</v>
      </c>
      <c r="Z82" s="94" t="n">
        <v>8.12190476190476</v>
      </c>
      <c r="AA82" s="94" t="n">
        <v>3.72727272727273</v>
      </c>
      <c r="AB82" s="94" t="n">
        <v>8.72714285714286</v>
      </c>
      <c r="AC82" s="94" t="n">
        <v>6.13136363636364</v>
      </c>
      <c r="AE82" s="36" t="n">
        <v>3</v>
      </c>
      <c r="AF82" s="36" t="n">
        <v>4</v>
      </c>
      <c r="AG82" s="36" t="n">
        <v>1</v>
      </c>
      <c r="AH82" s="36" t="n">
        <v>5</v>
      </c>
      <c r="AI82" s="36" t="n">
        <v>2</v>
      </c>
      <c r="AK82" s="95" t="n">
        <v>3.72727272727273</v>
      </c>
      <c r="AL82" s="96" t="n">
        <v>6.13136363636364</v>
      </c>
      <c r="AM82" s="96" t="n">
        <v>7.28681818181818</v>
      </c>
      <c r="AN82" s="96" t="n">
        <v>8.12190476190476</v>
      </c>
      <c r="AO82" s="95" t="n">
        <v>8.72714285714286</v>
      </c>
      <c r="AQ82" s="92" t="n">
        <v>1</v>
      </c>
    </row>
    <row r="83" customFormat="false" ht="12.75" hidden="false" customHeight="false" outlineLevel="0" collapsed="false">
      <c r="A83" s="97" t="s">
        <v>135</v>
      </c>
      <c r="B83" s="98" t="s">
        <v>524</v>
      </c>
      <c r="C83" s="98" t="s">
        <v>498</v>
      </c>
      <c r="D83" s="97" t="s">
        <v>135</v>
      </c>
      <c r="E83" s="99" t="n">
        <v>0.73</v>
      </c>
      <c r="F83" s="100" t="n">
        <v>129</v>
      </c>
      <c r="G83" s="100" t="n">
        <v>96</v>
      </c>
      <c r="H83" s="100" t="n">
        <v>124</v>
      </c>
      <c r="I83" s="100" t="n">
        <v>117</v>
      </c>
      <c r="J83" s="101" t="n">
        <v>130</v>
      </c>
      <c r="K83" s="102" t="n">
        <v>94.17</v>
      </c>
      <c r="L83" s="102" t="n">
        <v>70.08</v>
      </c>
      <c r="M83" s="102" t="n">
        <v>90.52</v>
      </c>
      <c r="N83" s="102" t="n">
        <v>85.41</v>
      </c>
      <c r="O83" s="102" t="n">
        <v>94.9</v>
      </c>
      <c r="P83" s="103" t="n">
        <v>92</v>
      </c>
      <c r="Q83" s="104" t="n">
        <v>5</v>
      </c>
      <c r="R83" s="105" t="n">
        <v>435.08</v>
      </c>
      <c r="S83" s="106" t="n">
        <v>0.203703703703704</v>
      </c>
      <c r="T83" s="107" t="n">
        <v>88.6274074074074</v>
      </c>
      <c r="U83" s="108" t="n">
        <v>1.03805360769597</v>
      </c>
      <c r="V83" s="92" t="n">
        <v>0</v>
      </c>
      <c r="W83" s="93" t="n">
        <v>0</v>
      </c>
      <c r="Y83" s="94" t="n">
        <v>4.28045454545455</v>
      </c>
      <c r="Z83" s="94" t="n">
        <v>3.33714285714286</v>
      </c>
      <c r="AA83" s="94" t="n">
        <v>4.11454545454545</v>
      </c>
      <c r="AB83" s="94" t="n">
        <v>4.06714285714286</v>
      </c>
      <c r="AC83" s="94" t="n">
        <v>4.31363636363636</v>
      </c>
      <c r="AE83" s="36" t="n">
        <v>4</v>
      </c>
      <c r="AF83" s="36" t="n">
        <v>1</v>
      </c>
      <c r="AG83" s="36" t="n">
        <v>3</v>
      </c>
      <c r="AH83" s="36" t="n">
        <v>2</v>
      </c>
      <c r="AI83" s="36" t="n">
        <v>5</v>
      </c>
      <c r="AK83" s="95" t="n">
        <v>3.33714285714286</v>
      </c>
      <c r="AL83" s="96" t="n">
        <v>4.06714285714286</v>
      </c>
      <c r="AM83" s="96" t="n">
        <v>4.11454545454545</v>
      </c>
      <c r="AN83" s="96" t="n">
        <v>4.28045454545455</v>
      </c>
      <c r="AO83" s="95" t="n">
        <v>4.31363636363636</v>
      </c>
      <c r="AQ83" s="92" t="n">
        <v>0</v>
      </c>
    </row>
    <row r="84" customFormat="false" ht="12.75" hidden="false" customHeight="false" outlineLevel="0" collapsed="false">
      <c r="A84" s="97" t="s">
        <v>288</v>
      </c>
      <c r="B84" s="98" t="s">
        <v>525</v>
      </c>
      <c r="C84" s="98" t="s">
        <v>498</v>
      </c>
      <c r="D84" s="97" t="e">
        <f aca="false">NA()</f>
        <v>#N/A</v>
      </c>
      <c r="E84" s="99" t="n">
        <v>1</v>
      </c>
      <c r="F84" s="100" t="n">
        <v>6</v>
      </c>
      <c r="G84" s="100" t="n">
        <v>11</v>
      </c>
      <c r="H84" s="100" t="n">
        <v>40</v>
      </c>
      <c r="I84" s="100" t="n">
        <v>29</v>
      </c>
      <c r="J84" s="101" t="n">
        <v>24</v>
      </c>
      <c r="K84" s="102" t="n">
        <v>6</v>
      </c>
      <c r="L84" s="102" t="n">
        <v>11</v>
      </c>
      <c r="M84" s="102" t="n">
        <v>40</v>
      </c>
      <c r="N84" s="102" t="n">
        <v>29</v>
      </c>
      <c r="O84" s="102" t="n">
        <v>24</v>
      </c>
      <c r="P84" s="103" t="n">
        <v>17</v>
      </c>
      <c r="Q84" s="104" t="n">
        <v>5</v>
      </c>
      <c r="R84" s="105" t="n">
        <v>110</v>
      </c>
      <c r="S84" s="106" t="n">
        <v>0.203703703703704</v>
      </c>
      <c r="T84" s="107" t="n">
        <v>22.4074074074074</v>
      </c>
      <c r="U84" s="108" t="n">
        <v>0.758677685950413</v>
      </c>
      <c r="V84" s="92" t="n">
        <v>1</v>
      </c>
      <c r="W84" s="93" t="s">
        <v>526</v>
      </c>
      <c r="Y84" s="94" t="n">
        <v>0.272727272727273</v>
      </c>
      <c r="Z84" s="94" t="n">
        <v>0.523809523809524</v>
      </c>
      <c r="AA84" s="94" t="n">
        <v>1.81818181818182</v>
      </c>
      <c r="AB84" s="94" t="n">
        <v>1.38095238095238</v>
      </c>
      <c r="AC84" s="94" t="n">
        <v>1.09090909090909</v>
      </c>
      <c r="AE84" s="36" t="n">
        <v>1</v>
      </c>
      <c r="AF84" s="36" t="n">
        <v>2</v>
      </c>
      <c r="AG84" s="36" t="n">
        <v>5</v>
      </c>
      <c r="AH84" s="36" t="n">
        <v>4</v>
      </c>
      <c r="AI84" s="36" t="n">
        <v>3</v>
      </c>
      <c r="AK84" s="95" t="n">
        <v>0.272727272727273</v>
      </c>
      <c r="AL84" s="96" t="n">
        <v>0.523809523809524</v>
      </c>
      <c r="AM84" s="96" t="n">
        <v>1.09090909090909</v>
      </c>
      <c r="AN84" s="96" t="n">
        <v>1.38095238095238</v>
      </c>
      <c r="AO84" s="95" t="n">
        <v>1.81818181818182</v>
      </c>
      <c r="AQ84" s="92" t="n">
        <v>1</v>
      </c>
    </row>
    <row r="85" customFormat="false" ht="12.75" hidden="false" customHeight="false" outlineLevel="0" collapsed="false">
      <c r="A85" s="97" t="s">
        <v>312</v>
      </c>
      <c r="B85" s="98" t="s">
        <v>527</v>
      </c>
      <c r="C85" s="98" t="s">
        <v>528</v>
      </c>
      <c r="D85" s="97" t="s">
        <v>312</v>
      </c>
      <c r="E85" s="99" t="n">
        <v>0.28</v>
      </c>
      <c r="F85" s="100" t="n">
        <v>546</v>
      </c>
      <c r="G85" s="100" t="n">
        <v>525</v>
      </c>
      <c r="H85" s="100" t="n">
        <v>597</v>
      </c>
      <c r="I85" s="100" t="n">
        <v>544</v>
      </c>
      <c r="J85" s="101" t="n">
        <v>675</v>
      </c>
      <c r="K85" s="102" t="n">
        <v>152.88</v>
      </c>
      <c r="L85" s="102" t="n">
        <v>147</v>
      </c>
      <c r="M85" s="102" t="n">
        <v>167.16</v>
      </c>
      <c r="N85" s="102" t="n">
        <v>152.32</v>
      </c>
      <c r="O85" s="102" t="n">
        <v>189</v>
      </c>
      <c r="P85" s="103" t="n">
        <v>256</v>
      </c>
      <c r="Q85" s="104" t="n">
        <v>5</v>
      </c>
      <c r="R85" s="105" t="n">
        <v>808.36</v>
      </c>
      <c r="S85" s="106" t="n">
        <v>0.203703703703704</v>
      </c>
      <c r="T85" s="107" t="n">
        <v>164.665925925926</v>
      </c>
      <c r="U85" s="108" t="n">
        <v>1.55466286398049</v>
      </c>
      <c r="V85" s="92" t="n">
        <v>0</v>
      </c>
      <c r="W85" s="93" t="n">
        <v>0</v>
      </c>
      <c r="Y85" s="94" t="n">
        <v>6.94909090909091</v>
      </c>
      <c r="Z85" s="94" t="n">
        <v>7</v>
      </c>
      <c r="AA85" s="94" t="n">
        <v>7.59818181818182</v>
      </c>
      <c r="AB85" s="94" t="n">
        <v>7.25333333333334</v>
      </c>
      <c r="AC85" s="94" t="n">
        <v>8.59090909090909</v>
      </c>
      <c r="AE85" s="36" t="n">
        <v>1</v>
      </c>
      <c r="AF85" s="36" t="n">
        <v>2</v>
      </c>
      <c r="AG85" s="36" t="n">
        <v>4</v>
      </c>
      <c r="AH85" s="36" t="n">
        <v>3</v>
      </c>
      <c r="AI85" s="36" t="n">
        <v>5</v>
      </c>
      <c r="AK85" s="95" t="n">
        <v>6.94909090909091</v>
      </c>
      <c r="AL85" s="96" t="n">
        <v>7</v>
      </c>
      <c r="AM85" s="96" t="n">
        <v>7.25333333333334</v>
      </c>
      <c r="AN85" s="96" t="n">
        <v>7.59818181818182</v>
      </c>
      <c r="AO85" s="95" t="n">
        <v>8.59090909090909</v>
      </c>
      <c r="AQ85" s="92" t="n">
        <v>0</v>
      </c>
    </row>
    <row r="86" customFormat="false" ht="12.75" hidden="false" customHeight="false" outlineLevel="0" collapsed="false">
      <c r="A86" s="97" t="s">
        <v>254</v>
      </c>
      <c r="B86" s="98" t="s">
        <v>529</v>
      </c>
      <c r="C86" s="98" t="s">
        <v>528</v>
      </c>
      <c r="D86" s="97" t="s">
        <v>254</v>
      </c>
      <c r="E86" s="99" t="n">
        <v>0.775</v>
      </c>
      <c r="F86" s="100" t="n">
        <v>364</v>
      </c>
      <c r="G86" s="100" t="n">
        <v>300</v>
      </c>
      <c r="H86" s="100" t="n">
        <v>300</v>
      </c>
      <c r="I86" s="100" t="n">
        <v>334</v>
      </c>
      <c r="J86" s="101" t="n">
        <v>342</v>
      </c>
      <c r="K86" s="102" t="n">
        <v>282.1</v>
      </c>
      <c r="L86" s="102" t="n">
        <v>232.5</v>
      </c>
      <c r="M86" s="102" t="n">
        <v>232.5</v>
      </c>
      <c r="N86" s="102" t="n">
        <v>258.85</v>
      </c>
      <c r="O86" s="102" t="n">
        <v>265.05</v>
      </c>
      <c r="P86" s="103" t="n">
        <v>317</v>
      </c>
      <c r="Q86" s="104" t="n">
        <v>5</v>
      </c>
      <c r="R86" s="105" t="n">
        <v>1271</v>
      </c>
      <c r="S86" s="106" t="n">
        <v>0.203703703703704</v>
      </c>
      <c r="T86" s="107" t="n">
        <v>258.907407407407</v>
      </c>
      <c r="U86" s="108" t="n">
        <v>1.22437593877405</v>
      </c>
      <c r="V86" s="92" t="n">
        <v>0</v>
      </c>
      <c r="W86" s="93" t="n">
        <v>0</v>
      </c>
      <c r="Y86" s="94" t="n">
        <v>12.8227272727273</v>
      </c>
      <c r="Z86" s="94" t="n">
        <v>11.0714285714286</v>
      </c>
      <c r="AA86" s="94" t="n">
        <v>10.5681818181818</v>
      </c>
      <c r="AB86" s="94" t="n">
        <v>12.3261904761905</v>
      </c>
      <c r="AC86" s="94" t="n">
        <v>12.0477272727273</v>
      </c>
      <c r="AE86" s="36" t="n">
        <v>5</v>
      </c>
      <c r="AF86" s="36" t="n">
        <v>2</v>
      </c>
      <c r="AG86" s="36" t="n">
        <v>1</v>
      </c>
      <c r="AH86" s="36" t="n">
        <v>4</v>
      </c>
      <c r="AI86" s="36" t="n">
        <v>3</v>
      </c>
      <c r="AK86" s="95" t="n">
        <v>10.5681818181818</v>
      </c>
      <c r="AL86" s="96" t="n">
        <v>11.0714285714286</v>
      </c>
      <c r="AM86" s="96" t="n">
        <v>12.0477272727273</v>
      </c>
      <c r="AN86" s="96" t="n">
        <v>12.3261904761905</v>
      </c>
      <c r="AO86" s="95" t="n">
        <v>12.8227272727273</v>
      </c>
      <c r="AQ86" s="92" t="n">
        <v>0</v>
      </c>
    </row>
    <row r="87" customFormat="false" ht="12.75" hidden="false" customHeight="false" outlineLevel="0" collapsed="false">
      <c r="A87" s="97" t="s">
        <v>94</v>
      </c>
      <c r="B87" s="98" t="s">
        <v>530</v>
      </c>
      <c r="C87" s="98" t="s">
        <v>528</v>
      </c>
      <c r="D87" s="97" t="s">
        <v>94</v>
      </c>
      <c r="E87" s="99" t="n">
        <v>0.9</v>
      </c>
      <c r="F87" s="100" t="n">
        <v>83</v>
      </c>
      <c r="G87" s="100" t="n">
        <v>69</v>
      </c>
      <c r="H87" s="100" t="n">
        <v>74</v>
      </c>
      <c r="I87" s="100" t="n">
        <v>91</v>
      </c>
      <c r="J87" s="101" t="n">
        <v>83</v>
      </c>
      <c r="K87" s="102" t="n">
        <v>74.7</v>
      </c>
      <c r="L87" s="102" t="n">
        <v>62.1</v>
      </c>
      <c r="M87" s="102" t="n">
        <v>66.6</v>
      </c>
      <c r="N87" s="102" t="n">
        <v>81.9</v>
      </c>
      <c r="O87" s="102" t="n">
        <v>74.7</v>
      </c>
      <c r="P87" s="103" t="n">
        <v>216</v>
      </c>
      <c r="Q87" s="104" t="n">
        <v>5</v>
      </c>
      <c r="R87" s="105" t="n">
        <v>360</v>
      </c>
      <c r="S87" s="106" t="n">
        <v>0.203703703703704</v>
      </c>
      <c r="T87" s="107" t="n">
        <v>73.3333333333333</v>
      </c>
      <c r="U87" s="108" t="n">
        <v>2.94545454545455</v>
      </c>
      <c r="V87" s="92" t="n">
        <v>0</v>
      </c>
      <c r="W87" s="93" t="n">
        <v>0</v>
      </c>
      <c r="Y87" s="94" t="n">
        <v>3.39545454545455</v>
      </c>
      <c r="Z87" s="94" t="n">
        <v>2.95714285714286</v>
      </c>
      <c r="AA87" s="94" t="n">
        <v>3.02727272727273</v>
      </c>
      <c r="AB87" s="94" t="n">
        <v>3.9</v>
      </c>
      <c r="AC87" s="94" t="n">
        <v>3.39545454545455</v>
      </c>
      <c r="AE87" s="36" t="n">
        <v>3</v>
      </c>
      <c r="AF87" s="36" t="n">
        <v>1</v>
      </c>
      <c r="AG87" s="36" t="n">
        <v>2</v>
      </c>
      <c r="AH87" s="36" t="n">
        <v>5</v>
      </c>
      <c r="AI87" s="36" t="n">
        <v>3</v>
      </c>
      <c r="AK87" s="95" t="n">
        <v>2.95714285714286</v>
      </c>
      <c r="AL87" s="96" t="n">
        <v>3.02727272727273</v>
      </c>
      <c r="AM87" s="96" t="n">
        <v>3.39545454545455</v>
      </c>
      <c r="AN87" s="96" t="n">
        <v>3.39545454545455</v>
      </c>
      <c r="AO87" s="95" t="n">
        <v>3.9</v>
      </c>
      <c r="AQ87" s="92" t="n">
        <v>0</v>
      </c>
    </row>
    <row r="88" customFormat="false" ht="12.75" hidden="false" customHeight="false" outlineLevel="0" collapsed="false">
      <c r="A88" s="97" t="s">
        <v>230</v>
      </c>
      <c r="B88" s="98" t="s">
        <v>531</v>
      </c>
      <c r="C88" s="98" t="s">
        <v>528</v>
      </c>
      <c r="D88" s="97" t="s">
        <v>230</v>
      </c>
      <c r="E88" s="99" t="n">
        <v>0.85</v>
      </c>
      <c r="F88" s="100" t="n">
        <v>268</v>
      </c>
      <c r="G88" s="100" t="n">
        <v>133</v>
      </c>
      <c r="H88" s="100" t="n">
        <v>183</v>
      </c>
      <c r="I88" s="100" t="n">
        <v>155</v>
      </c>
      <c r="J88" s="101" t="n">
        <v>163</v>
      </c>
      <c r="K88" s="102" t="n">
        <v>227.8</v>
      </c>
      <c r="L88" s="102" t="n">
        <v>113.05</v>
      </c>
      <c r="M88" s="102" t="n">
        <v>155.55</v>
      </c>
      <c r="N88" s="102" t="n">
        <v>131.75</v>
      </c>
      <c r="O88" s="102" t="n">
        <v>138.55</v>
      </c>
      <c r="P88" s="103" t="n">
        <v>135</v>
      </c>
      <c r="Q88" s="104" t="n">
        <v>5</v>
      </c>
      <c r="R88" s="105" t="n">
        <v>766.7</v>
      </c>
      <c r="S88" s="106" t="n">
        <v>0.203703703703704</v>
      </c>
      <c r="T88" s="107" t="n">
        <v>156.17962962963</v>
      </c>
      <c r="U88" s="108" t="n">
        <v>0.864389295327081</v>
      </c>
      <c r="V88" s="92" t="n">
        <v>0</v>
      </c>
      <c r="W88" s="93" t="n">
        <v>0</v>
      </c>
      <c r="Y88" s="94" t="n">
        <v>10.3545454545455</v>
      </c>
      <c r="Z88" s="94" t="n">
        <v>5.38333333333333</v>
      </c>
      <c r="AA88" s="94" t="n">
        <v>7.07045454545454</v>
      </c>
      <c r="AB88" s="94" t="n">
        <v>6.27380952380952</v>
      </c>
      <c r="AC88" s="94" t="n">
        <v>6.29772727272727</v>
      </c>
      <c r="AE88" s="36" t="n">
        <v>5</v>
      </c>
      <c r="AF88" s="36" t="n">
        <v>1</v>
      </c>
      <c r="AG88" s="36" t="n">
        <v>4</v>
      </c>
      <c r="AH88" s="36" t="n">
        <v>2</v>
      </c>
      <c r="AI88" s="36" t="n">
        <v>3</v>
      </c>
      <c r="AK88" s="95" t="n">
        <v>5.38333333333333</v>
      </c>
      <c r="AL88" s="96" t="n">
        <v>6.27380952380952</v>
      </c>
      <c r="AM88" s="96" t="n">
        <v>6.29772727272727</v>
      </c>
      <c r="AN88" s="96" t="n">
        <v>7.07045454545454</v>
      </c>
      <c r="AO88" s="95" t="n">
        <v>10.3545454545455</v>
      </c>
      <c r="AQ88" s="92" t="n">
        <v>0</v>
      </c>
    </row>
    <row r="89" customFormat="false" ht="12.75" hidden="false" customHeight="false" outlineLevel="0" collapsed="false">
      <c r="A89" s="97" t="s">
        <v>98</v>
      </c>
      <c r="B89" s="98" t="s">
        <v>532</v>
      </c>
      <c r="C89" s="98" t="s">
        <v>528</v>
      </c>
      <c r="D89" s="97" t="s">
        <v>98</v>
      </c>
      <c r="E89" s="99" t="n">
        <v>0.64</v>
      </c>
      <c r="F89" s="100" t="n">
        <v>814</v>
      </c>
      <c r="G89" s="100" t="n">
        <v>710</v>
      </c>
      <c r="H89" s="100" t="n">
        <v>798</v>
      </c>
      <c r="I89" s="100" t="n">
        <v>743</v>
      </c>
      <c r="J89" s="101" t="n">
        <v>941</v>
      </c>
      <c r="K89" s="102" t="n">
        <v>520.96</v>
      </c>
      <c r="L89" s="102" t="n">
        <v>454.4</v>
      </c>
      <c r="M89" s="102" t="n">
        <v>510.72</v>
      </c>
      <c r="N89" s="102" t="n">
        <v>475.52</v>
      </c>
      <c r="O89" s="102" t="n">
        <v>602.24</v>
      </c>
      <c r="P89" s="103" t="n">
        <v>635</v>
      </c>
      <c r="Q89" s="104" t="n">
        <v>5</v>
      </c>
      <c r="R89" s="105" t="n">
        <v>2563.84</v>
      </c>
      <c r="S89" s="106" t="n">
        <v>0.203703703703704</v>
      </c>
      <c r="T89" s="107" t="n">
        <v>522.263703703704</v>
      </c>
      <c r="U89" s="108" t="n">
        <v>1.21586086778923</v>
      </c>
      <c r="V89" s="92" t="n">
        <v>0</v>
      </c>
      <c r="W89" s="93" t="n">
        <v>0</v>
      </c>
      <c r="Y89" s="94" t="n">
        <v>23.68</v>
      </c>
      <c r="Z89" s="94" t="n">
        <v>21.6380952380952</v>
      </c>
      <c r="AA89" s="94" t="n">
        <v>23.2145454545455</v>
      </c>
      <c r="AB89" s="94" t="n">
        <v>22.6438095238095</v>
      </c>
      <c r="AC89" s="94" t="n">
        <v>27.3745454545455</v>
      </c>
      <c r="AE89" s="36" t="n">
        <v>4</v>
      </c>
      <c r="AF89" s="36" t="n">
        <v>1</v>
      </c>
      <c r="AG89" s="36" t="n">
        <v>3</v>
      </c>
      <c r="AH89" s="36" t="n">
        <v>2</v>
      </c>
      <c r="AI89" s="36" t="n">
        <v>5</v>
      </c>
      <c r="AK89" s="95" t="n">
        <v>21.6380952380952</v>
      </c>
      <c r="AL89" s="96" t="n">
        <v>22.6438095238095</v>
      </c>
      <c r="AM89" s="96" t="n">
        <v>23.2145454545455</v>
      </c>
      <c r="AN89" s="96" t="n">
        <v>23.68</v>
      </c>
      <c r="AO89" s="95" t="n">
        <v>27.3745454545455</v>
      </c>
      <c r="AQ89" s="92" t="n">
        <v>0</v>
      </c>
    </row>
    <row r="90" customFormat="false" ht="12.75" hidden="false" customHeight="false" outlineLevel="0" collapsed="false">
      <c r="A90" s="97" t="s">
        <v>109</v>
      </c>
      <c r="B90" s="98" t="s">
        <v>533</v>
      </c>
      <c r="C90" s="98" t="s">
        <v>528</v>
      </c>
      <c r="D90" s="97" t="s">
        <v>109</v>
      </c>
      <c r="E90" s="99" t="n">
        <v>0.7</v>
      </c>
      <c r="F90" s="100" t="n">
        <v>345</v>
      </c>
      <c r="G90" s="100" t="n">
        <v>633</v>
      </c>
      <c r="H90" s="100" t="n">
        <v>415</v>
      </c>
      <c r="I90" s="100" t="n">
        <v>347</v>
      </c>
      <c r="J90" s="101" t="n">
        <v>467</v>
      </c>
      <c r="K90" s="102" t="n">
        <v>241.5</v>
      </c>
      <c r="L90" s="102" t="n">
        <v>443.1</v>
      </c>
      <c r="M90" s="102" t="n">
        <v>290.5</v>
      </c>
      <c r="N90" s="102" t="n">
        <v>242.9</v>
      </c>
      <c r="O90" s="102" t="n">
        <v>326.9</v>
      </c>
      <c r="P90" s="103" t="n">
        <v>430</v>
      </c>
      <c r="Q90" s="104" t="n">
        <v>5</v>
      </c>
      <c r="R90" s="105" t="n">
        <v>1544.9</v>
      </c>
      <c r="S90" s="106" t="n">
        <v>0.203703703703704</v>
      </c>
      <c r="T90" s="107" t="n">
        <v>314.701851851852</v>
      </c>
      <c r="U90" s="108" t="n">
        <v>1.36637263959421</v>
      </c>
      <c r="V90" s="92" t="n">
        <v>0</v>
      </c>
      <c r="W90" s="93" t="n">
        <v>0</v>
      </c>
      <c r="Y90" s="94" t="n">
        <v>10.9772727272727</v>
      </c>
      <c r="Z90" s="94" t="n">
        <v>21.1</v>
      </c>
      <c r="AA90" s="94" t="n">
        <v>13.2045454545455</v>
      </c>
      <c r="AB90" s="94" t="n">
        <v>11.5666666666667</v>
      </c>
      <c r="AC90" s="94" t="n">
        <v>14.8590909090909</v>
      </c>
      <c r="AE90" s="36" t="n">
        <v>1</v>
      </c>
      <c r="AF90" s="36" t="n">
        <v>5</v>
      </c>
      <c r="AG90" s="36" t="n">
        <v>3</v>
      </c>
      <c r="AH90" s="36" t="n">
        <v>2</v>
      </c>
      <c r="AI90" s="36" t="n">
        <v>4</v>
      </c>
      <c r="AK90" s="95" t="n">
        <v>10.9772727272727</v>
      </c>
      <c r="AL90" s="96" t="n">
        <v>11.5666666666667</v>
      </c>
      <c r="AM90" s="96" t="n">
        <v>13.2045454545455</v>
      </c>
      <c r="AN90" s="96" t="n">
        <v>14.8590909090909</v>
      </c>
      <c r="AO90" s="95" t="n">
        <v>21.1</v>
      </c>
      <c r="AQ90" s="92" t="n">
        <v>0</v>
      </c>
    </row>
    <row r="91" customFormat="false" ht="12.75" hidden="false" customHeight="false" outlineLevel="0" collapsed="false">
      <c r="A91" s="97" t="s">
        <v>266</v>
      </c>
      <c r="B91" s="98" t="s">
        <v>534</v>
      </c>
      <c r="C91" s="98" t="s">
        <v>528</v>
      </c>
      <c r="D91" s="97" t="s">
        <v>266</v>
      </c>
      <c r="E91" s="99" t="n">
        <v>0.9</v>
      </c>
      <c r="F91" s="100" t="n">
        <v>1434</v>
      </c>
      <c r="G91" s="100" t="n">
        <v>655</v>
      </c>
      <c r="H91" s="100" t="n">
        <v>595</v>
      </c>
      <c r="I91" s="100" t="n">
        <v>745</v>
      </c>
      <c r="J91" s="101" t="n">
        <v>783</v>
      </c>
      <c r="K91" s="102" t="n">
        <v>1290.6</v>
      </c>
      <c r="L91" s="102" t="n">
        <v>589.5</v>
      </c>
      <c r="M91" s="102" t="n">
        <v>535.5</v>
      </c>
      <c r="N91" s="102" t="n">
        <v>670.5</v>
      </c>
      <c r="O91" s="102" t="n">
        <v>704.7</v>
      </c>
      <c r="P91" s="103" t="n">
        <v>672</v>
      </c>
      <c r="Q91" s="104" t="n">
        <v>4</v>
      </c>
      <c r="R91" s="105" t="n">
        <v>2500.2</v>
      </c>
      <c r="S91" s="106" t="n">
        <v>0.255813953488372</v>
      </c>
      <c r="T91" s="107" t="n">
        <v>639.586046511628</v>
      </c>
      <c r="U91" s="108" t="n">
        <v>1.05067958199708</v>
      </c>
      <c r="V91" s="92" t="n">
        <v>1</v>
      </c>
      <c r="W91" s="93" t="s">
        <v>526</v>
      </c>
      <c r="Y91" s="94" t="n">
        <v>58.6636363636364</v>
      </c>
      <c r="Z91" s="94" t="n">
        <v>28.0714285714286</v>
      </c>
      <c r="AA91" s="94" t="n">
        <v>24.3409090909091</v>
      </c>
      <c r="AB91" s="94" t="n">
        <v>31.9285714285714</v>
      </c>
      <c r="AC91" s="94" t="n">
        <v>32.0318181818182</v>
      </c>
      <c r="AE91" s="36" t="n">
        <v>5</v>
      </c>
      <c r="AF91" s="36" t="n">
        <v>2</v>
      </c>
      <c r="AG91" s="36" t="n">
        <v>1</v>
      </c>
      <c r="AH91" s="36" t="n">
        <v>3</v>
      </c>
      <c r="AI91" s="36" t="n">
        <v>4</v>
      </c>
      <c r="AK91" s="95" t="n">
        <v>24.3409090909091</v>
      </c>
      <c r="AL91" s="96" t="n">
        <v>28.0714285714286</v>
      </c>
      <c r="AM91" s="96" t="n">
        <v>31.9285714285714</v>
      </c>
      <c r="AN91" s="96" t="n">
        <v>32.0318181818182</v>
      </c>
      <c r="AO91" s="95" t="n">
        <v>58.6636363636364</v>
      </c>
      <c r="AQ91" s="92" t="n">
        <v>1</v>
      </c>
    </row>
    <row r="92" customFormat="false" ht="12.75" hidden="false" customHeight="false" outlineLevel="0" collapsed="false">
      <c r="A92" s="97" t="s">
        <v>262</v>
      </c>
      <c r="B92" s="98" t="s">
        <v>535</v>
      </c>
      <c r="C92" s="98" t="s">
        <v>528</v>
      </c>
      <c r="D92" s="97" t="s">
        <v>262</v>
      </c>
      <c r="E92" s="99" t="n">
        <v>0.9</v>
      </c>
      <c r="F92" s="100" t="n">
        <v>1020</v>
      </c>
      <c r="G92" s="100" t="n">
        <v>2046</v>
      </c>
      <c r="H92" s="100" t="n">
        <v>2240</v>
      </c>
      <c r="I92" s="100" t="n">
        <v>2426</v>
      </c>
      <c r="J92" s="101" t="n">
        <v>2317</v>
      </c>
      <c r="K92" s="102" t="n">
        <v>918</v>
      </c>
      <c r="L92" s="102" t="n">
        <v>1841.4</v>
      </c>
      <c r="M92" s="102" t="n">
        <v>2016</v>
      </c>
      <c r="N92" s="102" t="n">
        <v>2183.4</v>
      </c>
      <c r="O92" s="102" t="n">
        <v>2085.3</v>
      </c>
      <c r="P92" s="103" t="n">
        <v>1327</v>
      </c>
      <c r="Q92" s="104" t="n">
        <v>5</v>
      </c>
      <c r="R92" s="105" t="n">
        <v>9044.1</v>
      </c>
      <c r="S92" s="106" t="n">
        <v>0.203703703703704</v>
      </c>
      <c r="T92" s="107" t="n">
        <v>1842.31666666667</v>
      </c>
      <c r="U92" s="108" t="n">
        <v>0.720288766860565</v>
      </c>
      <c r="V92" s="92" t="n">
        <v>1</v>
      </c>
      <c r="W92" s="93" t="n">
        <v>0</v>
      </c>
      <c r="Y92" s="94" t="n">
        <v>41.7272727272727</v>
      </c>
      <c r="Z92" s="94" t="n">
        <v>87.6857142857143</v>
      </c>
      <c r="AA92" s="94" t="n">
        <v>91.6363636363636</v>
      </c>
      <c r="AB92" s="94" t="n">
        <v>103.971428571429</v>
      </c>
      <c r="AC92" s="94" t="n">
        <v>94.7863636363637</v>
      </c>
      <c r="AE92" s="36" t="n">
        <v>1</v>
      </c>
      <c r="AF92" s="36" t="n">
        <v>2</v>
      </c>
      <c r="AG92" s="36" t="n">
        <v>3</v>
      </c>
      <c r="AH92" s="36" t="n">
        <v>5</v>
      </c>
      <c r="AI92" s="36" t="n">
        <v>4</v>
      </c>
      <c r="AK92" s="95" t="n">
        <v>41.7272727272727</v>
      </c>
      <c r="AL92" s="96" t="n">
        <v>87.6857142857143</v>
      </c>
      <c r="AM92" s="96" t="n">
        <v>91.6363636363636</v>
      </c>
      <c r="AN92" s="96" t="n">
        <v>94.7863636363637</v>
      </c>
      <c r="AO92" s="95" t="n">
        <v>103.971428571429</v>
      </c>
      <c r="AQ92" s="92" t="n">
        <v>1</v>
      </c>
    </row>
    <row r="93" customFormat="false" ht="12.75" hidden="false" customHeight="false" outlineLevel="0" collapsed="false">
      <c r="A93" s="97" t="s">
        <v>388</v>
      </c>
      <c r="B93" s="98" t="s">
        <v>536</v>
      </c>
      <c r="C93" s="98" t="s">
        <v>528</v>
      </c>
      <c r="D93" s="97" t="s">
        <v>388</v>
      </c>
      <c r="E93" s="99" t="n">
        <v>0.93</v>
      </c>
      <c r="F93" s="100" t="n">
        <v>321</v>
      </c>
      <c r="G93" s="100" t="n">
        <v>339</v>
      </c>
      <c r="H93" s="100" t="n">
        <v>316</v>
      </c>
      <c r="I93" s="100" t="n">
        <v>262</v>
      </c>
      <c r="J93" s="101" t="n">
        <v>321</v>
      </c>
      <c r="K93" s="102" t="n">
        <v>298.53</v>
      </c>
      <c r="L93" s="102" t="n">
        <v>315.27</v>
      </c>
      <c r="M93" s="102" t="n">
        <v>293.88</v>
      </c>
      <c r="N93" s="102" t="n">
        <v>243.66</v>
      </c>
      <c r="O93" s="102" t="n">
        <v>298.53</v>
      </c>
      <c r="P93" s="103" t="n">
        <v>320</v>
      </c>
      <c r="Q93" s="104" t="n">
        <v>5</v>
      </c>
      <c r="R93" s="105" t="n">
        <v>1449.87</v>
      </c>
      <c r="S93" s="106" t="n">
        <v>0.203703703703704</v>
      </c>
      <c r="T93" s="107" t="n">
        <v>295.343888888889</v>
      </c>
      <c r="U93" s="108" t="n">
        <v>1.08348271976735</v>
      </c>
      <c r="V93" s="92" t="n">
        <v>0</v>
      </c>
      <c r="W93" s="93" t="n">
        <v>0</v>
      </c>
      <c r="Y93" s="94" t="n">
        <v>13.5695454545455</v>
      </c>
      <c r="Z93" s="94" t="n">
        <v>15.0128571428571</v>
      </c>
      <c r="AA93" s="94" t="n">
        <v>13.3581818181818</v>
      </c>
      <c r="AB93" s="94" t="n">
        <v>11.6028571428571</v>
      </c>
      <c r="AC93" s="94" t="n">
        <v>13.5695454545455</v>
      </c>
      <c r="AE93" s="36" t="n">
        <v>3</v>
      </c>
      <c r="AF93" s="36" t="n">
        <v>5</v>
      </c>
      <c r="AG93" s="36" t="n">
        <v>2</v>
      </c>
      <c r="AH93" s="36" t="n">
        <v>1</v>
      </c>
      <c r="AI93" s="36" t="n">
        <v>3</v>
      </c>
      <c r="AK93" s="95" t="n">
        <v>11.6028571428571</v>
      </c>
      <c r="AL93" s="96" t="n">
        <v>13.3581818181818</v>
      </c>
      <c r="AM93" s="96" t="n">
        <v>13.5695454545455</v>
      </c>
      <c r="AN93" s="96" t="n">
        <v>13.5695454545455</v>
      </c>
      <c r="AO93" s="95" t="n">
        <v>15.0128571428571</v>
      </c>
      <c r="AQ93" s="92" t="n">
        <v>0</v>
      </c>
    </row>
    <row r="94" customFormat="false" ht="12.75" hidden="false" customHeight="false" outlineLevel="0" collapsed="false">
      <c r="A94" s="97" t="s">
        <v>232</v>
      </c>
      <c r="B94" s="98" t="s">
        <v>537</v>
      </c>
      <c r="C94" s="98" t="s">
        <v>528</v>
      </c>
      <c r="D94" s="97" t="s">
        <v>232</v>
      </c>
      <c r="E94" s="99" t="n">
        <v>1</v>
      </c>
      <c r="F94" s="100" t="n">
        <v>122</v>
      </c>
      <c r="G94" s="100" t="n">
        <v>134</v>
      </c>
      <c r="H94" s="100" t="n">
        <v>118</v>
      </c>
      <c r="I94" s="100" t="n">
        <v>166</v>
      </c>
      <c r="J94" s="101" t="n">
        <v>146</v>
      </c>
      <c r="K94" s="102" t="n">
        <v>122</v>
      </c>
      <c r="L94" s="102" t="n">
        <v>134</v>
      </c>
      <c r="M94" s="102" t="n">
        <v>118</v>
      </c>
      <c r="N94" s="102" t="n">
        <v>166</v>
      </c>
      <c r="O94" s="102" t="n">
        <v>146</v>
      </c>
      <c r="P94" s="103" t="n">
        <v>113</v>
      </c>
      <c r="Q94" s="104" t="n">
        <v>5</v>
      </c>
      <c r="R94" s="105" t="n">
        <v>686</v>
      </c>
      <c r="S94" s="106" t="n">
        <v>0.203703703703704</v>
      </c>
      <c r="T94" s="107" t="n">
        <v>139.740740740741</v>
      </c>
      <c r="U94" s="108" t="n">
        <v>0.808640339252584</v>
      </c>
      <c r="V94" s="92" t="n">
        <v>0</v>
      </c>
      <c r="W94" s="93" t="n">
        <v>0</v>
      </c>
      <c r="Y94" s="94" t="n">
        <v>5.54545454545455</v>
      </c>
      <c r="Z94" s="94" t="n">
        <v>6.38095238095238</v>
      </c>
      <c r="AA94" s="94" t="n">
        <v>5.36363636363636</v>
      </c>
      <c r="AB94" s="94" t="n">
        <v>7.90476190476191</v>
      </c>
      <c r="AC94" s="94" t="n">
        <v>6.63636363636364</v>
      </c>
      <c r="AE94" s="36" t="n">
        <v>2</v>
      </c>
      <c r="AF94" s="36" t="n">
        <v>3</v>
      </c>
      <c r="AG94" s="36" t="n">
        <v>1</v>
      </c>
      <c r="AH94" s="36" t="n">
        <v>5</v>
      </c>
      <c r="AI94" s="36" t="n">
        <v>4</v>
      </c>
      <c r="AK94" s="95" t="n">
        <v>5.36363636363636</v>
      </c>
      <c r="AL94" s="96" t="n">
        <v>5.54545454545455</v>
      </c>
      <c r="AM94" s="96" t="n">
        <v>6.38095238095238</v>
      </c>
      <c r="AN94" s="96" t="n">
        <v>6.63636363636364</v>
      </c>
      <c r="AO94" s="95" t="n">
        <v>7.90476190476191</v>
      </c>
      <c r="AQ94" s="92" t="n">
        <v>0</v>
      </c>
    </row>
    <row r="95" customFormat="false" ht="12.75" hidden="false" customHeight="false" outlineLevel="0" collapsed="false">
      <c r="A95" s="97" t="s">
        <v>155</v>
      </c>
      <c r="B95" s="98" t="s">
        <v>538</v>
      </c>
      <c r="C95" s="98" t="s">
        <v>539</v>
      </c>
      <c r="D95" s="97" t="s">
        <v>155</v>
      </c>
      <c r="E95" s="99" t="n">
        <v>0.11</v>
      </c>
      <c r="F95" s="100" t="n">
        <v>855</v>
      </c>
      <c r="G95" s="100" t="n">
        <v>828</v>
      </c>
      <c r="H95" s="100" t="n">
        <v>738</v>
      </c>
      <c r="I95" s="100" t="n">
        <v>728</v>
      </c>
      <c r="J95" s="101" t="n">
        <v>852</v>
      </c>
      <c r="K95" s="102" t="n">
        <v>94.05</v>
      </c>
      <c r="L95" s="102" t="n">
        <v>91.08</v>
      </c>
      <c r="M95" s="102" t="n">
        <v>81.18</v>
      </c>
      <c r="N95" s="102" t="n">
        <v>80.08</v>
      </c>
      <c r="O95" s="102" t="n">
        <v>93.72</v>
      </c>
      <c r="P95" s="103" t="n">
        <v>44</v>
      </c>
      <c r="Q95" s="104" t="n">
        <v>5</v>
      </c>
      <c r="R95" s="105" t="n">
        <v>440.11</v>
      </c>
      <c r="S95" s="106" t="n">
        <v>0.203703703703704</v>
      </c>
      <c r="T95" s="107" t="n">
        <v>89.652037037037</v>
      </c>
      <c r="U95" s="108" t="n">
        <v>0.490786394310513</v>
      </c>
      <c r="V95" s="92" t="n">
        <v>0</v>
      </c>
      <c r="W95" s="93" t="n">
        <v>0</v>
      </c>
      <c r="Y95" s="94" t="n">
        <v>4.275</v>
      </c>
      <c r="Z95" s="94" t="n">
        <v>4.33714285714286</v>
      </c>
      <c r="AA95" s="94" t="n">
        <v>3.69</v>
      </c>
      <c r="AB95" s="94" t="n">
        <v>3.81333333333333</v>
      </c>
      <c r="AC95" s="94" t="n">
        <v>4.26</v>
      </c>
      <c r="AE95" s="36" t="n">
        <v>4</v>
      </c>
      <c r="AF95" s="36" t="n">
        <v>5</v>
      </c>
      <c r="AG95" s="36" t="n">
        <v>1</v>
      </c>
      <c r="AH95" s="36" t="n">
        <v>2</v>
      </c>
      <c r="AI95" s="36" t="n">
        <v>3</v>
      </c>
      <c r="AK95" s="95" t="n">
        <v>3.69</v>
      </c>
      <c r="AL95" s="96" t="n">
        <v>3.81333333333333</v>
      </c>
      <c r="AM95" s="96" t="n">
        <v>4.26</v>
      </c>
      <c r="AN95" s="96" t="n">
        <v>4.275</v>
      </c>
      <c r="AO95" s="95" t="n">
        <v>4.33714285714286</v>
      </c>
      <c r="AQ95" s="92" t="n">
        <v>0</v>
      </c>
    </row>
    <row r="96" customFormat="false" ht="12.75" hidden="false" customHeight="false" outlineLevel="0" collapsed="false">
      <c r="A96" s="97" t="s">
        <v>326</v>
      </c>
      <c r="B96" s="98" t="s">
        <v>540</v>
      </c>
      <c r="C96" s="98" t="s">
        <v>539</v>
      </c>
      <c r="D96" s="97" t="s">
        <v>326</v>
      </c>
      <c r="E96" s="99" t="n">
        <v>0.214</v>
      </c>
      <c r="F96" s="100" t="n">
        <v>525</v>
      </c>
      <c r="G96" s="100" t="n">
        <v>495</v>
      </c>
      <c r="H96" s="100" t="n">
        <v>70</v>
      </c>
      <c r="I96" s="100" t="n">
        <v>361</v>
      </c>
      <c r="J96" s="101" t="n">
        <v>231</v>
      </c>
      <c r="K96" s="102" t="n">
        <v>112.35</v>
      </c>
      <c r="L96" s="102" t="n">
        <v>105.93</v>
      </c>
      <c r="M96" s="102" t="n">
        <v>14.98</v>
      </c>
      <c r="N96" s="102" t="n">
        <v>77.254</v>
      </c>
      <c r="O96" s="102" t="n">
        <v>49.434</v>
      </c>
      <c r="P96" s="103" t="n">
        <v>95</v>
      </c>
      <c r="Q96" s="104" t="n">
        <v>5</v>
      </c>
      <c r="R96" s="105" t="n">
        <v>359.948</v>
      </c>
      <c r="S96" s="106" t="n">
        <v>0.203703703703704</v>
      </c>
      <c r="T96" s="107" t="n">
        <v>73.3227407407407</v>
      </c>
      <c r="U96" s="108" t="n">
        <v>1.29564169369919</v>
      </c>
      <c r="V96" s="92" t="n">
        <v>1</v>
      </c>
      <c r="W96" s="93" t="n">
        <v>0</v>
      </c>
      <c r="Y96" s="94" t="n">
        <v>5.10681818181818</v>
      </c>
      <c r="Z96" s="94" t="n">
        <v>5.04428571428571</v>
      </c>
      <c r="AA96" s="94" t="n">
        <v>0.680909090909091</v>
      </c>
      <c r="AB96" s="94" t="n">
        <v>3.67876190476191</v>
      </c>
      <c r="AC96" s="94" t="n">
        <v>2.247</v>
      </c>
      <c r="AE96" s="36" t="n">
        <v>5</v>
      </c>
      <c r="AF96" s="36" t="n">
        <v>4</v>
      </c>
      <c r="AG96" s="36" t="n">
        <v>1</v>
      </c>
      <c r="AH96" s="36" t="n">
        <v>3</v>
      </c>
      <c r="AI96" s="36" t="n">
        <v>2</v>
      </c>
      <c r="AK96" s="95" t="n">
        <v>0.680909090909091</v>
      </c>
      <c r="AL96" s="96" t="n">
        <v>2.247</v>
      </c>
      <c r="AM96" s="96" t="n">
        <v>3.67876190476191</v>
      </c>
      <c r="AN96" s="96" t="n">
        <v>5.04428571428571</v>
      </c>
      <c r="AO96" s="95" t="n">
        <v>5.10681818181818</v>
      </c>
      <c r="AQ96" s="92" t="n">
        <v>1</v>
      </c>
    </row>
    <row r="97" customFormat="false" ht="12.75" hidden="false" customHeight="false" outlineLevel="0" collapsed="false">
      <c r="A97" s="97" t="s">
        <v>276</v>
      </c>
      <c r="B97" s="98" t="s">
        <v>541</v>
      </c>
      <c r="C97" s="98" t="s">
        <v>539</v>
      </c>
      <c r="D97" s="97" t="s">
        <v>276</v>
      </c>
      <c r="E97" s="99" t="n">
        <v>0.26</v>
      </c>
      <c r="F97" s="100" t="n">
        <v>584</v>
      </c>
      <c r="G97" s="100" t="n">
        <v>621</v>
      </c>
      <c r="H97" s="100" t="n">
        <v>546</v>
      </c>
      <c r="I97" s="100" t="n">
        <v>495</v>
      </c>
      <c r="J97" s="101" t="n">
        <v>580</v>
      </c>
      <c r="K97" s="102" t="n">
        <v>151.84</v>
      </c>
      <c r="L97" s="102" t="n">
        <v>161.46</v>
      </c>
      <c r="M97" s="102" t="n">
        <v>141.96</v>
      </c>
      <c r="N97" s="102" t="n">
        <v>128.7</v>
      </c>
      <c r="O97" s="102" t="n">
        <v>150.8</v>
      </c>
      <c r="P97" s="103" t="n">
        <v>151</v>
      </c>
      <c r="Q97" s="104" t="n">
        <v>5</v>
      </c>
      <c r="R97" s="105" t="n">
        <v>734.76</v>
      </c>
      <c r="S97" s="106" t="n">
        <v>0.203703703703704</v>
      </c>
      <c r="T97" s="107" t="n">
        <v>149.673333333333</v>
      </c>
      <c r="U97" s="108" t="n">
        <v>1.00886374771725</v>
      </c>
      <c r="V97" s="92" t="n">
        <v>0</v>
      </c>
      <c r="W97" s="93" t="n">
        <v>0</v>
      </c>
      <c r="Y97" s="94" t="n">
        <v>6.90181818181818</v>
      </c>
      <c r="Z97" s="94" t="n">
        <v>7.68857142857143</v>
      </c>
      <c r="AA97" s="94" t="n">
        <v>6.45272727272727</v>
      </c>
      <c r="AB97" s="94" t="n">
        <v>6.12857142857143</v>
      </c>
      <c r="AC97" s="94" t="n">
        <v>6.85454545454546</v>
      </c>
      <c r="AD97" s="112" t="s">
        <v>3</v>
      </c>
      <c r="AE97" s="36" t="n">
        <v>4</v>
      </c>
      <c r="AF97" s="36" t="n">
        <v>5</v>
      </c>
      <c r="AG97" s="36" t="n">
        <v>2</v>
      </c>
      <c r="AH97" s="36" t="n">
        <v>1</v>
      </c>
      <c r="AI97" s="36" t="n">
        <v>3</v>
      </c>
      <c r="AK97" s="95" t="n">
        <v>6.12857142857143</v>
      </c>
      <c r="AL97" s="96" t="n">
        <v>6.45272727272727</v>
      </c>
      <c r="AM97" s="96" t="n">
        <v>6.85454545454546</v>
      </c>
      <c r="AN97" s="96" t="n">
        <v>6.90181818181818</v>
      </c>
      <c r="AO97" s="95" t="n">
        <v>7.68857142857143</v>
      </c>
      <c r="AQ97" s="92" t="n">
        <v>0</v>
      </c>
    </row>
    <row r="98" customFormat="false" ht="12.75" hidden="false" customHeight="false" outlineLevel="0" collapsed="false">
      <c r="A98" s="97" t="s">
        <v>218</v>
      </c>
      <c r="B98" s="98" t="s">
        <v>542</v>
      </c>
      <c r="C98" s="98" t="s">
        <v>539</v>
      </c>
      <c r="D98" s="97" t="s">
        <v>218</v>
      </c>
      <c r="E98" s="99" t="n">
        <v>0.9</v>
      </c>
      <c r="F98" s="100" t="n">
        <v>320</v>
      </c>
      <c r="G98" s="100" t="n">
        <v>289</v>
      </c>
      <c r="H98" s="100" t="n">
        <v>268</v>
      </c>
      <c r="I98" s="100" t="n">
        <v>215</v>
      </c>
      <c r="J98" s="101" t="n">
        <v>247</v>
      </c>
      <c r="K98" s="102" t="n">
        <v>288</v>
      </c>
      <c r="L98" s="102" t="n">
        <v>260.1</v>
      </c>
      <c r="M98" s="102" t="n">
        <v>241.2</v>
      </c>
      <c r="N98" s="102" t="n">
        <v>193.5</v>
      </c>
      <c r="O98" s="102" t="n">
        <v>222.3</v>
      </c>
      <c r="P98" s="103" t="n">
        <v>210</v>
      </c>
      <c r="Q98" s="104" t="n">
        <v>5</v>
      </c>
      <c r="R98" s="105" t="n">
        <v>1205.1</v>
      </c>
      <c r="S98" s="106" t="n">
        <v>0.203703703703704</v>
      </c>
      <c r="T98" s="107" t="n">
        <v>245.483333333333</v>
      </c>
      <c r="U98" s="108" t="n">
        <v>0.855455224387263</v>
      </c>
      <c r="V98" s="92" t="n">
        <v>0</v>
      </c>
      <c r="W98" s="93" t="n">
        <v>0</v>
      </c>
      <c r="Y98" s="94" t="n">
        <v>13.0909090909091</v>
      </c>
      <c r="Z98" s="94" t="n">
        <v>12.3857142857143</v>
      </c>
      <c r="AA98" s="94" t="n">
        <v>10.9636363636364</v>
      </c>
      <c r="AB98" s="94" t="n">
        <v>9.21428571428571</v>
      </c>
      <c r="AC98" s="94" t="n">
        <v>10.1045454545455</v>
      </c>
      <c r="AE98" s="36" t="n">
        <v>5</v>
      </c>
      <c r="AF98" s="36" t="n">
        <v>4</v>
      </c>
      <c r="AG98" s="36" t="n">
        <v>3</v>
      </c>
      <c r="AH98" s="36" t="n">
        <v>1</v>
      </c>
      <c r="AI98" s="36" t="n">
        <v>2</v>
      </c>
      <c r="AK98" s="95" t="n">
        <v>9.21428571428571</v>
      </c>
      <c r="AL98" s="96" t="n">
        <v>10.1045454545455</v>
      </c>
      <c r="AM98" s="96" t="n">
        <v>10.9636363636364</v>
      </c>
      <c r="AN98" s="96" t="n">
        <v>12.3857142857143</v>
      </c>
      <c r="AO98" s="95" t="n">
        <v>13.0909090909091</v>
      </c>
      <c r="AQ98" s="92" t="n">
        <v>0</v>
      </c>
    </row>
    <row r="99" customFormat="false" ht="12.75" hidden="false" customHeight="false" outlineLevel="0" collapsed="false">
      <c r="A99" s="97" t="s">
        <v>77</v>
      </c>
      <c r="B99" s="98" t="s">
        <v>543</v>
      </c>
      <c r="C99" s="98" t="s">
        <v>539</v>
      </c>
      <c r="D99" s="97" t="s">
        <v>77</v>
      </c>
      <c r="E99" s="99" t="n">
        <v>0.8</v>
      </c>
      <c r="F99" s="100" t="n">
        <v>193</v>
      </c>
      <c r="G99" s="100" t="n">
        <v>187</v>
      </c>
      <c r="H99" s="100" t="n">
        <v>198</v>
      </c>
      <c r="I99" s="100" t="n">
        <v>192</v>
      </c>
      <c r="J99" s="101" t="n">
        <v>174</v>
      </c>
      <c r="K99" s="102" t="n">
        <v>154.4</v>
      </c>
      <c r="L99" s="102" t="n">
        <v>149.6</v>
      </c>
      <c r="M99" s="102" t="n">
        <v>158.4</v>
      </c>
      <c r="N99" s="102" t="n">
        <v>153.6</v>
      </c>
      <c r="O99" s="102" t="n">
        <v>139.2</v>
      </c>
      <c r="P99" s="103" t="n">
        <v>137</v>
      </c>
      <c r="Q99" s="104" t="n">
        <v>5</v>
      </c>
      <c r="R99" s="105" t="n">
        <v>755.2</v>
      </c>
      <c r="S99" s="106" t="n">
        <v>0.203703703703704</v>
      </c>
      <c r="T99" s="107" t="n">
        <v>153.837037037037</v>
      </c>
      <c r="U99" s="108" t="n">
        <v>0.890552773497689</v>
      </c>
      <c r="V99" s="92" t="n">
        <v>0</v>
      </c>
      <c r="W99" s="93" t="n">
        <v>0</v>
      </c>
      <c r="Y99" s="94" t="n">
        <v>7.01818181818182</v>
      </c>
      <c r="Z99" s="94" t="n">
        <v>7.12380952380952</v>
      </c>
      <c r="AA99" s="94" t="n">
        <v>7.2</v>
      </c>
      <c r="AB99" s="94" t="n">
        <v>7.31428571428572</v>
      </c>
      <c r="AC99" s="94" t="n">
        <v>6.32727272727273</v>
      </c>
      <c r="AE99" s="36" t="n">
        <v>2</v>
      </c>
      <c r="AF99" s="36" t="n">
        <v>3</v>
      </c>
      <c r="AG99" s="36" t="n">
        <v>4</v>
      </c>
      <c r="AH99" s="36" t="n">
        <v>5</v>
      </c>
      <c r="AI99" s="36" t="n">
        <v>1</v>
      </c>
      <c r="AK99" s="95" t="n">
        <v>6.32727272727273</v>
      </c>
      <c r="AL99" s="96" t="n">
        <v>7.01818181818182</v>
      </c>
      <c r="AM99" s="96" t="n">
        <v>7.12380952380952</v>
      </c>
      <c r="AN99" s="96" t="n">
        <v>7.2</v>
      </c>
      <c r="AO99" s="95" t="n">
        <v>7.31428571428572</v>
      </c>
      <c r="AQ99" s="92" t="n">
        <v>0</v>
      </c>
    </row>
    <row r="100" customFormat="false" ht="12.75" hidden="false" customHeight="false" outlineLevel="0" collapsed="false">
      <c r="A100" s="97" t="s">
        <v>216</v>
      </c>
      <c r="B100" s="98" t="s">
        <v>544</v>
      </c>
      <c r="C100" s="98" t="s">
        <v>539</v>
      </c>
      <c r="D100" s="97" t="s">
        <v>216</v>
      </c>
      <c r="E100" s="99" t="n">
        <v>0.95</v>
      </c>
      <c r="F100" s="100" t="n">
        <v>513</v>
      </c>
      <c r="G100" s="100" t="n">
        <v>583</v>
      </c>
      <c r="H100" s="100" t="n">
        <v>506</v>
      </c>
      <c r="I100" s="100" t="n">
        <v>529</v>
      </c>
      <c r="J100" s="101" t="n">
        <v>592</v>
      </c>
      <c r="K100" s="102" t="n">
        <v>487.35</v>
      </c>
      <c r="L100" s="102" t="n">
        <v>553.85</v>
      </c>
      <c r="M100" s="102" t="n">
        <v>480.7</v>
      </c>
      <c r="N100" s="102" t="n">
        <v>502.55</v>
      </c>
      <c r="O100" s="102" t="n">
        <v>562.4</v>
      </c>
      <c r="P100" s="103" t="n">
        <v>546</v>
      </c>
      <c r="Q100" s="104" t="n">
        <v>5</v>
      </c>
      <c r="R100" s="105" t="n">
        <v>2586.85</v>
      </c>
      <c r="S100" s="106" t="n">
        <v>0.203703703703704</v>
      </c>
      <c r="T100" s="107" t="n">
        <v>526.950925925926</v>
      </c>
      <c r="U100" s="108" t="n">
        <v>1.03614961685588</v>
      </c>
      <c r="V100" s="92" t="n">
        <v>0</v>
      </c>
      <c r="W100" s="93" t="n">
        <v>0</v>
      </c>
      <c r="Y100" s="94" t="n">
        <v>22.1522727272727</v>
      </c>
      <c r="Z100" s="94" t="n">
        <v>26.3738095238095</v>
      </c>
      <c r="AA100" s="94" t="n">
        <v>21.85</v>
      </c>
      <c r="AB100" s="94" t="n">
        <v>23.9309523809524</v>
      </c>
      <c r="AC100" s="94" t="n">
        <v>25.5636363636364</v>
      </c>
      <c r="AE100" s="36" t="n">
        <v>2</v>
      </c>
      <c r="AF100" s="36" t="n">
        <v>5</v>
      </c>
      <c r="AG100" s="36" t="n">
        <v>1</v>
      </c>
      <c r="AH100" s="36" t="n">
        <v>3</v>
      </c>
      <c r="AI100" s="36" t="n">
        <v>4</v>
      </c>
      <c r="AK100" s="95" t="n">
        <v>21.85</v>
      </c>
      <c r="AL100" s="96" t="n">
        <v>22.1522727272727</v>
      </c>
      <c r="AM100" s="96" t="n">
        <v>23.9309523809524</v>
      </c>
      <c r="AN100" s="96" t="n">
        <v>25.5636363636364</v>
      </c>
      <c r="AO100" s="95" t="n">
        <v>26.3738095238095</v>
      </c>
      <c r="AQ100" s="92" t="n">
        <v>0</v>
      </c>
    </row>
    <row r="101" customFormat="false" ht="12.75" hidden="false" customHeight="false" outlineLevel="0" collapsed="false">
      <c r="A101" s="97" t="s">
        <v>380</v>
      </c>
      <c r="B101" s="98" t="s">
        <v>545</v>
      </c>
      <c r="C101" s="98" t="s">
        <v>539</v>
      </c>
      <c r="D101" s="97" t="s">
        <v>380</v>
      </c>
      <c r="E101" s="99" t="n">
        <v>1</v>
      </c>
      <c r="F101" s="100" t="n">
        <v>404</v>
      </c>
      <c r="G101" s="100" t="n">
        <v>371</v>
      </c>
      <c r="H101" s="100" t="n">
        <v>298</v>
      </c>
      <c r="I101" s="100" t="n">
        <v>312</v>
      </c>
      <c r="J101" s="101" t="n">
        <v>278</v>
      </c>
      <c r="K101" s="102" t="n">
        <v>404</v>
      </c>
      <c r="L101" s="102" t="n">
        <v>371</v>
      </c>
      <c r="M101" s="102" t="n">
        <v>298</v>
      </c>
      <c r="N101" s="102" t="n">
        <v>312</v>
      </c>
      <c r="O101" s="102" t="n">
        <v>278</v>
      </c>
      <c r="P101" s="103" t="n">
        <v>261</v>
      </c>
      <c r="Q101" s="104" t="n">
        <v>5</v>
      </c>
      <c r="R101" s="105" t="n">
        <v>1663</v>
      </c>
      <c r="S101" s="106" t="n">
        <v>0.203703703703704</v>
      </c>
      <c r="T101" s="107" t="n">
        <v>338.759259259259</v>
      </c>
      <c r="U101" s="108" t="n">
        <v>0.77045864538348</v>
      </c>
      <c r="V101" s="92" t="n">
        <v>0</v>
      </c>
      <c r="W101" s="93" t="n">
        <v>0</v>
      </c>
      <c r="Y101" s="94" t="n">
        <v>18.3636363636364</v>
      </c>
      <c r="Z101" s="94" t="n">
        <v>17.6666666666667</v>
      </c>
      <c r="AA101" s="94" t="n">
        <v>13.5454545454545</v>
      </c>
      <c r="AB101" s="94" t="n">
        <v>14.8571428571429</v>
      </c>
      <c r="AC101" s="94" t="n">
        <v>12.6363636363636</v>
      </c>
      <c r="AE101" s="36" t="n">
        <v>5</v>
      </c>
      <c r="AF101" s="36" t="n">
        <v>4</v>
      </c>
      <c r="AG101" s="36" t="n">
        <v>2</v>
      </c>
      <c r="AH101" s="36" t="n">
        <v>3</v>
      </c>
      <c r="AI101" s="36" t="n">
        <v>1</v>
      </c>
      <c r="AK101" s="95" t="n">
        <v>12.6363636363636</v>
      </c>
      <c r="AL101" s="96" t="n">
        <v>13.5454545454545</v>
      </c>
      <c r="AM101" s="96" t="n">
        <v>14.8571428571429</v>
      </c>
      <c r="AN101" s="96" t="n">
        <v>17.6666666666667</v>
      </c>
      <c r="AO101" s="95" t="n">
        <v>18.3636363636364</v>
      </c>
      <c r="AQ101" s="92" t="n">
        <v>0</v>
      </c>
    </row>
    <row r="102" customFormat="false" ht="12.75" hidden="false" customHeight="false" outlineLevel="0" collapsed="false">
      <c r="A102" s="97" t="s">
        <v>159</v>
      </c>
      <c r="B102" s="98" t="s">
        <v>546</v>
      </c>
      <c r="C102" s="98" t="s">
        <v>539</v>
      </c>
      <c r="D102" s="97" t="s">
        <v>159</v>
      </c>
      <c r="E102" s="99" t="n">
        <v>0.36</v>
      </c>
      <c r="F102" s="100" t="n">
        <v>241</v>
      </c>
      <c r="G102" s="100" t="n">
        <v>342</v>
      </c>
      <c r="H102" s="100" t="n">
        <v>409</v>
      </c>
      <c r="I102" s="100" t="n">
        <v>484</v>
      </c>
      <c r="J102" s="101" t="n">
        <v>466</v>
      </c>
      <c r="K102" s="102" t="n">
        <v>86.76</v>
      </c>
      <c r="L102" s="102" t="n">
        <v>123.12</v>
      </c>
      <c r="M102" s="102" t="n">
        <v>147.24</v>
      </c>
      <c r="N102" s="102" t="n">
        <v>174.24</v>
      </c>
      <c r="O102" s="102" t="n">
        <v>167.76</v>
      </c>
      <c r="P102" s="103" t="n">
        <v>136</v>
      </c>
      <c r="Q102" s="104" t="n">
        <v>5</v>
      </c>
      <c r="R102" s="105" t="n">
        <v>699.12</v>
      </c>
      <c r="S102" s="106" t="n">
        <v>0.203703703703704</v>
      </c>
      <c r="T102" s="107" t="n">
        <v>142.413333333333</v>
      </c>
      <c r="U102" s="108" t="n">
        <v>0.954966763411666</v>
      </c>
      <c r="V102" s="92" t="n">
        <v>1</v>
      </c>
      <c r="W102" s="93" t="n">
        <v>0</v>
      </c>
      <c r="Y102" s="94" t="n">
        <v>3.94363636363636</v>
      </c>
      <c r="Z102" s="94" t="n">
        <v>5.86285714285714</v>
      </c>
      <c r="AA102" s="94" t="n">
        <v>6.69272727272727</v>
      </c>
      <c r="AB102" s="94" t="n">
        <v>8.29714285714286</v>
      </c>
      <c r="AC102" s="94" t="n">
        <v>7.62545454545455</v>
      </c>
      <c r="AE102" s="36" t="n">
        <v>1</v>
      </c>
      <c r="AF102" s="36" t="n">
        <v>2</v>
      </c>
      <c r="AG102" s="36" t="n">
        <v>3</v>
      </c>
      <c r="AH102" s="36" t="n">
        <v>5</v>
      </c>
      <c r="AI102" s="36" t="n">
        <v>4</v>
      </c>
      <c r="AK102" s="95" t="n">
        <v>3.94363636363636</v>
      </c>
      <c r="AL102" s="96" t="n">
        <v>5.86285714285714</v>
      </c>
      <c r="AM102" s="96" t="n">
        <v>6.69272727272727</v>
      </c>
      <c r="AN102" s="96" t="n">
        <v>7.62545454545455</v>
      </c>
      <c r="AO102" s="95" t="n">
        <v>8.29714285714286</v>
      </c>
      <c r="AQ102" s="92" t="n">
        <v>1</v>
      </c>
    </row>
    <row r="103" customFormat="false" ht="12.75" hidden="false" customHeight="false" outlineLevel="0" collapsed="false">
      <c r="A103" s="97" t="s">
        <v>163</v>
      </c>
      <c r="B103" s="98" t="s">
        <v>547</v>
      </c>
      <c r="C103" s="98" t="s">
        <v>539</v>
      </c>
      <c r="D103" s="97" t="s">
        <v>163</v>
      </c>
      <c r="E103" s="99" t="n">
        <v>0.7524</v>
      </c>
      <c r="F103" s="100" t="n">
        <v>187</v>
      </c>
      <c r="G103" s="100" t="n">
        <v>186</v>
      </c>
      <c r="H103" s="100" t="n">
        <v>193</v>
      </c>
      <c r="I103" s="100" t="n">
        <v>193</v>
      </c>
      <c r="J103" s="101" t="n">
        <v>204</v>
      </c>
      <c r="K103" s="102" t="n">
        <v>140.6988</v>
      </c>
      <c r="L103" s="102" t="n">
        <v>139.9464</v>
      </c>
      <c r="M103" s="102" t="n">
        <v>145.2132</v>
      </c>
      <c r="N103" s="102" t="n">
        <v>145.2132</v>
      </c>
      <c r="O103" s="102" t="n">
        <v>153.4896</v>
      </c>
      <c r="P103" s="103" t="n">
        <v>114</v>
      </c>
      <c r="Q103" s="104" t="n">
        <v>5</v>
      </c>
      <c r="R103" s="105" t="n">
        <v>724.5612</v>
      </c>
      <c r="S103" s="106" t="n">
        <v>0.203703703703704</v>
      </c>
      <c r="T103" s="107" t="n">
        <v>147.5958</v>
      </c>
      <c r="U103" s="108" t="n">
        <v>0.772379701861435</v>
      </c>
      <c r="V103" s="92" t="n">
        <v>0</v>
      </c>
      <c r="W103" s="93" t="n">
        <v>0</v>
      </c>
      <c r="Y103" s="94" t="n">
        <v>6.3954</v>
      </c>
      <c r="Z103" s="94" t="n">
        <v>6.66411428571429</v>
      </c>
      <c r="AA103" s="94" t="n">
        <v>6.6006</v>
      </c>
      <c r="AB103" s="94" t="n">
        <v>6.91491428571429</v>
      </c>
      <c r="AC103" s="94" t="n">
        <v>6.9768</v>
      </c>
      <c r="AE103" s="36" t="n">
        <v>1</v>
      </c>
      <c r="AF103" s="36" t="n">
        <v>3</v>
      </c>
      <c r="AG103" s="36" t="n">
        <v>2</v>
      </c>
      <c r="AH103" s="36" t="n">
        <v>4</v>
      </c>
      <c r="AI103" s="36" t="n">
        <v>5</v>
      </c>
      <c r="AK103" s="95" t="n">
        <v>6.3954</v>
      </c>
      <c r="AL103" s="96" t="n">
        <v>6.6006</v>
      </c>
      <c r="AM103" s="96" t="n">
        <v>6.66411428571429</v>
      </c>
      <c r="AN103" s="96" t="n">
        <v>6.91491428571429</v>
      </c>
      <c r="AO103" s="95" t="n">
        <v>6.9768</v>
      </c>
      <c r="AQ103" s="92" t="n">
        <v>0</v>
      </c>
    </row>
    <row r="104" customFormat="false" ht="12.75" hidden="false" customHeight="false" outlineLevel="0" collapsed="false">
      <c r="A104" s="97" t="s">
        <v>107</v>
      </c>
      <c r="B104" s="98" t="s">
        <v>548</v>
      </c>
      <c r="C104" s="98" t="s">
        <v>539</v>
      </c>
      <c r="D104" s="97" t="s">
        <v>107</v>
      </c>
      <c r="E104" s="99" t="n">
        <v>0.6</v>
      </c>
      <c r="F104" s="100" t="n">
        <v>342</v>
      </c>
      <c r="G104" s="100" t="n">
        <v>352</v>
      </c>
      <c r="H104" s="100" t="n">
        <v>318</v>
      </c>
      <c r="I104" s="100" t="n">
        <v>269</v>
      </c>
      <c r="J104" s="101" t="n">
        <v>378</v>
      </c>
      <c r="K104" s="102" t="n">
        <v>205.2</v>
      </c>
      <c r="L104" s="102" t="n">
        <v>211.2</v>
      </c>
      <c r="M104" s="102" t="n">
        <v>190.8</v>
      </c>
      <c r="N104" s="102" t="n">
        <v>161.4</v>
      </c>
      <c r="O104" s="102" t="n">
        <v>226.8</v>
      </c>
      <c r="P104" s="103" t="n">
        <v>222</v>
      </c>
      <c r="Q104" s="104" t="n">
        <v>5</v>
      </c>
      <c r="R104" s="105" t="n">
        <v>995.4</v>
      </c>
      <c r="S104" s="106" t="n">
        <v>0.203703703703704</v>
      </c>
      <c r="T104" s="107" t="n">
        <v>202.766666666667</v>
      </c>
      <c r="U104" s="108" t="n">
        <v>1.09485451257603</v>
      </c>
      <c r="V104" s="92" t="n">
        <v>0</v>
      </c>
      <c r="W104" s="93" t="n">
        <v>0</v>
      </c>
      <c r="Y104" s="94" t="n">
        <v>9.32727272727273</v>
      </c>
      <c r="Z104" s="94" t="n">
        <v>10.0571428571429</v>
      </c>
      <c r="AA104" s="94" t="n">
        <v>8.67272727272727</v>
      </c>
      <c r="AB104" s="94" t="n">
        <v>7.68571428571429</v>
      </c>
      <c r="AC104" s="94" t="n">
        <v>10.3090909090909</v>
      </c>
      <c r="AE104" s="36" t="n">
        <v>3</v>
      </c>
      <c r="AF104" s="36" t="n">
        <v>4</v>
      </c>
      <c r="AG104" s="36" t="n">
        <v>2</v>
      </c>
      <c r="AH104" s="36" t="n">
        <v>1</v>
      </c>
      <c r="AI104" s="36" t="n">
        <v>5</v>
      </c>
      <c r="AK104" s="95" t="n">
        <v>7.68571428571429</v>
      </c>
      <c r="AL104" s="96" t="n">
        <v>8.67272727272727</v>
      </c>
      <c r="AM104" s="96" t="n">
        <v>9.32727272727273</v>
      </c>
      <c r="AN104" s="96" t="n">
        <v>10.0571428571429</v>
      </c>
      <c r="AO104" s="95" t="n">
        <v>10.3090909090909</v>
      </c>
      <c r="AQ104" s="92" t="n">
        <v>0</v>
      </c>
    </row>
    <row r="105" customFormat="false" ht="12.75" hidden="false" customHeight="false" outlineLevel="0" collapsed="false">
      <c r="A105" s="97" t="s">
        <v>324</v>
      </c>
      <c r="B105" s="98" t="s">
        <v>549</v>
      </c>
      <c r="C105" s="98" t="s">
        <v>550</v>
      </c>
      <c r="D105" s="97" t="s">
        <v>324</v>
      </c>
      <c r="E105" s="99" t="n">
        <v>1</v>
      </c>
      <c r="F105" s="100" t="n">
        <v>73</v>
      </c>
      <c r="G105" s="100" t="n">
        <v>71</v>
      </c>
      <c r="H105" s="100" t="n">
        <v>73</v>
      </c>
      <c r="I105" s="100" t="n">
        <v>71</v>
      </c>
      <c r="J105" s="101" t="n">
        <v>83</v>
      </c>
      <c r="K105" s="102" t="n">
        <v>73</v>
      </c>
      <c r="L105" s="102" t="n">
        <v>71</v>
      </c>
      <c r="M105" s="102" t="n">
        <v>73</v>
      </c>
      <c r="N105" s="102" t="n">
        <v>71</v>
      </c>
      <c r="O105" s="102" t="n">
        <v>83</v>
      </c>
      <c r="P105" s="103" t="n">
        <v>72</v>
      </c>
      <c r="Q105" s="104" t="n">
        <v>5</v>
      </c>
      <c r="R105" s="105" t="n">
        <v>371</v>
      </c>
      <c r="S105" s="106" t="n">
        <v>0.203703703703704</v>
      </c>
      <c r="T105" s="107" t="n">
        <v>75.5740740740741</v>
      </c>
      <c r="U105" s="108" t="n">
        <v>0.952707669688802</v>
      </c>
      <c r="V105" s="92" t="n">
        <v>0</v>
      </c>
      <c r="W105" s="93" t="n">
        <v>0</v>
      </c>
      <c r="Y105" s="94" t="n">
        <v>3.31818181818182</v>
      </c>
      <c r="Z105" s="94" t="n">
        <v>3.38095238095238</v>
      </c>
      <c r="AA105" s="94" t="n">
        <v>3.31818181818182</v>
      </c>
      <c r="AB105" s="94" t="n">
        <v>3.38095238095238</v>
      </c>
      <c r="AC105" s="94" t="n">
        <v>3.77272727272727</v>
      </c>
      <c r="AE105" s="36" t="n">
        <v>1</v>
      </c>
      <c r="AF105" s="36" t="n">
        <v>3</v>
      </c>
      <c r="AG105" s="36" t="n">
        <v>1</v>
      </c>
      <c r="AH105" s="36" t="n">
        <v>3</v>
      </c>
      <c r="AI105" s="36" t="n">
        <v>5</v>
      </c>
      <c r="AK105" s="95" t="n">
        <v>3.31818181818182</v>
      </c>
      <c r="AL105" s="96" t="n">
        <v>3.77272727272727</v>
      </c>
      <c r="AM105" s="96" t="n">
        <v>3.38095238095238</v>
      </c>
      <c r="AN105" s="96" t="n">
        <v>3.77272727272727</v>
      </c>
      <c r="AO105" s="95" t="n">
        <v>3.77272727272727</v>
      </c>
      <c r="AQ105" s="92" t="n">
        <v>0</v>
      </c>
    </row>
    <row r="106" customFormat="false" ht="12.75" hidden="false" customHeight="false" outlineLevel="0" collapsed="false">
      <c r="A106" s="97" t="s">
        <v>236</v>
      </c>
      <c r="B106" s="98" t="s">
        <v>551</v>
      </c>
      <c r="C106" s="98" t="s">
        <v>550</v>
      </c>
      <c r="D106" s="97" t="s">
        <v>236</v>
      </c>
      <c r="E106" s="99" t="n">
        <v>0.24</v>
      </c>
      <c r="F106" s="100" t="n">
        <v>547</v>
      </c>
      <c r="G106" s="100" t="n">
        <v>579</v>
      </c>
      <c r="H106" s="100" t="n">
        <v>531</v>
      </c>
      <c r="I106" s="100" t="n">
        <v>516</v>
      </c>
      <c r="J106" s="101" t="n">
        <v>545</v>
      </c>
      <c r="K106" s="102" t="n">
        <v>131.28</v>
      </c>
      <c r="L106" s="102" t="n">
        <v>138.96</v>
      </c>
      <c r="M106" s="102" t="n">
        <v>127.44</v>
      </c>
      <c r="N106" s="102" t="n">
        <v>123.84</v>
      </c>
      <c r="O106" s="102" t="n">
        <v>130.8</v>
      </c>
      <c r="P106" s="103" t="n">
        <v>143</v>
      </c>
      <c r="Q106" s="104" t="n">
        <v>5</v>
      </c>
      <c r="R106" s="105" t="n">
        <v>652.32</v>
      </c>
      <c r="S106" s="106" t="n">
        <v>0.203703703703704</v>
      </c>
      <c r="T106" s="107" t="n">
        <v>132.88</v>
      </c>
      <c r="U106" s="108" t="n">
        <v>1.07615894039735</v>
      </c>
      <c r="V106" s="92" t="n">
        <v>0</v>
      </c>
      <c r="W106" s="93" t="n">
        <v>0</v>
      </c>
      <c r="Y106" s="94" t="n">
        <v>5.96727272727273</v>
      </c>
      <c r="Z106" s="94" t="n">
        <v>6.61714285714286</v>
      </c>
      <c r="AA106" s="94" t="n">
        <v>5.79272727272727</v>
      </c>
      <c r="AB106" s="94" t="n">
        <v>5.89714285714286</v>
      </c>
      <c r="AC106" s="94" t="n">
        <v>5.94545454545454</v>
      </c>
      <c r="AE106" s="36" t="n">
        <v>4</v>
      </c>
      <c r="AF106" s="36" t="n">
        <v>5</v>
      </c>
      <c r="AG106" s="36" t="n">
        <v>1</v>
      </c>
      <c r="AH106" s="36" t="n">
        <v>2</v>
      </c>
      <c r="AI106" s="36" t="n">
        <v>3</v>
      </c>
      <c r="AK106" s="95" t="n">
        <v>5.79272727272727</v>
      </c>
      <c r="AL106" s="96" t="n">
        <v>5.89714285714286</v>
      </c>
      <c r="AM106" s="96" t="n">
        <v>5.94545454545454</v>
      </c>
      <c r="AN106" s="96" t="n">
        <v>5.96727272727273</v>
      </c>
      <c r="AO106" s="95" t="n">
        <v>6.61714285714286</v>
      </c>
      <c r="AQ106" s="92" t="n">
        <v>0</v>
      </c>
    </row>
    <row r="107" customFormat="false" ht="12.75" hidden="false" customHeight="false" outlineLevel="0" collapsed="false">
      <c r="A107" s="97" t="s">
        <v>302</v>
      </c>
      <c r="B107" s="98" t="s">
        <v>552</v>
      </c>
      <c r="C107" s="98" t="s">
        <v>550</v>
      </c>
      <c r="D107" s="97" t="s">
        <v>302</v>
      </c>
      <c r="E107" s="99" t="n">
        <v>0.28</v>
      </c>
      <c r="F107" s="100" t="n">
        <v>1009</v>
      </c>
      <c r="G107" s="100" t="n">
        <v>1139</v>
      </c>
      <c r="H107" s="100" t="n">
        <v>1018</v>
      </c>
      <c r="I107" s="100" t="n">
        <v>1141</v>
      </c>
      <c r="J107" s="101" t="n">
        <v>1240</v>
      </c>
      <c r="K107" s="102" t="n">
        <v>282.52</v>
      </c>
      <c r="L107" s="102" t="n">
        <v>318.92</v>
      </c>
      <c r="M107" s="102" t="n">
        <v>285.04</v>
      </c>
      <c r="N107" s="102" t="n">
        <v>319.48</v>
      </c>
      <c r="O107" s="102" t="n">
        <v>347.2</v>
      </c>
      <c r="P107" s="103" t="n">
        <v>273</v>
      </c>
      <c r="Q107" s="104" t="n">
        <v>5</v>
      </c>
      <c r="R107" s="105" t="n">
        <v>1553.16</v>
      </c>
      <c r="S107" s="106" t="n">
        <v>0.203703703703704</v>
      </c>
      <c r="T107" s="107" t="n">
        <v>316.384444444444</v>
      </c>
      <c r="U107" s="108" t="n">
        <v>0.862874280938099</v>
      </c>
      <c r="V107" s="92" t="n">
        <v>0</v>
      </c>
      <c r="W107" s="93" t="n">
        <v>0</v>
      </c>
      <c r="Y107" s="94" t="n">
        <v>12.8418181818182</v>
      </c>
      <c r="Z107" s="94" t="n">
        <v>15.1866666666667</v>
      </c>
      <c r="AA107" s="94" t="n">
        <v>12.9563636363636</v>
      </c>
      <c r="AB107" s="94" t="n">
        <v>15.2133333333333</v>
      </c>
      <c r="AC107" s="94" t="n">
        <v>15.7818181818182</v>
      </c>
      <c r="AE107" s="36" t="n">
        <v>1</v>
      </c>
      <c r="AF107" s="36" t="n">
        <v>3</v>
      </c>
      <c r="AG107" s="36" t="n">
        <v>2</v>
      </c>
      <c r="AH107" s="36" t="n">
        <v>4</v>
      </c>
      <c r="AI107" s="36" t="n">
        <v>5</v>
      </c>
      <c r="AK107" s="95" t="n">
        <v>12.8418181818182</v>
      </c>
      <c r="AL107" s="96" t="n">
        <v>12.9563636363636</v>
      </c>
      <c r="AM107" s="96" t="n">
        <v>15.1866666666667</v>
      </c>
      <c r="AN107" s="96" t="n">
        <v>15.2133333333333</v>
      </c>
      <c r="AO107" s="95" t="n">
        <v>15.7818181818182</v>
      </c>
      <c r="AQ107" s="92" t="n">
        <v>0</v>
      </c>
    </row>
    <row r="108" customFormat="false" ht="12.75" hidden="false" customHeight="false" outlineLevel="0" collapsed="false">
      <c r="A108" s="97" t="s">
        <v>260</v>
      </c>
      <c r="B108" s="98" t="s">
        <v>553</v>
      </c>
      <c r="C108" s="98" t="s">
        <v>550</v>
      </c>
      <c r="D108" s="97" t="s">
        <v>260</v>
      </c>
      <c r="E108" s="99" t="n">
        <v>0.32</v>
      </c>
      <c r="F108" s="100" t="n">
        <v>1200</v>
      </c>
      <c r="G108" s="100" t="n">
        <v>1052</v>
      </c>
      <c r="H108" s="100" t="n">
        <v>1089</v>
      </c>
      <c r="I108" s="100" t="n">
        <v>1079</v>
      </c>
      <c r="J108" s="101" t="n">
        <v>1203</v>
      </c>
      <c r="K108" s="102" t="n">
        <v>384</v>
      </c>
      <c r="L108" s="102" t="n">
        <v>336.64</v>
      </c>
      <c r="M108" s="102" t="n">
        <v>348.48</v>
      </c>
      <c r="N108" s="102" t="n">
        <v>345.28</v>
      </c>
      <c r="O108" s="102" t="n">
        <v>384.96</v>
      </c>
      <c r="P108" s="103" t="n">
        <v>521</v>
      </c>
      <c r="Q108" s="104" t="n">
        <v>5</v>
      </c>
      <c r="R108" s="105" t="n">
        <v>1799.36</v>
      </c>
      <c r="S108" s="106" t="n">
        <v>0.203703703703704</v>
      </c>
      <c r="T108" s="107" t="n">
        <v>366.536296296296</v>
      </c>
      <c r="U108" s="108" t="n">
        <v>1.42141448272517</v>
      </c>
      <c r="V108" s="92" t="n">
        <v>0</v>
      </c>
      <c r="W108" s="93" t="n">
        <v>0</v>
      </c>
      <c r="Y108" s="94" t="n">
        <v>17.4545454545455</v>
      </c>
      <c r="Z108" s="94" t="n">
        <v>16.0304761904762</v>
      </c>
      <c r="AA108" s="94" t="n">
        <v>15.84</v>
      </c>
      <c r="AB108" s="94" t="n">
        <v>16.4419047619048</v>
      </c>
      <c r="AC108" s="94" t="n">
        <v>17.4981818181818</v>
      </c>
      <c r="AE108" s="36" t="n">
        <v>4</v>
      </c>
      <c r="AF108" s="36" t="n">
        <v>2</v>
      </c>
      <c r="AG108" s="36" t="n">
        <v>1</v>
      </c>
      <c r="AH108" s="36" t="n">
        <v>3</v>
      </c>
      <c r="AI108" s="36" t="n">
        <v>5</v>
      </c>
      <c r="AK108" s="95" t="n">
        <v>15.84</v>
      </c>
      <c r="AL108" s="96" t="n">
        <v>16.0304761904762</v>
      </c>
      <c r="AM108" s="96" t="n">
        <v>16.4419047619048</v>
      </c>
      <c r="AN108" s="96" t="n">
        <v>17.4545454545455</v>
      </c>
      <c r="AO108" s="95" t="n">
        <v>17.4981818181818</v>
      </c>
      <c r="AQ108" s="92" t="n">
        <v>0</v>
      </c>
    </row>
    <row r="109" customFormat="false" ht="12.75" hidden="false" customHeight="false" outlineLevel="0" collapsed="false">
      <c r="A109" s="97" t="s">
        <v>246</v>
      </c>
      <c r="B109" s="98" t="s">
        <v>554</v>
      </c>
      <c r="C109" s="98" t="s">
        <v>550</v>
      </c>
      <c r="D109" s="97" t="s">
        <v>246</v>
      </c>
      <c r="E109" s="99" t="n">
        <v>0.54</v>
      </c>
      <c r="F109" s="100" t="n">
        <v>447</v>
      </c>
      <c r="G109" s="100" t="n">
        <v>445</v>
      </c>
      <c r="H109" s="100" t="n">
        <v>461</v>
      </c>
      <c r="I109" s="100" t="n">
        <v>464</v>
      </c>
      <c r="J109" s="101" t="n">
        <v>501</v>
      </c>
      <c r="K109" s="102" t="n">
        <v>241.38</v>
      </c>
      <c r="L109" s="102" t="n">
        <v>240.3</v>
      </c>
      <c r="M109" s="102" t="n">
        <v>248.94</v>
      </c>
      <c r="N109" s="102" t="n">
        <v>250.56</v>
      </c>
      <c r="O109" s="102" t="n">
        <v>270.54</v>
      </c>
      <c r="P109" s="103" t="n">
        <v>299</v>
      </c>
      <c r="Q109" s="104" t="n">
        <v>5</v>
      </c>
      <c r="R109" s="105" t="n">
        <v>1251.72</v>
      </c>
      <c r="S109" s="106" t="n">
        <v>0.203703703703704</v>
      </c>
      <c r="T109" s="107" t="n">
        <v>254.98</v>
      </c>
      <c r="U109" s="108" t="n">
        <v>1.17264099145031</v>
      </c>
      <c r="V109" s="92" t="n">
        <v>0</v>
      </c>
      <c r="W109" s="93" t="n">
        <v>0</v>
      </c>
      <c r="Y109" s="94" t="n">
        <v>10.9718181818182</v>
      </c>
      <c r="Z109" s="94" t="n">
        <v>11.4428571428571</v>
      </c>
      <c r="AA109" s="94" t="n">
        <v>11.3154545454545</v>
      </c>
      <c r="AB109" s="94" t="n">
        <v>11.9314285714286</v>
      </c>
      <c r="AC109" s="94" t="n">
        <v>12.2972727272727</v>
      </c>
      <c r="AE109" s="36" t="n">
        <v>1</v>
      </c>
      <c r="AF109" s="36" t="n">
        <v>3</v>
      </c>
      <c r="AG109" s="36" t="n">
        <v>2</v>
      </c>
      <c r="AH109" s="36" t="n">
        <v>4</v>
      </c>
      <c r="AI109" s="36" t="n">
        <v>5</v>
      </c>
      <c r="AK109" s="95" t="n">
        <v>10.9718181818182</v>
      </c>
      <c r="AL109" s="96" t="n">
        <v>11.3154545454545</v>
      </c>
      <c r="AM109" s="96" t="n">
        <v>11.4428571428571</v>
      </c>
      <c r="AN109" s="96" t="n">
        <v>11.9314285714286</v>
      </c>
      <c r="AO109" s="95" t="n">
        <v>12.2972727272727</v>
      </c>
      <c r="AQ109" s="92" t="n">
        <v>0</v>
      </c>
    </row>
    <row r="110" customFormat="false" ht="12.75" hidden="false" customHeight="false" outlineLevel="0" collapsed="false">
      <c r="A110" s="97" t="s">
        <v>332</v>
      </c>
      <c r="B110" s="98" t="s">
        <v>555</v>
      </c>
      <c r="C110" s="98" t="s">
        <v>550</v>
      </c>
      <c r="D110" s="97" t="s">
        <v>332</v>
      </c>
      <c r="E110" s="99" t="n">
        <v>0.42</v>
      </c>
      <c r="F110" s="100" t="n">
        <v>767</v>
      </c>
      <c r="G110" s="100" t="n">
        <v>747</v>
      </c>
      <c r="H110" s="100" t="n">
        <v>719</v>
      </c>
      <c r="I110" s="100" t="n">
        <v>748</v>
      </c>
      <c r="J110" s="101" t="n">
        <v>810</v>
      </c>
      <c r="K110" s="102" t="n">
        <v>322.14</v>
      </c>
      <c r="L110" s="102" t="n">
        <v>313.74</v>
      </c>
      <c r="M110" s="102" t="n">
        <v>301.98</v>
      </c>
      <c r="N110" s="102" t="n">
        <v>314.16</v>
      </c>
      <c r="O110" s="102" t="n">
        <v>340.2</v>
      </c>
      <c r="P110" s="103" t="n">
        <v>343</v>
      </c>
      <c r="Q110" s="104" t="n">
        <v>5</v>
      </c>
      <c r="R110" s="105" t="n">
        <v>1592.22</v>
      </c>
      <c r="S110" s="106" t="n">
        <v>0.203703703703704</v>
      </c>
      <c r="T110" s="107" t="n">
        <v>324.341111111111</v>
      </c>
      <c r="U110" s="108" t="n">
        <v>1.05752859643654</v>
      </c>
      <c r="V110" s="92" t="n">
        <v>0</v>
      </c>
      <c r="W110" s="93" t="n">
        <v>0</v>
      </c>
      <c r="Y110" s="94" t="n">
        <v>14.6427272727273</v>
      </c>
      <c r="Z110" s="94" t="n">
        <v>14.94</v>
      </c>
      <c r="AA110" s="94" t="n">
        <v>13.7263636363636</v>
      </c>
      <c r="AB110" s="94" t="n">
        <v>14.96</v>
      </c>
      <c r="AC110" s="94" t="n">
        <v>15.4636363636364</v>
      </c>
      <c r="AE110" s="36" t="n">
        <v>2</v>
      </c>
      <c r="AF110" s="36" t="n">
        <v>3</v>
      </c>
      <c r="AG110" s="36" t="n">
        <v>1</v>
      </c>
      <c r="AH110" s="36" t="n">
        <v>4</v>
      </c>
      <c r="AI110" s="36" t="n">
        <v>5</v>
      </c>
      <c r="AK110" s="95" t="n">
        <v>13.7263636363636</v>
      </c>
      <c r="AL110" s="96" t="n">
        <v>14.6427272727273</v>
      </c>
      <c r="AM110" s="96" t="n">
        <v>14.94</v>
      </c>
      <c r="AN110" s="96" t="n">
        <v>14.96</v>
      </c>
      <c r="AO110" s="95" t="n">
        <v>15.4636363636364</v>
      </c>
      <c r="AQ110" s="92" t="n">
        <v>0</v>
      </c>
    </row>
    <row r="111" customFormat="false" ht="12.75" hidden="false" customHeight="false" outlineLevel="0" collapsed="false">
      <c r="A111" s="97" t="s">
        <v>270</v>
      </c>
      <c r="B111" s="98" t="s">
        <v>556</v>
      </c>
      <c r="C111" s="98" t="s">
        <v>550</v>
      </c>
      <c r="D111" s="97" t="s">
        <v>270</v>
      </c>
      <c r="E111" s="99" t="n">
        <v>0.74</v>
      </c>
      <c r="F111" s="100" t="n">
        <v>499</v>
      </c>
      <c r="G111" s="100" t="n">
        <v>482</v>
      </c>
      <c r="H111" s="100" t="n">
        <v>561</v>
      </c>
      <c r="I111" s="100" t="n">
        <v>521</v>
      </c>
      <c r="J111" s="101" t="n">
        <v>493</v>
      </c>
      <c r="K111" s="102" t="n">
        <v>369.26</v>
      </c>
      <c r="L111" s="102" t="n">
        <v>356.68</v>
      </c>
      <c r="M111" s="102" t="n">
        <v>415.14</v>
      </c>
      <c r="N111" s="102" t="n">
        <v>385.54</v>
      </c>
      <c r="O111" s="102" t="n">
        <v>364.82</v>
      </c>
      <c r="P111" s="103" t="n">
        <v>480</v>
      </c>
      <c r="Q111" s="104" t="n">
        <v>5</v>
      </c>
      <c r="R111" s="105" t="n">
        <v>1891.44</v>
      </c>
      <c r="S111" s="106" t="n">
        <v>0.203703703703704</v>
      </c>
      <c r="T111" s="107" t="n">
        <v>385.293333333333</v>
      </c>
      <c r="U111" s="108" t="n">
        <v>1.24580406270547</v>
      </c>
      <c r="V111" s="92" t="n">
        <v>0</v>
      </c>
      <c r="W111" s="93" t="n">
        <v>0</v>
      </c>
      <c r="Y111" s="94" t="n">
        <v>16.7845454545455</v>
      </c>
      <c r="Z111" s="94" t="n">
        <v>16.9847619047619</v>
      </c>
      <c r="AA111" s="94" t="n">
        <v>18.87</v>
      </c>
      <c r="AB111" s="94" t="n">
        <v>18.3590476190476</v>
      </c>
      <c r="AC111" s="94" t="n">
        <v>16.5827272727273</v>
      </c>
      <c r="AE111" s="36" t="n">
        <v>2</v>
      </c>
      <c r="AF111" s="36" t="n">
        <v>3</v>
      </c>
      <c r="AG111" s="36" t="n">
        <v>5</v>
      </c>
      <c r="AH111" s="36" t="n">
        <v>4</v>
      </c>
      <c r="AI111" s="36" t="n">
        <v>1</v>
      </c>
      <c r="AK111" s="95" t="n">
        <v>16.5827272727273</v>
      </c>
      <c r="AL111" s="96" t="n">
        <v>16.7845454545455</v>
      </c>
      <c r="AM111" s="96" t="n">
        <v>16.9847619047619</v>
      </c>
      <c r="AN111" s="96" t="n">
        <v>18.3590476190476</v>
      </c>
      <c r="AO111" s="95" t="n">
        <v>18.87</v>
      </c>
      <c r="AQ111" s="92" t="n">
        <v>0</v>
      </c>
    </row>
    <row r="112" customFormat="false" ht="12.75" hidden="false" customHeight="false" outlineLevel="0" collapsed="false">
      <c r="A112" s="97" t="s">
        <v>282</v>
      </c>
      <c r="B112" s="98" t="s">
        <v>557</v>
      </c>
      <c r="C112" s="98" t="s">
        <v>550</v>
      </c>
      <c r="D112" s="97" t="s">
        <v>282</v>
      </c>
      <c r="E112" s="99" t="n">
        <v>0.75</v>
      </c>
      <c r="F112" s="100" t="n">
        <v>318</v>
      </c>
      <c r="G112" s="100" t="n">
        <v>283</v>
      </c>
      <c r="H112" s="100" t="n">
        <v>251</v>
      </c>
      <c r="I112" s="100" t="n">
        <v>213</v>
      </c>
      <c r="J112" s="101" t="n">
        <v>287</v>
      </c>
      <c r="K112" s="102" t="n">
        <v>238.5</v>
      </c>
      <c r="L112" s="102" t="n">
        <v>212.25</v>
      </c>
      <c r="M112" s="102" t="n">
        <v>188.25</v>
      </c>
      <c r="N112" s="102" t="n">
        <v>159.75</v>
      </c>
      <c r="O112" s="102" t="n">
        <v>215.25</v>
      </c>
      <c r="P112" s="103" t="n">
        <v>230</v>
      </c>
      <c r="Q112" s="104" t="n">
        <v>5</v>
      </c>
      <c r="R112" s="105" t="n">
        <v>1014</v>
      </c>
      <c r="S112" s="106" t="n">
        <v>0.203703703703704</v>
      </c>
      <c r="T112" s="107" t="n">
        <v>206.555555555556</v>
      </c>
      <c r="U112" s="108" t="n">
        <v>1.11350188273265</v>
      </c>
      <c r="V112" s="92" t="n">
        <v>0</v>
      </c>
      <c r="W112" s="93" t="s">
        <v>558</v>
      </c>
      <c r="Y112" s="94" t="n">
        <v>10.8409090909091</v>
      </c>
      <c r="Z112" s="94" t="n">
        <v>10.1071428571429</v>
      </c>
      <c r="AA112" s="94" t="n">
        <v>8.55681818181818</v>
      </c>
      <c r="AB112" s="94" t="n">
        <v>7.60714285714286</v>
      </c>
      <c r="AC112" s="94" t="n">
        <v>9.78409090909091</v>
      </c>
      <c r="AE112" s="36" t="n">
        <v>5</v>
      </c>
      <c r="AF112" s="36" t="n">
        <v>4</v>
      </c>
      <c r="AG112" s="36" t="n">
        <v>2</v>
      </c>
      <c r="AH112" s="36" t="n">
        <v>1</v>
      </c>
      <c r="AI112" s="36" t="n">
        <v>3</v>
      </c>
      <c r="AK112" s="95" t="n">
        <v>7.60714285714286</v>
      </c>
      <c r="AL112" s="96" t="n">
        <v>8.55681818181818</v>
      </c>
      <c r="AM112" s="96" t="n">
        <v>9.78409090909091</v>
      </c>
      <c r="AN112" s="96" t="n">
        <v>10.1071428571429</v>
      </c>
      <c r="AO112" s="95" t="n">
        <v>10.8409090909091</v>
      </c>
      <c r="AQ112" s="92" t="n">
        <v>0</v>
      </c>
    </row>
    <row r="113" customFormat="false" ht="12.75" hidden="false" customHeight="false" outlineLevel="0" collapsed="false">
      <c r="A113" s="97" t="s">
        <v>384</v>
      </c>
      <c r="B113" s="98" t="s">
        <v>559</v>
      </c>
      <c r="C113" s="98" t="s">
        <v>550</v>
      </c>
      <c r="D113" s="97" t="s">
        <v>384</v>
      </c>
      <c r="E113" s="99" t="n">
        <v>0.7767</v>
      </c>
      <c r="F113" s="100" t="n">
        <v>112</v>
      </c>
      <c r="G113" s="100" t="n">
        <v>122</v>
      </c>
      <c r="H113" s="100" t="n">
        <v>147</v>
      </c>
      <c r="I113" s="100" t="n">
        <v>116</v>
      </c>
      <c r="J113" s="101" t="n">
        <v>139</v>
      </c>
      <c r="K113" s="102" t="n">
        <v>86.9904</v>
      </c>
      <c r="L113" s="102" t="n">
        <v>94.7574</v>
      </c>
      <c r="M113" s="102" t="n">
        <v>114.1749</v>
      </c>
      <c r="N113" s="102" t="n">
        <v>90.0972</v>
      </c>
      <c r="O113" s="102" t="n">
        <v>107.9613</v>
      </c>
      <c r="P113" s="103" t="n">
        <v>114</v>
      </c>
      <c r="Q113" s="104" t="n">
        <v>5</v>
      </c>
      <c r="R113" s="105" t="n">
        <v>493.9812</v>
      </c>
      <c r="S113" s="106" t="n">
        <v>0.203703703703704</v>
      </c>
      <c r="T113" s="107" t="n">
        <v>100.6258</v>
      </c>
      <c r="U113" s="108" t="n">
        <v>1.13291024767008</v>
      </c>
      <c r="V113" s="92" t="n">
        <v>0</v>
      </c>
      <c r="W113" s="93" t="n">
        <v>0</v>
      </c>
      <c r="Y113" s="94" t="n">
        <v>3.95410909090909</v>
      </c>
      <c r="Z113" s="94" t="n">
        <v>4.51225714285714</v>
      </c>
      <c r="AA113" s="94" t="n">
        <v>5.18976818181818</v>
      </c>
      <c r="AB113" s="94" t="n">
        <v>4.29034285714286</v>
      </c>
      <c r="AC113" s="94" t="n">
        <v>4.90733181818182</v>
      </c>
      <c r="AE113" s="36" t="n">
        <v>1</v>
      </c>
      <c r="AF113" s="36" t="n">
        <v>3</v>
      </c>
      <c r="AG113" s="36" t="n">
        <v>5</v>
      </c>
      <c r="AH113" s="36" t="n">
        <v>2</v>
      </c>
      <c r="AI113" s="36" t="n">
        <v>4</v>
      </c>
      <c r="AK113" s="95" t="n">
        <v>3.95410909090909</v>
      </c>
      <c r="AL113" s="96" t="n">
        <v>4.29034285714286</v>
      </c>
      <c r="AM113" s="96" t="n">
        <v>4.51225714285714</v>
      </c>
      <c r="AN113" s="96" t="n">
        <v>4.90733181818182</v>
      </c>
      <c r="AO113" s="95" t="n">
        <v>5.18976818181818</v>
      </c>
      <c r="AQ113" s="92" t="n">
        <v>0</v>
      </c>
    </row>
    <row r="114" customFormat="false" ht="12.75" hidden="false" customHeight="false" outlineLevel="0" collapsed="false">
      <c r="A114" s="97" t="s">
        <v>169</v>
      </c>
      <c r="B114" s="98" t="s">
        <v>560</v>
      </c>
      <c r="C114" s="98" t="s">
        <v>550</v>
      </c>
      <c r="D114" s="97" t="s">
        <v>169</v>
      </c>
      <c r="E114" s="99" t="n">
        <v>0.79</v>
      </c>
      <c r="F114" s="100" t="n">
        <v>362</v>
      </c>
      <c r="G114" s="100" t="n">
        <v>337</v>
      </c>
      <c r="H114" s="100" t="n">
        <v>311</v>
      </c>
      <c r="I114" s="100" t="n">
        <v>348</v>
      </c>
      <c r="J114" s="101" t="n">
        <v>412</v>
      </c>
      <c r="K114" s="102" t="n">
        <v>285.98</v>
      </c>
      <c r="L114" s="102" t="n">
        <v>266.23</v>
      </c>
      <c r="M114" s="102" t="n">
        <v>245.69</v>
      </c>
      <c r="N114" s="102" t="n">
        <v>274.92</v>
      </c>
      <c r="O114" s="102" t="n">
        <v>325.48</v>
      </c>
      <c r="P114" s="103" t="n">
        <v>394</v>
      </c>
      <c r="Q114" s="104" t="n">
        <v>5</v>
      </c>
      <c r="R114" s="105" t="n">
        <v>1398.3</v>
      </c>
      <c r="S114" s="106" t="n">
        <v>0.203703703703704</v>
      </c>
      <c r="T114" s="107" t="n">
        <v>284.838888888889</v>
      </c>
      <c r="U114" s="108" t="n">
        <v>1.38323808780792</v>
      </c>
      <c r="V114" s="92" t="n">
        <v>0</v>
      </c>
      <c r="W114" s="93" t="n">
        <v>0</v>
      </c>
      <c r="Y114" s="94" t="n">
        <v>12.9990909090909</v>
      </c>
      <c r="Z114" s="94" t="n">
        <v>12.677619047619</v>
      </c>
      <c r="AA114" s="94" t="n">
        <v>11.1677272727273</v>
      </c>
      <c r="AB114" s="94" t="n">
        <v>13.0914285714286</v>
      </c>
      <c r="AC114" s="94" t="n">
        <v>14.7945454545455</v>
      </c>
      <c r="AE114" s="36" t="n">
        <v>3</v>
      </c>
      <c r="AF114" s="36" t="n">
        <v>2</v>
      </c>
      <c r="AG114" s="36" t="n">
        <v>1</v>
      </c>
      <c r="AH114" s="36" t="n">
        <v>4</v>
      </c>
      <c r="AI114" s="36" t="n">
        <v>5</v>
      </c>
      <c r="AK114" s="95" t="n">
        <v>11.1677272727273</v>
      </c>
      <c r="AL114" s="96" t="n">
        <v>12.677619047619</v>
      </c>
      <c r="AM114" s="96" t="n">
        <v>12.9990909090909</v>
      </c>
      <c r="AN114" s="96" t="n">
        <v>13.0914285714286</v>
      </c>
      <c r="AO114" s="95" t="n">
        <v>14.7945454545455</v>
      </c>
      <c r="AQ114" s="92" t="n">
        <v>0</v>
      </c>
    </row>
    <row r="115" customFormat="false" ht="12.75" hidden="false" customHeight="false" outlineLevel="0" collapsed="false">
      <c r="A115" s="97" t="s">
        <v>147</v>
      </c>
      <c r="B115" s="98" t="s">
        <v>561</v>
      </c>
      <c r="C115" s="98" t="s">
        <v>550</v>
      </c>
      <c r="D115" s="97" t="s">
        <v>147</v>
      </c>
      <c r="E115" s="99" t="n">
        <v>0.8</v>
      </c>
      <c r="F115" s="100" t="n">
        <v>300</v>
      </c>
      <c r="G115" s="100" t="n">
        <v>241</v>
      </c>
      <c r="H115" s="100" t="n">
        <v>276</v>
      </c>
      <c r="I115" s="100" t="n">
        <v>279</v>
      </c>
      <c r="J115" s="101" t="n">
        <v>270</v>
      </c>
      <c r="K115" s="102" t="n">
        <v>240</v>
      </c>
      <c r="L115" s="102" t="n">
        <v>192.8</v>
      </c>
      <c r="M115" s="102" t="n">
        <v>220.8</v>
      </c>
      <c r="N115" s="102" t="n">
        <v>223.2</v>
      </c>
      <c r="O115" s="102" t="n">
        <v>216</v>
      </c>
      <c r="P115" s="103" t="n">
        <v>223</v>
      </c>
      <c r="Q115" s="104" t="n">
        <v>5</v>
      </c>
      <c r="R115" s="105" t="n">
        <v>1092.8</v>
      </c>
      <c r="S115" s="106" t="n">
        <v>0.203703703703704</v>
      </c>
      <c r="T115" s="107" t="n">
        <v>222.607407407407</v>
      </c>
      <c r="U115" s="108" t="n">
        <v>1.00176360974311</v>
      </c>
      <c r="V115" s="92" t="n">
        <v>0</v>
      </c>
      <c r="W115" s="93" t="n">
        <v>0</v>
      </c>
      <c r="Y115" s="94" t="n">
        <v>10.9090909090909</v>
      </c>
      <c r="Z115" s="94" t="n">
        <v>9.18095238095238</v>
      </c>
      <c r="AA115" s="94" t="n">
        <v>10.0363636363636</v>
      </c>
      <c r="AB115" s="94" t="n">
        <v>10.6285714285714</v>
      </c>
      <c r="AC115" s="94" t="n">
        <v>9.81818181818182</v>
      </c>
      <c r="AE115" s="36" t="n">
        <v>5</v>
      </c>
      <c r="AF115" s="36" t="n">
        <v>1</v>
      </c>
      <c r="AG115" s="36" t="n">
        <v>3</v>
      </c>
      <c r="AH115" s="36" t="n">
        <v>4</v>
      </c>
      <c r="AI115" s="36" t="n">
        <v>2</v>
      </c>
      <c r="AK115" s="95" t="n">
        <v>9.18095238095238</v>
      </c>
      <c r="AL115" s="96" t="n">
        <v>9.81818181818182</v>
      </c>
      <c r="AM115" s="96" t="n">
        <v>10.0363636363636</v>
      </c>
      <c r="AN115" s="96" t="n">
        <v>10.6285714285714</v>
      </c>
      <c r="AO115" s="95" t="n">
        <v>10.9090909090909</v>
      </c>
      <c r="AQ115" s="92" t="n">
        <v>0</v>
      </c>
    </row>
    <row r="116" customFormat="false" ht="12.75" hidden="false" customHeight="false" outlineLevel="0" collapsed="false">
      <c r="A116" s="97" t="s">
        <v>360</v>
      </c>
      <c r="B116" s="98" t="s">
        <v>562</v>
      </c>
      <c r="C116" s="98" t="s">
        <v>550</v>
      </c>
      <c r="D116" s="97" t="s">
        <v>360</v>
      </c>
      <c r="E116" s="99" t="n">
        <v>0.84</v>
      </c>
      <c r="F116" s="100" t="n">
        <v>484</v>
      </c>
      <c r="G116" s="100" t="n">
        <v>636</v>
      </c>
      <c r="H116" s="100" t="n">
        <v>668</v>
      </c>
      <c r="I116" s="100" t="n">
        <v>596</v>
      </c>
      <c r="J116" s="101" t="n">
        <v>598</v>
      </c>
      <c r="K116" s="102" t="n">
        <v>406.56</v>
      </c>
      <c r="L116" s="102" t="n">
        <v>534.24</v>
      </c>
      <c r="M116" s="102" t="n">
        <v>561.12</v>
      </c>
      <c r="N116" s="102" t="n">
        <v>500.64</v>
      </c>
      <c r="O116" s="102" t="n">
        <v>502.32</v>
      </c>
      <c r="P116" s="103" t="n">
        <v>448</v>
      </c>
      <c r="Q116" s="104" t="n">
        <v>5</v>
      </c>
      <c r="R116" s="105" t="n">
        <v>2504.88</v>
      </c>
      <c r="S116" s="106" t="n">
        <v>0.203703703703704</v>
      </c>
      <c r="T116" s="107" t="n">
        <v>510.253333333333</v>
      </c>
      <c r="U116" s="108" t="n">
        <v>0.877995244192427</v>
      </c>
      <c r="V116" s="92" t="n">
        <v>0</v>
      </c>
      <c r="W116" s="93" t="n">
        <v>0</v>
      </c>
      <c r="Y116" s="94" t="n">
        <v>18.48</v>
      </c>
      <c r="Z116" s="94" t="n">
        <v>25.44</v>
      </c>
      <c r="AA116" s="94" t="n">
        <v>25.5054545454545</v>
      </c>
      <c r="AB116" s="94" t="n">
        <v>23.84</v>
      </c>
      <c r="AC116" s="94" t="n">
        <v>22.8327272727273</v>
      </c>
      <c r="AE116" s="36" t="n">
        <v>1</v>
      </c>
      <c r="AF116" s="36" t="n">
        <v>4</v>
      </c>
      <c r="AG116" s="36" t="n">
        <v>5</v>
      </c>
      <c r="AH116" s="36" t="n">
        <v>3</v>
      </c>
      <c r="AI116" s="36" t="n">
        <v>2</v>
      </c>
      <c r="AK116" s="95" t="n">
        <v>18.48</v>
      </c>
      <c r="AL116" s="96" t="n">
        <v>22.8327272727273</v>
      </c>
      <c r="AM116" s="96" t="n">
        <v>23.84</v>
      </c>
      <c r="AN116" s="96" t="n">
        <v>25.44</v>
      </c>
      <c r="AO116" s="95" t="n">
        <v>25.5054545454545</v>
      </c>
      <c r="AQ116" s="92" t="n">
        <v>0</v>
      </c>
    </row>
    <row r="117" customFormat="false" ht="12.75" hidden="false" customHeight="false" outlineLevel="0" collapsed="false">
      <c r="A117" s="97" t="s">
        <v>143</v>
      </c>
      <c r="B117" s="98" t="s">
        <v>563</v>
      </c>
      <c r="C117" s="98" t="s">
        <v>550</v>
      </c>
      <c r="D117" s="97" t="s">
        <v>143</v>
      </c>
      <c r="E117" s="99" t="n">
        <v>0.748</v>
      </c>
      <c r="F117" s="100" t="n">
        <v>708</v>
      </c>
      <c r="G117" s="100" t="n">
        <v>608</v>
      </c>
      <c r="H117" s="100" t="n">
        <v>752</v>
      </c>
      <c r="I117" s="100" t="n">
        <v>653</v>
      </c>
      <c r="J117" s="101" t="n">
        <v>758</v>
      </c>
      <c r="K117" s="102" t="n">
        <v>529.584</v>
      </c>
      <c r="L117" s="102" t="n">
        <v>454.784</v>
      </c>
      <c r="M117" s="102" t="n">
        <v>562.496</v>
      </c>
      <c r="N117" s="102" t="n">
        <v>488.444</v>
      </c>
      <c r="O117" s="102" t="n">
        <v>566.984</v>
      </c>
      <c r="P117" s="103" t="n">
        <v>654</v>
      </c>
      <c r="Q117" s="104" t="n">
        <v>5</v>
      </c>
      <c r="R117" s="105" t="n">
        <v>2602.292</v>
      </c>
      <c r="S117" s="106" t="n">
        <v>0.203703703703704</v>
      </c>
      <c r="T117" s="107" t="n">
        <v>530.096518518519</v>
      </c>
      <c r="U117" s="108" t="n">
        <v>1.23373758769018</v>
      </c>
      <c r="V117" s="92" t="n">
        <v>0</v>
      </c>
      <c r="W117" s="93" t="n">
        <v>0</v>
      </c>
      <c r="Y117" s="94" t="n">
        <v>24.072</v>
      </c>
      <c r="Z117" s="94" t="n">
        <v>21.656380952381</v>
      </c>
      <c r="AA117" s="94" t="n">
        <v>25.568</v>
      </c>
      <c r="AB117" s="94" t="n">
        <v>23.2592380952381</v>
      </c>
      <c r="AC117" s="94" t="n">
        <v>25.772</v>
      </c>
      <c r="AE117" s="36" t="n">
        <v>3</v>
      </c>
      <c r="AF117" s="36" t="n">
        <v>1</v>
      </c>
      <c r="AG117" s="36" t="n">
        <v>4</v>
      </c>
      <c r="AH117" s="36" t="n">
        <v>2</v>
      </c>
      <c r="AI117" s="36" t="n">
        <v>5</v>
      </c>
      <c r="AK117" s="95" t="n">
        <v>21.656380952381</v>
      </c>
      <c r="AL117" s="96" t="n">
        <v>23.2592380952381</v>
      </c>
      <c r="AM117" s="96" t="n">
        <v>24.072</v>
      </c>
      <c r="AN117" s="96" t="n">
        <v>25.568</v>
      </c>
      <c r="AO117" s="95" t="n">
        <v>25.772</v>
      </c>
      <c r="AQ117" s="92" t="n">
        <v>0</v>
      </c>
    </row>
    <row r="118" customFormat="false" ht="12.75" hidden="false" customHeight="false" outlineLevel="0" collapsed="false">
      <c r="A118" s="97" t="s">
        <v>103</v>
      </c>
      <c r="B118" s="98" t="s">
        <v>564</v>
      </c>
      <c r="C118" s="98" t="s">
        <v>550</v>
      </c>
      <c r="D118" s="97" t="s">
        <v>103</v>
      </c>
      <c r="E118" s="99" t="n">
        <v>0.95</v>
      </c>
      <c r="F118" s="100" t="n">
        <v>393</v>
      </c>
      <c r="G118" s="100" t="n">
        <v>401</v>
      </c>
      <c r="H118" s="100" t="n">
        <v>575</v>
      </c>
      <c r="I118" s="100" t="n">
        <v>502</v>
      </c>
      <c r="J118" s="101" t="n">
        <v>647</v>
      </c>
      <c r="K118" s="102" t="n">
        <v>373.35</v>
      </c>
      <c r="L118" s="102" t="n">
        <v>380.95</v>
      </c>
      <c r="M118" s="102" t="n">
        <v>546.25</v>
      </c>
      <c r="N118" s="102" t="n">
        <v>476.9</v>
      </c>
      <c r="O118" s="102" t="n">
        <v>614.65</v>
      </c>
      <c r="P118" s="103" t="n">
        <v>378</v>
      </c>
      <c r="Q118" s="104" t="n">
        <v>5</v>
      </c>
      <c r="R118" s="105" t="n">
        <v>2392.1</v>
      </c>
      <c r="S118" s="106" t="n">
        <v>0.203703703703704</v>
      </c>
      <c r="T118" s="107" t="n">
        <v>487.27962962963</v>
      </c>
      <c r="U118" s="108" t="n">
        <v>0.775735280145631</v>
      </c>
      <c r="V118" s="92" t="n">
        <v>0</v>
      </c>
      <c r="W118" s="93" t="n">
        <v>0</v>
      </c>
      <c r="Y118" s="94" t="n">
        <v>16.9704545454545</v>
      </c>
      <c r="Z118" s="94" t="n">
        <v>18.1404761904762</v>
      </c>
      <c r="AA118" s="94" t="n">
        <v>24.8295454545455</v>
      </c>
      <c r="AB118" s="94" t="n">
        <v>22.7095238095238</v>
      </c>
      <c r="AC118" s="94" t="n">
        <v>27.9386363636364</v>
      </c>
      <c r="AE118" s="36" t="n">
        <v>1</v>
      </c>
      <c r="AF118" s="36" t="n">
        <v>2</v>
      </c>
      <c r="AG118" s="36" t="n">
        <v>4</v>
      </c>
      <c r="AH118" s="36" t="n">
        <v>3</v>
      </c>
      <c r="AI118" s="36" t="n">
        <v>5</v>
      </c>
      <c r="AK118" s="95" t="n">
        <v>16.9704545454545</v>
      </c>
      <c r="AL118" s="96" t="n">
        <v>18.1404761904762</v>
      </c>
      <c r="AM118" s="96" t="n">
        <v>22.7095238095238</v>
      </c>
      <c r="AN118" s="96" t="n">
        <v>24.8295454545455</v>
      </c>
      <c r="AO118" s="95" t="n">
        <v>27.9386363636364</v>
      </c>
      <c r="AQ118" s="92" t="n">
        <v>0</v>
      </c>
    </row>
    <row r="119" customFormat="false" ht="12.75" hidden="false" customHeight="false" outlineLevel="0" collapsed="false">
      <c r="A119" s="97" t="s">
        <v>300</v>
      </c>
      <c r="B119" s="98" t="s">
        <v>565</v>
      </c>
      <c r="C119" s="98" t="s">
        <v>550</v>
      </c>
      <c r="D119" s="97" t="s">
        <v>300</v>
      </c>
      <c r="E119" s="99" t="n">
        <v>0.95</v>
      </c>
      <c r="F119" s="100" t="n">
        <v>86</v>
      </c>
      <c r="G119" s="100" t="n">
        <v>86</v>
      </c>
      <c r="H119" s="100" t="n">
        <v>71</v>
      </c>
      <c r="I119" s="100" t="n">
        <v>82</v>
      </c>
      <c r="J119" s="101" t="n">
        <v>84</v>
      </c>
      <c r="K119" s="102" t="n">
        <v>81.7</v>
      </c>
      <c r="L119" s="102" t="n">
        <v>81.7</v>
      </c>
      <c r="M119" s="102" t="n">
        <v>67.45</v>
      </c>
      <c r="N119" s="102" t="n">
        <v>77.9</v>
      </c>
      <c r="O119" s="102" t="n">
        <v>79.8</v>
      </c>
      <c r="P119" s="103" t="n">
        <v>62</v>
      </c>
      <c r="Q119" s="104" t="n">
        <v>5</v>
      </c>
      <c r="R119" s="105" t="n">
        <v>388.55</v>
      </c>
      <c r="S119" s="106" t="n">
        <v>0.203703703703704</v>
      </c>
      <c r="T119" s="107" t="n">
        <v>79.1490740740741</v>
      </c>
      <c r="U119" s="108" t="n">
        <v>0.783331968507622</v>
      </c>
      <c r="V119" s="92" t="n">
        <v>0</v>
      </c>
      <c r="W119" s="93" t="n">
        <v>0</v>
      </c>
      <c r="Y119" s="94" t="n">
        <v>3.71363636363636</v>
      </c>
      <c r="Z119" s="94" t="n">
        <v>3.89047619047619</v>
      </c>
      <c r="AA119" s="94" t="n">
        <v>3.06590909090909</v>
      </c>
      <c r="AB119" s="94" t="n">
        <v>3.70952380952381</v>
      </c>
      <c r="AC119" s="94" t="n">
        <v>3.62727272727273</v>
      </c>
      <c r="AE119" s="36" t="n">
        <v>4</v>
      </c>
      <c r="AF119" s="36" t="n">
        <v>5</v>
      </c>
      <c r="AG119" s="36" t="n">
        <v>1</v>
      </c>
      <c r="AH119" s="36" t="n">
        <v>3</v>
      </c>
      <c r="AI119" s="36" t="n">
        <v>2</v>
      </c>
      <c r="AK119" s="95" t="n">
        <v>3.06590909090909</v>
      </c>
      <c r="AL119" s="96" t="n">
        <v>3.62727272727273</v>
      </c>
      <c r="AM119" s="96" t="n">
        <v>3.70952380952381</v>
      </c>
      <c r="AN119" s="96" t="n">
        <v>3.71363636363636</v>
      </c>
      <c r="AO119" s="95" t="n">
        <v>3.89047619047619</v>
      </c>
      <c r="AQ119" s="92" t="n">
        <v>0</v>
      </c>
    </row>
    <row r="120" customFormat="false" ht="12.75" hidden="false" customHeight="false" outlineLevel="0" collapsed="false">
      <c r="A120" s="97" t="s">
        <v>398</v>
      </c>
      <c r="B120" s="98" t="s">
        <v>566</v>
      </c>
      <c r="C120" s="98" t="s">
        <v>550</v>
      </c>
      <c r="D120" s="97" t="s">
        <v>398</v>
      </c>
      <c r="E120" s="99" t="n">
        <v>0.68</v>
      </c>
      <c r="F120" s="100" t="n">
        <v>212</v>
      </c>
      <c r="G120" s="100" t="n">
        <v>145</v>
      </c>
      <c r="H120" s="100" t="n">
        <v>186</v>
      </c>
      <c r="I120" s="100" t="n">
        <v>198</v>
      </c>
      <c r="J120" s="101" t="n">
        <v>219</v>
      </c>
      <c r="K120" s="102" t="n">
        <v>144.16</v>
      </c>
      <c r="L120" s="102" t="n">
        <v>98.6</v>
      </c>
      <c r="M120" s="102" t="n">
        <v>126.48</v>
      </c>
      <c r="N120" s="102" t="n">
        <v>134.64</v>
      </c>
      <c r="O120" s="102" t="n">
        <v>148.92</v>
      </c>
      <c r="P120" s="103" t="n">
        <v>121</v>
      </c>
      <c r="Q120" s="104" t="n">
        <v>5</v>
      </c>
      <c r="R120" s="105" t="n">
        <v>652.8</v>
      </c>
      <c r="S120" s="106" t="n">
        <v>0.203703703703704</v>
      </c>
      <c r="T120" s="107" t="n">
        <v>132.977777777778</v>
      </c>
      <c r="U120" s="108" t="n">
        <v>0.909926470588235</v>
      </c>
      <c r="V120" s="92" t="n">
        <v>0</v>
      </c>
      <c r="W120" s="93" t="n">
        <v>0</v>
      </c>
      <c r="Y120" s="94" t="n">
        <v>6.55272727272727</v>
      </c>
      <c r="Z120" s="94" t="n">
        <v>4.6952380952381</v>
      </c>
      <c r="AA120" s="94" t="n">
        <v>5.74909090909091</v>
      </c>
      <c r="AB120" s="94" t="n">
        <v>6.41142857142857</v>
      </c>
      <c r="AC120" s="94" t="n">
        <v>6.76909090909091</v>
      </c>
      <c r="AE120" s="36" t="n">
        <v>4</v>
      </c>
      <c r="AF120" s="36" t="n">
        <v>1</v>
      </c>
      <c r="AG120" s="36" t="n">
        <v>2</v>
      </c>
      <c r="AH120" s="36" t="n">
        <v>3</v>
      </c>
      <c r="AI120" s="36" t="n">
        <v>5</v>
      </c>
      <c r="AK120" s="95" t="n">
        <v>4.6952380952381</v>
      </c>
      <c r="AL120" s="96" t="n">
        <v>5.74909090909091</v>
      </c>
      <c r="AM120" s="96" t="n">
        <v>6.41142857142857</v>
      </c>
      <c r="AN120" s="96" t="n">
        <v>6.55272727272727</v>
      </c>
      <c r="AO120" s="95" t="n">
        <v>6.76909090909091</v>
      </c>
      <c r="AQ120" s="92" t="n">
        <v>0</v>
      </c>
    </row>
    <row r="121" customFormat="false" ht="12.75" hidden="false" customHeight="false" outlineLevel="0" collapsed="false">
      <c r="A121" s="97" t="s">
        <v>171</v>
      </c>
      <c r="B121" s="98" t="s">
        <v>567</v>
      </c>
      <c r="C121" s="98" t="s">
        <v>550</v>
      </c>
      <c r="D121" s="97" t="s">
        <v>171</v>
      </c>
      <c r="E121" s="99" t="n">
        <v>0.47</v>
      </c>
      <c r="F121" s="100" t="n">
        <v>799</v>
      </c>
      <c r="G121" s="100" t="n">
        <v>797</v>
      </c>
      <c r="H121" s="100" t="n">
        <v>353</v>
      </c>
      <c r="I121" s="100" t="n">
        <v>343</v>
      </c>
      <c r="J121" s="101" t="n">
        <v>441</v>
      </c>
      <c r="K121" s="102" t="n">
        <v>375.53</v>
      </c>
      <c r="L121" s="102" t="n">
        <v>374.59</v>
      </c>
      <c r="M121" s="102" t="n">
        <v>165.91</v>
      </c>
      <c r="N121" s="102" t="n">
        <v>161.21</v>
      </c>
      <c r="O121" s="102" t="n">
        <v>207.27</v>
      </c>
      <c r="P121" s="103" t="n">
        <v>371</v>
      </c>
      <c r="Q121" s="104" t="n">
        <v>5</v>
      </c>
      <c r="R121" s="105" t="n">
        <v>1284.51</v>
      </c>
      <c r="S121" s="106" t="n">
        <v>0.203703703703704</v>
      </c>
      <c r="T121" s="107" t="n">
        <v>261.659444444444</v>
      </c>
      <c r="U121" s="108" t="n">
        <v>1.41787352941801</v>
      </c>
      <c r="V121" s="92" t="n">
        <v>1</v>
      </c>
      <c r="W121" s="93" t="n">
        <v>0</v>
      </c>
      <c r="Y121" s="94" t="n">
        <v>17.0695454545455</v>
      </c>
      <c r="Z121" s="94" t="n">
        <v>17.837619047619</v>
      </c>
      <c r="AA121" s="94" t="n">
        <v>7.54136363636364</v>
      </c>
      <c r="AB121" s="94" t="n">
        <v>7.67666666666667</v>
      </c>
      <c r="AC121" s="94" t="n">
        <v>9.42136363636364</v>
      </c>
      <c r="AE121" s="36" t="n">
        <v>4</v>
      </c>
      <c r="AF121" s="36" t="n">
        <v>5</v>
      </c>
      <c r="AG121" s="36" t="n">
        <v>1</v>
      </c>
      <c r="AH121" s="36" t="n">
        <v>2</v>
      </c>
      <c r="AI121" s="36" t="n">
        <v>3</v>
      </c>
      <c r="AK121" s="95" t="n">
        <v>7.54136363636364</v>
      </c>
      <c r="AL121" s="96" t="n">
        <v>7.67666666666667</v>
      </c>
      <c r="AM121" s="96" t="n">
        <v>9.42136363636364</v>
      </c>
      <c r="AN121" s="96" t="n">
        <v>17.0695454545455</v>
      </c>
      <c r="AO121" s="95" t="n">
        <v>17.837619047619</v>
      </c>
      <c r="AQ121" s="92" t="n">
        <v>1</v>
      </c>
    </row>
    <row r="122" customFormat="false" ht="12.75" hidden="false" customHeight="false" outlineLevel="0" collapsed="false">
      <c r="A122" s="97" t="s">
        <v>278</v>
      </c>
      <c r="B122" s="98" t="s">
        <v>568</v>
      </c>
      <c r="C122" s="98" t="s">
        <v>550</v>
      </c>
      <c r="D122" s="97" t="s">
        <v>278</v>
      </c>
      <c r="E122" s="99" t="n">
        <v>1</v>
      </c>
      <c r="F122" s="100" t="n">
        <v>341</v>
      </c>
      <c r="G122" s="100" t="n">
        <v>399</v>
      </c>
      <c r="H122" s="100" t="n">
        <v>389</v>
      </c>
      <c r="I122" s="100" t="n">
        <v>349</v>
      </c>
      <c r="J122" s="101" t="n">
        <v>339</v>
      </c>
      <c r="K122" s="102" t="n">
        <v>341</v>
      </c>
      <c r="L122" s="102" t="n">
        <v>399</v>
      </c>
      <c r="M122" s="102" t="n">
        <v>389</v>
      </c>
      <c r="N122" s="102" t="n">
        <v>349</v>
      </c>
      <c r="O122" s="102" t="n">
        <v>339</v>
      </c>
      <c r="P122" s="103" t="n">
        <v>318</v>
      </c>
      <c r="Q122" s="104" t="n">
        <v>5</v>
      </c>
      <c r="R122" s="105" t="n">
        <v>1817</v>
      </c>
      <c r="S122" s="106" t="n">
        <v>0.203703703703704</v>
      </c>
      <c r="T122" s="107" t="n">
        <v>370.12962962963</v>
      </c>
      <c r="U122" s="108" t="n">
        <v>0.859158452994446</v>
      </c>
      <c r="V122" s="92" t="n">
        <v>0</v>
      </c>
      <c r="W122" s="93" t="n">
        <v>0</v>
      </c>
      <c r="Y122" s="94" t="n">
        <v>15.5</v>
      </c>
      <c r="Z122" s="94" t="n">
        <v>19</v>
      </c>
      <c r="AA122" s="94" t="n">
        <v>17.6818181818182</v>
      </c>
      <c r="AB122" s="94" t="n">
        <v>16.6190476190476</v>
      </c>
      <c r="AC122" s="94" t="n">
        <v>15.4090909090909</v>
      </c>
      <c r="AE122" s="36" t="n">
        <v>2</v>
      </c>
      <c r="AF122" s="36" t="n">
        <v>5</v>
      </c>
      <c r="AG122" s="36" t="n">
        <v>4</v>
      </c>
      <c r="AH122" s="36" t="n">
        <v>3</v>
      </c>
      <c r="AI122" s="36" t="n">
        <v>1</v>
      </c>
      <c r="AK122" s="95" t="n">
        <v>15.4090909090909</v>
      </c>
      <c r="AL122" s="96" t="n">
        <v>15.5</v>
      </c>
      <c r="AM122" s="96" t="n">
        <v>16.6190476190476</v>
      </c>
      <c r="AN122" s="96" t="n">
        <v>17.6818181818182</v>
      </c>
      <c r="AO122" s="95" t="n">
        <v>19</v>
      </c>
      <c r="AQ122" s="92" t="n">
        <v>0</v>
      </c>
    </row>
    <row r="123" customFormat="false" ht="12.75" hidden="false" customHeight="false" outlineLevel="0" collapsed="false">
      <c r="A123" s="97" t="s">
        <v>354</v>
      </c>
      <c r="B123" s="98" t="s">
        <v>569</v>
      </c>
      <c r="C123" s="98" t="s">
        <v>570</v>
      </c>
      <c r="D123" s="97" t="s">
        <v>354</v>
      </c>
      <c r="E123" s="99" t="n">
        <v>0.1</v>
      </c>
      <c r="F123" s="100" t="n">
        <v>720</v>
      </c>
      <c r="G123" s="100" t="n">
        <v>800</v>
      </c>
      <c r="H123" s="100" t="n">
        <v>842</v>
      </c>
      <c r="I123" s="100" t="n">
        <v>0</v>
      </c>
      <c r="J123" s="101" t="n">
        <v>810</v>
      </c>
      <c r="K123" s="102" t="n">
        <v>72</v>
      </c>
      <c r="L123" s="102" t="n">
        <v>80</v>
      </c>
      <c r="M123" s="102" t="n">
        <v>84.2</v>
      </c>
      <c r="N123" s="102" t="n">
        <v>0</v>
      </c>
      <c r="O123" s="102" t="n">
        <v>81</v>
      </c>
      <c r="P123" s="103" t="n">
        <v>237</v>
      </c>
      <c r="Q123" s="104" t="n">
        <v>5</v>
      </c>
      <c r="R123" s="105" t="n">
        <v>317.2</v>
      </c>
      <c r="S123" s="106" t="n">
        <v>0.203703703703704</v>
      </c>
      <c r="T123" s="107" t="n">
        <v>64.6148148148148</v>
      </c>
      <c r="U123" s="108" t="n">
        <v>3.66788948756162</v>
      </c>
      <c r="V123" s="92" t="n">
        <v>1</v>
      </c>
      <c r="W123" s="93" t="n">
        <v>0</v>
      </c>
      <c r="Y123" s="94" t="n">
        <v>3.27272727272727</v>
      </c>
      <c r="Z123" s="94" t="n">
        <v>3.80952380952381</v>
      </c>
      <c r="AA123" s="94" t="n">
        <v>3.82727272727273</v>
      </c>
      <c r="AB123" s="94" t="n">
        <v>0</v>
      </c>
      <c r="AC123" s="94" t="n">
        <v>3.68181818181818</v>
      </c>
      <c r="AE123" s="36" t="n">
        <v>2</v>
      </c>
      <c r="AF123" s="36" t="n">
        <v>4</v>
      </c>
      <c r="AG123" s="36" t="n">
        <v>5</v>
      </c>
      <c r="AH123" s="36" t="n">
        <v>1</v>
      </c>
      <c r="AI123" s="36" t="n">
        <v>3</v>
      </c>
      <c r="AK123" s="95" t="n">
        <v>0</v>
      </c>
      <c r="AL123" s="96" t="n">
        <v>3.27272727272727</v>
      </c>
      <c r="AM123" s="96" t="n">
        <v>3.68181818181818</v>
      </c>
      <c r="AN123" s="96" t="n">
        <v>3.80952380952381</v>
      </c>
      <c r="AO123" s="95" t="n">
        <v>3.82727272727273</v>
      </c>
      <c r="AQ123" s="92" t="n">
        <v>1</v>
      </c>
    </row>
    <row r="124" customFormat="false" ht="12.75" hidden="false" customHeight="false" outlineLevel="0" collapsed="false">
      <c r="A124" s="97" t="s">
        <v>226</v>
      </c>
      <c r="B124" s="98" t="s">
        <v>571</v>
      </c>
      <c r="C124" s="98" t="s">
        <v>570</v>
      </c>
      <c r="D124" s="97" t="s">
        <v>226</v>
      </c>
      <c r="E124" s="99" t="n">
        <v>0.4</v>
      </c>
      <c r="F124" s="100" t="n">
        <v>486</v>
      </c>
      <c r="G124" s="100" t="n">
        <v>455</v>
      </c>
      <c r="H124" s="100" t="n">
        <v>483</v>
      </c>
      <c r="I124" s="100" t="n">
        <v>437</v>
      </c>
      <c r="J124" s="101" t="n">
        <v>454</v>
      </c>
      <c r="K124" s="102" t="n">
        <v>194.4</v>
      </c>
      <c r="L124" s="102" t="n">
        <v>182</v>
      </c>
      <c r="M124" s="102" t="n">
        <v>193.2</v>
      </c>
      <c r="N124" s="102" t="n">
        <v>174.8</v>
      </c>
      <c r="O124" s="102" t="n">
        <v>181.6</v>
      </c>
      <c r="P124" s="103" t="n">
        <v>139</v>
      </c>
      <c r="Q124" s="104" t="n">
        <v>5</v>
      </c>
      <c r="R124" s="105" t="n">
        <v>926</v>
      </c>
      <c r="S124" s="106" t="n">
        <v>0.203703703703704</v>
      </c>
      <c r="T124" s="107" t="n">
        <v>188.62962962963</v>
      </c>
      <c r="U124" s="108" t="n">
        <v>0.736893775770666</v>
      </c>
      <c r="V124" s="92" t="n">
        <v>0</v>
      </c>
      <c r="W124" s="93" t="n">
        <v>0</v>
      </c>
      <c r="Y124" s="94" t="n">
        <v>8.83636363636364</v>
      </c>
      <c r="Z124" s="94" t="n">
        <v>8.66666666666667</v>
      </c>
      <c r="AA124" s="94" t="n">
        <v>8.78181818181818</v>
      </c>
      <c r="AB124" s="94" t="n">
        <v>8.32380952380952</v>
      </c>
      <c r="AC124" s="94" t="n">
        <v>8.25454545454546</v>
      </c>
      <c r="AE124" s="36" t="n">
        <v>5</v>
      </c>
      <c r="AF124" s="36" t="n">
        <v>3</v>
      </c>
      <c r="AG124" s="36" t="n">
        <v>4</v>
      </c>
      <c r="AH124" s="36" t="n">
        <v>2</v>
      </c>
      <c r="AI124" s="36" t="n">
        <v>1</v>
      </c>
      <c r="AK124" s="95" t="n">
        <v>8.25454545454546</v>
      </c>
      <c r="AL124" s="96" t="n">
        <v>8.32380952380952</v>
      </c>
      <c r="AM124" s="96" t="n">
        <v>8.66666666666667</v>
      </c>
      <c r="AN124" s="96" t="n">
        <v>8.78181818181818</v>
      </c>
      <c r="AO124" s="95" t="n">
        <v>8.83636363636364</v>
      </c>
      <c r="AQ124" s="92" t="n">
        <v>0</v>
      </c>
    </row>
    <row r="125" customFormat="false" ht="12.75" hidden="false" customHeight="false" outlineLevel="0" collapsed="false">
      <c r="A125" s="97" t="s">
        <v>179</v>
      </c>
      <c r="B125" s="98" t="s">
        <v>572</v>
      </c>
      <c r="C125" s="98" t="s">
        <v>570</v>
      </c>
      <c r="D125" s="97" t="s">
        <v>179</v>
      </c>
      <c r="E125" s="99" t="n">
        <v>0.33</v>
      </c>
      <c r="F125" s="100" t="n">
        <v>427</v>
      </c>
      <c r="G125" s="100" t="n">
        <v>429</v>
      </c>
      <c r="H125" s="100" t="n">
        <v>442</v>
      </c>
      <c r="I125" s="100" t="n">
        <v>380</v>
      </c>
      <c r="J125" s="101" t="n">
        <v>481</v>
      </c>
      <c r="K125" s="102" t="n">
        <v>140.91</v>
      </c>
      <c r="L125" s="102" t="n">
        <v>141.57</v>
      </c>
      <c r="M125" s="102" t="n">
        <v>145.86</v>
      </c>
      <c r="N125" s="102" t="n">
        <v>125.4</v>
      </c>
      <c r="O125" s="102" t="n">
        <v>158.73</v>
      </c>
      <c r="P125" s="103" t="n">
        <v>138</v>
      </c>
      <c r="Q125" s="104" t="n">
        <v>5</v>
      </c>
      <c r="R125" s="105" t="n">
        <v>712.47</v>
      </c>
      <c r="S125" s="106" t="n">
        <v>0.203703703703704</v>
      </c>
      <c r="T125" s="107" t="n">
        <v>145.132777777778</v>
      </c>
      <c r="U125" s="108" t="n">
        <v>0.950853433063211</v>
      </c>
      <c r="V125" s="92" t="n">
        <v>0</v>
      </c>
      <c r="W125" s="93" t="n">
        <v>0</v>
      </c>
      <c r="Y125" s="94" t="n">
        <v>6.405</v>
      </c>
      <c r="Z125" s="94" t="n">
        <v>6.74142857142857</v>
      </c>
      <c r="AA125" s="94" t="n">
        <v>6.63</v>
      </c>
      <c r="AB125" s="94" t="n">
        <v>5.97142857142857</v>
      </c>
      <c r="AC125" s="94" t="n">
        <v>7.215</v>
      </c>
      <c r="AE125" s="36" t="n">
        <v>2</v>
      </c>
      <c r="AF125" s="36" t="n">
        <v>4</v>
      </c>
      <c r="AG125" s="36" t="n">
        <v>3</v>
      </c>
      <c r="AH125" s="36" t="n">
        <v>1</v>
      </c>
      <c r="AI125" s="36" t="n">
        <v>5</v>
      </c>
      <c r="AK125" s="95" t="n">
        <v>5.97142857142857</v>
      </c>
      <c r="AL125" s="96" t="n">
        <v>6.405</v>
      </c>
      <c r="AM125" s="96" t="n">
        <v>6.63</v>
      </c>
      <c r="AN125" s="96" t="n">
        <v>6.74142857142857</v>
      </c>
      <c r="AO125" s="95" t="n">
        <v>7.215</v>
      </c>
      <c r="AQ125" s="92" t="n">
        <v>0</v>
      </c>
    </row>
    <row r="126" s="111" customFormat="true" ht="12.75" hidden="false" customHeight="false" outlineLevel="0" collapsed="false">
      <c r="A126" s="97" t="s">
        <v>392</v>
      </c>
      <c r="B126" s="98" t="s">
        <v>573</v>
      </c>
      <c r="C126" s="98" t="s">
        <v>570</v>
      </c>
      <c r="D126" s="97" t="s">
        <v>392</v>
      </c>
      <c r="E126" s="99" t="n">
        <v>0.3</v>
      </c>
      <c r="F126" s="113" t="n">
        <v>1053</v>
      </c>
      <c r="G126" s="113" t="n">
        <v>978</v>
      </c>
      <c r="H126" s="113" t="n">
        <v>1182</v>
      </c>
      <c r="I126" s="113" t="n">
        <v>1232</v>
      </c>
      <c r="J126" s="114" t="n">
        <v>1138</v>
      </c>
      <c r="K126" s="102" t="n">
        <v>315.9</v>
      </c>
      <c r="L126" s="102" t="n">
        <v>293.4</v>
      </c>
      <c r="M126" s="102" t="n">
        <v>354.6</v>
      </c>
      <c r="N126" s="102" t="n">
        <v>369.6</v>
      </c>
      <c r="O126" s="102" t="n">
        <v>341.4</v>
      </c>
      <c r="P126" s="115" t="n">
        <v>253</v>
      </c>
      <c r="Q126" s="104" t="n">
        <v>5</v>
      </c>
      <c r="R126" s="105" t="n">
        <v>1674.9</v>
      </c>
      <c r="S126" s="106" t="n">
        <v>0.203703703703704</v>
      </c>
      <c r="T126" s="107" t="n">
        <v>341.183333333333</v>
      </c>
      <c r="U126" s="109" t="n">
        <v>0.741536808167652</v>
      </c>
      <c r="V126" s="92" t="n">
        <v>0</v>
      </c>
      <c r="W126" s="93" t="n">
        <v>0</v>
      </c>
      <c r="Y126" s="116" t="n">
        <v>14.3590909090909</v>
      </c>
      <c r="Z126" s="116" t="n">
        <v>13.9714285714286</v>
      </c>
      <c r="AA126" s="116" t="n">
        <v>16.1181818181818</v>
      </c>
      <c r="AB126" s="116" t="n">
        <v>17.6</v>
      </c>
      <c r="AC126" s="116" t="n">
        <v>15.5181818181818</v>
      </c>
      <c r="AE126" s="111" t="n">
        <v>2</v>
      </c>
      <c r="AF126" s="111" t="n">
        <v>1</v>
      </c>
      <c r="AG126" s="111" t="n">
        <v>4</v>
      </c>
      <c r="AH126" s="111" t="n">
        <v>5</v>
      </c>
      <c r="AI126" s="111" t="n">
        <v>3</v>
      </c>
      <c r="AK126" s="95" t="n">
        <v>13.9714285714286</v>
      </c>
      <c r="AL126" s="96" t="n">
        <v>14.3590909090909</v>
      </c>
      <c r="AM126" s="96" t="n">
        <v>15.5181818181818</v>
      </c>
      <c r="AN126" s="96" t="n">
        <v>16.1181818181818</v>
      </c>
      <c r="AO126" s="95" t="n">
        <v>17.6</v>
      </c>
      <c r="AQ126" s="92" t="n">
        <v>0</v>
      </c>
    </row>
    <row r="127" customFormat="false" ht="12.75" hidden="false" customHeight="false" outlineLevel="0" collapsed="false">
      <c r="A127" s="97" t="s">
        <v>356</v>
      </c>
      <c r="B127" s="98" t="s">
        <v>574</v>
      </c>
      <c r="C127" s="98" t="s">
        <v>570</v>
      </c>
      <c r="D127" s="97" t="s">
        <v>356</v>
      </c>
      <c r="E127" s="99" t="n">
        <v>0.42</v>
      </c>
      <c r="F127" s="100" t="n">
        <v>761</v>
      </c>
      <c r="G127" s="100" t="n">
        <v>871</v>
      </c>
      <c r="H127" s="100" t="n">
        <v>907</v>
      </c>
      <c r="I127" s="100" t="n">
        <v>868</v>
      </c>
      <c r="J127" s="101" t="n">
        <v>0</v>
      </c>
      <c r="K127" s="102" t="n">
        <v>319.62</v>
      </c>
      <c r="L127" s="102" t="n">
        <v>365.82</v>
      </c>
      <c r="M127" s="102" t="n">
        <v>380.94</v>
      </c>
      <c r="N127" s="102" t="n">
        <v>364.56</v>
      </c>
      <c r="O127" s="102" t="n">
        <v>0</v>
      </c>
      <c r="P127" s="103" t="n">
        <v>401</v>
      </c>
      <c r="Q127" s="104" t="n">
        <v>5</v>
      </c>
      <c r="R127" s="105" t="n">
        <v>1430.94</v>
      </c>
      <c r="S127" s="106" t="n">
        <v>0.203703703703704</v>
      </c>
      <c r="T127" s="107" t="n">
        <v>291.487777777778</v>
      </c>
      <c r="U127" s="108" t="n">
        <v>1.37570090607954</v>
      </c>
      <c r="V127" s="92" t="n">
        <v>1</v>
      </c>
      <c r="W127" s="93" t="n">
        <v>0</v>
      </c>
      <c r="Y127" s="94" t="n">
        <v>14.5281818181818</v>
      </c>
      <c r="Z127" s="94" t="n">
        <v>17.42</v>
      </c>
      <c r="AA127" s="94" t="n">
        <v>17.3154545454545</v>
      </c>
      <c r="AB127" s="94" t="n">
        <v>17.36</v>
      </c>
      <c r="AC127" s="94" t="n">
        <v>0</v>
      </c>
      <c r="AE127" s="36" t="n">
        <v>2</v>
      </c>
      <c r="AF127" s="36" t="n">
        <v>5</v>
      </c>
      <c r="AG127" s="36" t="n">
        <v>3</v>
      </c>
      <c r="AH127" s="36" t="n">
        <v>4</v>
      </c>
      <c r="AI127" s="36" t="n">
        <v>1</v>
      </c>
      <c r="AK127" s="95" t="n">
        <v>0</v>
      </c>
      <c r="AL127" s="96" t="n">
        <v>14.5281818181818</v>
      </c>
      <c r="AM127" s="96" t="n">
        <v>17.3154545454545</v>
      </c>
      <c r="AN127" s="96" t="n">
        <v>17.36</v>
      </c>
      <c r="AO127" s="95" t="n">
        <v>17.42</v>
      </c>
      <c r="AQ127" s="92" t="n">
        <v>1</v>
      </c>
    </row>
    <row r="128" customFormat="false" ht="12.75" hidden="false" customHeight="false" outlineLevel="0" collapsed="false">
      <c r="A128" s="97" t="s">
        <v>394</v>
      </c>
      <c r="B128" s="98" t="s">
        <v>575</v>
      </c>
      <c r="C128" s="98" t="s">
        <v>570</v>
      </c>
      <c r="D128" s="97" t="s">
        <v>394</v>
      </c>
      <c r="E128" s="99" t="n">
        <v>0.5</v>
      </c>
      <c r="F128" s="100" t="n">
        <v>1187</v>
      </c>
      <c r="G128" s="100" t="n">
        <v>1063</v>
      </c>
      <c r="H128" s="100" t="n">
        <v>1342</v>
      </c>
      <c r="I128" s="100" t="n">
        <v>1217</v>
      </c>
      <c r="J128" s="101" t="n">
        <v>1389</v>
      </c>
      <c r="K128" s="102" t="n">
        <v>593.5</v>
      </c>
      <c r="L128" s="102" t="n">
        <v>531.5</v>
      </c>
      <c r="M128" s="102" t="n">
        <v>671</v>
      </c>
      <c r="N128" s="102" t="n">
        <v>608.5</v>
      </c>
      <c r="O128" s="102" t="n">
        <v>694.5</v>
      </c>
      <c r="P128" s="103" t="n">
        <v>720</v>
      </c>
      <c r="Q128" s="104" t="n">
        <v>5</v>
      </c>
      <c r="R128" s="105" t="n">
        <v>3099</v>
      </c>
      <c r="S128" s="106" t="n">
        <v>0.203703703703704</v>
      </c>
      <c r="T128" s="107" t="n">
        <v>631.277777777778</v>
      </c>
      <c r="U128" s="108" t="n">
        <v>1.14054387045675</v>
      </c>
      <c r="V128" s="92" t="n">
        <v>0</v>
      </c>
      <c r="W128" s="93" t="n">
        <v>0</v>
      </c>
      <c r="Y128" s="94" t="n">
        <v>26.9772727272727</v>
      </c>
      <c r="Z128" s="94" t="n">
        <v>25.3095238095238</v>
      </c>
      <c r="AA128" s="94" t="n">
        <v>30.5</v>
      </c>
      <c r="AB128" s="94" t="n">
        <v>28.9761904761905</v>
      </c>
      <c r="AC128" s="94" t="n">
        <v>31.5681818181818</v>
      </c>
      <c r="AE128" s="36" t="n">
        <v>2</v>
      </c>
      <c r="AF128" s="36" t="n">
        <v>1</v>
      </c>
      <c r="AG128" s="36" t="n">
        <v>4</v>
      </c>
      <c r="AH128" s="36" t="n">
        <v>3</v>
      </c>
      <c r="AI128" s="36" t="n">
        <v>5</v>
      </c>
      <c r="AK128" s="95" t="n">
        <v>25.3095238095238</v>
      </c>
      <c r="AL128" s="96" t="n">
        <v>26.9772727272727</v>
      </c>
      <c r="AM128" s="96" t="n">
        <v>28.9761904761905</v>
      </c>
      <c r="AN128" s="96" t="n">
        <v>30.5</v>
      </c>
      <c r="AO128" s="95" t="n">
        <v>31.5681818181818</v>
      </c>
      <c r="AQ128" s="92" t="n">
        <v>0</v>
      </c>
    </row>
    <row r="129" customFormat="false" ht="12.75" hidden="false" customHeight="false" outlineLevel="0" collapsed="false">
      <c r="A129" s="97" t="s">
        <v>112</v>
      </c>
      <c r="B129" s="98" t="s">
        <v>576</v>
      </c>
      <c r="C129" s="98" t="s">
        <v>570</v>
      </c>
      <c r="D129" s="97" t="s">
        <v>112</v>
      </c>
      <c r="E129" s="99" t="n">
        <v>0.35</v>
      </c>
      <c r="F129" s="100" t="n">
        <v>343</v>
      </c>
      <c r="G129" s="100" t="n">
        <v>378</v>
      </c>
      <c r="H129" s="100" t="n">
        <v>440</v>
      </c>
      <c r="I129" s="100" t="n">
        <v>420</v>
      </c>
      <c r="J129" s="101" t="n">
        <v>442</v>
      </c>
      <c r="K129" s="102" t="n">
        <v>120.05</v>
      </c>
      <c r="L129" s="102" t="n">
        <v>132.3</v>
      </c>
      <c r="M129" s="102" t="n">
        <v>154</v>
      </c>
      <c r="N129" s="102" t="n">
        <v>147</v>
      </c>
      <c r="O129" s="102" t="n">
        <v>154.7</v>
      </c>
      <c r="P129" s="103" t="n">
        <v>145</v>
      </c>
      <c r="Q129" s="104" t="n">
        <v>5</v>
      </c>
      <c r="R129" s="105" t="n">
        <v>708.05</v>
      </c>
      <c r="S129" s="106" t="n">
        <v>0.203703703703704</v>
      </c>
      <c r="T129" s="107" t="n">
        <v>144.232407407407</v>
      </c>
      <c r="U129" s="108" t="n">
        <v>1.0053219148622</v>
      </c>
      <c r="V129" s="92" t="n">
        <v>0</v>
      </c>
      <c r="W129" s="93" t="n">
        <v>0</v>
      </c>
      <c r="Y129" s="94" t="n">
        <v>5.45681818181818</v>
      </c>
      <c r="Z129" s="94" t="n">
        <v>6.3</v>
      </c>
      <c r="AA129" s="94" t="n">
        <v>7</v>
      </c>
      <c r="AB129" s="94" t="n">
        <v>7</v>
      </c>
      <c r="AC129" s="94" t="n">
        <v>7.03181818181818</v>
      </c>
      <c r="AE129" s="36" t="n">
        <v>1</v>
      </c>
      <c r="AF129" s="36" t="n">
        <v>2</v>
      </c>
      <c r="AG129" s="36" t="n">
        <v>3</v>
      </c>
      <c r="AH129" s="36" t="n">
        <v>3</v>
      </c>
      <c r="AI129" s="36" t="n">
        <v>5</v>
      </c>
      <c r="AK129" s="95" t="n">
        <v>5.45681818181818</v>
      </c>
      <c r="AL129" s="96" t="n">
        <v>6.3</v>
      </c>
      <c r="AM129" s="96" t="n">
        <v>7</v>
      </c>
      <c r="AN129" s="96" t="n">
        <v>7.03181818181818</v>
      </c>
      <c r="AO129" s="95" t="n">
        <v>7.03181818181818</v>
      </c>
      <c r="AQ129" s="92" t="n">
        <v>0</v>
      </c>
    </row>
    <row r="130" customFormat="false" ht="12.75" hidden="false" customHeight="false" outlineLevel="0" collapsed="false">
      <c r="A130" s="97" t="s">
        <v>284</v>
      </c>
      <c r="B130" s="98" t="s">
        <v>577</v>
      </c>
      <c r="C130" s="98" t="s">
        <v>570</v>
      </c>
      <c r="D130" s="97" t="s">
        <v>284</v>
      </c>
      <c r="E130" s="99" t="n">
        <v>0.4</v>
      </c>
      <c r="F130" s="100" t="n">
        <v>1055</v>
      </c>
      <c r="G130" s="100" t="n">
        <v>879</v>
      </c>
      <c r="H130" s="100" t="n">
        <v>1086</v>
      </c>
      <c r="I130" s="100" t="n">
        <v>1129</v>
      </c>
      <c r="J130" s="101" t="n">
        <v>1197</v>
      </c>
      <c r="K130" s="102" t="n">
        <v>422</v>
      </c>
      <c r="L130" s="102" t="n">
        <v>351.6</v>
      </c>
      <c r="M130" s="102" t="n">
        <v>434.4</v>
      </c>
      <c r="N130" s="102" t="n">
        <v>451.6</v>
      </c>
      <c r="O130" s="102" t="n">
        <v>478.8</v>
      </c>
      <c r="P130" s="103" t="n">
        <v>524</v>
      </c>
      <c r="Q130" s="104" t="n">
        <v>5</v>
      </c>
      <c r="R130" s="105" t="n">
        <v>2138.4</v>
      </c>
      <c r="S130" s="106" t="n">
        <v>0.203703703703704</v>
      </c>
      <c r="T130" s="107" t="n">
        <v>435.6</v>
      </c>
      <c r="U130" s="108" t="n">
        <v>1.20293847566575</v>
      </c>
      <c r="V130" s="92" t="n">
        <v>0</v>
      </c>
      <c r="W130" s="93" t="n">
        <v>0</v>
      </c>
      <c r="Y130" s="94" t="n">
        <v>19.1818181818182</v>
      </c>
      <c r="Z130" s="94" t="n">
        <v>16.7428571428571</v>
      </c>
      <c r="AA130" s="94" t="n">
        <v>19.7454545454545</v>
      </c>
      <c r="AB130" s="94" t="n">
        <v>21.5047619047619</v>
      </c>
      <c r="AC130" s="94" t="n">
        <v>21.7636363636364</v>
      </c>
      <c r="AE130" s="36" t="n">
        <v>2</v>
      </c>
      <c r="AF130" s="36" t="n">
        <v>1</v>
      </c>
      <c r="AG130" s="36" t="n">
        <v>3</v>
      </c>
      <c r="AH130" s="36" t="n">
        <v>4</v>
      </c>
      <c r="AI130" s="36" t="n">
        <v>5</v>
      </c>
      <c r="AK130" s="95" t="n">
        <v>16.7428571428571</v>
      </c>
      <c r="AL130" s="96" t="n">
        <v>19.1818181818182</v>
      </c>
      <c r="AM130" s="96" t="n">
        <v>19.7454545454545</v>
      </c>
      <c r="AN130" s="96" t="n">
        <v>21.5047619047619</v>
      </c>
      <c r="AO130" s="95" t="n">
        <v>21.7636363636364</v>
      </c>
      <c r="AQ130" s="92" t="n">
        <v>0</v>
      </c>
    </row>
    <row r="131" customFormat="false" ht="12.75" hidden="false" customHeight="false" outlineLevel="0" collapsed="false">
      <c r="A131" s="97" t="s">
        <v>368</v>
      </c>
      <c r="B131" s="98" t="s">
        <v>578</v>
      </c>
      <c r="C131" s="98" t="s">
        <v>570</v>
      </c>
      <c r="D131" s="97" t="s">
        <v>368</v>
      </c>
      <c r="E131" s="99" t="n">
        <v>0.25</v>
      </c>
      <c r="F131" s="100" t="n">
        <v>688</v>
      </c>
      <c r="G131" s="100" t="n">
        <v>537</v>
      </c>
      <c r="H131" s="100" t="n">
        <v>610</v>
      </c>
      <c r="I131" s="100" t="n">
        <v>639</v>
      </c>
      <c r="J131" s="101" t="n">
        <v>685</v>
      </c>
      <c r="K131" s="102" t="n">
        <v>172</v>
      </c>
      <c r="L131" s="102" t="n">
        <v>134.25</v>
      </c>
      <c r="M131" s="102" t="n">
        <v>152.5</v>
      </c>
      <c r="N131" s="102" t="n">
        <v>159.75</v>
      </c>
      <c r="O131" s="102" t="n">
        <v>171.25</v>
      </c>
      <c r="P131" s="103" t="n">
        <v>163</v>
      </c>
      <c r="Q131" s="104" t="n">
        <v>5</v>
      </c>
      <c r="R131" s="105" t="n">
        <v>789.75</v>
      </c>
      <c r="S131" s="106" t="n">
        <v>0.203703703703704</v>
      </c>
      <c r="T131" s="107" t="n">
        <v>160.875</v>
      </c>
      <c r="U131" s="108" t="n">
        <v>1.01320901320901</v>
      </c>
      <c r="V131" s="92" t="n">
        <v>0</v>
      </c>
      <c r="W131" s="93" t="n">
        <v>0</v>
      </c>
      <c r="Y131" s="94" t="n">
        <v>7.81818181818182</v>
      </c>
      <c r="Z131" s="94" t="n">
        <v>6.39285714285714</v>
      </c>
      <c r="AA131" s="94" t="n">
        <v>6.93181818181818</v>
      </c>
      <c r="AB131" s="94" t="n">
        <v>7.60714285714286</v>
      </c>
      <c r="AC131" s="94" t="n">
        <v>7.78409090909091</v>
      </c>
      <c r="AE131" s="36" t="n">
        <v>5</v>
      </c>
      <c r="AF131" s="36" t="n">
        <v>1</v>
      </c>
      <c r="AG131" s="36" t="n">
        <v>2</v>
      </c>
      <c r="AH131" s="36" t="n">
        <v>3</v>
      </c>
      <c r="AI131" s="36" t="n">
        <v>4</v>
      </c>
      <c r="AK131" s="95" t="n">
        <v>6.39285714285714</v>
      </c>
      <c r="AL131" s="96" t="n">
        <v>6.93181818181818</v>
      </c>
      <c r="AM131" s="96" t="n">
        <v>7.60714285714286</v>
      </c>
      <c r="AN131" s="96" t="n">
        <v>7.78409090909091</v>
      </c>
      <c r="AO131" s="95" t="n">
        <v>7.81818181818182</v>
      </c>
      <c r="AQ131" s="92" t="n">
        <v>0</v>
      </c>
    </row>
    <row r="132" customFormat="false" ht="12.75" hidden="false" customHeight="false" outlineLevel="0" collapsed="false">
      <c r="A132" s="97" t="s">
        <v>177</v>
      </c>
      <c r="B132" s="98" t="s">
        <v>579</v>
      </c>
      <c r="C132" s="98" t="s">
        <v>570</v>
      </c>
      <c r="D132" s="97" t="s">
        <v>177</v>
      </c>
      <c r="E132" s="99" t="n">
        <v>0.13</v>
      </c>
      <c r="F132" s="100" t="n">
        <v>1021</v>
      </c>
      <c r="G132" s="100" t="n">
        <v>777</v>
      </c>
      <c r="H132" s="100" t="n">
        <v>924</v>
      </c>
      <c r="I132" s="100" t="n">
        <v>843</v>
      </c>
      <c r="J132" s="101" t="n">
        <v>1017</v>
      </c>
      <c r="K132" s="102" t="n">
        <v>132.73</v>
      </c>
      <c r="L132" s="102" t="n">
        <v>101.01</v>
      </c>
      <c r="M132" s="102" t="n">
        <v>120.12</v>
      </c>
      <c r="N132" s="102" t="n">
        <v>109.59</v>
      </c>
      <c r="O132" s="102" t="n">
        <v>132.21</v>
      </c>
      <c r="P132" s="103" t="n">
        <v>109</v>
      </c>
      <c r="Q132" s="104" t="n">
        <v>5</v>
      </c>
      <c r="R132" s="105" t="n">
        <v>595.66</v>
      </c>
      <c r="S132" s="106" t="n">
        <v>0.203703703703704</v>
      </c>
      <c r="T132" s="107" t="n">
        <v>121.338148148148</v>
      </c>
      <c r="U132" s="108" t="n">
        <v>0.898316000891295</v>
      </c>
      <c r="V132" s="92" t="n">
        <v>0</v>
      </c>
      <c r="W132" s="93" t="n">
        <v>0</v>
      </c>
      <c r="Y132" s="94" t="n">
        <v>6.03318181818182</v>
      </c>
      <c r="Z132" s="94" t="n">
        <v>4.81</v>
      </c>
      <c r="AA132" s="94" t="n">
        <v>5.46</v>
      </c>
      <c r="AB132" s="94" t="n">
        <v>5.21857142857143</v>
      </c>
      <c r="AC132" s="94" t="n">
        <v>6.00954545454546</v>
      </c>
      <c r="AE132" s="36" t="n">
        <v>5</v>
      </c>
      <c r="AF132" s="36" t="n">
        <v>1</v>
      </c>
      <c r="AG132" s="36" t="n">
        <v>3</v>
      </c>
      <c r="AH132" s="36" t="n">
        <v>2</v>
      </c>
      <c r="AI132" s="36" t="n">
        <v>4</v>
      </c>
      <c r="AK132" s="95" t="n">
        <v>4.81</v>
      </c>
      <c r="AL132" s="96" t="n">
        <v>5.21857142857143</v>
      </c>
      <c r="AM132" s="96" t="n">
        <v>5.46</v>
      </c>
      <c r="AN132" s="96" t="n">
        <v>6.00954545454546</v>
      </c>
      <c r="AO132" s="95" t="n">
        <v>6.03318181818182</v>
      </c>
      <c r="AQ132" s="92" t="n">
        <v>0</v>
      </c>
    </row>
    <row r="133" customFormat="false" ht="12.75" hidden="false" customHeight="false" outlineLevel="0" collapsed="false">
      <c r="A133" s="97" t="s">
        <v>149</v>
      </c>
      <c r="B133" s="98" t="s">
        <v>580</v>
      </c>
      <c r="C133" s="98" t="s">
        <v>570</v>
      </c>
      <c r="D133" s="97" t="s">
        <v>149</v>
      </c>
      <c r="E133" s="99" t="n">
        <v>0.27</v>
      </c>
      <c r="F133" s="100" t="n">
        <v>327</v>
      </c>
      <c r="G133" s="100" t="n">
        <v>329</v>
      </c>
      <c r="H133" s="100" t="n">
        <v>282</v>
      </c>
      <c r="I133" s="100" t="n">
        <v>346</v>
      </c>
      <c r="J133" s="101" t="n">
        <v>374</v>
      </c>
      <c r="K133" s="102" t="n">
        <v>88.29</v>
      </c>
      <c r="L133" s="102" t="n">
        <v>88.83</v>
      </c>
      <c r="M133" s="102" t="n">
        <v>76.14</v>
      </c>
      <c r="N133" s="102" t="n">
        <v>93.42</v>
      </c>
      <c r="O133" s="102" t="n">
        <v>100.98</v>
      </c>
      <c r="P133" s="103" t="n">
        <v>140</v>
      </c>
      <c r="Q133" s="104" t="n">
        <v>5</v>
      </c>
      <c r="R133" s="105" t="n">
        <v>447.66</v>
      </c>
      <c r="S133" s="106" t="n">
        <v>0.203703703703704</v>
      </c>
      <c r="T133" s="107" t="n">
        <v>91.19</v>
      </c>
      <c r="U133" s="108" t="n">
        <v>1.53525605877837</v>
      </c>
      <c r="V133" s="92" t="n">
        <v>0</v>
      </c>
      <c r="W133" s="93" t="n">
        <v>0</v>
      </c>
      <c r="Y133" s="94" t="n">
        <v>4.01318181818182</v>
      </c>
      <c r="Z133" s="94" t="n">
        <v>4.23</v>
      </c>
      <c r="AA133" s="94" t="n">
        <v>3.46090909090909</v>
      </c>
      <c r="AB133" s="94" t="n">
        <v>4.44857142857143</v>
      </c>
      <c r="AC133" s="94" t="n">
        <v>4.59</v>
      </c>
      <c r="AE133" s="36" t="n">
        <v>2</v>
      </c>
      <c r="AF133" s="36" t="n">
        <v>3</v>
      </c>
      <c r="AG133" s="36" t="n">
        <v>1</v>
      </c>
      <c r="AH133" s="36" t="n">
        <v>4</v>
      </c>
      <c r="AI133" s="36" t="n">
        <v>5</v>
      </c>
      <c r="AK133" s="95" t="n">
        <v>3.46090909090909</v>
      </c>
      <c r="AL133" s="96" t="n">
        <v>4.01318181818182</v>
      </c>
      <c r="AM133" s="96" t="n">
        <v>4.23</v>
      </c>
      <c r="AN133" s="96" t="n">
        <v>4.44857142857143</v>
      </c>
      <c r="AO133" s="95" t="n">
        <v>4.59</v>
      </c>
      <c r="AQ133" s="92" t="n">
        <v>0</v>
      </c>
    </row>
    <row r="134" customFormat="false" ht="12.75" hidden="false" customHeight="false" outlineLevel="0" collapsed="false">
      <c r="A134" s="97" t="s">
        <v>362</v>
      </c>
      <c r="B134" s="98" t="s">
        <v>581</v>
      </c>
      <c r="C134" s="98" t="s">
        <v>570</v>
      </c>
      <c r="D134" s="97" t="s">
        <v>362</v>
      </c>
      <c r="E134" s="99" t="n">
        <v>0.41</v>
      </c>
      <c r="F134" s="100" t="n">
        <v>694</v>
      </c>
      <c r="G134" s="100" t="n">
        <v>567</v>
      </c>
      <c r="H134" s="100" t="n">
        <v>638</v>
      </c>
      <c r="I134" s="100" t="n">
        <v>647</v>
      </c>
      <c r="J134" s="101" t="n">
        <v>662</v>
      </c>
      <c r="K134" s="102" t="n">
        <v>284.54</v>
      </c>
      <c r="L134" s="102" t="n">
        <v>232.47</v>
      </c>
      <c r="M134" s="102" t="n">
        <v>261.58</v>
      </c>
      <c r="N134" s="102" t="n">
        <v>265.27</v>
      </c>
      <c r="O134" s="102" t="n">
        <v>271.42</v>
      </c>
      <c r="P134" s="103" t="n">
        <v>326</v>
      </c>
      <c r="Q134" s="104" t="n">
        <v>5</v>
      </c>
      <c r="R134" s="105" t="n">
        <v>1315.28</v>
      </c>
      <c r="S134" s="106" t="n">
        <v>0.203703703703704</v>
      </c>
      <c r="T134" s="107" t="n">
        <v>267.927407407407</v>
      </c>
      <c r="U134" s="108" t="n">
        <v>1.21674748826382</v>
      </c>
      <c r="V134" s="92" t="n">
        <v>0</v>
      </c>
      <c r="W134" s="93" t="n">
        <v>0</v>
      </c>
      <c r="Y134" s="94" t="n">
        <v>12.9336363636364</v>
      </c>
      <c r="Z134" s="94" t="n">
        <v>11.07</v>
      </c>
      <c r="AA134" s="94" t="n">
        <v>11.89</v>
      </c>
      <c r="AB134" s="94" t="n">
        <v>12.6319047619048</v>
      </c>
      <c r="AC134" s="94" t="n">
        <v>12.3372727272727</v>
      </c>
      <c r="AE134" s="36" t="n">
        <v>5</v>
      </c>
      <c r="AF134" s="36" t="n">
        <v>1</v>
      </c>
      <c r="AG134" s="36" t="n">
        <v>2</v>
      </c>
      <c r="AH134" s="36" t="n">
        <v>4</v>
      </c>
      <c r="AI134" s="36" t="n">
        <v>3</v>
      </c>
      <c r="AK134" s="95" t="n">
        <v>11.07</v>
      </c>
      <c r="AL134" s="96" t="n">
        <v>11.89</v>
      </c>
      <c r="AM134" s="96" t="n">
        <v>12.3372727272727</v>
      </c>
      <c r="AN134" s="96" t="n">
        <v>12.6319047619048</v>
      </c>
      <c r="AO134" s="95" t="n">
        <v>12.9336363636364</v>
      </c>
      <c r="AQ134" s="92" t="n">
        <v>0</v>
      </c>
    </row>
    <row r="135" customFormat="false" ht="12.75" hidden="false" customHeight="false" outlineLevel="0" collapsed="false">
      <c r="A135" s="97" t="s">
        <v>310</v>
      </c>
      <c r="B135" s="98" t="s">
        <v>582</v>
      </c>
      <c r="C135" s="98" t="s">
        <v>570</v>
      </c>
      <c r="D135" s="97" t="s">
        <v>310</v>
      </c>
      <c r="E135" s="99" t="n">
        <v>0.34</v>
      </c>
      <c r="F135" s="100" t="n">
        <v>459</v>
      </c>
      <c r="G135" s="100" t="n">
        <v>477</v>
      </c>
      <c r="H135" s="100" t="n">
        <v>509</v>
      </c>
      <c r="I135" s="100" t="n">
        <v>514</v>
      </c>
      <c r="J135" s="101" t="n">
        <v>512</v>
      </c>
      <c r="K135" s="102" t="n">
        <v>156.06</v>
      </c>
      <c r="L135" s="102" t="n">
        <v>162.18</v>
      </c>
      <c r="M135" s="102" t="n">
        <v>173.06</v>
      </c>
      <c r="N135" s="102" t="n">
        <v>174.76</v>
      </c>
      <c r="O135" s="102" t="n">
        <v>174.08</v>
      </c>
      <c r="P135" s="103" t="n">
        <v>172</v>
      </c>
      <c r="Q135" s="104" t="n">
        <v>5</v>
      </c>
      <c r="R135" s="105" t="n">
        <v>840.14</v>
      </c>
      <c r="S135" s="106" t="n">
        <v>0.203703703703704</v>
      </c>
      <c r="T135" s="107" t="n">
        <v>171.13962962963</v>
      </c>
      <c r="U135" s="108" t="n">
        <v>1.0050273006447</v>
      </c>
      <c r="V135" s="92" t="n">
        <v>0</v>
      </c>
      <c r="W135" s="93" t="n">
        <v>0</v>
      </c>
      <c r="Y135" s="94" t="n">
        <v>7.09363636363636</v>
      </c>
      <c r="Z135" s="94" t="n">
        <v>7.72285714285714</v>
      </c>
      <c r="AA135" s="94" t="n">
        <v>7.86636363636364</v>
      </c>
      <c r="AB135" s="94" t="n">
        <v>8.32190476190476</v>
      </c>
      <c r="AC135" s="94" t="n">
        <v>7.91272727272727</v>
      </c>
      <c r="AE135" s="36" t="n">
        <v>1</v>
      </c>
      <c r="AF135" s="36" t="n">
        <v>2</v>
      </c>
      <c r="AG135" s="36" t="n">
        <v>3</v>
      </c>
      <c r="AH135" s="36" t="n">
        <v>5</v>
      </c>
      <c r="AI135" s="36" t="n">
        <v>4</v>
      </c>
      <c r="AK135" s="95" t="n">
        <v>7.09363636363636</v>
      </c>
      <c r="AL135" s="96" t="n">
        <v>7.72285714285714</v>
      </c>
      <c r="AM135" s="96" t="n">
        <v>7.86636363636364</v>
      </c>
      <c r="AN135" s="96" t="n">
        <v>7.91272727272727</v>
      </c>
      <c r="AO135" s="95" t="n">
        <v>8.32190476190476</v>
      </c>
      <c r="AQ135" s="92" t="n">
        <v>0</v>
      </c>
    </row>
    <row r="136" customFormat="false" ht="12.75" hidden="false" customHeight="false" outlineLevel="0" collapsed="false">
      <c r="A136" s="97" t="s">
        <v>181</v>
      </c>
      <c r="B136" s="98" t="s">
        <v>583</v>
      </c>
      <c r="C136" s="98" t="s">
        <v>570</v>
      </c>
      <c r="D136" s="97" t="s">
        <v>181</v>
      </c>
      <c r="E136" s="99" t="n">
        <v>1</v>
      </c>
      <c r="F136" s="100" t="n">
        <v>80</v>
      </c>
      <c r="G136" s="100" t="n">
        <v>78</v>
      </c>
      <c r="H136" s="100" t="n">
        <v>81</v>
      </c>
      <c r="I136" s="100" t="n">
        <v>64</v>
      </c>
      <c r="J136" s="101" t="n">
        <v>69</v>
      </c>
      <c r="K136" s="102" t="n">
        <v>80</v>
      </c>
      <c r="L136" s="102" t="n">
        <v>78</v>
      </c>
      <c r="M136" s="102" t="n">
        <v>81</v>
      </c>
      <c r="N136" s="102" t="n">
        <v>64</v>
      </c>
      <c r="O136" s="102" t="n">
        <v>69</v>
      </c>
      <c r="P136" s="103" t="n">
        <v>69</v>
      </c>
      <c r="Q136" s="104" t="n">
        <v>5</v>
      </c>
      <c r="R136" s="105" t="n">
        <v>372</v>
      </c>
      <c r="S136" s="106" t="n">
        <v>0.203703703703704</v>
      </c>
      <c r="T136" s="107" t="n">
        <v>75.7777777777778</v>
      </c>
      <c r="U136" s="108" t="n">
        <v>0.910557184750733</v>
      </c>
      <c r="V136" s="92" t="n">
        <v>0</v>
      </c>
      <c r="W136" s="93" t="n">
        <v>0</v>
      </c>
      <c r="Y136" s="94" t="n">
        <v>3.63636363636364</v>
      </c>
      <c r="Z136" s="94" t="n">
        <v>3.71428571428571</v>
      </c>
      <c r="AA136" s="94" t="n">
        <v>3.68181818181818</v>
      </c>
      <c r="AB136" s="94" t="n">
        <v>3.04761904761905</v>
      </c>
      <c r="AC136" s="94" t="n">
        <v>3.13636363636364</v>
      </c>
      <c r="AE136" s="36" t="n">
        <v>3</v>
      </c>
      <c r="AF136" s="36" t="n">
        <v>5</v>
      </c>
      <c r="AG136" s="36" t="n">
        <v>4</v>
      </c>
      <c r="AH136" s="36" t="n">
        <v>1</v>
      </c>
      <c r="AI136" s="36" t="n">
        <v>2</v>
      </c>
      <c r="AK136" s="95" t="n">
        <v>3.04761904761905</v>
      </c>
      <c r="AL136" s="96" t="n">
        <v>3.13636363636364</v>
      </c>
      <c r="AM136" s="96" t="n">
        <v>3.63636363636364</v>
      </c>
      <c r="AN136" s="96" t="n">
        <v>3.68181818181818</v>
      </c>
      <c r="AO136" s="95" t="n">
        <v>3.71428571428571</v>
      </c>
      <c r="AQ136" s="92" t="n">
        <v>0</v>
      </c>
    </row>
    <row r="137" customFormat="false" ht="12.75" hidden="false" customHeight="false" outlineLevel="0" collapsed="false">
      <c r="A137" s="97" t="s">
        <v>296</v>
      </c>
      <c r="B137" s="98" t="s">
        <v>584</v>
      </c>
      <c r="C137" s="98" t="s">
        <v>570</v>
      </c>
      <c r="D137" s="97" t="s">
        <v>296</v>
      </c>
      <c r="E137" s="99" t="n">
        <v>0.8</v>
      </c>
      <c r="F137" s="100" t="n">
        <v>458</v>
      </c>
      <c r="G137" s="100" t="n">
        <v>486</v>
      </c>
      <c r="H137" s="100" t="n">
        <v>463</v>
      </c>
      <c r="I137" s="100" t="n">
        <v>442</v>
      </c>
      <c r="J137" s="101" t="n">
        <v>490</v>
      </c>
      <c r="K137" s="102" t="n">
        <v>366.4</v>
      </c>
      <c r="L137" s="102" t="n">
        <v>388.8</v>
      </c>
      <c r="M137" s="102" t="n">
        <v>370.4</v>
      </c>
      <c r="N137" s="102" t="n">
        <v>353.6</v>
      </c>
      <c r="O137" s="102" t="n">
        <v>392</v>
      </c>
      <c r="P137" s="103" t="n">
        <v>430</v>
      </c>
      <c r="Q137" s="104" t="n">
        <v>5</v>
      </c>
      <c r="R137" s="105" t="n">
        <v>1871.2</v>
      </c>
      <c r="S137" s="106" t="n">
        <v>0.203703703703704</v>
      </c>
      <c r="T137" s="107" t="n">
        <v>381.17037037037</v>
      </c>
      <c r="U137" s="108" t="n">
        <v>1.12810447355125</v>
      </c>
      <c r="V137" s="92" t="n">
        <v>0</v>
      </c>
      <c r="W137" s="93" t="s">
        <v>505</v>
      </c>
      <c r="Y137" s="94" t="n">
        <v>16.6545454545455</v>
      </c>
      <c r="Z137" s="94" t="n">
        <v>18.5142857142857</v>
      </c>
      <c r="AA137" s="94" t="n">
        <v>16.8363636363636</v>
      </c>
      <c r="AB137" s="94" t="n">
        <v>16.8380952380952</v>
      </c>
      <c r="AC137" s="94" t="n">
        <v>17.8181818181818</v>
      </c>
      <c r="AE137" s="36" t="n">
        <v>1</v>
      </c>
      <c r="AF137" s="36" t="n">
        <v>5</v>
      </c>
      <c r="AG137" s="36" t="n">
        <v>2</v>
      </c>
      <c r="AH137" s="36" t="n">
        <v>3</v>
      </c>
      <c r="AI137" s="36" t="n">
        <v>4</v>
      </c>
      <c r="AK137" s="95" t="n">
        <v>16.6545454545455</v>
      </c>
      <c r="AL137" s="96" t="n">
        <v>16.8363636363636</v>
      </c>
      <c r="AM137" s="96" t="n">
        <v>16.8380952380952</v>
      </c>
      <c r="AN137" s="96" t="n">
        <v>17.8181818181818</v>
      </c>
      <c r="AO137" s="95" t="n">
        <v>18.5142857142857</v>
      </c>
      <c r="AQ137" s="92" t="n">
        <v>0</v>
      </c>
    </row>
    <row r="138" customFormat="false" ht="12.75" hidden="false" customHeight="false" outlineLevel="0" collapsed="false">
      <c r="A138" s="97" t="s">
        <v>167</v>
      </c>
      <c r="B138" s="98" t="s">
        <v>585</v>
      </c>
      <c r="C138" s="98" t="s">
        <v>570</v>
      </c>
      <c r="D138" s="97" t="s">
        <v>167</v>
      </c>
      <c r="E138" s="99" t="n">
        <v>1</v>
      </c>
      <c r="F138" s="100" t="n">
        <v>92</v>
      </c>
      <c r="G138" s="100" t="n">
        <v>81</v>
      </c>
      <c r="H138" s="100" t="n">
        <v>66</v>
      </c>
      <c r="I138" s="100" t="n">
        <v>72</v>
      </c>
      <c r="J138" s="101" t="n">
        <v>82</v>
      </c>
      <c r="K138" s="102" t="n">
        <v>92</v>
      </c>
      <c r="L138" s="102" t="n">
        <v>81</v>
      </c>
      <c r="M138" s="102" t="n">
        <v>66</v>
      </c>
      <c r="N138" s="102" t="n">
        <v>72</v>
      </c>
      <c r="O138" s="102" t="n">
        <v>82</v>
      </c>
      <c r="P138" s="103" t="n">
        <v>82</v>
      </c>
      <c r="Q138" s="104" t="n">
        <v>5</v>
      </c>
      <c r="R138" s="105" t="n">
        <v>393</v>
      </c>
      <c r="S138" s="106" t="n">
        <v>0.203703703703704</v>
      </c>
      <c r="T138" s="107" t="n">
        <v>80.0555555555556</v>
      </c>
      <c r="U138" s="108" t="n">
        <v>1.02428868841083</v>
      </c>
      <c r="V138" s="92" t="n">
        <v>0</v>
      </c>
      <c r="W138" s="93" t="n">
        <v>0</v>
      </c>
      <c r="Y138" s="94" t="n">
        <v>4.18181818181818</v>
      </c>
      <c r="Z138" s="94" t="n">
        <v>3.85714285714286</v>
      </c>
      <c r="AA138" s="94" t="n">
        <v>3</v>
      </c>
      <c r="AB138" s="94" t="n">
        <v>3.42857142857143</v>
      </c>
      <c r="AC138" s="94" t="n">
        <v>3.72727272727273</v>
      </c>
      <c r="AE138" s="36" t="n">
        <v>5</v>
      </c>
      <c r="AF138" s="36" t="n">
        <v>4</v>
      </c>
      <c r="AG138" s="36" t="n">
        <v>1</v>
      </c>
      <c r="AH138" s="36" t="n">
        <v>2</v>
      </c>
      <c r="AI138" s="36" t="n">
        <v>3</v>
      </c>
      <c r="AK138" s="95" t="n">
        <v>3</v>
      </c>
      <c r="AL138" s="96" t="n">
        <v>3.42857142857143</v>
      </c>
      <c r="AM138" s="96" t="n">
        <v>3.72727272727273</v>
      </c>
      <c r="AN138" s="96" t="n">
        <v>3.85714285714286</v>
      </c>
      <c r="AO138" s="95" t="n">
        <v>4.18181818181818</v>
      </c>
      <c r="AQ138" s="92" t="n">
        <v>0</v>
      </c>
    </row>
    <row r="139" customFormat="false" ht="12.75" hidden="false" customHeight="false" outlineLevel="0" collapsed="false">
      <c r="A139" s="97" t="s">
        <v>298</v>
      </c>
      <c r="B139" s="98" t="s">
        <v>586</v>
      </c>
      <c r="C139" s="98" t="s">
        <v>570</v>
      </c>
      <c r="D139" s="97" t="s">
        <v>298</v>
      </c>
      <c r="E139" s="99" t="n">
        <v>1</v>
      </c>
      <c r="F139" s="100" t="n">
        <v>0</v>
      </c>
      <c r="G139" s="100" t="n">
        <v>0</v>
      </c>
      <c r="H139" s="100" t="n">
        <v>0</v>
      </c>
      <c r="I139" s="100" t="n">
        <v>0</v>
      </c>
      <c r="J139" s="101" t="n">
        <v>0</v>
      </c>
      <c r="K139" s="102" t="n">
        <v>0</v>
      </c>
      <c r="L139" s="102" t="n">
        <v>0</v>
      </c>
      <c r="M139" s="102" t="n">
        <v>0</v>
      </c>
      <c r="N139" s="102" t="n">
        <v>0</v>
      </c>
      <c r="O139" s="102" t="n">
        <v>0</v>
      </c>
      <c r="P139" s="103" t="n">
        <v>182</v>
      </c>
      <c r="Q139" s="104" t="n">
        <v>1</v>
      </c>
      <c r="R139" s="105" t="s">
        <v>122</v>
      </c>
      <c r="S139" s="106" t="s">
        <v>122</v>
      </c>
      <c r="T139" s="107" t="n">
        <v>0</v>
      </c>
      <c r="U139" s="108" t="s">
        <v>122</v>
      </c>
      <c r="V139" s="92" t="n">
        <v>1</v>
      </c>
      <c r="W139" s="93" t="n">
        <v>0</v>
      </c>
      <c r="Y139" s="94" t="n">
        <v>0</v>
      </c>
      <c r="Z139" s="94" t="n">
        <v>0</v>
      </c>
      <c r="AA139" s="94" t="n">
        <v>0</v>
      </c>
      <c r="AB139" s="94" t="n">
        <v>0</v>
      </c>
      <c r="AC139" s="94" t="n">
        <v>0</v>
      </c>
      <c r="AE139" s="36" t="n">
        <v>1</v>
      </c>
      <c r="AF139" s="36" t="n">
        <v>1</v>
      </c>
      <c r="AG139" s="36" t="n">
        <v>1</v>
      </c>
      <c r="AH139" s="36" t="n">
        <v>1</v>
      </c>
      <c r="AI139" s="36" t="n">
        <v>1</v>
      </c>
      <c r="AK139" s="95" t="n">
        <v>0</v>
      </c>
      <c r="AL139" s="96" t="n">
        <v>0</v>
      </c>
      <c r="AM139" s="96" t="n">
        <v>0</v>
      </c>
      <c r="AN139" s="96" t="n">
        <v>0</v>
      </c>
      <c r="AO139" s="95" t="n">
        <v>0</v>
      </c>
      <c r="AQ139" s="92" t="n">
        <v>1</v>
      </c>
    </row>
    <row r="140" customFormat="false" ht="12.75" hidden="false" customHeight="false" outlineLevel="0" collapsed="false">
      <c r="A140" s="97" t="s">
        <v>587</v>
      </c>
      <c r="B140" s="98" t="s">
        <v>588</v>
      </c>
      <c r="C140" s="98" t="s">
        <v>570</v>
      </c>
      <c r="D140" s="97" t="e">
        <f aca="false">NA()</f>
        <v>#N/A</v>
      </c>
      <c r="E140" s="99" t="n">
        <v>0.8</v>
      </c>
      <c r="F140" s="100" t="n">
        <v>114</v>
      </c>
      <c r="G140" s="100" t="n">
        <v>119</v>
      </c>
      <c r="H140" s="100" t="n">
        <v>112</v>
      </c>
      <c r="I140" s="100" t="n">
        <v>118</v>
      </c>
      <c r="J140" s="101" t="n">
        <v>144</v>
      </c>
      <c r="K140" s="102" t="n">
        <v>91.2</v>
      </c>
      <c r="L140" s="102" t="n">
        <v>95.2</v>
      </c>
      <c r="M140" s="102" t="n">
        <v>89.6</v>
      </c>
      <c r="N140" s="102" t="n">
        <v>94.4</v>
      </c>
      <c r="O140" s="102" t="n">
        <v>115.2</v>
      </c>
      <c r="P140" s="103" t="s">
        <v>122</v>
      </c>
      <c r="Q140" s="104" t="n">
        <v>5</v>
      </c>
      <c r="R140" s="105" t="n">
        <v>485.6</v>
      </c>
      <c r="S140" s="106" t="n">
        <v>0.203703703703704</v>
      </c>
      <c r="T140" s="107" t="n">
        <v>98.9185185185185</v>
      </c>
      <c r="U140" s="108" t="e">
        <f aca="false"/>
        <v>#VALUE!</v>
      </c>
      <c r="V140" s="92" t="n">
        <v>0</v>
      </c>
      <c r="W140" s="93" t="s">
        <v>589</v>
      </c>
      <c r="Y140" s="94" t="n">
        <v>4.14545454545455</v>
      </c>
      <c r="Z140" s="94" t="n">
        <v>4.53333333333333</v>
      </c>
      <c r="AA140" s="94" t="n">
        <v>4.07272727272727</v>
      </c>
      <c r="AB140" s="94" t="n">
        <v>4.4952380952381</v>
      </c>
      <c r="AC140" s="94" t="n">
        <v>5.23636363636364</v>
      </c>
      <c r="AE140" s="36" t="n">
        <v>2</v>
      </c>
      <c r="AF140" s="36" t="n">
        <v>4</v>
      </c>
      <c r="AG140" s="36" t="n">
        <v>1</v>
      </c>
      <c r="AH140" s="36" t="n">
        <v>3</v>
      </c>
      <c r="AI140" s="36" t="n">
        <v>5</v>
      </c>
      <c r="AK140" s="95" t="n">
        <v>4.07272727272727</v>
      </c>
      <c r="AL140" s="96" t="n">
        <v>4.14545454545455</v>
      </c>
      <c r="AM140" s="96" t="n">
        <v>4.4952380952381</v>
      </c>
      <c r="AN140" s="96" t="n">
        <v>4.53333333333333</v>
      </c>
      <c r="AO140" s="95" t="n">
        <v>5.23636363636364</v>
      </c>
      <c r="AQ140" s="92" t="n">
        <v>0</v>
      </c>
    </row>
    <row r="141" customFormat="false" ht="12.75" hidden="false" customHeight="false" outlineLevel="0" collapsed="false">
      <c r="A141" s="97" t="s">
        <v>116</v>
      </c>
      <c r="B141" s="98" t="s">
        <v>590</v>
      </c>
      <c r="C141" s="98" t="s">
        <v>591</v>
      </c>
      <c r="D141" s="97" t="s">
        <v>116</v>
      </c>
      <c r="E141" s="99" t="n">
        <v>0.53</v>
      </c>
      <c r="F141" s="100" t="n">
        <v>754</v>
      </c>
      <c r="G141" s="100" t="n">
        <v>582</v>
      </c>
      <c r="H141" s="100" t="n">
        <v>597</v>
      </c>
      <c r="I141" s="100" t="n">
        <v>639</v>
      </c>
      <c r="J141" s="101" t="n">
        <v>639</v>
      </c>
      <c r="K141" s="102" t="n">
        <v>399.62</v>
      </c>
      <c r="L141" s="102" t="n">
        <v>308.46</v>
      </c>
      <c r="M141" s="102" t="n">
        <v>316.41</v>
      </c>
      <c r="N141" s="102" t="n">
        <v>338.67</v>
      </c>
      <c r="O141" s="102" t="n">
        <v>338.67</v>
      </c>
      <c r="P141" s="103" t="n">
        <v>338</v>
      </c>
      <c r="Q141" s="104" t="n">
        <v>5</v>
      </c>
      <c r="R141" s="105" t="n">
        <v>1701.83</v>
      </c>
      <c r="S141" s="106" t="n">
        <v>0.203703703703704</v>
      </c>
      <c r="T141" s="107" t="n">
        <v>346.669074074074</v>
      </c>
      <c r="U141" s="108" t="n">
        <v>0.974993229213686</v>
      </c>
      <c r="V141" s="92" t="n">
        <v>0</v>
      </c>
      <c r="W141" s="93" t="n">
        <v>0</v>
      </c>
      <c r="Y141" s="94" t="n">
        <v>18.1645454545455</v>
      </c>
      <c r="Z141" s="94" t="n">
        <v>14.6885714285714</v>
      </c>
      <c r="AA141" s="94" t="n">
        <v>14.3822727272727</v>
      </c>
      <c r="AB141" s="94" t="n">
        <v>16.1271428571429</v>
      </c>
      <c r="AC141" s="94" t="n">
        <v>15.3940909090909</v>
      </c>
      <c r="AE141" s="36" t="n">
        <v>5</v>
      </c>
      <c r="AF141" s="36" t="n">
        <v>2</v>
      </c>
      <c r="AG141" s="36" t="n">
        <v>1</v>
      </c>
      <c r="AH141" s="36" t="n">
        <v>4</v>
      </c>
      <c r="AI141" s="36" t="n">
        <v>3</v>
      </c>
      <c r="AK141" s="95" t="n">
        <v>14.3822727272727</v>
      </c>
      <c r="AL141" s="96" t="n">
        <v>14.6885714285714</v>
      </c>
      <c r="AM141" s="96" t="n">
        <v>15.3940909090909</v>
      </c>
      <c r="AN141" s="96" t="n">
        <v>16.1271428571429</v>
      </c>
      <c r="AO141" s="95" t="n">
        <v>18.1645454545455</v>
      </c>
      <c r="AQ141" s="92" t="n">
        <v>0</v>
      </c>
    </row>
    <row r="142" customFormat="false" ht="12.75" hidden="false" customHeight="false" outlineLevel="0" collapsed="false">
      <c r="A142" s="97" t="s">
        <v>228</v>
      </c>
      <c r="B142" s="98" t="s">
        <v>592</v>
      </c>
      <c r="C142" s="98" t="s">
        <v>591</v>
      </c>
      <c r="D142" s="97" t="s">
        <v>228</v>
      </c>
      <c r="E142" s="99" t="n">
        <v>0.4</v>
      </c>
      <c r="F142" s="100" t="n">
        <v>1265</v>
      </c>
      <c r="G142" s="100" t="n">
        <v>1148</v>
      </c>
      <c r="H142" s="100" t="n">
        <v>1214</v>
      </c>
      <c r="I142" s="100" t="n">
        <v>1334</v>
      </c>
      <c r="J142" s="101" t="n">
        <v>929</v>
      </c>
      <c r="K142" s="102" t="n">
        <v>506</v>
      </c>
      <c r="L142" s="102" t="n">
        <v>459.2</v>
      </c>
      <c r="M142" s="102" t="n">
        <v>485.6</v>
      </c>
      <c r="N142" s="102" t="n">
        <v>533.6</v>
      </c>
      <c r="O142" s="102" t="n">
        <v>371.6</v>
      </c>
      <c r="P142" s="103" t="n">
        <v>505</v>
      </c>
      <c r="Q142" s="104" t="n">
        <v>5</v>
      </c>
      <c r="R142" s="105" t="n">
        <v>2356</v>
      </c>
      <c r="S142" s="106" t="n">
        <v>0.203703703703704</v>
      </c>
      <c r="T142" s="107" t="n">
        <v>479.925925925926</v>
      </c>
      <c r="U142" s="108" t="n">
        <v>1.05224571693163</v>
      </c>
      <c r="V142" s="92" t="n">
        <v>0</v>
      </c>
      <c r="W142" s="93" t="n">
        <v>0</v>
      </c>
      <c r="Y142" s="94" t="n">
        <v>23</v>
      </c>
      <c r="Z142" s="94" t="n">
        <v>21.8666666666667</v>
      </c>
      <c r="AA142" s="94" t="n">
        <v>22.0727272727273</v>
      </c>
      <c r="AB142" s="94" t="n">
        <v>25.4095238095238</v>
      </c>
      <c r="AC142" s="94" t="n">
        <v>16.8909090909091</v>
      </c>
      <c r="AE142" s="36" t="n">
        <v>4</v>
      </c>
      <c r="AF142" s="36" t="n">
        <v>2</v>
      </c>
      <c r="AG142" s="36" t="n">
        <v>3</v>
      </c>
      <c r="AH142" s="36" t="n">
        <v>5</v>
      </c>
      <c r="AI142" s="36" t="n">
        <v>1</v>
      </c>
      <c r="AK142" s="95" t="n">
        <v>16.8909090909091</v>
      </c>
      <c r="AL142" s="96" t="n">
        <v>21.8666666666667</v>
      </c>
      <c r="AM142" s="96" t="n">
        <v>22.0727272727273</v>
      </c>
      <c r="AN142" s="96" t="n">
        <v>23</v>
      </c>
      <c r="AO142" s="95" t="n">
        <v>25.4095238095238</v>
      </c>
      <c r="AQ142" s="92" t="n">
        <v>0</v>
      </c>
    </row>
    <row r="143" customFormat="false" ht="12.75" hidden="false" customHeight="false" outlineLevel="0" collapsed="false">
      <c r="A143" s="97" t="s">
        <v>248</v>
      </c>
      <c r="B143" s="98" t="s">
        <v>593</v>
      </c>
      <c r="C143" s="98" t="s">
        <v>591</v>
      </c>
      <c r="D143" s="97" t="s">
        <v>248</v>
      </c>
      <c r="E143" s="99" t="n">
        <v>0.31</v>
      </c>
      <c r="F143" s="100" t="n">
        <v>836</v>
      </c>
      <c r="G143" s="100" t="n">
        <v>655</v>
      </c>
      <c r="H143" s="100" t="n">
        <v>790</v>
      </c>
      <c r="I143" s="100" t="n">
        <v>788</v>
      </c>
      <c r="J143" s="101" t="n">
        <v>775</v>
      </c>
      <c r="K143" s="102" t="n">
        <v>259.16</v>
      </c>
      <c r="L143" s="102" t="n">
        <v>203.05</v>
      </c>
      <c r="M143" s="102" t="n">
        <v>244.9</v>
      </c>
      <c r="N143" s="102" t="n">
        <v>244.28</v>
      </c>
      <c r="O143" s="102" t="n">
        <v>240.25</v>
      </c>
      <c r="P143" s="103" t="n">
        <v>242</v>
      </c>
      <c r="Q143" s="104" t="n">
        <v>5</v>
      </c>
      <c r="R143" s="105" t="n">
        <v>1191.64</v>
      </c>
      <c r="S143" s="106" t="n">
        <v>0.203703703703704</v>
      </c>
      <c r="T143" s="107" t="n">
        <v>242.741481481481</v>
      </c>
      <c r="U143" s="108" t="n">
        <v>0.996945386190461</v>
      </c>
      <c r="V143" s="92" t="n">
        <v>0</v>
      </c>
      <c r="W143" s="93" t="n">
        <v>0</v>
      </c>
      <c r="Y143" s="94" t="n">
        <v>11.78</v>
      </c>
      <c r="Z143" s="94" t="n">
        <v>9.66904761904762</v>
      </c>
      <c r="AA143" s="94" t="n">
        <v>11.1318181818182</v>
      </c>
      <c r="AB143" s="94" t="n">
        <v>11.632380952381</v>
      </c>
      <c r="AC143" s="94" t="n">
        <v>10.9204545454545</v>
      </c>
      <c r="AE143" s="36" t="n">
        <v>5</v>
      </c>
      <c r="AF143" s="36" t="n">
        <v>1</v>
      </c>
      <c r="AG143" s="36" t="n">
        <v>3</v>
      </c>
      <c r="AH143" s="36" t="n">
        <v>4</v>
      </c>
      <c r="AI143" s="36" t="n">
        <v>2</v>
      </c>
      <c r="AK143" s="95" t="n">
        <v>9.66904761904762</v>
      </c>
      <c r="AL143" s="96" t="n">
        <v>10.9204545454545</v>
      </c>
      <c r="AM143" s="96" t="n">
        <v>11.1318181818182</v>
      </c>
      <c r="AN143" s="96" t="n">
        <v>11.632380952381</v>
      </c>
      <c r="AO143" s="95" t="n">
        <v>11.78</v>
      </c>
      <c r="AQ143" s="92" t="n">
        <v>0</v>
      </c>
    </row>
    <row r="144" customFormat="false" ht="12.75" hidden="false" customHeight="false" outlineLevel="0" collapsed="false">
      <c r="A144" s="97" t="s">
        <v>286</v>
      </c>
      <c r="B144" s="98" t="s">
        <v>594</v>
      </c>
      <c r="C144" s="98" t="s">
        <v>591</v>
      </c>
      <c r="D144" s="97" t="s">
        <v>286</v>
      </c>
      <c r="E144" s="99" t="n">
        <v>0.96</v>
      </c>
      <c r="F144" s="100" t="n">
        <v>352</v>
      </c>
      <c r="G144" s="100" t="n">
        <v>352</v>
      </c>
      <c r="H144" s="100" t="n">
        <v>469</v>
      </c>
      <c r="I144" s="100" t="n">
        <v>437</v>
      </c>
      <c r="J144" s="101" t="n">
        <v>465</v>
      </c>
      <c r="K144" s="102" t="n">
        <v>337.92</v>
      </c>
      <c r="L144" s="102" t="n">
        <v>337.92</v>
      </c>
      <c r="M144" s="102" t="n">
        <v>450.24</v>
      </c>
      <c r="N144" s="102" t="n">
        <v>419.52</v>
      </c>
      <c r="O144" s="102" t="n">
        <v>446.4</v>
      </c>
      <c r="P144" s="103" t="n">
        <v>417</v>
      </c>
      <c r="Q144" s="104" t="n">
        <v>5</v>
      </c>
      <c r="R144" s="105" t="n">
        <v>1992</v>
      </c>
      <c r="S144" s="106" t="n">
        <v>0.203703703703704</v>
      </c>
      <c r="T144" s="107" t="n">
        <v>405.777777777778</v>
      </c>
      <c r="U144" s="108" t="n">
        <v>1.0276560788609</v>
      </c>
      <c r="V144" s="92" t="n">
        <v>0</v>
      </c>
      <c r="W144" s="93" t="n">
        <v>0</v>
      </c>
      <c r="Y144" s="94" t="n">
        <v>15.36</v>
      </c>
      <c r="Z144" s="94" t="n">
        <v>16.0914285714286</v>
      </c>
      <c r="AA144" s="94" t="n">
        <v>20.4654545454545</v>
      </c>
      <c r="AB144" s="94" t="n">
        <v>19.9771428571429</v>
      </c>
      <c r="AC144" s="94" t="n">
        <v>20.2909090909091</v>
      </c>
      <c r="AE144" s="36" t="n">
        <v>1</v>
      </c>
      <c r="AF144" s="36" t="n">
        <v>2</v>
      </c>
      <c r="AG144" s="36" t="n">
        <v>5</v>
      </c>
      <c r="AH144" s="36" t="n">
        <v>3</v>
      </c>
      <c r="AI144" s="36" t="n">
        <v>4</v>
      </c>
      <c r="AK144" s="95" t="n">
        <v>15.36</v>
      </c>
      <c r="AL144" s="96" t="n">
        <v>16.0914285714286</v>
      </c>
      <c r="AM144" s="96" t="n">
        <v>19.9771428571429</v>
      </c>
      <c r="AN144" s="96" t="n">
        <v>20.2909090909091</v>
      </c>
      <c r="AO144" s="95" t="n">
        <v>20.4654545454545</v>
      </c>
      <c r="AQ144" s="92" t="n">
        <v>0</v>
      </c>
    </row>
    <row r="145" customFormat="false" ht="12.75" hidden="false" customHeight="false" outlineLevel="0" collapsed="false">
      <c r="A145" s="97" t="s">
        <v>105</v>
      </c>
      <c r="B145" s="98" t="s">
        <v>595</v>
      </c>
      <c r="C145" s="98" t="s">
        <v>591</v>
      </c>
      <c r="D145" s="97" t="s">
        <v>105</v>
      </c>
      <c r="E145" s="99" t="n">
        <v>0.28</v>
      </c>
      <c r="F145" s="100" t="n">
        <v>590</v>
      </c>
      <c r="G145" s="100" t="n">
        <v>576</v>
      </c>
      <c r="H145" s="100" t="n">
        <v>603</v>
      </c>
      <c r="I145" s="100" t="n">
        <v>552</v>
      </c>
      <c r="J145" s="101" t="n">
        <v>627</v>
      </c>
      <c r="K145" s="102" t="n">
        <v>165.2</v>
      </c>
      <c r="L145" s="102" t="n">
        <v>161.28</v>
      </c>
      <c r="M145" s="102" t="n">
        <v>168.84</v>
      </c>
      <c r="N145" s="102" t="n">
        <v>154.56</v>
      </c>
      <c r="O145" s="102" t="n">
        <v>175.56</v>
      </c>
      <c r="P145" s="103" t="n">
        <v>188</v>
      </c>
      <c r="Q145" s="104" t="n">
        <v>5</v>
      </c>
      <c r="R145" s="105" t="n">
        <v>825.44</v>
      </c>
      <c r="S145" s="106" t="n">
        <v>0.203703703703704</v>
      </c>
      <c r="T145" s="107" t="n">
        <v>168.145185185185</v>
      </c>
      <c r="U145" s="108" t="n">
        <v>1.11808137588328</v>
      </c>
      <c r="V145" s="92" t="n">
        <v>0</v>
      </c>
      <c r="W145" s="93" t="n">
        <v>0</v>
      </c>
      <c r="Y145" s="94" t="n">
        <v>7.50909090909091</v>
      </c>
      <c r="Z145" s="94" t="n">
        <v>7.68</v>
      </c>
      <c r="AA145" s="94" t="n">
        <v>7.67454545454546</v>
      </c>
      <c r="AB145" s="94" t="n">
        <v>7.36</v>
      </c>
      <c r="AC145" s="94" t="n">
        <v>7.98</v>
      </c>
      <c r="AE145" s="36" t="n">
        <v>2</v>
      </c>
      <c r="AF145" s="36" t="n">
        <v>4</v>
      </c>
      <c r="AG145" s="36" t="n">
        <v>3</v>
      </c>
      <c r="AH145" s="36" t="n">
        <v>1</v>
      </c>
      <c r="AI145" s="36" t="n">
        <v>5</v>
      </c>
      <c r="AK145" s="95" t="n">
        <v>7.36</v>
      </c>
      <c r="AL145" s="96" t="n">
        <v>7.50909090909091</v>
      </c>
      <c r="AM145" s="96" t="n">
        <v>7.67454545454546</v>
      </c>
      <c r="AN145" s="96" t="n">
        <v>7.68</v>
      </c>
      <c r="AO145" s="95" t="n">
        <v>7.98</v>
      </c>
      <c r="AQ145" s="92" t="n">
        <v>0</v>
      </c>
    </row>
    <row r="146" customFormat="false" ht="12.75" hidden="false" customHeight="false" outlineLevel="0" collapsed="false">
      <c r="A146" s="97" t="s">
        <v>145</v>
      </c>
      <c r="B146" s="98" t="s">
        <v>596</v>
      </c>
      <c r="C146" s="98" t="s">
        <v>591</v>
      </c>
      <c r="D146" s="97" t="s">
        <v>145</v>
      </c>
      <c r="E146" s="99" t="n">
        <v>0.84</v>
      </c>
      <c r="F146" s="100" t="n">
        <v>514</v>
      </c>
      <c r="G146" s="100" t="n">
        <v>577</v>
      </c>
      <c r="H146" s="100" t="n">
        <v>514</v>
      </c>
      <c r="I146" s="100" t="n">
        <v>457</v>
      </c>
      <c r="J146" s="101" t="n">
        <v>581</v>
      </c>
      <c r="K146" s="102" t="n">
        <v>431.76</v>
      </c>
      <c r="L146" s="102" t="n">
        <v>484.68</v>
      </c>
      <c r="M146" s="102" t="n">
        <v>431.76</v>
      </c>
      <c r="N146" s="102" t="n">
        <v>383.88</v>
      </c>
      <c r="O146" s="102" t="n">
        <v>488.04</v>
      </c>
      <c r="P146" s="103" t="n">
        <v>494</v>
      </c>
      <c r="Q146" s="104" t="n">
        <v>5</v>
      </c>
      <c r="R146" s="105" t="n">
        <v>2220.12</v>
      </c>
      <c r="S146" s="106" t="n">
        <v>0.203703703703704</v>
      </c>
      <c r="T146" s="107" t="n">
        <v>452.246666666667</v>
      </c>
      <c r="U146" s="108" t="n">
        <v>1.09232424782936</v>
      </c>
      <c r="V146" s="92" t="n">
        <v>0</v>
      </c>
      <c r="W146" s="93" t="n">
        <v>0</v>
      </c>
      <c r="Y146" s="94" t="n">
        <v>19.6254545454545</v>
      </c>
      <c r="Z146" s="94" t="n">
        <v>23.08</v>
      </c>
      <c r="AA146" s="94" t="n">
        <v>19.6254545454545</v>
      </c>
      <c r="AB146" s="94" t="n">
        <v>18.28</v>
      </c>
      <c r="AC146" s="94" t="n">
        <v>22.1836363636364</v>
      </c>
      <c r="AE146" s="36" t="n">
        <v>2</v>
      </c>
      <c r="AF146" s="36" t="n">
        <v>5</v>
      </c>
      <c r="AG146" s="36" t="n">
        <v>2</v>
      </c>
      <c r="AH146" s="36" t="n">
        <v>1</v>
      </c>
      <c r="AI146" s="36" t="n">
        <v>4</v>
      </c>
      <c r="AK146" s="95" t="n">
        <v>18.28</v>
      </c>
      <c r="AL146" s="96" t="n">
        <v>19.6254545454545</v>
      </c>
      <c r="AM146" s="96" t="n">
        <v>22.1836363636364</v>
      </c>
      <c r="AN146" s="96" t="n">
        <v>22.1836363636364</v>
      </c>
      <c r="AO146" s="95" t="n">
        <v>23.08</v>
      </c>
      <c r="AQ146" s="92" t="n">
        <v>0</v>
      </c>
    </row>
    <row r="147" customFormat="false" ht="12.75" hidden="false" customHeight="false" outlineLevel="0" collapsed="false">
      <c r="A147" s="97" t="s">
        <v>292</v>
      </c>
      <c r="B147" s="98" t="s">
        <v>597</v>
      </c>
      <c r="C147" s="98" t="s">
        <v>591</v>
      </c>
      <c r="D147" s="97" t="s">
        <v>292</v>
      </c>
      <c r="E147" s="99" t="n">
        <v>0.35</v>
      </c>
      <c r="F147" s="100" t="n">
        <v>395</v>
      </c>
      <c r="G147" s="100" t="n">
        <v>311</v>
      </c>
      <c r="H147" s="100" t="n">
        <v>320</v>
      </c>
      <c r="I147" s="100" t="n">
        <v>338</v>
      </c>
      <c r="J147" s="101" t="n">
        <v>394</v>
      </c>
      <c r="K147" s="102" t="n">
        <v>138.25</v>
      </c>
      <c r="L147" s="102" t="n">
        <v>108.85</v>
      </c>
      <c r="M147" s="102" t="n">
        <v>112</v>
      </c>
      <c r="N147" s="102" t="n">
        <v>118.3</v>
      </c>
      <c r="O147" s="102" t="n">
        <v>137.9</v>
      </c>
      <c r="P147" s="103" t="n">
        <v>139</v>
      </c>
      <c r="Q147" s="104" t="n">
        <v>5</v>
      </c>
      <c r="R147" s="105" t="n">
        <v>615.3</v>
      </c>
      <c r="S147" s="106" t="n">
        <v>0.203703703703704</v>
      </c>
      <c r="T147" s="107" t="n">
        <v>125.338888888889</v>
      </c>
      <c r="U147" s="108" t="n">
        <v>1.10899339568282</v>
      </c>
      <c r="V147" s="92" t="n">
        <v>0</v>
      </c>
      <c r="W147" s="93" t="n">
        <v>0</v>
      </c>
      <c r="Y147" s="94" t="n">
        <v>6.28409090909091</v>
      </c>
      <c r="Z147" s="94" t="n">
        <v>5.18333333333333</v>
      </c>
      <c r="AA147" s="94" t="n">
        <v>5.09090909090909</v>
      </c>
      <c r="AB147" s="94" t="n">
        <v>5.63333333333333</v>
      </c>
      <c r="AC147" s="94" t="n">
        <v>6.26818181818182</v>
      </c>
      <c r="AE147" s="36" t="n">
        <v>5</v>
      </c>
      <c r="AF147" s="36" t="n">
        <v>2</v>
      </c>
      <c r="AG147" s="36" t="n">
        <v>1</v>
      </c>
      <c r="AH147" s="36" t="n">
        <v>3</v>
      </c>
      <c r="AI147" s="36" t="n">
        <v>4</v>
      </c>
      <c r="AK147" s="95" t="n">
        <v>5.09090909090909</v>
      </c>
      <c r="AL147" s="96" t="n">
        <v>5.18333333333333</v>
      </c>
      <c r="AM147" s="96" t="n">
        <v>5.63333333333333</v>
      </c>
      <c r="AN147" s="96" t="n">
        <v>6.26818181818182</v>
      </c>
      <c r="AO147" s="95" t="n">
        <v>6.28409090909091</v>
      </c>
      <c r="AQ147" s="92" t="n">
        <v>0</v>
      </c>
    </row>
    <row r="148" customFormat="false" ht="12.75" hidden="false" customHeight="false" outlineLevel="0" collapsed="false">
      <c r="A148" s="97" t="s">
        <v>189</v>
      </c>
      <c r="B148" s="98" t="s">
        <v>598</v>
      </c>
      <c r="C148" s="98" t="s">
        <v>591</v>
      </c>
      <c r="D148" s="97" t="s">
        <v>189</v>
      </c>
      <c r="E148" s="99" t="n">
        <v>0.7</v>
      </c>
      <c r="F148" s="100" t="n">
        <v>663</v>
      </c>
      <c r="G148" s="100" t="n">
        <v>626</v>
      </c>
      <c r="H148" s="100" t="n">
        <v>661</v>
      </c>
      <c r="I148" s="100" t="n">
        <v>612</v>
      </c>
      <c r="J148" s="101" t="n">
        <v>674</v>
      </c>
      <c r="K148" s="102" t="n">
        <v>464.1</v>
      </c>
      <c r="L148" s="102" t="n">
        <v>438.2</v>
      </c>
      <c r="M148" s="102" t="n">
        <v>462.7</v>
      </c>
      <c r="N148" s="102" t="n">
        <v>428.4</v>
      </c>
      <c r="O148" s="102" t="n">
        <v>471.8</v>
      </c>
      <c r="P148" s="103" t="n">
        <v>93</v>
      </c>
      <c r="Q148" s="104" t="n">
        <v>5</v>
      </c>
      <c r="R148" s="105" t="n">
        <v>2265.2</v>
      </c>
      <c r="S148" s="106" t="n">
        <v>0.203703703703704</v>
      </c>
      <c r="T148" s="107" t="n">
        <v>461.42962962963</v>
      </c>
      <c r="U148" s="108" t="n">
        <v>0.201547525404139</v>
      </c>
      <c r="V148" s="92" t="n">
        <v>0</v>
      </c>
      <c r="W148" s="93" t="n">
        <v>0</v>
      </c>
      <c r="Y148" s="94" t="n">
        <v>21.0954545454545</v>
      </c>
      <c r="Z148" s="94" t="n">
        <v>20.8666666666667</v>
      </c>
      <c r="AA148" s="94" t="n">
        <v>21.0318181818182</v>
      </c>
      <c r="AB148" s="94" t="n">
        <v>20.4</v>
      </c>
      <c r="AC148" s="94" t="n">
        <v>21.4454545454545</v>
      </c>
      <c r="AE148" s="36" t="n">
        <v>4</v>
      </c>
      <c r="AF148" s="36" t="n">
        <v>2</v>
      </c>
      <c r="AG148" s="36" t="n">
        <v>3</v>
      </c>
      <c r="AH148" s="36" t="n">
        <v>1</v>
      </c>
      <c r="AI148" s="36" t="n">
        <v>5</v>
      </c>
      <c r="AK148" s="95" t="n">
        <v>20.4</v>
      </c>
      <c r="AL148" s="96" t="n">
        <v>20.8666666666667</v>
      </c>
      <c r="AM148" s="96" t="n">
        <v>21.0318181818182</v>
      </c>
      <c r="AN148" s="96" t="n">
        <v>21.0954545454545</v>
      </c>
      <c r="AO148" s="95" t="n">
        <v>21.4454545454545</v>
      </c>
      <c r="AQ148" s="92" t="n">
        <v>0</v>
      </c>
    </row>
    <row r="149" customFormat="false" ht="12.75" hidden="false" customHeight="false" outlineLevel="0" collapsed="false">
      <c r="A149" s="97" t="s">
        <v>86</v>
      </c>
      <c r="B149" s="98" t="s">
        <v>599</v>
      </c>
      <c r="C149" s="98" t="s">
        <v>591</v>
      </c>
      <c r="D149" s="97" t="s">
        <v>86</v>
      </c>
      <c r="E149" s="99" t="n">
        <v>0.45</v>
      </c>
      <c r="F149" s="100" t="n">
        <v>185</v>
      </c>
      <c r="G149" s="100" t="n">
        <v>163</v>
      </c>
      <c r="H149" s="100" t="n">
        <v>163</v>
      </c>
      <c r="I149" s="100" t="n">
        <v>183</v>
      </c>
      <c r="J149" s="101" t="n">
        <v>198</v>
      </c>
      <c r="K149" s="102" t="n">
        <v>83.25</v>
      </c>
      <c r="L149" s="102" t="n">
        <v>73.35</v>
      </c>
      <c r="M149" s="102" t="n">
        <v>73.35</v>
      </c>
      <c r="N149" s="102" t="n">
        <v>82.35</v>
      </c>
      <c r="O149" s="102" t="n">
        <v>89.1</v>
      </c>
      <c r="P149" s="103" t="n">
        <v>107</v>
      </c>
      <c r="Q149" s="104" t="n">
        <v>5</v>
      </c>
      <c r="R149" s="105" t="n">
        <v>401.4</v>
      </c>
      <c r="S149" s="106" t="n">
        <v>0.203703703703704</v>
      </c>
      <c r="T149" s="107" t="n">
        <v>81.7666666666667</v>
      </c>
      <c r="U149" s="108" t="n">
        <v>1.30860171218916</v>
      </c>
      <c r="V149" s="92" t="n">
        <v>0</v>
      </c>
      <c r="W149" s="93" t="n">
        <v>0</v>
      </c>
      <c r="Y149" s="94" t="n">
        <v>3.78409090909091</v>
      </c>
      <c r="Z149" s="94" t="n">
        <v>3.49285714285714</v>
      </c>
      <c r="AA149" s="94" t="n">
        <v>3.33409090909091</v>
      </c>
      <c r="AB149" s="94" t="n">
        <v>3.92142857142857</v>
      </c>
      <c r="AC149" s="94" t="n">
        <v>4.05</v>
      </c>
      <c r="AE149" s="36" t="n">
        <v>3</v>
      </c>
      <c r="AF149" s="36" t="n">
        <v>2</v>
      </c>
      <c r="AG149" s="36" t="n">
        <v>1</v>
      </c>
      <c r="AH149" s="36" t="n">
        <v>4</v>
      </c>
      <c r="AI149" s="36" t="n">
        <v>5</v>
      </c>
      <c r="AK149" s="95" t="n">
        <v>3.33409090909091</v>
      </c>
      <c r="AL149" s="96" t="n">
        <v>3.49285714285714</v>
      </c>
      <c r="AM149" s="96" t="n">
        <v>3.78409090909091</v>
      </c>
      <c r="AN149" s="96" t="n">
        <v>3.92142857142857</v>
      </c>
      <c r="AO149" s="95" t="n">
        <v>4.05</v>
      </c>
      <c r="AQ149" s="92" t="n">
        <v>0</v>
      </c>
    </row>
    <row r="150" customFormat="false" ht="12.75" hidden="false" customHeight="false" outlineLevel="0" collapsed="false">
      <c r="A150" s="97" t="s">
        <v>88</v>
      </c>
      <c r="B150" s="98" t="s">
        <v>600</v>
      </c>
      <c r="C150" s="98" t="s">
        <v>591</v>
      </c>
      <c r="D150" s="97" t="s">
        <v>88</v>
      </c>
      <c r="E150" s="99" t="n">
        <v>0.95</v>
      </c>
      <c r="F150" s="100" t="n">
        <v>70</v>
      </c>
      <c r="G150" s="100" t="n">
        <v>70</v>
      </c>
      <c r="H150" s="100" t="n">
        <v>71</v>
      </c>
      <c r="I150" s="100" t="n">
        <v>95</v>
      </c>
      <c r="J150" s="101" t="n">
        <v>89</v>
      </c>
      <c r="K150" s="102" t="n">
        <v>66.5</v>
      </c>
      <c r="L150" s="102" t="n">
        <v>66.5</v>
      </c>
      <c r="M150" s="102" t="n">
        <v>67.45</v>
      </c>
      <c r="N150" s="102" t="n">
        <v>90.25</v>
      </c>
      <c r="O150" s="102" t="n">
        <v>84.55</v>
      </c>
      <c r="P150" s="103" t="n">
        <v>80</v>
      </c>
      <c r="Q150" s="104" t="n">
        <v>1</v>
      </c>
      <c r="R150" s="105" t="n">
        <v>84.55</v>
      </c>
      <c r="S150" s="106" t="n">
        <v>1</v>
      </c>
      <c r="T150" s="107" t="n">
        <v>84.55</v>
      </c>
      <c r="U150" s="108" t="n">
        <v>0.946185688941455</v>
      </c>
      <c r="V150" s="92" t="n">
        <v>0</v>
      </c>
      <c r="W150" s="93" t="s">
        <v>489</v>
      </c>
      <c r="Y150" s="94" t="n">
        <v>3.02272727272727</v>
      </c>
      <c r="Z150" s="94" t="n">
        <v>3.16666666666667</v>
      </c>
      <c r="AA150" s="94" t="n">
        <v>3.06590909090909</v>
      </c>
      <c r="AB150" s="94" t="n">
        <v>4.29761904761905</v>
      </c>
      <c r="AC150" s="94" t="n">
        <v>3.84318181818182</v>
      </c>
      <c r="AE150" s="36" t="n">
        <v>1</v>
      </c>
      <c r="AF150" s="36" t="n">
        <v>3</v>
      </c>
      <c r="AG150" s="36" t="n">
        <v>2</v>
      </c>
      <c r="AH150" s="36" t="n">
        <v>5</v>
      </c>
      <c r="AI150" s="36" t="n">
        <v>4</v>
      </c>
      <c r="AK150" s="95" t="n">
        <v>3.02272727272727</v>
      </c>
      <c r="AL150" s="96" t="n">
        <v>3.06590909090909</v>
      </c>
      <c r="AM150" s="96" t="n">
        <v>3.16666666666667</v>
      </c>
      <c r="AN150" s="96" t="n">
        <v>3.84318181818182</v>
      </c>
      <c r="AO150" s="95" t="n">
        <v>4.29761904761905</v>
      </c>
      <c r="AQ150" s="92" t="n">
        <v>0</v>
      </c>
    </row>
    <row r="151" customFormat="false" ht="12.75" hidden="false" customHeight="false" outlineLevel="0" collapsed="false">
      <c r="A151" s="97" t="s">
        <v>207</v>
      </c>
      <c r="B151" s="98" t="s">
        <v>601</v>
      </c>
      <c r="C151" s="98" t="s">
        <v>591</v>
      </c>
      <c r="D151" s="97" t="s">
        <v>207</v>
      </c>
      <c r="E151" s="99" t="n">
        <v>0.85</v>
      </c>
      <c r="F151" s="100" t="n">
        <v>367</v>
      </c>
      <c r="G151" s="100" t="n">
        <v>272</v>
      </c>
      <c r="H151" s="100" t="n">
        <v>342</v>
      </c>
      <c r="I151" s="100" t="n">
        <v>335</v>
      </c>
      <c r="J151" s="101" t="n">
        <v>287</v>
      </c>
      <c r="K151" s="102" t="n">
        <v>311.95</v>
      </c>
      <c r="L151" s="102" t="n">
        <v>231.2</v>
      </c>
      <c r="M151" s="102" t="n">
        <v>290.7</v>
      </c>
      <c r="N151" s="102" t="n">
        <v>284.75</v>
      </c>
      <c r="O151" s="102" t="n">
        <v>243.95</v>
      </c>
      <c r="P151" s="103" t="n">
        <v>397</v>
      </c>
      <c r="Q151" s="104" t="n">
        <v>5</v>
      </c>
      <c r="R151" s="105" t="n">
        <v>1362.55</v>
      </c>
      <c r="S151" s="106" t="n">
        <v>0.203703703703704</v>
      </c>
      <c r="T151" s="107" t="n">
        <v>277.556481481481</v>
      </c>
      <c r="U151" s="108" t="n">
        <v>1.4303395038047</v>
      </c>
      <c r="V151" s="92" t="n">
        <v>0</v>
      </c>
      <c r="W151" s="93" t="n">
        <v>0</v>
      </c>
      <c r="Y151" s="94" t="n">
        <v>14.1795454545455</v>
      </c>
      <c r="Z151" s="94" t="n">
        <v>11.0095238095238</v>
      </c>
      <c r="AA151" s="94" t="n">
        <v>13.2136363636364</v>
      </c>
      <c r="AB151" s="94" t="n">
        <v>13.5595238095238</v>
      </c>
      <c r="AC151" s="94" t="n">
        <v>11.0886363636364</v>
      </c>
      <c r="AE151" s="36" t="n">
        <v>5</v>
      </c>
      <c r="AF151" s="36" t="n">
        <v>1</v>
      </c>
      <c r="AG151" s="36" t="n">
        <v>3</v>
      </c>
      <c r="AH151" s="36" t="n">
        <v>4</v>
      </c>
      <c r="AI151" s="36" t="n">
        <v>2</v>
      </c>
      <c r="AK151" s="95" t="n">
        <v>11.0095238095238</v>
      </c>
      <c r="AL151" s="96" t="n">
        <v>11.0886363636364</v>
      </c>
      <c r="AM151" s="96" t="n">
        <v>13.2136363636364</v>
      </c>
      <c r="AN151" s="96" t="n">
        <v>13.5595238095238</v>
      </c>
      <c r="AO151" s="95" t="n">
        <v>14.1795454545455</v>
      </c>
      <c r="AQ151" s="92" t="n">
        <v>0</v>
      </c>
    </row>
    <row r="152" customFormat="false" ht="12.75" hidden="false" customHeight="false" outlineLevel="0" collapsed="false">
      <c r="A152" s="97" t="s">
        <v>344</v>
      </c>
      <c r="B152" s="98" t="s">
        <v>602</v>
      </c>
      <c r="C152" s="98" t="s">
        <v>591</v>
      </c>
      <c r="D152" s="97" t="s">
        <v>344</v>
      </c>
      <c r="E152" s="99" t="n">
        <v>0.47</v>
      </c>
      <c r="F152" s="100" t="n">
        <v>544</v>
      </c>
      <c r="G152" s="100" t="n">
        <v>711</v>
      </c>
      <c r="H152" s="100" t="n">
        <v>775</v>
      </c>
      <c r="I152" s="100" t="n">
        <v>839</v>
      </c>
      <c r="J152" s="101" t="n">
        <v>890</v>
      </c>
      <c r="K152" s="102" t="n">
        <v>255.68</v>
      </c>
      <c r="L152" s="102" t="n">
        <v>334.17</v>
      </c>
      <c r="M152" s="102" t="n">
        <v>364.25</v>
      </c>
      <c r="N152" s="102" t="n">
        <v>394.33</v>
      </c>
      <c r="O152" s="102" t="n">
        <v>418.3</v>
      </c>
      <c r="P152" s="103" t="n">
        <v>300</v>
      </c>
      <c r="Q152" s="104" t="n">
        <v>5</v>
      </c>
      <c r="R152" s="105" t="n">
        <v>1766.73</v>
      </c>
      <c r="S152" s="106" t="n">
        <v>0.203703703703704</v>
      </c>
      <c r="T152" s="107" t="n">
        <v>359.889444444444</v>
      </c>
      <c r="U152" s="108" t="n">
        <v>0.833589327586713</v>
      </c>
      <c r="V152" s="92" t="n">
        <v>0</v>
      </c>
      <c r="W152" s="93" t="n">
        <v>0</v>
      </c>
      <c r="Y152" s="94" t="n">
        <v>11.6218181818182</v>
      </c>
      <c r="Z152" s="94" t="n">
        <v>15.9128571428571</v>
      </c>
      <c r="AA152" s="94" t="n">
        <v>16.5568181818182</v>
      </c>
      <c r="AB152" s="94" t="n">
        <v>18.777619047619</v>
      </c>
      <c r="AC152" s="94" t="n">
        <v>19.0136363636364</v>
      </c>
      <c r="AE152" s="36" t="n">
        <v>1</v>
      </c>
      <c r="AF152" s="36" t="n">
        <v>2</v>
      </c>
      <c r="AG152" s="36" t="n">
        <v>3</v>
      </c>
      <c r="AH152" s="36" t="n">
        <v>4</v>
      </c>
      <c r="AI152" s="36" t="n">
        <v>5</v>
      </c>
      <c r="AK152" s="95" t="n">
        <v>11.6218181818182</v>
      </c>
      <c r="AL152" s="96" t="n">
        <v>15.9128571428571</v>
      </c>
      <c r="AM152" s="96" t="n">
        <v>16.5568181818182</v>
      </c>
      <c r="AN152" s="96" t="n">
        <v>18.777619047619</v>
      </c>
      <c r="AO152" s="95" t="n">
        <v>19.0136363636364</v>
      </c>
      <c r="AQ152" s="92" t="n">
        <v>0</v>
      </c>
    </row>
    <row r="153" customFormat="false" ht="12.75" hidden="false" customHeight="false" outlineLevel="0" collapsed="false">
      <c r="A153" s="117" t="s">
        <v>308</v>
      </c>
      <c r="B153" s="118" t="s">
        <v>603</v>
      </c>
      <c r="C153" s="119" t="s">
        <v>491</v>
      </c>
      <c r="D153" s="97" t="s">
        <v>308</v>
      </c>
      <c r="E153" s="99" t="n">
        <v>0.09</v>
      </c>
      <c r="F153" s="100" t="n">
        <v>189</v>
      </c>
      <c r="G153" s="100" t="n">
        <v>214</v>
      </c>
      <c r="H153" s="100" t="n">
        <v>197</v>
      </c>
      <c r="I153" s="100" t="n">
        <v>293</v>
      </c>
      <c r="J153" s="101" t="n">
        <v>236</v>
      </c>
      <c r="K153" s="102" t="n">
        <v>17.01</v>
      </c>
      <c r="L153" s="102" t="n">
        <v>19.26</v>
      </c>
      <c r="M153" s="102" t="n">
        <v>17.73</v>
      </c>
      <c r="N153" s="102" t="n">
        <v>26.37</v>
      </c>
      <c r="O153" s="102" t="n">
        <v>21.24</v>
      </c>
      <c r="P153" s="103" t="n">
        <v>21</v>
      </c>
      <c r="Q153" s="104" t="n">
        <v>5</v>
      </c>
      <c r="R153" s="105" t="n">
        <v>101.61</v>
      </c>
      <c r="S153" s="106" t="n">
        <v>0.203703703703704</v>
      </c>
      <c r="T153" s="107" t="n">
        <v>20.6983333333333</v>
      </c>
      <c r="U153" s="108" t="n">
        <v>1.01457444238667</v>
      </c>
      <c r="V153" s="92" t="n">
        <v>0</v>
      </c>
      <c r="W153" s="93" t="n">
        <v>0</v>
      </c>
      <c r="Y153" s="94" t="n">
        <v>0.773181818181818</v>
      </c>
      <c r="Z153" s="94" t="n">
        <v>0.917142857142857</v>
      </c>
      <c r="AA153" s="94" t="n">
        <v>0.805909090909091</v>
      </c>
      <c r="AB153" s="94" t="n">
        <v>1.25571428571429</v>
      </c>
      <c r="AC153" s="94" t="n">
        <v>0.965454545454545</v>
      </c>
      <c r="AD153" s="119"/>
      <c r="AE153" s="36" t="n">
        <v>1</v>
      </c>
      <c r="AF153" s="36" t="n">
        <v>3</v>
      </c>
      <c r="AG153" s="36" t="n">
        <v>2</v>
      </c>
      <c r="AH153" s="36" t="n">
        <v>5</v>
      </c>
      <c r="AI153" s="36" t="n">
        <v>4</v>
      </c>
      <c r="AJ153" s="119"/>
      <c r="AK153" s="95" t="n">
        <v>0.773181818181818</v>
      </c>
      <c r="AL153" s="96" t="n">
        <v>0.805909090909091</v>
      </c>
      <c r="AM153" s="96" t="n">
        <v>0.917142857142857</v>
      </c>
      <c r="AN153" s="96" t="n">
        <v>0.965454545454545</v>
      </c>
      <c r="AO153" s="95" t="n">
        <v>1.25571428571429</v>
      </c>
      <c r="AP153" s="119"/>
      <c r="AQ153" s="92" t="n">
        <v>0</v>
      </c>
      <c r="AR153" s="118"/>
      <c r="AS153" s="119"/>
      <c r="AT153" s="118"/>
      <c r="AU153" s="119"/>
      <c r="AV153" s="118"/>
      <c r="AW153" s="119"/>
      <c r="AX153" s="118"/>
      <c r="AY153" s="119"/>
      <c r="AZ153" s="118"/>
      <c r="BA153" s="119"/>
      <c r="BB153" s="118"/>
      <c r="BC153" s="119"/>
      <c r="BD153" s="118"/>
      <c r="BE153" s="119"/>
      <c r="BF153" s="118"/>
      <c r="BG153" s="119"/>
      <c r="BH153" s="118"/>
      <c r="BI153" s="119"/>
      <c r="BJ153" s="118"/>
      <c r="BK153" s="119"/>
      <c r="BL153" s="118"/>
      <c r="BM153" s="119"/>
      <c r="BN153" s="118"/>
      <c r="BO153" s="119"/>
      <c r="BP153" s="118"/>
      <c r="BQ153" s="119"/>
      <c r="BR153" s="118"/>
      <c r="BS153" s="119"/>
      <c r="BT153" s="118"/>
      <c r="BU153" s="119"/>
      <c r="BV153" s="118"/>
      <c r="BW153" s="119"/>
      <c r="BX153" s="118"/>
      <c r="BY153" s="119"/>
      <c r="BZ153" s="118"/>
      <c r="CA153" s="119"/>
      <c r="CB153" s="118"/>
      <c r="CC153" s="119"/>
      <c r="CD153" s="118"/>
      <c r="CE153" s="119"/>
      <c r="CF153" s="118"/>
      <c r="CG153" s="119"/>
      <c r="CH153" s="118"/>
      <c r="CI153" s="119"/>
      <c r="CJ153" s="118"/>
      <c r="CK153" s="119"/>
      <c r="CL153" s="118"/>
      <c r="CM153" s="119"/>
      <c r="CN153" s="118"/>
      <c r="CO153" s="119"/>
      <c r="CP153" s="118"/>
      <c r="CQ153" s="119"/>
      <c r="CR153" s="118"/>
      <c r="CS153" s="119"/>
      <c r="CT153" s="118"/>
      <c r="CU153" s="119"/>
      <c r="CV153" s="118"/>
      <c r="CW153" s="119"/>
      <c r="CX153" s="118"/>
      <c r="CY153" s="119"/>
      <c r="CZ153" s="118"/>
      <c r="DA153" s="119"/>
      <c r="DB153" s="118"/>
      <c r="DC153" s="119"/>
      <c r="DD153" s="118"/>
      <c r="DE153" s="119"/>
      <c r="DF153" s="118"/>
      <c r="DG153" s="119"/>
      <c r="DH153" s="118"/>
      <c r="DI153" s="119"/>
      <c r="DJ153" s="118"/>
      <c r="DK153" s="119"/>
      <c r="DL153" s="118"/>
      <c r="DM153" s="119"/>
      <c r="DN153" s="118"/>
      <c r="DO153" s="119"/>
      <c r="DP153" s="118"/>
      <c r="DQ153" s="119"/>
      <c r="DR153" s="118"/>
      <c r="DS153" s="119"/>
      <c r="DT153" s="118"/>
      <c r="DU153" s="119"/>
      <c r="DV153" s="118"/>
      <c r="DW153" s="119"/>
      <c r="DX153" s="118"/>
      <c r="DY153" s="119"/>
      <c r="DZ153" s="118"/>
      <c r="EA153" s="119"/>
      <c r="EB153" s="118"/>
      <c r="EC153" s="119"/>
      <c r="ED153" s="118"/>
      <c r="EE153" s="119"/>
      <c r="EF153" s="118"/>
      <c r="EG153" s="119"/>
      <c r="EH153" s="118"/>
      <c r="EI153" s="119"/>
      <c r="EJ153" s="118"/>
      <c r="EK153" s="119"/>
      <c r="EL153" s="118"/>
      <c r="EM153" s="119"/>
      <c r="EN153" s="118"/>
      <c r="EO153" s="119"/>
      <c r="EP153" s="118"/>
      <c r="EQ153" s="119"/>
      <c r="ER153" s="118"/>
      <c r="ES153" s="119"/>
      <c r="ET153" s="118"/>
      <c r="EU153" s="119"/>
      <c r="EV153" s="118"/>
      <c r="EW153" s="119"/>
      <c r="EX153" s="118"/>
      <c r="EY153" s="119"/>
      <c r="EZ153" s="118"/>
      <c r="FA153" s="119"/>
      <c r="FB153" s="118"/>
      <c r="FC153" s="119"/>
      <c r="FD153" s="118"/>
      <c r="FE153" s="119"/>
      <c r="FF153" s="118"/>
      <c r="FG153" s="119"/>
      <c r="FH153" s="118"/>
      <c r="FI153" s="119"/>
      <c r="FJ153" s="118"/>
      <c r="FK153" s="119"/>
      <c r="FL153" s="118"/>
      <c r="FM153" s="119"/>
      <c r="FN153" s="118"/>
      <c r="FO153" s="119"/>
      <c r="FP153" s="118"/>
      <c r="FQ153" s="119"/>
      <c r="FR153" s="118"/>
      <c r="FS153" s="119"/>
      <c r="FT153" s="118"/>
      <c r="FU153" s="119"/>
      <c r="FV153" s="118"/>
      <c r="FW153" s="119"/>
      <c r="FX153" s="118"/>
      <c r="FY153" s="119"/>
      <c r="FZ153" s="118"/>
      <c r="GA153" s="119"/>
      <c r="GB153" s="118"/>
      <c r="GC153" s="119"/>
      <c r="GD153" s="118"/>
      <c r="GE153" s="119"/>
      <c r="GF153" s="118"/>
      <c r="GG153" s="119"/>
      <c r="GH153" s="118"/>
      <c r="GI153" s="119"/>
      <c r="GJ153" s="118"/>
    </row>
    <row r="154" customFormat="false" ht="12.75" hidden="false" customHeight="false" outlineLevel="0" collapsed="false">
      <c r="A154" s="97" t="s">
        <v>175</v>
      </c>
      <c r="B154" s="98" t="s">
        <v>604</v>
      </c>
      <c r="C154" s="98" t="s">
        <v>591</v>
      </c>
      <c r="D154" s="97" t="s">
        <v>175</v>
      </c>
      <c r="E154" s="99" t="n">
        <v>0.5443</v>
      </c>
      <c r="F154" s="100" t="n">
        <v>409</v>
      </c>
      <c r="G154" s="100" t="n">
        <v>334</v>
      </c>
      <c r="H154" s="100" t="n">
        <v>395</v>
      </c>
      <c r="I154" s="100" t="n">
        <v>293</v>
      </c>
      <c r="J154" s="101" t="n">
        <v>388</v>
      </c>
      <c r="K154" s="102" t="n">
        <v>222.6187</v>
      </c>
      <c r="L154" s="102" t="n">
        <v>181.7962</v>
      </c>
      <c r="M154" s="102" t="n">
        <v>214.9985</v>
      </c>
      <c r="N154" s="102" t="n">
        <v>159.4799</v>
      </c>
      <c r="O154" s="102" t="n">
        <v>211.1884</v>
      </c>
      <c r="P154" s="103" t="n">
        <v>209</v>
      </c>
      <c r="Q154" s="104" t="n">
        <v>5</v>
      </c>
      <c r="R154" s="105" t="n">
        <v>990.0817</v>
      </c>
      <c r="S154" s="106" t="n">
        <v>0.203703703703704</v>
      </c>
      <c r="T154" s="107" t="n">
        <v>201.683309259259</v>
      </c>
      <c r="U154" s="108" t="n">
        <v>1.03627811725032</v>
      </c>
      <c r="V154" s="92" t="n">
        <v>0</v>
      </c>
      <c r="W154" s="93" t="s">
        <v>526</v>
      </c>
      <c r="Y154" s="94" t="n">
        <v>10.1190318181818</v>
      </c>
      <c r="Z154" s="94" t="n">
        <v>8.65696190476191</v>
      </c>
      <c r="AA154" s="94" t="n">
        <v>9.77265909090909</v>
      </c>
      <c r="AB154" s="94" t="n">
        <v>7.59428095238095</v>
      </c>
      <c r="AC154" s="94" t="n">
        <v>9.59947272727273</v>
      </c>
      <c r="AE154" s="36" t="n">
        <v>5</v>
      </c>
      <c r="AF154" s="36" t="n">
        <v>2</v>
      </c>
      <c r="AG154" s="36" t="n">
        <v>4</v>
      </c>
      <c r="AH154" s="36" t="n">
        <v>1</v>
      </c>
      <c r="AI154" s="36" t="n">
        <v>3</v>
      </c>
      <c r="AK154" s="95" t="n">
        <v>7.59428095238095</v>
      </c>
      <c r="AL154" s="96" t="n">
        <v>8.65696190476191</v>
      </c>
      <c r="AM154" s="96" t="n">
        <v>9.59947272727273</v>
      </c>
      <c r="AN154" s="96" t="n">
        <v>9.77265909090909</v>
      </c>
      <c r="AO154" s="95" t="n">
        <v>10.1190318181818</v>
      </c>
      <c r="AQ154" s="92" t="n">
        <v>0</v>
      </c>
    </row>
    <row r="155" customFormat="false" ht="12.75" hidden="false" customHeight="false" outlineLevel="0" collapsed="false">
      <c r="A155" s="97" t="s">
        <v>74</v>
      </c>
      <c r="B155" s="98" t="s">
        <v>605</v>
      </c>
      <c r="C155" s="98" t="s">
        <v>591</v>
      </c>
      <c r="D155" s="97" t="s">
        <v>74</v>
      </c>
      <c r="E155" s="99" t="n">
        <v>0.4</v>
      </c>
      <c r="F155" s="100" t="n">
        <v>417</v>
      </c>
      <c r="G155" s="100" t="n">
        <v>374</v>
      </c>
      <c r="H155" s="100" t="n">
        <v>385</v>
      </c>
      <c r="I155" s="100" t="n">
        <v>390</v>
      </c>
      <c r="J155" s="101" t="n">
        <v>403</v>
      </c>
      <c r="K155" s="102" t="n">
        <v>166.8</v>
      </c>
      <c r="L155" s="102" t="n">
        <v>149.6</v>
      </c>
      <c r="M155" s="102" t="n">
        <v>154</v>
      </c>
      <c r="N155" s="102" t="n">
        <v>156</v>
      </c>
      <c r="O155" s="102" t="n">
        <v>161.2</v>
      </c>
      <c r="P155" s="103" t="n">
        <v>180</v>
      </c>
      <c r="Q155" s="104" t="n">
        <v>5</v>
      </c>
      <c r="R155" s="105" t="n">
        <v>787.6</v>
      </c>
      <c r="S155" s="106" t="n">
        <v>0.203703703703704</v>
      </c>
      <c r="T155" s="107" t="n">
        <v>160.437037037037</v>
      </c>
      <c r="U155" s="108" t="n">
        <v>1.12193545408375</v>
      </c>
      <c r="V155" s="92" t="n">
        <v>0</v>
      </c>
      <c r="W155" s="93" t="n">
        <v>0</v>
      </c>
      <c r="Y155" s="94" t="n">
        <v>7.58181818181818</v>
      </c>
      <c r="Z155" s="94" t="n">
        <v>7.12380952380952</v>
      </c>
      <c r="AA155" s="94" t="n">
        <v>7</v>
      </c>
      <c r="AB155" s="94" t="n">
        <v>7.42857142857143</v>
      </c>
      <c r="AC155" s="94" t="n">
        <v>7.32727272727273</v>
      </c>
      <c r="AE155" s="36" t="n">
        <v>5</v>
      </c>
      <c r="AF155" s="36" t="n">
        <v>2</v>
      </c>
      <c r="AG155" s="36" t="n">
        <v>1</v>
      </c>
      <c r="AH155" s="36" t="n">
        <v>4</v>
      </c>
      <c r="AI155" s="36" t="n">
        <v>3</v>
      </c>
      <c r="AK155" s="95" t="n">
        <v>7</v>
      </c>
      <c r="AL155" s="96" t="n">
        <v>7.12380952380952</v>
      </c>
      <c r="AM155" s="96" t="n">
        <v>7.32727272727273</v>
      </c>
      <c r="AN155" s="96" t="n">
        <v>7.42857142857143</v>
      </c>
      <c r="AO155" s="95" t="n">
        <v>7.58181818181818</v>
      </c>
      <c r="AQ155" s="92" t="n">
        <v>0</v>
      </c>
    </row>
    <row r="156" customFormat="false" ht="12.75" hidden="false" customHeight="false" outlineLevel="0" collapsed="false">
      <c r="A156" s="97" t="s">
        <v>400</v>
      </c>
      <c r="B156" s="98" t="s">
        <v>606</v>
      </c>
      <c r="C156" s="98" t="s">
        <v>591</v>
      </c>
      <c r="D156" s="97" t="s">
        <v>400</v>
      </c>
      <c r="E156" s="99" t="n">
        <v>0.9</v>
      </c>
      <c r="F156" s="100" t="n">
        <v>312</v>
      </c>
      <c r="G156" s="100" t="n">
        <v>348</v>
      </c>
      <c r="H156" s="100" t="n">
        <v>314</v>
      </c>
      <c r="I156" s="100" t="n">
        <v>223</v>
      </c>
      <c r="J156" s="101" t="n">
        <v>253</v>
      </c>
      <c r="K156" s="102" t="n">
        <v>280.8</v>
      </c>
      <c r="L156" s="102" t="n">
        <v>313.2</v>
      </c>
      <c r="M156" s="102" t="n">
        <v>282.6</v>
      </c>
      <c r="N156" s="102" t="n">
        <v>200.7</v>
      </c>
      <c r="O156" s="102" t="n">
        <v>227.7</v>
      </c>
      <c r="P156" s="103" t="n">
        <v>264</v>
      </c>
      <c r="Q156" s="104" t="n">
        <v>5</v>
      </c>
      <c r="R156" s="105" t="n">
        <v>1305</v>
      </c>
      <c r="S156" s="106" t="n">
        <v>0.203703703703704</v>
      </c>
      <c r="T156" s="107" t="n">
        <v>265.833333333333</v>
      </c>
      <c r="U156" s="108" t="n">
        <v>0.993103448275862</v>
      </c>
      <c r="V156" s="92" t="n">
        <v>0</v>
      </c>
      <c r="W156" s="93" t="n">
        <v>0</v>
      </c>
      <c r="Y156" s="94" t="n">
        <v>12.7636363636364</v>
      </c>
      <c r="Z156" s="94" t="n">
        <v>14.9142857142857</v>
      </c>
      <c r="AA156" s="94" t="n">
        <v>12.8454545454545</v>
      </c>
      <c r="AB156" s="94" t="n">
        <v>9.55714285714286</v>
      </c>
      <c r="AC156" s="94" t="n">
        <v>10.35</v>
      </c>
      <c r="AE156" s="36" t="n">
        <v>3</v>
      </c>
      <c r="AF156" s="36" t="n">
        <v>5</v>
      </c>
      <c r="AG156" s="36" t="n">
        <v>4</v>
      </c>
      <c r="AH156" s="36" t="n">
        <v>1</v>
      </c>
      <c r="AI156" s="36" t="n">
        <v>2</v>
      </c>
      <c r="AK156" s="95" t="n">
        <v>9.55714285714286</v>
      </c>
      <c r="AL156" s="96" t="n">
        <v>10.35</v>
      </c>
      <c r="AM156" s="96" t="n">
        <v>12.7636363636364</v>
      </c>
      <c r="AN156" s="96" t="n">
        <v>12.8454545454545</v>
      </c>
      <c r="AO156" s="95" t="n">
        <v>14.9142857142857</v>
      </c>
      <c r="AQ156" s="92" t="n">
        <v>0</v>
      </c>
    </row>
    <row r="157" customFormat="false" ht="12.75" hidden="false" customHeight="false" outlineLevel="0" collapsed="false">
      <c r="A157" s="97" t="s">
        <v>290</v>
      </c>
      <c r="B157" s="98" t="s">
        <v>607</v>
      </c>
      <c r="C157" s="98" t="s">
        <v>591</v>
      </c>
      <c r="D157" s="97" t="s">
        <v>290</v>
      </c>
      <c r="E157" s="99" t="n">
        <v>0.68</v>
      </c>
      <c r="F157" s="100" t="n">
        <v>264</v>
      </c>
      <c r="G157" s="100" t="n">
        <v>270</v>
      </c>
      <c r="H157" s="100" t="n">
        <v>231</v>
      </c>
      <c r="I157" s="100" t="n">
        <v>313</v>
      </c>
      <c r="J157" s="101" t="n">
        <v>281</v>
      </c>
      <c r="K157" s="102" t="n">
        <v>179.52</v>
      </c>
      <c r="L157" s="102" t="n">
        <v>183.6</v>
      </c>
      <c r="M157" s="102" t="n">
        <v>157.08</v>
      </c>
      <c r="N157" s="102" t="n">
        <v>212.84</v>
      </c>
      <c r="O157" s="102" t="n">
        <v>191.08</v>
      </c>
      <c r="P157" s="103" t="n">
        <v>181</v>
      </c>
      <c r="Q157" s="104" t="n">
        <v>1</v>
      </c>
      <c r="R157" s="105" t="n">
        <v>191.08</v>
      </c>
      <c r="S157" s="106" t="n">
        <v>1</v>
      </c>
      <c r="T157" s="107" t="n">
        <v>191.08</v>
      </c>
      <c r="U157" s="108" t="n">
        <v>0.947247226292652</v>
      </c>
      <c r="V157" s="92" t="n">
        <v>0</v>
      </c>
      <c r="W157" s="93" t="s">
        <v>489</v>
      </c>
      <c r="Y157" s="94" t="n">
        <v>8.16</v>
      </c>
      <c r="Z157" s="94" t="n">
        <v>8.74285714285714</v>
      </c>
      <c r="AA157" s="94" t="n">
        <v>7.14</v>
      </c>
      <c r="AB157" s="94" t="n">
        <v>10.1352380952381</v>
      </c>
      <c r="AC157" s="94" t="n">
        <v>8.68545454545455</v>
      </c>
      <c r="AE157" s="36" t="n">
        <v>2</v>
      </c>
      <c r="AF157" s="36" t="n">
        <v>4</v>
      </c>
      <c r="AG157" s="36" t="n">
        <v>1</v>
      </c>
      <c r="AH157" s="36" t="n">
        <v>5</v>
      </c>
      <c r="AI157" s="36" t="n">
        <v>3</v>
      </c>
      <c r="AK157" s="95" t="n">
        <v>7.14</v>
      </c>
      <c r="AL157" s="96" t="n">
        <v>8.16</v>
      </c>
      <c r="AM157" s="96" t="n">
        <v>8.68545454545455</v>
      </c>
      <c r="AN157" s="96" t="n">
        <v>8.74285714285714</v>
      </c>
      <c r="AO157" s="95" t="n">
        <v>10.1352380952381</v>
      </c>
      <c r="AQ157" s="92" t="n">
        <v>0</v>
      </c>
    </row>
    <row r="158" customFormat="false" ht="12.75" hidden="false" customHeight="false" outlineLevel="0" collapsed="false">
      <c r="A158" s="97" t="s">
        <v>131</v>
      </c>
      <c r="B158" s="98" t="s">
        <v>608</v>
      </c>
      <c r="C158" s="98" t="s">
        <v>570</v>
      </c>
      <c r="D158" s="97" t="s">
        <v>131</v>
      </c>
      <c r="E158" s="99" t="n">
        <v>0.9</v>
      </c>
      <c r="F158" s="100" t="n">
        <v>271</v>
      </c>
      <c r="G158" s="100" t="n">
        <v>225</v>
      </c>
      <c r="H158" s="100" t="n">
        <v>207</v>
      </c>
      <c r="I158" s="100" t="n">
        <v>179</v>
      </c>
      <c r="J158" s="101" t="n">
        <v>181</v>
      </c>
      <c r="K158" s="102" t="n">
        <v>243.9</v>
      </c>
      <c r="L158" s="102" t="n">
        <v>202.5</v>
      </c>
      <c r="M158" s="102" t="n">
        <v>186.3</v>
      </c>
      <c r="N158" s="102" t="n">
        <v>161.1</v>
      </c>
      <c r="O158" s="102" t="n">
        <v>162.9</v>
      </c>
      <c r="P158" s="103" t="n">
        <v>171</v>
      </c>
      <c r="Q158" s="104" t="n">
        <v>5</v>
      </c>
      <c r="R158" s="105" t="n">
        <v>956.7</v>
      </c>
      <c r="S158" s="106" t="n">
        <v>0.203703703703704</v>
      </c>
      <c r="T158" s="107" t="n">
        <v>194.883333333333</v>
      </c>
      <c r="U158" s="108" t="n">
        <v>0.877448045839391</v>
      </c>
      <c r="V158" s="92" t="n">
        <v>0</v>
      </c>
      <c r="W158" s="93" t="n">
        <v>0</v>
      </c>
      <c r="Y158" s="94" t="n">
        <v>11.0863636363636</v>
      </c>
      <c r="Z158" s="94" t="n">
        <v>9.64285714285714</v>
      </c>
      <c r="AA158" s="94" t="n">
        <v>8.46818181818182</v>
      </c>
      <c r="AB158" s="94" t="n">
        <v>7.67142857142857</v>
      </c>
      <c r="AC158" s="94" t="n">
        <v>7.40454545454546</v>
      </c>
      <c r="AE158" s="36" t="n">
        <v>5</v>
      </c>
      <c r="AF158" s="36" t="n">
        <v>4</v>
      </c>
      <c r="AG158" s="36" t="n">
        <v>3</v>
      </c>
      <c r="AH158" s="36" t="n">
        <v>2</v>
      </c>
      <c r="AI158" s="36" t="n">
        <v>1</v>
      </c>
      <c r="AK158" s="95" t="n">
        <v>7.40454545454546</v>
      </c>
      <c r="AL158" s="96" t="n">
        <v>7.67142857142857</v>
      </c>
      <c r="AM158" s="96" t="n">
        <v>8.46818181818182</v>
      </c>
      <c r="AN158" s="96" t="n">
        <v>9.64285714285714</v>
      </c>
      <c r="AO158" s="95" t="n">
        <v>11.0863636363636</v>
      </c>
      <c r="AQ158" s="92" t="n">
        <v>0</v>
      </c>
    </row>
    <row r="159" customFormat="false" ht="12.75" hidden="false" customHeight="false" outlineLevel="0" collapsed="false">
      <c r="A159" s="97" t="s">
        <v>193</v>
      </c>
      <c r="B159" s="98" t="s">
        <v>609</v>
      </c>
      <c r="C159" s="98"/>
      <c r="D159" s="97" t="s">
        <v>193</v>
      </c>
      <c r="E159" s="99" t="n">
        <v>1</v>
      </c>
      <c r="F159" s="100" t="n">
        <v>148</v>
      </c>
      <c r="G159" s="100" t="n">
        <v>137</v>
      </c>
      <c r="H159" s="100" t="n">
        <v>131</v>
      </c>
      <c r="I159" s="100" t="n">
        <v>101</v>
      </c>
      <c r="J159" s="101" t="n">
        <v>117</v>
      </c>
      <c r="K159" s="102" t="n">
        <v>148</v>
      </c>
      <c r="L159" s="102" t="n">
        <v>137</v>
      </c>
      <c r="M159" s="102" t="n">
        <v>131</v>
      </c>
      <c r="N159" s="102" t="n">
        <v>101</v>
      </c>
      <c r="O159" s="102" t="n">
        <v>117</v>
      </c>
      <c r="P159" s="103" t="n">
        <v>456</v>
      </c>
      <c r="Q159" s="104" t="n">
        <v>5</v>
      </c>
      <c r="R159" s="105" t="n">
        <v>634</v>
      </c>
      <c r="S159" s="106" t="n">
        <v>0.203703703703704</v>
      </c>
      <c r="T159" s="107" t="n">
        <v>129.148148148148</v>
      </c>
      <c r="U159" s="108" t="n">
        <v>3.53082879265845</v>
      </c>
      <c r="V159" s="92" t="n">
        <v>0</v>
      </c>
      <c r="W159" s="93" t="n">
        <v>0</v>
      </c>
      <c r="Y159" s="94" t="n">
        <v>6.72727272727273</v>
      </c>
      <c r="Z159" s="94" t="n">
        <v>6.52380952380952</v>
      </c>
      <c r="AA159" s="94" t="n">
        <v>5.95454545454545</v>
      </c>
      <c r="AB159" s="94" t="n">
        <v>4.80952380952381</v>
      </c>
      <c r="AC159" s="94" t="n">
        <v>5.31818181818182</v>
      </c>
      <c r="AE159" s="36" t="n">
        <v>5</v>
      </c>
      <c r="AF159" s="36" t="n">
        <v>4</v>
      </c>
      <c r="AG159" s="36" t="n">
        <v>3</v>
      </c>
      <c r="AH159" s="36" t="n">
        <v>1</v>
      </c>
      <c r="AI159" s="36" t="n">
        <v>2</v>
      </c>
      <c r="AK159" s="95" t="n">
        <v>4.80952380952381</v>
      </c>
      <c r="AL159" s="96" t="n">
        <v>5.31818181818182</v>
      </c>
      <c r="AM159" s="96" t="n">
        <v>5.95454545454545</v>
      </c>
      <c r="AN159" s="96" t="n">
        <v>6.52380952380952</v>
      </c>
      <c r="AO159" s="95" t="n">
        <v>6.72727272727273</v>
      </c>
      <c r="AQ159" s="92" t="n">
        <v>0</v>
      </c>
    </row>
    <row r="160" customFormat="false" ht="12.75" hidden="false" customHeight="false" outlineLevel="0" collapsed="false">
      <c r="A160" s="97" t="s">
        <v>195</v>
      </c>
      <c r="B160" s="98" t="s">
        <v>610</v>
      </c>
      <c r="D160" s="97" t="s">
        <v>195</v>
      </c>
      <c r="E160" s="99" t="n">
        <v>1</v>
      </c>
      <c r="F160" s="100" t="n">
        <v>1539</v>
      </c>
      <c r="G160" s="100" t="n">
        <v>1047</v>
      </c>
      <c r="H160" s="100" t="n">
        <v>2233</v>
      </c>
      <c r="I160" s="100" t="n">
        <v>1006</v>
      </c>
      <c r="J160" s="101" t="n">
        <v>1512</v>
      </c>
      <c r="K160" s="102" t="n">
        <v>1539</v>
      </c>
      <c r="L160" s="102" t="n">
        <v>1047</v>
      </c>
      <c r="M160" s="102" t="n">
        <v>2233</v>
      </c>
      <c r="N160" s="102" t="n">
        <v>1006</v>
      </c>
      <c r="O160" s="102" t="n">
        <v>1512</v>
      </c>
      <c r="P160" s="103" t="n">
        <v>861</v>
      </c>
      <c r="Q160" s="104" t="n">
        <v>2</v>
      </c>
      <c r="R160" s="105" t="n">
        <v>2518</v>
      </c>
      <c r="S160" s="106" t="n">
        <v>0.511627906976744</v>
      </c>
      <c r="T160" s="107" t="n">
        <v>1288.27906976744</v>
      </c>
      <c r="U160" s="108" t="n">
        <v>0.668333453678966</v>
      </c>
      <c r="V160" s="92" t="n">
        <v>1</v>
      </c>
      <c r="W160" s="93" t="n">
        <v>0</v>
      </c>
      <c r="Y160" s="94" t="n">
        <v>69.9545454545455</v>
      </c>
      <c r="Z160" s="94" t="n">
        <v>49.8571428571429</v>
      </c>
      <c r="AA160" s="94" t="n">
        <v>101.5</v>
      </c>
      <c r="AB160" s="94" t="n">
        <v>47.9047619047619</v>
      </c>
      <c r="AC160" s="94" t="n">
        <v>68.7272727272727</v>
      </c>
      <c r="AE160" s="36" t="n">
        <v>4</v>
      </c>
      <c r="AF160" s="36" t="n">
        <v>2</v>
      </c>
      <c r="AG160" s="36" t="n">
        <v>5</v>
      </c>
      <c r="AH160" s="36" t="n">
        <v>1</v>
      </c>
      <c r="AI160" s="36" t="n">
        <v>3</v>
      </c>
      <c r="AK160" s="95" t="n">
        <v>47.9047619047619</v>
      </c>
      <c r="AL160" s="96" t="n">
        <v>49.8571428571429</v>
      </c>
      <c r="AM160" s="96" t="n">
        <v>68.7272727272727</v>
      </c>
      <c r="AN160" s="96" t="n">
        <v>69.9545454545455</v>
      </c>
      <c r="AO160" s="95" t="n">
        <v>101.5</v>
      </c>
      <c r="AQ160" s="92" t="n">
        <v>1</v>
      </c>
    </row>
    <row r="161" customFormat="false" ht="12.75" hidden="false" customHeight="false" outlineLevel="0" collapsed="false">
      <c r="A161" s="55" t="s">
        <v>382</v>
      </c>
      <c r="B161" s="36" t="s">
        <v>611</v>
      </c>
      <c r="C161" s="98" t="s">
        <v>539</v>
      </c>
      <c r="D161" s="97" t="s">
        <v>382</v>
      </c>
      <c r="E161" s="99" t="n">
        <v>0.25</v>
      </c>
      <c r="F161" s="100" t="n">
        <v>463</v>
      </c>
      <c r="G161" s="100" t="n">
        <v>248</v>
      </c>
      <c r="H161" s="100" t="n">
        <v>440</v>
      </c>
      <c r="I161" s="100" t="n">
        <v>460</v>
      </c>
      <c r="J161" s="101" t="n">
        <v>478</v>
      </c>
      <c r="K161" s="102" t="n">
        <v>115.75</v>
      </c>
      <c r="L161" s="102" t="n">
        <v>62</v>
      </c>
      <c r="M161" s="102" t="n">
        <v>110</v>
      </c>
      <c r="N161" s="102" t="n">
        <v>115</v>
      </c>
      <c r="O161" s="102" t="n">
        <v>119.5</v>
      </c>
      <c r="P161" s="103" t="n">
        <v>110</v>
      </c>
      <c r="Q161" s="104" t="n">
        <v>5</v>
      </c>
      <c r="R161" s="105" t="n">
        <v>522.25</v>
      </c>
      <c r="S161" s="106" t="n">
        <v>0.203703703703704</v>
      </c>
      <c r="T161" s="107" t="n">
        <v>106.384259259259</v>
      </c>
      <c r="U161" s="108" t="n">
        <v>1.03398755385352</v>
      </c>
      <c r="V161" s="92" t="n">
        <v>0</v>
      </c>
      <c r="W161" s="93" t="n">
        <v>0</v>
      </c>
      <c r="Y161" s="94" t="n">
        <v>5.26136363636364</v>
      </c>
      <c r="Z161" s="94" t="n">
        <v>2.95238095238095</v>
      </c>
      <c r="AA161" s="94" t="n">
        <v>5</v>
      </c>
      <c r="AB161" s="94" t="n">
        <v>5.47619047619048</v>
      </c>
      <c r="AC161" s="94" t="n">
        <v>5.43181818181818</v>
      </c>
      <c r="AE161" s="36" t="n">
        <v>3</v>
      </c>
      <c r="AF161" s="36" t="n">
        <v>1</v>
      </c>
      <c r="AG161" s="36" t="n">
        <v>2</v>
      </c>
      <c r="AH161" s="36" t="n">
        <v>5</v>
      </c>
      <c r="AI161" s="36" t="n">
        <v>4</v>
      </c>
      <c r="AK161" s="95" t="n">
        <v>2.95238095238095</v>
      </c>
      <c r="AL161" s="96" t="n">
        <v>5</v>
      </c>
      <c r="AM161" s="96" t="n">
        <v>5.26136363636364</v>
      </c>
      <c r="AN161" s="96" t="n">
        <v>5.43181818181818</v>
      </c>
      <c r="AO161" s="95" t="n">
        <v>5.47619047619048</v>
      </c>
      <c r="AQ161" s="92" t="n">
        <v>0</v>
      </c>
    </row>
    <row r="162" customFormat="false" ht="12.75" hidden="false" customHeight="false" outlineLevel="0" collapsed="false">
      <c r="A162" s="55" t="s">
        <v>304</v>
      </c>
      <c r="B162" s="36" t="s">
        <v>612</v>
      </c>
      <c r="C162" s="98" t="s">
        <v>468</v>
      </c>
      <c r="D162" s="97" t="s">
        <v>304</v>
      </c>
      <c r="E162" s="99" t="n">
        <v>0.7</v>
      </c>
      <c r="F162" s="100" t="n">
        <v>260</v>
      </c>
      <c r="G162" s="100" t="n">
        <v>243</v>
      </c>
      <c r="H162" s="100" t="n">
        <v>234</v>
      </c>
      <c r="I162" s="100" t="n">
        <v>239</v>
      </c>
      <c r="J162" s="101" t="n">
        <v>290</v>
      </c>
      <c r="K162" s="102" t="n">
        <v>182</v>
      </c>
      <c r="L162" s="102" t="n">
        <v>170.1</v>
      </c>
      <c r="M162" s="102" t="n">
        <v>163.8</v>
      </c>
      <c r="N162" s="102" t="n">
        <v>167.3</v>
      </c>
      <c r="O162" s="102" t="n">
        <v>203</v>
      </c>
      <c r="P162" s="103" t="n">
        <v>194</v>
      </c>
      <c r="Q162" s="104" t="n">
        <v>5</v>
      </c>
      <c r="R162" s="105" t="n">
        <v>886.2</v>
      </c>
      <c r="S162" s="106" t="n">
        <v>0.203703703703704</v>
      </c>
      <c r="T162" s="107" t="n">
        <v>180.522222222222</v>
      </c>
      <c r="U162" s="108" t="n">
        <v>1.07465993721918</v>
      </c>
      <c r="V162" s="92" t="n">
        <v>0</v>
      </c>
      <c r="W162" s="93" t="n">
        <v>0</v>
      </c>
      <c r="Y162" s="94" t="n">
        <v>8.27272727272727</v>
      </c>
      <c r="Z162" s="94" t="n">
        <v>8.1</v>
      </c>
      <c r="AA162" s="94" t="n">
        <v>7.44545454545454</v>
      </c>
      <c r="AB162" s="94" t="n">
        <v>7.96666666666667</v>
      </c>
      <c r="AC162" s="94" t="n">
        <v>9.22727272727273</v>
      </c>
      <c r="AE162" s="36" t="n">
        <v>4</v>
      </c>
      <c r="AF162" s="36" t="n">
        <v>3</v>
      </c>
      <c r="AG162" s="36" t="n">
        <v>1</v>
      </c>
      <c r="AH162" s="36" t="n">
        <v>2</v>
      </c>
      <c r="AI162" s="36" t="n">
        <v>5</v>
      </c>
      <c r="AK162" s="95" t="n">
        <v>7.44545454545454</v>
      </c>
      <c r="AL162" s="96" t="n">
        <v>7.96666666666667</v>
      </c>
      <c r="AM162" s="96" t="n">
        <v>8.1</v>
      </c>
      <c r="AN162" s="96" t="n">
        <v>8.27272727272727</v>
      </c>
      <c r="AO162" s="95" t="n">
        <v>9.22727272727273</v>
      </c>
      <c r="AQ162" s="92" t="n">
        <v>0</v>
      </c>
    </row>
    <row r="163" customFormat="false" ht="12.75" hidden="false" customHeight="false" outlineLevel="0" collapsed="false">
      <c r="A163" s="0" t="s">
        <v>328</v>
      </c>
      <c r="B163" s="36" t="s">
        <v>613</v>
      </c>
      <c r="C163" s="98" t="s">
        <v>539</v>
      </c>
      <c r="D163" s="97"/>
      <c r="E163" s="99" t="n">
        <v>1</v>
      </c>
      <c r="F163" s="100" t="n">
        <v>0</v>
      </c>
      <c r="G163" s="100" t="n">
        <v>0</v>
      </c>
      <c r="H163" s="100" t="n">
        <v>0</v>
      </c>
      <c r="I163" s="100" t="n">
        <v>71</v>
      </c>
      <c r="J163" s="101" t="n">
        <v>98</v>
      </c>
      <c r="K163" s="102" t="n">
        <v>0</v>
      </c>
      <c r="L163" s="102" t="n">
        <v>0</v>
      </c>
      <c r="M163" s="102" t="n">
        <v>0</v>
      </c>
      <c r="N163" s="102" t="n">
        <v>71</v>
      </c>
      <c r="O163" s="102" t="n">
        <v>98</v>
      </c>
      <c r="P163" s="103" t="n">
        <v>98</v>
      </c>
      <c r="Q163" s="104" t="n">
        <v>2</v>
      </c>
      <c r="R163" s="105" t="n">
        <v>169</v>
      </c>
      <c r="S163" s="106" t="n">
        <v>0.511627906976744</v>
      </c>
      <c r="T163" s="107" t="n">
        <v>86.4651162790698</v>
      </c>
      <c r="U163" s="108" t="n">
        <v>1.13340505648198</v>
      </c>
      <c r="V163" s="92" t="n">
        <v>1</v>
      </c>
      <c r="W163" s="93" t="n">
        <v>0</v>
      </c>
      <c r="Y163" s="94" t="n">
        <v>0</v>
      </c>
      <c r="Z163" s="94" t="n">
        <v>0</v>
      </c>
      <c r="AA163" s="94" t="n">
        <v>0</v>
      </c>
      <c r="AB163" s="94" t="n">
        <v>3.38095238095238</v>
      </c>
      <c r="AC163" s="94" t="n">
        <v>4.45454545454545</v>
      </c>
      <c r="AE163" s="36" t="n">
        <v>1</v>
      </c>
      <c r="AF163" s="36" t="n">
        <v>1</v>
      </c>
      <c r="AG163" s="36" t="n">
        <v>1</v>
      </c>
      <c r="AH163" s="36" t="n">
        <v>4</v>
      </c>
      <c r="AI163" s="36" t="n">
        <v>5</v>
      </c>
      <c r="AK163" s="95" t="n">
        <v>0</v>
      </c>
      <c r="AL163" s="96" t="n">
        <v>4.45454545454545</v>
      </c>
      <c r="AM163" s="96" t="n">
        <v>4.45454545454545</v>
      </c>
      <c r="AN163" s="96" t="n">
        <v>3.38095238095238</v>
      </c>
      <c r="AO163" s="95" t="n">
        <v>4.45454545454545</v>
      </c>
      <c r="AQ163" s="92" t="n">
        <v>1</v>
      </c>
    </row>
    <row r="164" customFormat="false" ht="12.75" hidden="false" customHeight="false" outlineLevel="0" collapsed="false">
      <c r="A164" s="0" t="s">
        <v>79</v>
      </c>
      <c r="B164" s="36" t="s">
        <v>614</v>
      </c>
      <c r="C164" s="98" t="s">
        <v>498</v>
      </c>
      <c r="D164" s="97"/>
      <c r="E164" s="99" t="n">
        <v>1</v>
      </c>
      <c r="F164" s="100" t="n">
        <v>0</v>
      </c>
      <c r="G164" s="100" t="n">
        <v>0</v>
      </c>
      <c r="H164" s="100" t="n">
        <v>0</v>
      </c>
      <c r="I164" s="100" t="n">
        <v>0</v>
      </c>
      <c r="J164" s="101" t="n">
        <v>108</v>
      </c>
      <c r="K164" s="102" t="n">
        <v>0</v>
      </c>
      <c r="L164" s="102" t="n">
        <v>0</v>
      </c>
      <c r="M164" s="102" t="n">
        <v>0</v>
      </c>
      <c r="N164" s="102" t="n">
        <v>0</v>
      </c>
      <c r="O164" s="102" t="n">
        <v>108</v>
      </c>
      <c r="P164" s="103" t="n">
        <v>108</v>
      </c>
      <c r="Q164" s="104" t="n">
        <v>1</v>
      </c>
      <c r="R164" s="105" t="n">
        <v>108</v>
      </c>
      <c r="S164" s="106" t="n">
        <v>1</v>
      </c>
      <c r="T164" s="107" t="n">
        <v>108</v>
      </c>
      <c r="U164" s="108" t="n">
        <v>1</v>
      </c>
      <c r="V164" s="92" t="n">
        <v>1</v>
      </c>
      <c r="W164" s="93" t="n">
        <v>0</v>
      </c>
      <c r="Y164" s="94" t="n">
        <v>0</v>
      </c>
      <c r="Z164" s="94" t="n">
        <v>0</v>
      </c>
      <c r="AA164" s="94" t="n">
        <v>0</v>
      </c>
      <c r="AB164" s="94" t="n">
        <v>0</v>
      </c>
      <c r="AC164" s="94" t="n">
        <v>4.90909090909091</v>
      </c>
      <c r="AE164" s="36" t="n">
        <v>1</v>
      </c>
      <c r="AF164" s="36" t="n">
        <v>1</v>
      </c>
      <c r="AG164" s="36" t="n">
        <v>1</v>
      </c>
      <c r="AH164" s="36" t="n">
        <v>1</v>
      </c>
      <c r="AI164" s="36" t="n">
        <v>5</v>
      </c>
      <c r="AK164" s="95" t="n">
        <v>0</v>
      </c>
      <c r="AL164" s="96" t="n">
        <v>4.90909090909091</v>
      </c>
      <c r="AM164" s="96" t="n">
        <v>4.90909090909091</v>
      </c>
      <c r="AN164" s="96" t="n">
        <v>4.90909090909091</v>
      </c>
      <c r="AO164" s="95" t="n">
        <v>4.90909090909091</v>
      </c>
      <c r="AQ164" s="92" t="n">
        <v>1</v>
      </c>
    </row>
    <row r="165" customFormat="false" ht="12.75" hidden="false" customHeight="false" outlineLevel="0" collapsed="false">
      <c r="A165" s="55" t="s">
        <v>183</v>
      </c>
      <c r="B165" s="36" t="s">
        <v>615</v>
      </c>
      <c r="C165" s="98" t="s">
        <v>498</v>
      </c>
      <c r="D165" s="97" t="s">
        <v>183</v>
      </c>
      <c r="E165" s="99" t="n">
        <v>1</v>
      </c>
      <c r="F165" s="100" t="n">
        <v>28</v>
      </c>
      <c r="G165" s="100" t="n">
        <v>20</v>
      </c>
      <c r="H165" s="100" t="n">
        <v>19</v>
      </c>
      <c r="I165" s="100" t="n">
        <v>25</v>
      </c>
      <c r="J165" s="101" t="n">
        <v>31</v>
      </c>
      <c r="K165" s="102" t="n">
        <v>28</v>
      </c>
      <c r="L165" s="102" t="n">
        <v>20</v>
      </c>
      <c r="M165" s="102" t="n">
        <v>19</v>
      </c>
      <c r="N165" s="102" t="n">
        <v>25</v>
      </c>
      <c r="O165" s="102" t="n">
        <v>31</v>
      </c>
      <c r="P165" s="103" t="n">
        <v>27</v>
      </c>
      <c r="Q165" s="104" t="n">
        <v>4</v>
      </c>
      <c r="R165" s="105" t="n">
        <v>95</v>
      </c>
      <c r="S165" s="106" t="n">
        <v>0.255813953488372</v>
      </c>
      <c r="T165" s="107" t="n">
        <v>24.3023255813954</v>
      </c>
      <c r="U165" s="108" t="n">
        <v>1.111004784689</v>
      </c>
      <c r="V165" s="92" t="n">
        <v>0</v>
      </c>
      <c r="W165" s="93" t="s">
        <v>464</v>
      </c>
      <c r="Y165" s="94" t="n">
        <v>1.27272727272727</v>
      </c>
      <c r="Z165" s="94" t="n">
        <v>0.952380952380952</v>
      </c>
      <c r="AA165" s="94" t="n">
        <v>0.863636363636364</v>
      </c>
      <c r="AB165" s="94" t="n">
        <v>1.19047619047619</v>
      </c>
      <c r="AC165" s="94" t="n">
        <v>1.40909090909091</v>
      </c>
      <c r="AE165" s="36" t="n">
        <v>4</v>
      </c>
      <c r="AF165" s="36" t="n">
        <v>2</v>
      </c>
      <c r="AG165" s="36" t="n">
        <v>1</v>
      </c>
      <c r="AH165" s="36" t="n">
        <v>3</v>
      </c>
      <c r="AI165" s="36" t="n">
        <v>5</v>
      </c>
      <c r="AK165" s="95" t="n">
        <v>0.863636363636364</v>
      </c>
      <c r="AL165" s="96" t="n">
        <v>0.952380952380952</v>
      </c>
      <c r="AM165" s="96" t="n">
        <v>1.19047619047619</v>
      </c>
      <c r="AN165" s="96" t="n">
        <v>1.27272727272727</v>
      </c>
      <c r="AO165" s="95" t="n">
        <v>1.40909090909091</v>
      </c>
      <c r="AQ165" s="92" t="n">
        <v>0</v>
      </c>
    </row>
    <row r="166" customFormat="false" ht="12.75" hidden="false" customHeight="false" outlineLevel="0" collapsed="false">
      <c r="A166" s="0" t="s">
        <v>336</v>
      </c>
      <c r="B166" s="36" t="s">
        <v>616</v>
      </c>
      <c r="C166" s="98" t="s">
        <v>498</v>
      </c>
      <c r="D166" s="97"/>
      <c r="E166" s="99" t="n">
        <v>1</v>
      </c>
      <c r="F166" s="100" t="n">
        <v>0</v>
      </c>
      <c r="G166" s="100" t="n">
        <v>0</v>
      </c>
      <c r="H166" s="100" t="n">
        <v>10</v>
      </c>
      <c r="I166" s="100" t="n">
        <v>8</v>
      </c>
      <c r="J166" s="101" t="n">
        <v>8</v>
      </c>
      <c r="K166" s="102" t="n">
        <v>0</v>
      </c>
      <c r="L166" s="102" t="n">
        <v>0</v>
      </c>
      <c r="M166" s="102" t="n">
        <v>10</v>
      </c>
      <c r="N166" s="102" t="n">
        <v>8</v>
      </c>
      <c r="O166" s="102" t="n">
        <v>8</v>
      </c>
      <c r="P166" s="103" t="n">
        <v>8</v>
      </c>
      <c r="Q166" s="104" t="n">
        <v>3</v>
      </c>
      <c r="R166" s="105" t="n">
        <v>26</v>
      </c>
      <c r="S166" s="106" t="n">
        <v>0.338461538461539</v>
      </c>
      <c r="T166" s="107" t="n">
        <v>8.8</v>
      </c>
      <c r="U166" s="108" t="n">
        <v>0.909090909090909</v>
      </c>
      <c r="V166" s="92" t="n">
        <v>1</v>
      </c>
      <c r="W166" s="93" t="n">
        <v>0</v>
      </c>
      <c r="Y166" s="94" t="n">
        <v>0</v>
      </c>
      <c r="Z166" s="94" t="n">
        <v>0</v>
      </c>
      <c r="AA166" s="94" t="n">
        <v>0.454545454545455</v>
      </c>
      <c r="AB166" s="94" t="n">
        <v>0.380952380952381</v>
      </c>
      <c r="AC166" s="94" t="n">
        <v>0.363636363636364</v>
      </c>
      <c r="AE166" s="36" t="n">
        <v>1</v>
      </c>
      <c r="AF166" s="36" t="n">
        <v>1</v>
      </c>
      <c r="AG166" s="36" t="n">
        <v>5</v>
      </c>
      <c r="AH166" s="36" t="n">
        <v>4</v>
      </c>
      <c r="AI166" s="36" t="n">
        <v>3</v>
      </c>
      <c r="AK166" s="95" t="n">
        <v>0</v>
      </c>
      <c r="AL166" s="96" t="n">
        <v>0.363636363636364</v>
      </c>
      <c r="AM166" s="96" t="n">
        <v>0.363636363636364</v>
      </c>
      <c r="AN166" s="96" t="n">
        <v>0.380952380952381</v>
      </c>
      <c r="AO166" s="95" t="n">
        <v>0.454545454545455</v>
      </c>
      <c r="AQ166" s="92" t="n">
        <v>1</v>
      </c>
    </row>
    <row r="167" customFormat="false" ht="13.5" hidden="false" customHeight="false" outlineLevel="0" collapsed="false">
      <c r="A167" s="120" t="s">
        <v>617</v>
      </c>
      <c r="B167" s="121" t="s">
        <v>618</v>
      </c>
      <c r="C167" s="122" t="s">
        <v>591</v>
      </c>
      <c r="D167" s="123" t="s">
        <v>617</v>
      </c>
      <c r="E167" s="124" t="n">
        <v>1</v>
      </c>
      <c r="F167" s="125" t="n">
        <v>0</v>
      </c>
      <c r="G167" s="125" t="n">
        <v>0</v>
      </c>
      <c r="H167" s="125" t="n">
        <v>75</v>
      </c>
      <c r="I167" s="125" t="n">
        <v>0</v>
      </c>
      <c r="J167" s="126" t="n">
        <v>0</v>
      </c>
      <c r="K167" s="127" t="n">
        <v>0</v>
      </c>
      <c r="L167" s="127" t="n">
        <v>0</v>
      </c>
      <c r="M167" s="127" t="n">
        <v>75</v>
      </c>
      <c r="N167" s="127" t="n">
        <v>0</v>
      </c>
      <c r="O167" s="127" t="n">
        <v>93</v>
      </c>
      <c r="P167" s="128" t="n">
        <v>0</v>
      </c>
      <c r="Q167" s="129" t="n">
        <v>3</v>
      </c>
      <c r="R167" s="130" t="n">
        <v>168</v>
      </c>
      <c r="S167" s="131" t="n">
        <v>0.338461538461539</v>
      </c>
      <c r="T167" s="132" t="n">
        <v>56.8615384615385</v>
      </c>
      <c r="U167" s="62" t="n">
        <v>0</v>
      </c>
      <c r="V167" s="92" t="n">
        <v>1</v>
      </c>
      <c r="W167" s="93" t="n">
        <v>0</v>
      </c>
      <c r="Y167" s="94" t="n">
        <v>0</v>
      </c>
      <c r="Z167" s="94" t="n">
        <v>0</v>
      </c>
      <c r="AA167" s="94" t="n">
        <v>3.40909090909091</v>
      </c>
      <c r="AB167" s="94" t="n">
        <v>0</v>
      </c>
      <c r="AC167" s="94" t="n">
        <v>4.22727272727273</v>
      </c>
      <c r="AE167" s="36" t="n">
        <v>1</v>
      </c>
      <c r="AF167" s="36" t="n">
        <v>1</v>
      </c>
      <c r="AG167" s="36" t="n">
        <v>4</v>
      </c>
      <c r="AH167" s="36" t="n">
        <v>1</v>
      </c>
      <c r="AI167" s="36" t="n">
        <v>5</v>
      </c>
      <c r="AK167" s="95" t="n">
        <v>0</v>
      </c>
      <c r="AL167" s="96" t="n">
        <v>4.22727272727273</v>
      </c>
      <c r="AM167" s="96" t="n">
        <v>4.22727272727273</v>
      </c>
      <c r="AN167" s="96" t="n">
        <v>3.40909090909091</v>
      </c>
      <c r="AO167" s="95" t="n">
        <v>4.22727272727273</v>
      </c>
      <c r="AQ167" s="92" t="n">
        <v>1</v>
      </c>
    </row>
    <row r="168" customFormat="false" ht="12.75" hidden="false" customHeight="false" outlineLevel="0" collapsed="false">
      <c r="T168" s="133"/>
    </row>
    <row r="169" customFormat="false" ht="12.75" hidden="false" customHeight="false" outlineLevel="0" collapsed="false">
      <c r="T169" s="133"/>
    </row>
  </sheetData>
  <autoFilter ref="A4:GJ165"/>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7">
    <cfRule type="cellIs" priority="2" operator="equal" aboveAverage="0" equalAverage="0" bottom="0" percent="0" rank="0" text="" dxfId="9">
      <formula>"No"</formula>
    </cfRule>
  </conditionalFormatting>
  <conditionalFormatting sqref="AQ5:AQ167">
    <cfRule type="cellIs" priority="3" operator="equal" aboveAverage="0" equalAverage="0" bottom="0" percent="0" rank="0" text="" dxfId="10">
      <formula>1</formula>
    </cfRule>
  </conditionalFormatting>
  <conditionalFormatting sqref="V5:V167">
    <cfRule type="cellIs" priority="4" operator="equal" aboveAverage="0" equalAverage="0" bottom="0" percent="0" rank="0" text="" dxfId="11">
      <formula>1</formula>
    </cfRule>
  </conditionalFormatting>
  <conditionalFormatting sqref="Q5:Q167">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7"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3:35:01Z</dcterms:modified>
  <cp:revision>0</cp:revision>
  <dc:subject/>
  <dc:title/>
</cp:coreProperties>
</file>