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9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ne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August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April-11 which will affect their PCTs figure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NRH</t>
  </si>
  <si>
    <t xml:space="preserve">DEVON AUDIOLOGY SERVICES COMMUNITY INTEREST COMPANY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3. St George's Healthcare NHS Trust (RJ7) did not submit any DAA RTT incomplete pathway data for April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519</v>
      </c>
      <c r="E15" s="23" t="n">
        <v>8727</v>
      </c>
      <c r="F15" s="23" t="n">
        <v>7406</v>
      </c>
      <c r="G15" s="23" t="n">
        <v>5996</v>
      </c>
      <c r="H15" s="23" t="n">
        <v>3942</v>
      </c>
      <c r="I15" s="23" t="n">
        <v>4157</v>
      </c>
      <c r="J15" s="23" t="n">
        <v>3244</v>
      </c>
      <c r="K15" s="23" t="n">
        <v>2931</v>
      </c>
      <c r="L15" s="23" t="n">
        <v>1628</v>
      </c>
      <c r="M15" s="23" t="n">
        <v>1375</v>
      </c>
      <c r="N15" s="23" t="n">
        <v>1674</v>
      </c>
      <c r="O15" s="23" t="n">
        <v>1665</v>
      </c>
      <c r="P15" s="23" t="n">
        <v>1396</v>
      </c>
      <c r="Q15" s="23" t="n">
        <v>1180</v>
      </c>
      <c r="R15" s="23" t="n">
        <v>990</v>
      </c>
      <c r="S15" s="23" t="n">
        <v>834</v>
      </c>
      <c r="T15" s="23" t="n">
        <v>606</v>
      </c>
      <c r="U15" s="23" t="n">
        <v>334</v>
      </c>
      <c r="V15" s="23" t="n">
        <v>144</v>
      </c>
      <c r="W15" s="23" t="n">
        <v>121</v>
      </c>
      <c r="X15" s="23" t="n">
        <v>74</v>
      </c>
      <c r="Y15" s="23" t="n">
        <v>68</v>
      </c>
      <c r="Z15" s="23" t="n">
        <v>42</v>
      </c>
      <c r="AA15" s="23" t="n">
        <v>34</v>
      </c>
      <c r="AB15" s="23" t="n">
        <v>28</v>
      </c>
      <c r="AC15" s="23" t="n">
        <v>10</v>
      </c>
      <c r="AD15" s="23" t="n">
        <v>5</v>
      </c>
      <c r="AE15" s="23" t="n">
        <v>14</v>
      </c>
      <c r="AF15" s="23" t="n">
        <v>6</v>
      </c>
      <c r="AG15" s="23" t="n">
        <v>9</v>
      </c>
      <c r="AH15" s="23" t="n">
        <v>2</v>
      </c>
      <c r="AI15" s="23" t="n">
        <v>3</v>
      </c>
      <c r="AJ15" s="23" t="n">
        <v>2</v>
      </c>
      <c r="AK15" s="23" t="n">
        <v>2</v>
      </c>
      <c r="AL15" s="23" t="n">
        <v>2</v>
      </c>
      <c r="AM15" s="23" t="n">
        <v>1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1</v>
      </c>
      <c r="AV15" s="23" t="n">
        <v>0</v>
      </c>
      <c r="AW15" s="23" t="n">
        <v>1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4</v>
      </c>
      <c r="BE15" s="23" t="n">
        <v>58178</v>
      </c>
      <c r="BF15" s="24" t="n">
        <v>3.57329886591061</v>
      </c>
      <c r="BG15" s="24" t="n">
        <v>14.4334343434343</v>
      </c>
      <c r="BH15" s="25" t="n">
        <v>0.990133727525869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341</v>
      </c>
      <c r="E17" s="30" t="n">
        <v>358</v>
      </c>
      <c r="F17" s="30" t="n">
        <v>350</v>
      </c>
      <c r="G17" s="30" t="n">
        <v>221</v>
      </c>
      <c r="H17" s="30" t="n">
        <v>154</v>
      </c>
      <c r="I17" s="30" t="n">
        <v>124</v>
      </c>
      <c r="J17" s="30" t="n">
        <v>105</v>
      </c>
      <c r="K17" s="30" t="n">
        <v>68</v>
      </c>
      <c r="L17" s="30" t="n">
        <v>38</v>
      </c>
      <c r="M17" s="30" t="n">
        <v>40</v>
      </c>
      <c r="N17" s="30" t="n">
        <v>39</v>
      </c>
      <c r="O17" s="30" t="n">
        <v>35</v>
      </c>
      <c r="P17" s="30" t="n">
        <v>26</v>
      </c>
      <c r="Q17" s="30" t="n">
        <v>29</v>
      </c>
      <c r="R17" s="30" t="n">
        <v>29</v>
      </c>
      <c r="S17" s="30" t="n">
        <v>32</v>
      </c>
      <c r="T17" s="30" t="n">
        <v>21</v>
      </c>
      <c r="U17" s="30" t="n">
        <v>10</v>
      </c>
      <c r="V17" s="30" t="n">
        <v>1</v>
      </c>
      <c r="W17" s="30" t="n">
        <v>1</v>
      </c>
      <c r="X17" s="30" t="n">
        <v>0</v>
      </c>
      <c r="Y17" s="30" t="n">
        <v>0</v>
      </c>
      <c r="Z17" s="30" t="n">
        <v>1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2023</v>
      </c>
      <c r="BF17" s="24" t="n">
        <v>2.89428571428571</v>
      </c>
      <c r="BG17" s="24" t="n">
        <v>13.7879310344828</v>
      </c>
      <c r="BH17" s="31" t="n">
        <v>0.998517053880376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504</v>
      </c>
      <c r="E18" s="34" t="n">
        <v>1343</v>
      </c>
      <c r="F18" s="34" t="n">
        <v>1210</v>
      </c>
      <c r="G18" s="34" t="n">
        <v>859</v>
      </c>
      <c r="H18" s="34" t="n">
        <v>598</v>
      </c>
      <c r="I18" s="34" t="n">
        <v>594</v>
      </c>
      <c r="J18" s="34" t="n">
        <v>424</v>
      </c>
      <c r="K18" s="34" t="n">
        <v>367</v>
      </c>
      <c r="L18" s="34" t="n">
        <v>167</v>
      </c>
      <c r="M18" s="34" t="n">
        <v>122</v>
      </c>
      <c r="N18" s="34" t="n">
        <v>162</v>
      </c>
      <c r="O18" s="34" t="n">
        <v>197</v>
      </c>
      <c r="P18" s="34" t="n">
        <v>130</v>
      </c>
      <c r="Q18" s="34" t="n">
        <v>119</v>
      </c>
      <c r="R18" s="34" t="n">
        <v>103</v>
      </c>
      <c r="S18" s="34" t="n">
        <v>70</v>
      </c>
      <c r="T18" s="34" t="n">
        <v>58</v>
      </c>
      <c r="U18" s="34" t="n">
        <v>34</v>
      </c>
      <c r="V18" s="34" t="n">
        <v>19</v>
      </c>
      <c r="W18" s="34" t="n">
        <v>19</v>
      </c>
      <c r="X18" s="34" t="n">
        <v>18</v>
      </c>
      <c r="Y18" s="34" t="n">
        <v>18</v>
      </c>
      <c r="Z18" s="34" t="n">
        <v>14</v>
      </c>
      <c r="AA18" s="34" t="n">
        <v>15</v>
      </c>
      <c r="AB18" s="34" t="n">
        <v>14</v>
      </c>
      <c r="AC18" s="34" t="n">
        <v>8</v>
      </c>
      <c r="AD18" s="34" t="n">
        <v>1</v>
      </c>
      <c r="AE18" s="34" t="n">
        <v>5</v>
      </c>
      <c r="AF18" s="34" t="n">
        <v>2</v>
      </c>
      <c r="AG18" s="34" t="n">
        <v>4</v>
      </c>
      <c r="AH18" s="34" t="n">
        <v>0</v>
      </c>
      <c r="AI18" s="34" t="n">
        <v>0</v>
      </c>
      <c r="AJ18" s="34" t="n">
        <v>0</v>
      </c>
      <c r="AK18" s="34" t="n">
        <v>1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8199</v>
      </c>
      <c r="BF18" s="35" t="n">
        <v>3.0500582072177</v>
      </c>
      <c r="BG18" s="35" t="n">
        <v>13.9415966386555</v>
      </c>
      <c r="BH18" s="36" t="n">
        <v>0.983168679107208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1041</v>
      </c>
      <c r="E19" s="34" t="n">
        <v>930</v>
      </c>
      <c r="F19" s="34" t="n">
        <v>788</v>
      </c>
      <c r="G19" s="34" t="n">
        <v>673</v>
      </c>
      <c r="H19" s="34" t="n">
        <v>439</v>
      </c>
      <c r="I19" s="34" t="n">
        <v>451</v>
      </c>
      <c r="J19" s="34" t="n">
        <v>382</v>
      </c>
      <c r="K19" s="34" t="n">
        <v>334</v>
      </c>
      <c r="L19" s="34" t="n">
        <v>229</v>
      </c>
      <c r="M19" s="34" t="n">
        <v>201</v>
      </c>
      <c r="N19" s="34" t="n">
        <v>164</v>
      </c>
      <c r="O19" s="34" t="n">
        <v>217</v>
      </c>
      <c r="P19" s="34" t="n">
        <v>178</v>
      </c>
      <c r="Q19" s="34" t="n">
        <v>167</v>
      </c>
      <c r="R19" s="34" t="n">
        <v>131</v>
      </c>
      <c r="S19" s="34" t="n">
        <v>139</v>
      </c>
      <c r="T19" s="34" t="n">
        <v>85</v>
      </c>
      <c r="U19" s="34" t="n">
        <v>29</v>
      </c>
      <c r="V19" s="34" t="n">
        <v>7</v>
      </c>
      <c r="W19" s="34" t="n">
        <v>7</v>
      </c>
      <c r="X19" s="34" t="n">
        <v>0</v>
      </c>
      <c r="Y19" s="34" t="n">
        <v>4</v>
      </c>
      <c r="Z19" s="34" t="n">
        <v>2</v>
      </c>
      <c r="AA19" s="34" t="n">
        <v>3</v>
      </c>
      <c r="AB19" s="34" t="n">
        <v>0</v>
      </c>
      <c r="AC19" s="34" t="n">
        <v>1</v>
      </c>
      <c r="AD19" s="34" t="n">
        <v>0</v>
      </c>
      <c r="AE19" s="34" t="n">
        <v>1</v>
      </c>
      <c r="AF19" s="34" t="n">
        <v>0</v>
      </c>
      <c r="AG19" s="34" t="n">
        <v>1</v>
      </c>
      <c r="AH19" s="34" t="n">
        <v>1</v>
      </c>
      <c r="AI19" s="34" t="n">
        <v>1</v>
      </c>
      <c r="AJ19" s="34" t="n">
        <v>1</v>
      </c>
      <c r="AK19" s="34" t="n">
        <v>0</v>
      </c>
      <c r="AL19" s="34" t="n">
        <v>1</v>
      </c>
      <c r="AM19" s="34" t="n">
        <v>0</v>
      </c>
      <c r="AN19" s="34" t="n">
        <v>1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6609</v>
      </c>
      <c r="BF19" s="35" t="n">
        <v>3.8112927191679</v>
      </c>
      <c r="BG19" s="35" t="n">
        <v>14.6454198473282</v>
      </c>
      <c r="BH19" s="36" t="n">
        <v>0.995309426539567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662</v>
      </c>
      <c r="E20" s="34" t="n">
        <v>641</v>
      </c>
      <c r="F20" s="34" t="n">
        <v>529</v>
      </c>
      <c r="G20" s="34" t="n">
        <v>468</v>
      </c>
      <c r="H20" s="34" t="n">
        <v>259</v>
      </c>
      <c r="I20" s="34" t="n">
        <v>314</v>
      </c>
      <c r="J20" s="34" t="n">
        <v>242</v>
      </c>
      <c r="K20" s="34" t="n">
        <v>205</v>
      </c>
      <c r="L20" s="34" t="n">
        <v>98</v>
      </c>
      <c r="M20" s="34" t="n">
        <v>70</v>
      </c>
      <c r="N20" s="34" t="n">
        <v>105</v>
      </c>
      <c r="O20" s="34" t="n">
        <v>84</v>
      </c>
      <c r="P20" s="34" t="n">
        <v>78</v>
      </c>
      <c r="Q20" s="34" t="n">
        <v>53</v>
      </c>
      <c r="R20" s="34" t="n">
        <v>35</v>
      </c>
      <c r="S20" s="34" t="n">
        <v>32</v>
      </c>
      <c r="T20" s="34" t="n">
        <v>15</v>
      </c>
      <c r="U20" s="34" t="n">
        <v>12</v>
      </c>
      <c r="V20" s="34" t="n">
        <v>4</v>
      </c>
      <c r="W20" s="34" t="n">
        <v>2</v>
      </c>
      <c r="X20" s="34" t="n">
        <v>2</v>
      </c>
      <c r="Y20" s="34" t="n">
        <v>1</v>
      </c>
      <c r="Z20" s="34" t="n">
        <v>0</v>
      </c>
      <c r="AA20" s="34" t="n">
        <v>1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2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3914</v>
      </c>
      <c r="BF20" s="35" t="n">
        <v>3.26816239316239</v>
      </c>
      <c r="BG20" s="35" t="n">
        <v>12.5294871794872</v>
      </c>
      <c r="BH20" s="36" t="n">
        <v>0.996934082779765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1098</v>
      </c>
      <c r="E21" s="34" t="n">
        <v>886</v>
      </c>
      <c r="F21" s="34" t="n">
        <v>893</v>
      </c>
      <c r="G21" s="34" t="n">
        <v>670</v>
      </c>
      <c r="H21" s="34" t="n">
        <v>397</v>
      </c>
      <c r="I21" s="34" t="n">
        <v>406</v>
      </c>
      <c r="J21" s="34" t="n">
        <v>388</v>
      </c>
      <c r="K21" s="34" t="n">
        <v>413</v>
      </c>
      <c r="L21" s="34" t="n">
        <v>219</v>
      </c>
      <c r="M21" s="34" t="n">
        <v>220</v>
      </c>
      <c r="N21" s="34" t="n">
        <v>250</v>
      </c>
      <c r="O21" s="34" t="n">
        <v>249</v>
      </c>
      <c r="P21" s="34" t="n">
        <v>219</v>
      </c>
      <c r="Q21" s="34" t="n">
        <v>181</v>
      </c>
      <c r="R21" s="34" t="n">
        <v>114</v>
      </c>
      <c r="S21" s="34" t="n">
        <v>91</v>
      </c>
      <c r="T21" s="34" t="n">
        <v>39</v>
      </c>
      <c r="U21" s="34" t="n">
        <v>46</v>
      </c>
      <c r="V21" s="34" t="n">
        <v>2</v>
      </c>
      <c r="W21" s="34" t="n">
        <v>1</v>
      </c>
      <c r="X21" s="34" t="n">
        <v>0</v>
      </c>
      <c r="Y21" s="34" t="n">
        <v>0</v>
      </c>
      <c r="Z21" s="34" t="n">
        <v>1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6783</v>
      </c>
      <c r="BF21" s="35" t="n">
        <v>3.76865671641791</v>
      </c>
      <c r="BG21" s="35" t="n">
        <v>13.7505524861878</v>
      </c>
      <c r="BH21" s="36" t="n">
        <v>0.999410290431962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888</v>
      </c>
      <c r="E22" s="34" t="n">
        <v>747</v>
      </c>
      <c r="F22" s="34" t="n">
        <v>704</v>
      </c>
      <c r="G22" s="34" t="n">
        <v>594</v>
      </c>
      <c r="H22" s="34" t="n">
        <v>368</v>
      </c>
      <c r="I22" s="34" t="n">
        <v>405</v>
      </c>
      <c r="J22" s="34" t="n">
        <v>337</v>
      </c>
      <c r="K22" s="34" t="n">
        <v>326</v>
      </c>
      <c r="L22" s="34" t="n">
        <v>211</v>
      </c>
      <c r="M22" s="34" t="n">
        <v>176</v>
      </c>
      <c r="N22" s="34" t="n">
        <v>248</v>
      </c>
      <c r="O22" s="34" t="n">
        <v>227</v>
      </c>
      <c r="P22" s="34" t="n">
        <v>225</v>
      </c>
      <c r="Q22" s="34" t="n">
        <v>226</v>
      </c>
      <c r="R22" s="34" t="n">
        <v>180</v>
      </c>
      <c r="S22" s="34" t="n">
        <v>137</v>
      </c>
      <c r="T22" s="34" t="n">
        <v>78</v>
      </c>
      <c r="U22" s="34" t="n">
        <v>26</v>
      </c>
      <c r="V22" s="34" t="n">
        <v>14</v>
      </c>
      <c r="W22" s="34" t="n">
        <v>13</v>
      </c>
      <c r="X22" s="34" t="n">
        <v>1</v>
      </c>
      <c r="Y22" s="34" t="n">
        <v>1</v>
      </c>
      <c r="Z22" s="34" t="n">
        <v>1</v>
      </c>
      <c r="AA22" s="34" t="n">
        <v>1</v>
      </c>
      <c r="AB22" s="34" t="n">
        <v>2</v>
      </c>
      <c r="AC22" s="34" t="n">
        <v>0</v>
      </c>
      <c r="AD22" s="34" t="n">
        <v>0</v>
      </c>
      <c r="AE22" s="34" t="n">
        <v>0</v>
      </c>
      <c r="AF22" s="34" t="n">
        <v>1</v>
      </c>
      <c r="AG22" s="34" t="n">
        <v>0</v>
      </c>
      <c r="AH22" s="34" t="n">
        <v>1</v>
      </c>
      <c r="AI22" s="34" t="n">
        <v>0</v>
      </c>
      <c r="AJ22" s="34" t="n">
        <v>0</v>
      </c>
      <c r="AK22" s="34" t="n">
        <v>0</v>
      </c>
      <c r="AL22" s="34" t="n">
        <v>1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139</v>
      </c>
      <c r="BF22" s="35" t="n">
        <v>4.37228260869565</v>
      </c>
      <c r="BG22" s="35" t="n">
        <v>14.8336111111111</v>
      </c>
      <c r="BH22" s="36" t="n">
        <v>0.994135852744747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836</v>
      </c>
      <c r="E23" s="34" t="n">
        <v>639</v>
      </c>
      <c r="F23" s="34" t="n">
        <v>568</v>
      </c>
      <c r="G23" s="34" t="n">
        <v>529</v>
      </c>
      <c r="H23" s="34" t="n">
        <v>354</v>
      </c>
      <c r="I23" s="34" t="n">
        <v>324</v>
      </c>
      <c r="J23" s="34" t="n">
        <v>250</v>
      </c>
      <c r="K23" s="34" t="n">
        <v>240</v>
      </c>
      <c r="L23" s="34" t="n">
        <v>117</v>
      </c>
      <c r="M23" s="34" t="n">
        <v>98</v>
      </c>
      <c r="N23" s="34" t="n">
        <v>148</v>
      </c>
      <c r="O23" s="34" t="n">
        <v>107</v>
      </c>
      <c r="P23" s="34" t="n">
        <v>85</v>
      </c>
      <c r="Q23" s="34" t="n">
        <v>57</v>
      </c>
      <c r="R23" s="34" t="n">
        <v>65</v>
      </c>
      <c r="S23" s="34" t="n">
        <v>62</v>
      </c>
      <c r="T23" s="34" t="n">
        <v>40</v>
      </c>
      <c r="U23" s="34" t="n">
        <v>33</v>
      </c>
      <c r="V23" s="34" t="n">
        <v>23</v>
      </c>
      <c r="W23" s="34" t="n">
        <v>8</v>
      </c>
      <c r="X23" s="34" t="n">
        <v>3</v>
      </c>
      <c r="Y23" s="34" t="n">
        <v>2</v>
      </c>
      <c r="Z23" s="34" t="n">
        <v>1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1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4590</v>
      </c>
      <c r="BF23" s="35" t="n">
        <v>3.4773156899811</v>
      </c>
      <c r="BG23" s="35" t="n">
        <v>14.1307692307692</v>
      </c>
      <c r="BH23" s="36" t="n">
        <v>0.991721132897603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646</v>
      </c>
      <c r="E24" s="34" t="n">
        <v>715</v>
      </c>
      <c r="F24" s="34" t="n">
        <v>707</v>
      </c>
      <c r="G24" s="34" t="n">
        <v>527</v>
      </c>
      <c r="H24" s="34" t="n">
        <v>446</v>
      </c>
      <c r="I24" s="34" t="n">
        <v>413</v>
      </c>
      <c r="J24" s="34" t="n">
        <v>307</v>
      </c>
      <c r="K24" s="34" t="n">
        <v>336</v>
      </c>
      <c r="L24" s="34" t="n">
        <v>184</v>
      </c>
      <c r="M24" s="34" t="n">
        <v>155</v>
      </c>
      <c r="N24" s="34" t="n">
        <v>197</v>
      </c>
      <c r="O24" s="34" t="n">
        <v>155</v>
      </c>
      <c r="P24" s="34" t="n">
        <v>129</v>
      </c>
      <c r="Q24" s="34" t="n">
        <v>95</v>
      </c>
      <c r="R24" s="34" t="n">
        <v>69</v>
      </c>
      <c r="S24" s="34" t="n">
        <v>43</v>
      </c>
      <c r="T24" s="34" t="n">
        <v>46</v>
      </c>
      <c r="U24" s="34" t="n">
        <v>17</v>
      </c>
      <c r="V24" s="34" t="n">
        <v>11</v>
      </c>
      <c r="W24" s="34" t="n">
        <v>13</v>
      </c>
      <c r="X24" s="34" t="n">
        <v>12</v>
      </c>
      <c r="Y24" s="34" t="n">
        <v>16</v>
      </c>
      <c r="Z24" s="34" t="n">
        <v>7</v>
      </c>
      <c r="AA24" s="34" t="n">
        <v>9</v>
      </c>
      <c r="AB24" s="34" t="n">
        <v>4</v>
      </c>
      <c r="AC24" s="34" t="n">
        <v>0</v>
      </c>
      <c r="AD24" s="34" t="n">
        <v>2</v>
      </c>
      <c r="AE24" s="34" t="n">
        <v>3</v>
      </c>
      <c r="AF24" s="34" t="n">
        <v>1</v>
      </c>
      <c r="AG24" s="34" t="n">
        <v>2</v>
      </c>
      <c r="AH24" s="34" t="n">
        <v>0</v>
      </c>
      <c r="AI24" s="34" t="n">
        <v>1</v>
      </c>
      <c r="AJ24" s="34" t="n">
        <v>0</v>
      </c>
      <c r="AK24" s="34" t="n">
        <v>0</v>
      </c>
      <c r="AL24" s="34" t="n">
        <v>0</v>
      </c>
      <c r="AM24" s="34" t="n">
        <v>1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5269</v>
      </c>
      <c r="BF24" s="35" t="n">
        <v>4.08968609865471</v>
      </c>
      <c r="BG24" s="35" t="n">
        <v>13.9321052631579</v>
      </c>
      <c r="BH24" s="36" t="n">
        <v>0.984437274625166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1256</v>
      </c>
      <c r="E25" s="34" t="n">
        <v>1020</v>
      </c>
      <c r="F25" s="34" t="n">
        <v>746</v>
      </c>
      <c r="G25" s="34" t="n">
        <v>650</v>
      </c>
      <c r="H25" s="34" t="n">
        <v>349</v>
      </c>
      <c r="I25" s="34" t="n">
        <v>447</v>
      </c>
      <c r="J25" s="34" t="n">
        <v>303</v>
      </c>
      <c r="K25" s="34" t="n">
        <v>244</v>
      </c>
      <c r="L25" s="34" t="n">
        <v>150</v>
      </c>
      <c r="M25" s="34" t="n">
        <v>134</v>
      </c>
      <c r="N25" s="34" t="n">
        <v>134</v>
      </c>
      <c r="O25" s="34" t="n">
        <v>148</v>
      </c>
      <c r="P25" s="34" t="n">
        <v>128</v>
      </c>
      <c r="Q25" s="34" t="n">
        <v>113</v>
      </c>
      <c r="R25" s="34" t="n">
        <v>126</v>
      </c>
      <c r="S25" s="34" t="n">
        <v>83</v>
      </c>
      <c r="T25" s="34" t="n">
        <v>88</v>
      </c>
      <c r="U25" s="34" t="n">
        <v>54</v>
      </c>
      <c r="V25" s="34" t="n">
        <v>24</v>
      </c>
      <c r="W25" s="34" t="n">
        <v>38</v>
      </c>
      <c r="X25" s="34" t="n">
        <v>28</v>
      </c>
      <c r="Y25" s="34" t="n">
        <v>19</v>
      </c>
      <c r="Z25" s="34" t="n">
        <v>12</v>
      </c>
      <c r="AA25" s="34" t="n">
        <v>4</v>
      </c>
      <c r="AB25" s="34" t="n">
        <v>4</v>
      </c>
      <c r="AC25" s="34" t="n">
        <v>1</v>
      </c>
      <c r="AD25" s="34" t="n">
        <v>2</v>
      </c>
      <c r="AE25" s="34" t="n">
        <v>4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1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310</v>
      </c>
      <c r="BF25" s="35" t="n">
        <v>3.20538461538462</v>
      </c>
      <c r="BG25" s="35" t="n">
        <v>15.5602409638554</v>
      </c>
      <c r="BH25" s="36" t="n">
        <v>0.978288431061807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247</v>
      </c>
      <c r="E26" s="38" t="n">
        <v>1448</v>
      </c>
      <c r="F26" s="38" t="n">
        <v>911</v>
      </c>
      <c r="G26" s="38" t="n">
        <v>805</v>
      </c>
      <c r="H26" s="38" t="n">
        <v>578</v>
      </c>
      <c r="I26" s="38" t="n">
        <v>679</v>
      </c>
      <c r="J26" s="38" t="n">
        <v>506</v>
      </c>
      <c r="K26" s="38" t="n">
        <v>398</v>
      </c>
      <c r="L26" s="38" t="n">
        <v>215</v>
      </c>
      <c r="M26" s="38" t="n">
        <v>159</v>
      </c>
      <c r="N26" s="38" t="n">
        <v>227</v>
      </c>
      <c r="O26" s="38" t="n">
        <v>246</v>
      </c>
      <c r="P26" s="38" t="n">
        <v>198</v>
      </c>
      <c r="Q26" s="38" t="n">
        <v>140</v>
      </c>
      <c r="R26" s="38" t="n">
        <v>138</v>
      </c>
      <c r="S26" s="38" t="n">
        <v>145</v>
      </c>
      <c r="T26" s="38" t="n">
        <v>136</v>
      </c>
      <c r="U26" s="38" t="n">
        <v>73</v>
      </c>
      <c r="V26" s="38" t="n">
        <v>39</v>
      </c>
      <c r="W26" s="38" t="n">
        <v>19</v>
      </c>
      <c r="X26" s="38" t="n">
        <v>10</v>
      </c>
      <c r="Y26" s="38" t="n">
        <v>7</v>
      </c>
      <c r="Z26" s="38" t="n">
        <v>3</v>
      </c>
      <c r="AA26" s="38" t="n">
        <v>1</v>
      </c>
      <c r="AB26" s="38" t="n">
        <v>4</v>
      </c>
      <c r="AC26" s="38" t="n">
        <v>0</v>
      </c>
      <c r="AD26" s="38" t="n">
        <v>0</v>
      </c>
      <c r="AE26" s="38" t="n">
        <v>1</v>
      </c>
      <c r="AF26" s="38" t="n">
        <v>0</v>
      </c>
      <c r="AG26" s="38" t="n">
        <v>2</v>
      </c>
      <c r="AH26" s="38" t="n">
        <v>0</v>
      </c>
      <c r="AI26" s="38" t="n">
        <v>1</v>
      </c>
      <c r="AJ26" s="38" t="n">
        <v>1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1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4</v>
      </c>
      <c r="BE26" s="38" t="n">
        <v>8342</v>
      </c>
      <c r="BF26" s="39" t="n">
        <v>3.70248447204969</v>
      </c>
      <c r="BG26" s="40" t="n">
        <v>15.2062068965517</v>
      </c>
      <c r="BH26" s="41" t="n">
        <v>0.988851594341884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4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3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4"/>
      <c r="BG5" s="44"/>
      <c r="BH5" s="44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4"/>
      <c r="BG6" s="44"/>
      <c r="BH6" s="44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4"/>
      <c r="BG7" s="44"/>
      <c r="BH7" s="44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4"/>
      <c r="BG8" s="44"/>
      <c r="BH8" s="44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4"/>
      <c r="BG9" s="44"/>
      <c r="BH9" s="44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4"/>
      <c r="BG10" s="44"/>
      <c r="BH10" s="44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4"/>
      <c r="BG11" s="44"/>
      <c r="BH11" s="44"/>
    </row>
    <row r="12" customFormat="false" ht="14.25" hidden="false" customHeight="true" outlineLevel="0" collapsed="false">
      <c r="B12" s="12"/>
      <c r="BF12" s="44"/>
      <c r="BG12" s="44"/>
      <c r="BH12" s="44"/>
    </row>
    <row r="13" customFormat="false" ht="15" hidden="false" customHeight="false" outlineLevel="0" collapsed="false">
      <c r="B13" s="15" t="s">
        <v>104</v>
      </c>
      <c r="E13" s="45" t="s">
        <v>19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6" t="s">
        <v>83</v>
      </c>
      <c r="C15" s="46" t="s">
        <v>107</v>
      </c>
      <c r="D15" s="46" t="s">
        <v>108</v>
      </c>
      <c r="E15" s="47" t="n">
        <v>110</v>
      </c>
      <c r="F15" s="47" t="n">
        <v>103</v>
      </c>
      <c r="G15" s="47" t="n">
        <v>97</v>
      </c>
      <c r="H15" s="47" t="n">
        <v>46</v>
      </c>
      <c r="I15" s="47" t="n">
        <v>24</v>
      </c>
      <c r="J15" s="47" t="n">
        <v>4</v>
      </c>
      <c r="K15" s="47" t="n">
        <v>2</v>
      </c>
      <c r="L15" s="47" t="n">
        <v>1</v>
      </c>
      <c r="M15" s="47" t="n">
        <v>2</v>
      </c>
      <c r="N15" s="47" t="n">
        <v>0</v>
      </c>
      <c r="O15" s="47" t="n">
        <v>0</v>
      </c>
      <c r="P15" s="47" t="n">
        <v>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8" t="n">
        <v>391</v>
      </c>
      <c r="BG15" s="49" t="n">
        <v>1.83495145631068</v>
      </c>
      <c r="BH15" s="50" t="n">
        <v>4.64375</v>
      </c>
      <c r="BI15" s="51" t="n">
        <v>1</v>
      </c>
      <c r="BJ15" s="52"/>
      <c r="BK15" s="53" t="n">
        <v>391</v>
      </c>
    </row>
    <row r="16" customFormat="false" ht="12.75" hidden="false" customHeight="false" outlineLevel="0" collapsed="false">
      <c r="B16" s="54" t="s">
        <v>93</v>
      </c>
      <c r="C16" s="54" t="s">
        <v>109</v>
      </c>
      <c r="D16" s="54" t="s">
        <v>110</v>
      </c>
      <c r="E16" s="55" t="n">
        <v>3</v>
      </c>
      <c r="F16" s="55" t="n">
        <v>7</v>
      </c>
      <c r="G16" s="55" t="n">
        <v>4</v>
      </c>
      <c r="H16" s="55" t="n">
        <v>0</v>
      </c>
      <c r="I16" s="55" t="n">
        <v>1</v>
      </c>
      <c r="J16" s="55" t="n">
        <v>0</v>
      </c>
      <c r="K16" s="55" t="n">
        <v>3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18</v>
      </c>
      <c r="BG16" s="57" t="s">
        <v>79</v>
      </c>
      <c r="BH16" s="58" t="s">
        <v>79</v>
      </c>
      <c r="BI16" s="59" t="n">
        <v>1</v>
      </c>
      <c r="BJ16" s="52"/>
      <c r="BK16" s="53" t="n">
        <v>18</v>
      </c>
    </row>
    <row r="17" customFormat="false" ht="12.75" hidden="false" customHeight="false" outlineLevel="0" collapsed="false">
      <c r="B17" s="54" t="s">
        <v>93</v>
      </c>
      <c r="C17" s="54" t="s">
        <v>111</v>
      </c>
      <c r="D17" s="54" t="s">
        <v>112</v>
      </c>
      <c r="E17" s="55" t="n">
        <v>9</v>
      </c>
      <c r="F17" s="55" t="n">
        <v>4</v>
      </c>
      <c r="G17" s="55" t="n">
        <v>7</v>
      </c>
      <c r="H17" s="55" t="n">
        <v>4</v>
      </c>
      <c r="I17" s="55" t="n">
        <v>2</v>
      </c>
      <c r="J17" s="55" t="n">
        <v>7</v>
      </c>
      <c r="K17" s="55" t="n">
        <v>1</v>
      </c>
      <c r="L17" s="55" t="n">
        <v>3</v>
      </c>
      <c r="M17" s="55" t="n">
        <v>3</v>
      </c>
      <c r="N17" s="55" t="n">
        <v>1</v>
      </c>
      <c r="O17" s="55" t="n">
        <v>6</v>
      </c>
      <c r="P17" s="55" t="n">
        <v>10</v>
      </c>
      <c r="Q17" s="55" t="n">
        <v>1</v>
      </c>
      <c r="R17" s="55" t="n">
        <v>0</v>
      </c>
      <c r="S17" s="55" t="n">
        <v>1</v>
      </c>
      <c r="T17" s="55" t="n">
        <v>0</v>
      </c>
      <c r="U17" s="55" t="n">
        <v>0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1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61</v>
      </c>
      <c r="BG17" s="57" t="n">
        <v>5.71428571428571</v>
      </c>
      <c r="BH17" s="58" t="n">
        <v>12.95</v>
      </c>
      <c r="BI17" s="59" t="n">
        <v>0.983606557377049</v>
      </c>
      <c r="BJ17" s="52"/>
      <c r="BK17" s="53" t="n">
        <v>60</v>
      </c>
    </row>
    <row r="18" customFormat="false" ht="12.75" hidden="false" customHeight="false" outlineLevel="0" collapsed="false">
      <c r="B18" s="54" t="s">
        <v>85</v>
      </c>
      <c r="C18" s="54" t="s">
        <v>113</v>
      </c>
      <c r="D18" s="54" t="s">
        <v>114</v>
      </c>
      <c r="E18" s="55" t="n">
        <v>30</v>
      </c>
      <c r="F18" s="55" t="n">
        <v>75</v>
      </c>
      <c r="G18" s="55" t="n">
        <v>41</v>
      </c>
      <c r="H18" s="55" t="n">
        <v>26</v>
      </c>
      <c r="I18" s="55" t="n">
        <v>22</v>
      </c>
      <c r="J18" s="55" t="n">
        <v>30</v>
      </c>
      <c r="K18" s="55" t="n">
        <v>3</v>
      </c>
      <c r="L18" s="55" t="n">
        <v>5</v>
      </c>
      <c r="M18" s="55" t="n">
        <v>8</v>
      </c>
      <c r="N18" s="55" t="n">
        <v>2</v>
      </c>
      <c r="O18" s="55" t="n">
        <v>8</v>
      </c>
      <c r="P18" s="55" t="n">
        <v>3</v>
      </c>
      <c r="Q18" s="55" t="n">
        <v>8</v>
      </c>
      <c r="R18" s="55" t="n">
        <v>3</v>
      </c>
      <c r="S18" s="55" t="n">
        <v>1</v>
      </c>
      <c r="T18" s="55" t="n">
        <v>2</v>
      </c>
      <c r="U18" s="55" t="n">
        <v>3</v>
      </c>
      <c r="V18" s="55" t="n">
        <v>2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272</v>
      </c>
      <c r="BG18" s="57" t="n">
        <v>2.76829268292683</v>
      </c>
      <c r="BH18" s="58" t="n">
        <v>12.675</v>
      </c>
      <c r="BI18" s="59" t="n">
        <v>1</v>
      </c>
      <c r="BJ18" s="52"/>
      <c r="BK18" s="53" t="n">
        <v>272</v>
      </c>
    </row>
    <row r="19" customFormat="false" ht="12.75" hidden="false" customHeight="false" outlineLevel="0" collapsed="false">
      <c r="B19" s="54" t="s">
        <v>87</v>
      </c>
      <c r="C19" s="54" t="s">
        <v>115</v>
      </c>
      <c r="D19" s="54" t="s">
        <v>116</v>
      </c>
      <c r="E19" s="55" t="n">
        <v>18</v>
      </c>
      <c r="F19" s="55" t="n">
        <v>31</v>
      </c>
      <c r="G19" s="55" t="n">
        <v>17</v>
      </c>
      <c r="H19" s="55" t="n">
        <v>6</v>
      </c>
      <c r="I19" s="55" t="n">
        <v>7</v>
      </c>
      <c r="J19" s="55" t="n">
        <v>8</v>
      </c>
      <c r="K19" s="55" t="n">
        <v>2</v>
      </c>
      <c r="L19" s="55" t="n">
        <v>3</v>
      </c>
      <c r="M19" s="55" t="n">
        <v>0</v>
      </c>
      <c r="N19" s="55" t="n">
        <v>1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93</v>
      </c>
      <c r="BG19" s="57" t="n">
        <v>1.93548387096774</v>
      </c>
      <c r="BH19" s="58" t="n">
        <v>6.675</v>
      </c>
      <c r="BI19" s="59" t="n">
        <v>1</v>
      </c>
      <c r="BJ19" s="52"/>
      <c r="BK19" s="53" t="n">
        <v>93</v>
      </c>
    </row>
    <row r="20" customFormat="false" ht="12.75" hidden="false" customHeight="false" outlineLevel="0" collapsed="false">
      <c r="B20" s="54" t="s">
        <v>99</v>
      </c>
      <c r="C20" s="54" t="s">
        <v>117</v>
      </c>
      <c r="D20" s="54" t="s">
        <v>118</v>
      </c>
      <c r="E20" s="55" t="n">
        <v>27</v>
      </c>
      <c r="F20" s="55" t="n">
        <v>60</v>
      </c>
      <c r="G20" s="55" t="n">
        <v>26</v>
      </c>
      <c r="H20" s="55" t="n">
        <v>16</v>
      </c>
      <c r="I20" s="55" t="n">
        <v>17</v>
      </c>
      <c r="J20" s="55" t="n">
        <v>13</v>
      </c>
      <c r="K20" s="55" t="n">
        <v>10</v>
      </c>
      <c r="L20" s="55" t="n">
        <v>10</v>
      </c>
      <c r="M20" s="55" t="n">
        <v>5</v>
      </c>
      <c r="N20" s="55" t="n">
        <v>3</v>
      </c>
      <c r="O20" s="55" t="n">
        <v>5</v>
      </c>
      <c r="P20" s="55" t="n">
        <v>5</v>
      </c>
      <c r="Q20" s="55" t="n">
        <v>5</v>
      </c>
      <c r="R20" s="55" t="n">
        <v>1</v>
      </c>
      <c r="S20" s="55" t="n">
        <v>1</v>
      </c>
      <c r="T20" s="55" t="n">
        <v>1</v>
      </c>
      <c r="U20" s="55" t="n">
        <v>5</v>
      </c>
      <c r="V20" s="55" t="n">
        <v>3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213</v>
      </c>
      <c r="BG20" s="57" t="n">
        <v>2.76923076923077</v>
      </c>
      <c r="BH20" s="58" t="n">
        <v>13.35</v>
      </c>
      <c r="BI20" s="59" t="n">
        <v>1</v>
      </c>
      <c r="BJ20" s="52"/>
      <c r="BK20" s="53" t="n">
        <v>213</v>
      </c>
    </row>
    <row r="21" customFormat="false" ht="12.75" hidden="false" customHeight="false" outlineLevel="0" collapsed="false">
      <c r="B21" s="54" t="s">
        <v>91</v>
      </c>
      <c r="C21" s="54" t="s">
        <v>119</v>
      </c>
      <c r="D21" s="54" t="s">
        <v>120</v>
      </c>
      <c r="E21" s="55" t="n">
        <v>98</v>
      </c>
      <c r="F21" s="55" t="n">
        <v>84</v>
      </c>
      <c r="G21" s="55" t="n">
        <v>79</v>
      </c>
      <c r="H21" s="55" t="n">
        <v>64</v>
      </c>
      <c r="I21" s="55" t="n">
        <v>30</v>
      </c>
      <c r="J21" s="55" t="n">
        <v>40</v>
      </c>
      <c r="K21" s="55" t="n">
        <v>36</v>
      </c>
      <c r="L21" s="55" t="n">
        <v>33</v>
      </c>
      <c r="M21" s="55" t="n">
        <v>23</v>
      </c>
      <c r="N21" s="55" t="n">
        <v>21</v>
      </c>
      <c r="O21" s="55" t="n">
        <v>32</v>
      </c>
      <c r="P21" s="55" t="n">
        <v>26</v>
      </c>
      <c r="Q21" s="55" t="n">
        <v>28</v>
      </c>
      <c r="R21" s="55" t="n">
        <v>16</v>
      </c>
      <c r="S21" s="55" t="n">
        <v>14</v>
      </c>
      <c r="T21" s="55" t="n">
        <v>8</v>
      </c>
      <c r="U21" s="55" t="n">
        <v>4</v>
      </c>
      <c r="V21" s="55" t="n">
        <v>1</v>
      </c>
      <c r="W21" s="55" t="n">
        <v>1</v>
      </c>
      <c r="X21" s="55" t="n">
        <v>2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641</v>
      </c>
      <c r="BG21" s="57" t="n">
        <v>3.9375</v>
      </c>
      <c r="BH21" s="58" t="n">
        <v>13.934375</v>
      </c>
      <c r="BI21" s="59" t="n">
        <v>0.993759750390016</v>
      </c>
      <c r="BJ21" s="52"/>
      <c r="BK21" s="53" t="n">
        <v>637</v>
      </c>
    </row>
    <row r="22" customFormat="false" ht="12.75" hidden="false" customHeight="false" outlineLevel="0" collapsed="false">
      <c r="B22" s="54" t="s">
        <v>97</v>
      </c>
      <c r="C22" s="54" t="s">
        <v>121</v>
      </c>
      <c r="D22" s="54" t="s">
        <v>122</v>
      </c>
      <c r="E22" s="55" t="n">
        <v>147</v>
      </c>
      <c r="F22" s="55" t="n">
        <v>143</v>
      </c>
      <c r="G22" s="55" t="n">
        <v>117</v>
      </c>
      <c r="H22" s="55" t="n">
        <v>119</v>
      </c>
      <c r="I22" s="55" t="n">
        <v>68</v>
      </c>
      <c r="J22" s="55" t="n">
        <v>105</v>
      </c>
      <c r="K22" s="55" t="n">
        <v>93</v>
      </c>
      <c r="L22" s="55" t="n">
        <v>66</v>
      </c>
      <c r="M22" s="55" t="n">
        <v>26</v>
      </c>
      <c r="N22" s="55" t="n">
        <v>28</v>
      </c>
      <c r="O22" s="55" t="n">
        <v>46</v>
      </c>
      <c r="P22" s="55" t="n">
        <v>34</v>
      </c>
      <c r="Q22" s="55" t="n">
        <v>38</v>
      </c>
      <c r="R22" s="55" t="n">
        <v>16</v>
      </c>
      <c r="S22" s="55" t="n">
        <v>48</v>
      </c>
      <c r="T22" s="55" t="n">
        <v>20</v>
      </c>
      <c r="U22" s="55" t="n">
        <v>18</v>
      </c>
      <c r="V22" s="55" t="n">
        <v>15</v>
      </c>
      <c r="W22" s="55" t="n">
        <v>3</v>
      </c>
      <c r="X22" s="55" t="n">
        <v>5</v>
      </c>
      <c r="Y22" s="55" t="n">
        <v>4</v>
      </c>
      <c r="Z22" s="55" t="n">
        <v>4</v>
      </c>
      <c r="AA22" s="55" t="n">
        <v>2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1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1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1168</v>
      </c>
      <c r="BG22" s="57" t="n">
        <v>4.86029411764706</v>
      </c>
      <c r="BH22" s="58" t="n">
        <v>15.78</v>
      </c>
      <c r="BI22" s="59" t="n">
        <v>0.982020547945205</v>
      </c>
      <c r="BJ22" s="52"/>
      <c r="BK22" s="53" t="n">
        <v>1147</v>
      </c>
    </row>
    <row r="23" customFormat="false" ht="12.75" hidden="false" customHeight="false" outlineLevel="0" collapsed="false">
      <c r="B23" s="54" t="s">
        <v>97</v>
      </c>
      <c r="C23" s="54" t="s">
        <v>123</v>
      </c>
      <c r="D23" s="54" t="s">
        <v>124</v>
      </c>
      <c r="E23" s="55" t="n">
        <v>243</v>
      </c>
      <c r="F23" s="55" t="n">
        <v>113</v>
      </c>
      <c r="G23" s="55" t="n">
        <v>64</v>
      </c>
      <c r="H23" s="55" t="n">
        <v>24</v>
      </c>
      <c r="I23" s="55" t="n">
        <v>21</v>
      </c>
      <c r="J23" s="55" t="n">
        <v>16</v>
      </c>
      <c r="K23" s="55" t="n">
        <v>0</v>
      </c>
      <c r="L23" s="55" t="n">
        <v>1</v>
      </c>
      <c r="M23" s="55" t="n">
        <v>1</v>
      </c>
      <c r="N23" s="55" t="n">
        <v>2</v>
      </c>
      <c r="O23" s="55" t="n">
        <v>1</v>
      </c>
      <c r="P23" s="55" t="n">
        <v>1</v>
      </c>
      <c r="Q23" s="55" t="n">
        <v>1</v>
      </c>
      <c r="R23" s="55" t="n">
        <v>1</v>
      </c>
      <c r="S23" s="55" t="n">
        <v>0</v>
      </c>
      <c r="T23" s="55" t="n">
        <v>1</v>
      </c>
      <c r="U23" s="55" t="n">
        <v>1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492</v>
      </c>
      <c r="BG23" s="57" t="n">
        <v>1.03097345132743</v>
      </c>
      <c r="BH23" s="58" t="n">
        <v>5.15</v>
      </c>
      <c r="BI23" s="59" t="n">
        <v>0.997967479674797</v>
      </c>
      <c r="BJ23" s="52"/>
      <c r="BK23" s="53" t="n">
        <v>491</v>
      </c>
    </row>
    <row r="24" customFormat="false" ht="12.75" hidden="false" customHeight="false" outlineLevel="0" collapsed="false">
      <c r="B24" s="54" t="s">
        <v>93</v>
      </c>
      <c r="C24" s="54" t="s">
        <v>125</v>
      </c>
      <c r="D24" s="54" t="s">
        <v>126</v>
      </c>
      <c r="E24" s="55" t="n">
        <v>15</v>
      </c>
      <c r="F24" s="55" t="n">
        <v>7</v>
      </c>
      <c r="G24" s="55" t="n">
        <v>14</v>
      </c>
      <c r="H24" s="55" t="n">
        <v>13</v>
      </c>
      <c r="I24" s="55" t="n">
        <v>13</v>
      </c>
      <c r="J24" s="55" t="n">
        <v>10</v>
      </c>
      <c r="K24" s="55" t="n">
        <v>8</v>
      </c>
      <c r="L24" s="55" t="n">
        <v>5</v>
      </c>
      <c r="M24" s="55" t="n">
        <v>5</v>
      </c>
      <c r="N24" s="55" t="n">
        <v>5</v>
      </c>
      <c r="O24" s="55" t="n">
        <v>3</v>
      </c>
      <c r="P24" s="55" t="n">
        <v>4</v>
      </c>
      <c r="Q24" s="55" t="n">
        <v>4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06</v>
      </c>
      <c r="BG24" s="57" t="n">
        <v>4.34615384615385</v>
      </c>
      <c r="BH24" s="58" t="n">
        <v>11.675</v>
      </c>
      <c r="BI24" s="59" t="n">
        <v>1</v>
      </c>
      <c r="BJ24" s="52"/>
      <c r="BK24" s="53" t="n">
        <v>106</v>
      </c>
    </row>
    <row r="25" customFormat="false" ht="12.75" hidden="false" customHeight="false" outlineLevel="0" collapsed="false">
      <c r="B25" s="54" t="s">
        <v>89</v>
      </c>
      <c r="C25" s="54" t="s">
        <v>127</v>
      </c>
      <c r="D25" s="54" t="s">
        <v>128</v>
      </c>
      <c r="E25" s="55" t="n">
        <v>42</v>
      </c>
      <c r="F25" s="55" t="n">
        <v>48</v>
      </c>
      <c r="G25" s="55" t="n">
        <v>62</v>
      </c>
      <c r="H25" s="55" t="n">
        <v>46</v>
      </c>
      <c r="I25" s="55" t="n">
        <v>36</v>
      </c>
      <c r="J25" s="55" t="n">
        <v>35</v>
      </c>
      <c r="K25" s="55" t="n">
        <v>30</v>
      </c>
      <c r="L25" s="55" t="n">
        <v>37</v>
      </c>
      <c r="M25" s="55" t="n">
        <v>19</v>
      </c>
      <c r="N25" s="55" t="n">
        <v>24</v>
      </c>
      <c r="O25" s="55" t="n">
        <v>43</v>
      </c>
      <c r="P25" s="55" t="n">
        <v>22</v>
      </c>
      <c r="Q25" s="55" t="n">
        <v>15</v>
      </c>
      <c r="R25" s="55" t="n">
        <v>8</v>
      </c>
      <c r="S25" s="55" t="n">
        <v>7</v>
      </c>
      <c r="T25" s="55" t="n">
        <v>8</v>
      </c>
      <c r="U25" s="55" t="n">
        <v>4</v>
      </c>
      <c r="V25" s="55" t="n">
        <v>1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487</v>
      </c>
      <c r="BG25" s="57" t="n">
        <v>5.28571428571429</v>
      </c>
      <c r="BH25" s="58" t="n">
        <v>13.45625</v>
      </c>
      <c r="BI25" s="59" t="n">
        <v>1</v>
      </c>
      <c r="BJ25" s="52"/>
      <c r="BK25" s="53" t="n">
        <v>487</v>
      </c>
    </row>
    <row r="26" customFormat="false" ht="12.75" hidden="false" customHeight="false" outlineLevel="0" collapsed="false">
      <c r="B26" s="54" t="s">
        <v>83</v>
      </c>
      <c r="C26" s="54" t="s">
        <v>129</v>
      </c>
      <c r="D26" s="54" t="s">
        <v>130</v>
      </c>
      <c r="E26" s="55" t="n">
        <v>45</v>
      </c>
      <c r="F26" s="55" t="n">
        <v>55</v>
      </c>
      <c r="G26" s="55" t="n">
        <v>41</v>
      </c>
      <c r="H26" s="55" t="n">
        <v>29</v>
      </c>
      <c r="I26" s="55" t="n">
        <v>17</v>
      </c>
      <c r="J26" s="55" t="n">
        <v>10</v>
      </c>
      <c r="K26" s="55" t="n">
        <v>17</v>
      </c>
      <c r="L26" s="55" t="n">
        <v>14</v>
      </c>
      <c r="M26" s="55" t="n">
        <v>3</v>
      </c>
      <c r="N26" s="55" t="n">
        <v>5</v>
      </c>
      <c r="O26" s="55" t="n">
        <v>3</v>
      </c>
      <c r="P26" s="55" t="n">
        <v>5</v>
      </c>
      <c r="Q26" s="55" t="n">
        <v>2</v>
      </c>
      <c r="R26" s="55" t="n">
        <v>1</v>
      </c>
      <c r="S26" s="55" t="n">
        <v>2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249</v>
      </c>
      <c r="BG26" s="57" t="n">
        <v>2.60975609756098</v>
      </c>
      <c r="BH26" s="58" t="n">
        <v>10.1833333333333</v>
      </c>
      <c r="BI26" s="59" t="n">
        <v>1</v>
      </c>
      <c r="BJ26" s="52"/>
      <c r="BK26" s="53" t="n">
        <v>249</v>
      </c>
    </row>
    <row r="27" customFormat="false" ht="12.75" hidden="false" customHeight="false" outlineLevel="0" collapsed="false">
      <c r="B27" s="54" t="s">
        <v>83</v>
      </c>
      <c r="C27" s="54" t="s">
        <v>131</v>
      </c>
      <c r="D27" s="54" t="s">
        <v>132</v>
      </c>
      <c r="E27" s="55" t="n">
        <v>0</v>
      </c>
      <c r="F27" s="55" t="n">
        <v>6</v>
      </c>
      <c r="G27" s="55" t="n">
        <v>10</v>
      </c>
      <c r="H27" s="55" t="n">
        <v>3</v>
      </c>
      <c r="I27" s="55" t="n">
        <v>7</v>
      </c>
      <c r="J27" s="55" t="n">
        <v>4</v>
      </c>
      <c r="K27" s="55" t="n">
        <v>12</v>
      </c>
      <c r="L27" s="55" t="n">
        <v>8</v>
      </c>
      <c r="M27" s="55" t="n">
        <v>3</v>
      </c>
      <c r="N27" s="55" t="n">
        <v>2</v>
      </c>
      <c r="O27" s="55" t="n">
        <v>0</v>
      </c>
      <c r="P27" s="55" t="n">
        <v>11</v>
      </c>
      <c r="Q27" s="55" t="n">
        <v>7</v>
      </c>
      <c r="R27" s="55" t="n">
        <v>4</v>
      </c>
      <c r="S27" s="55" t="n">
        <v>1</v>
      </c>
      <c r="T27" s="55" t="n">
        <v>4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82</v>
      </c>
      <c r="BG27" s="57" t="n">
        <v>6.95833333333333</v>
      </c>
      <c r="BH27" s="58" t="n">
        <v>14.9</v>
      </c>
      <c r="BI27" s="59" t="n">
        <v>1</v>
      </c>
      <c r="BJ27" s="52"/>
      <c r="BK27" s="53" t="n">
        <v>82</v>
      </c>
    </row>
    <row r="28" customFormat="false" ht="12.75" hidden="false" customHeight="false" outlineLevel="0" collapsed="false">
      <c r="B28" s="54" t="s">
        <v>83</v>
      </c>
      <c r="C28" s="54" t="s">
        <v>133</v>
      </c>
      <c r="D28" s="54" t="s">
        <v>134</v>
      </c>
      <c r="E28" s="55" t="n">
        <v>15</v>
      </c>
      <c r="F28" s="55" t="n">
        <v>8</v>
      </c>
      <c r="G28" s="55" t="n">
        <v>5</v>
      </c>
      <c r="H28" s="55" t="n">
        <v>7</v>
      </c>
      <c r="I28" s="55" t="n">
        <v>9</v>
      </c>
      <c r="J28" s="55" t="n">
        <v>6</v>
      </c>
      <c r="K28" s="55" t="n">
        <v>3</v>
      </c>
      <c r="L28" s="55" t="n">
        <v>3</v>
      </c>
      <c r="M28" s="55" t="n">
        <v>2</v>
      </c>
      <c r="N28" s="55" t="n">
        <v>1</v>
      </c>
      <c r="O28" s="55" t="n">
        <v>5</v>
      </c>
      <c r="P28" s="55" t="n">
        <v>4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68</v>
      </c>
      <c r="BG28" s="57" t="n">
        <v>3.92857142857143</v>
      </c>
      <c r="BH28" s="58" t="n">
        <v>11.15</v>
      </c>
      <c r="BI28" s="59" t="n">
        <v>1</v>
      </c>
      <c r="BJ28" s="52"/>
      <c r="BK28" s="53" t="n">
        <v>68</v>
      </c>
    </row>
    <row r="29" customFormat="false" ht="12.75" hidden="false" customHeight="false" outlineLevel="0" collapsed="false">
      <c r="B29" s="54" t="s">
        <v>99</v>
      </c>
      <c r="C29" s="54" t="s">
        <v>135</v>
      </c>
      <c r="D29" s="54" t="s">
        <v>136</v>
      </c>
      <c r="E29" s="55" t="n">
        <v>102</v>
      </c>
      <c r="F29" s="55" t="n">
        <v>174</v>
      </c>
      <c r="G29" s="55" t="n">
        <v>71</v>
      </c>
      <c r="H29" s="55" t="n">
        <v>52</v>
      </c>
      <c r="I29" s="55" t="n">
        <v>41</v>
      </c>
      <c r="J29" s="55" t="n">
        <v>71</v>
      </c>
      <c r="K29" s="55" t="n">
        <v>28</v>
      </c>
      <c r="L29" s="55" t="n">
        <v>31</v>
      </c>
      <c r="M29" s="55" t="n">
        <v>9</v>
      </c>
      <c r="N29" s="55" t="n">
        <v>17</v>
      </c>
      <c r="O29" s="55" t="n">
        <v>31</v>
      </c>
      <c r="P29" s="55" t="n">
        <v>33</v>
      </c>
      <c r="Q29" s="55" t="n">
        <v>23</v>
      </c>
      <c r="R29" s="55" t="n">
        <v>20</v>
      </c>
      <c r="S29" s="55" t="n">
        <v>18</v>
      </c>
      <c r="T29" s="55" t="n">
        <v>24</v>
      </c>
      <c r="U29" s="55" t="n">
        <v>28</v>
      </c>
      <c r="V29" s="55" t="n">
        <v>5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778</v>
      </c>
      <c r="BG29" s="57" t="n">
        <v>3.81730769230769</v>
      </c>
      <c r="BH29" s="58" t="n">
        <v>15.7541666666667</v>
      </c>
      <c r="BI29" s="59" t="n">
        <v>1</v>
      </c>
      <c r="BJ29" s="52"/>
      <c r="BK29" s="53" t="n">
        <v>778</v>
      </c>
    </row>
    <row r="30" customFormat="false" ht="12.75" hidden="false" customHeight="false" outlineLevel="0" collapsed="false">
      <c r="B30" s="54" t="s">
        <v>85</v>
      </c>
      <c r="C30" s="54" t="s">
        <v>137</v>
      </c>
      <c r="D30" s="54" t="s">
        <v>138</v>
      </c>
      <c r="E30" s="55" t="n">
        <v>101</v>
      </c>
      <c r="F30" s="55" t="n">
        <v>81</v>
      </c>
      <c r="G30" s="55" t="n">
        <v>72</v>
      </c>
      <c r="H30" s="55" t="n">
        <v>88</v>
      </c>
      <c r="I30" s="55" t="n">
        <v>54</v>
      </c>
      <c r="J30" s="55" t="n">
        <v>49</v>
      </c>
      <c r="K30" s="55" t="n">
        <v>50</v>
      </c>
      <c r="L30" s="55" t="n">
        <v>33</v>
      </c>
      <c r="M30" s="55" t="n">
        <v>44</v>
      </c>
      <c r="N30" s="55" t="n">
        <v>25</v>
      </c>
      <c r="O30" s="55" t="n">
        <v>23</v>
      </c>
      <c r="P30" s="55" t="n">
        <v>49</v>
      </c>
      <c r="Q30" s="55" t="n">
        <v>36</v>
      </c>
      <c r="R30" s="55" t="n">
        <v>37</v>
      </c>
      <c r="S30" s="55" t="n">
        <v>27</v>
      </c>
      <c r="T30" s="55" t="n">
        <v>37</v>
      </c>
      <c r="U30" s="55" t="n">
        <v>23</v>
      </c>
      <c r="V30" s="55" t="n">
        <v>3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832</v>
      </c>
      <c r="BG30" s="57" t="n">
        <v>5.41836734693878</v>
      </c>
      <c r="BH30" s="58" t="n">
        <v>15.5783783783784</v>
      </c>
      <c r="BI30" s="59" t="n">
        <v>1</v>
      </c>
      <c r="BJ30" s="52"/>
      <c r="BK30" s="53" t="n">
        <v>832</v>
      </c>
    </row>
    <row r="31" customFormat="false" ht="12.75" hidden="false" customHeight="false" outlineLevel="0" collapsed="false">
      <c r="B31" s="54" t="s">
        <v>93</v>
      </c>
      <c r="C31" s="54" t="s">
        <v>139</v>
      </c>
      <c r="D31" s="54" t="s">
        <v>140</v>
      </c>
      <c r="E31" s="55" t="n">
        <v>59</v>
      </c>
      <c r="F31" s="55" t="n">
        <v>12</v>
      </c>
      <c r="G31" s="55" t="n">
        <v>22</v>
      </c>
      <c r="H31" s="55" t="n">
        <v>31</v>
      </c>
      <c r="I31" s="55" t="n">
        <v>15</v>
      </c>
      <c r="J31" s="55" t="n">
        <v>5</v>
      </c>
      <c r="K31" s="55" t="n">
        <v>7</v>
      </c>
      <c r="L31" s="55" t="n">
        <v>5</v>
      </c>
      <c r="M31" s="55" t="n">
        <v>5</v>
      </c>
      <c r="N31" s="55" t="n">
        <v>3</v>
      </c>
      <c r="O31" s="55" t="n">
        <v>9</v>
      </c>
      <c r="P31" s="55" t="n">
        <v>4</v>
      </c>
      <c r="Q31" s="55" t="n">
        <v>6</v>
      </c>
      <c r="R31" s="55" t="n">
        <v>2</v>
      </c>
      <c r="S31" s="55" t="n">
        <v>1</v>
      </c>
      <c r="T31" s="55" t="n">
        <v>3</v>
      </c>
      <c r="U31" s="55" t="n">
        <v>3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192</v>
      </c>
      <c r="BG31" s="57" t="n">
        <v>3.11290322580645</v>
      </c>
      <c r="BH31" s="58" t="n">
        <v>12.9</v>
      </c>
      <c r="BI31" s="59" t="n">
        <v>1</v>
      </c>
      <c r="BJ31" s="52"/>
      <c r="BK31" s="53" t="n">
        <v>192</v>
      </c>
    </row>
    <row r="32" customFormat="false" ht="12.75" hidden="false" customHeight="false" outlineLevel="0" collapsed="false">
      <c r="B32" s="54" t="s">
        <v>95</v>
      </c>
      <c r="C32" s="54" t="s">
        <v>141</v>
      </c>
      <c r="D32" s="54" t="s">
        <v>142</v>
      </c>
      <c r="E32" s="55" t="n">
        <v>55</v>
      </c>
      <c r="F32" s="55" t="n">
        <v>31</v>
      </c>
      <c r="G32" s="55" t="n">
        <v>32</v>
      </c>
      <c r="H32" s="55" t="n">
        <v>28</v>
      </c>
      <c r="I32" s="55" t="n">
        <v>21</v>
      </c>
      <c r="J32" s="55" t="n">
        <v>27</v>
      </c>
      <c r="K32" s="55" t="n">
        <v>27</v>
      </c>
      <c r="L32" s="55" t="n">
        <v>27</v>
      </c>
      <c r="M32" s="55" t="n">
        <v>16</v>
      </c>
      <c r="N32" s="55" t="n">
        <v>11</v>
      </c>
      <c r="O32" s="55" t="n">
        <v>15</v>
      </c>
      <c r="P32" s="55" t="n">
        <v>12</v>
      </c>
      <c r="Q32" s="55" t="n">
        <v>6</v>
      </c>
      <c r="R32" s="55" t="n">
        <v>5</v>
      </c>
      <c r="S32" s="55" t="n">
        <v>2</v>
      </c>
      <c r="T32" s="55" t="n">
        <v>1</v>
      </c>
      <c r="U32" s="55" t="n">
        <v>2</v>
      </c>
      <c r="V32" s="55" t="n">
        <v>1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19</v>
      </c>
      <c r="BG32" s="57" t="n">
        <v>4.66666666666667</v>
      </c>
      <c r="BH32" s="58" t="n">
        <v>12.175</v>
      </c>
      <c r="BI32" s="59" t="n">
        <v>1</v>
      </c>
      <c r="BJ32" s="52"/>
      <c r="BK32" s="53" t="n">
        <v>319</v>
      </c>
    </row>
    <row r="33" customFormat="false" ht="12.75" hidden="false" customHeight="false" outlineLevel="0" collapsed="false">
      <c r="B33" s="54" t="s">
        <v>99</v>
      </c>
      <c r="C33" s="54" t="s">
        <v>143</v>
      </c>
      <c r="D33" s="54" t="s">
        <v>144</v>
      </c>
      <c r="E33" s="55" t="n">
        <v>78</v>
      </c>
      <c r="F33" s="55" t="n">
        <v>174</v>
      </c>
      <c r="G33" s="55" t="n">
        <v>66</v>
      </c>
      <c r="H33" s="55" t="n">
        <v>43</v>
      </c>
      <c r="I33" s="55" t="n">
        <v>19</v>
      </c>
      <c r="J33" s="55" t="n">
        <v>38</v>
      </c>
      <c r="K33" s="55" t="n">
        <v>16</v>
      </c>
      <c r="L33" s="55" t="n">
        <v>18</v>
      </c>
      <c r="M33" s="55" t="n">
        <v>22</v>
      </c>
      <c r="N33" s="55" t="n">
        <v>7</v>
      </c>
      <c r="O33" s="55" t="n">
        <v>13</v>
      </c>
      <c r="P33" s="55" t="n">
        <v>19</v>
      </c>
      <c r="Q33" s="55" t="n">
        <v>15</v>
      </c>
      <c r="R33" s="55" t="n">
        <v>11</v>
      </c>
      <c r="S33" s="55" t="n">
        <v>9</v>
      </c>
      <c r="T33" s="55" t="n">
        <v>12</v>
      </c>
      <c r="U33" s="55" t="n">
        <v>13</v>
      </c>
      <c r="V33" s="55" t="n">
        <v>7</v>
      </c>
      <c r="W33" s="55" t="n">
        <v>9</v>
      </c>
      <c r="X33" s="55" t="n">
        <v>5</v>
      </c>
      <c r="Y33" s="55" t="n">
        <v>3</v>
      </c>
      <c r="Z33" s="55" t="n">
        <v>1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598</v>
      </c>
      <c r="BG33" s="57" t="n">
        <v>2.71969696969697</v>
      </c>
      <c r="BH33" s="58" t="n">
        <v>16.6230769230769</v>
      </c>
      <c r="BI33" s="59" t="n">
        <v>0.96989966555184</v>
      </c>
      <c r="BJ33" s="52"/>
      <c r="BK33" s="53" t="n">
        <v>580</v>
      </c>
    </row>
    <row r="34" customFormat="false" ht="12.75" hidden="false" customHeight="false" outlineLevel="0" collapsed="false">
      <c r="B34" s="54" t="s">
        <v>93</v>
      </c>
      <c r="C34" s="54" t="s">
        <v>145</v>
      </c>
      <c r="D34" s="54" t="s">
        <v>146</v>
      </c>
      <c r="E34" s="55" t="n">
        <v>45</v>
      </c>
      <c r="F34" s="55" t="n">
        <v>57</v>
      </c>
      <c r="G34" s="55" t="n">
        <v>60</v>
      </c>
      <c r="H34" s="55" t="n">
        <v>49</v>
      </c>
      <c r="I34" s="55" t="n">
        <v>24</v>
      </c>
      <c r="J34" s="55" t="n">
        <v>30</v>
      </c>
      <c r="K34" s="55" t="n">
        <v>17</v>
      </c>
      <c r="L34" s="55" t="n">
        <v>22</v>
      </c>
      <c r="M34" s="55" t="n">
        <v>6</v>
      </c>
      <c r="N34" s="55" t="n">
        <v>5</v>
      </c>
      <c r="O34" s="55" t="n">
        <v>12</v>
      </c>
      <c r="P34" s="55" t="n">
        <v>4</v>
      </c>
      <c r="Q34" s="55" t="n">
        <v>3</v>
      </c>
      <c r="R34" s="55" t="n">
        <v>3</v>
      </c>
      <c r="S34" s="55" t="n">
        <v>0</v>
      </c>
      <c r="T34" s="55" t="n">
        <v>0</v>
      </c>
      <c r="U34" s="55" t="n">
        <v>1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38</v>
      </c>
      <c r="BG34" s="57" t="n">
        <v>3.1530612244898</v>
      </c>
      <c r="BH34" s="58" t="n">
        <v>10.5083333333333</v>
      </c>
      <c r="BI34" s="59" t="n">
        <v>1</v>
      </c>
      <c r="BJ34" s="52"/>
      <c r="BK34" s="53" t="n">
        <v>338</v>
      </c>
    </row>
    <row r="35" customFormat="false" ht="12.75" hidden="false" customHeight="false" outlineLevel="0" collapsed="false">
      <c r="B35" s="54" t="s">
        <v>97</v>
      </c>
      <c r="C35" s="54" t="s">
        <v>147</v>
      </c>
      <c r="D35" s="54" t="s">
        <v>148</v>
      </c>
      <c r="E35" s="55" t="n">
        <v>161</v>
      </c>
      <c r="F35" s="55" t="n">
        <v>119</v>
      </c>
      <c r="G35" s="55" t="n">
        <v>96</v>
      </c>
      <c r="H35" s="55" t="n">
        <v>100</v>
      </c>
      <c r="I35" s="55" t="n">
        <v>43</v>
      </c>
      <c r="J35" s="55" t="n">
        <v>99</v>
      </c>
      <c r="K35" s="55" t="n">
        <v>66</v>
      </c>
      <c r="L35" s="55" t="n">
        <v>46</v>
      </c>
      <c r="M35" s="55" t="n">
        <v>18</v>
      </c>
      <c r="N35" s="55" t="n">
        <v>22</v>
      </c>
      <c r="O35" s="55" t="n">
        <v>25</v>
      </c>
      <c r="P35" s="55" t="n">
        <v>42</v>
      </c>
      <c r="Q35" s="55" t="n">
        <v>31</v>
      </c>
      <c r="R35" s="55" t="n">
        <v>33</v>
      </c>
      <c r="S35" s="55" t="n">
        <v>26</v>
      </c>
      <c r="T35" s="55" t="n">
        <v>30</v>
      </c>
      <c r="U35" s="55" t="n">
        <v>33</v>
      </c>
      <c r="V35" s="55" t="n">
        <v>24</v>
      </c>
      <c r="W35" s="55" t="n">
        <v>12</v>
      </c>
      <c r="X35" s="55" t="n">
        <v>19</v>
      </c>
      <c r="Y35" s="55" t="n">
        <v>18</v>
      </c>
      <c r="Z35" s="55" t="n">
        <v>9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1072</v>
      </c>
      <c r="BG35" s="57" t="n">
        <v>5.17676767676768</v>
      </c>
      <c r="BH35" s="58" t="n">
        <v>18.3666666666667</v>
      </c>
      <c r="BI35" s="59" t="n">
        <v>0.94589552238806</v>
      </c>
      <c r="BJ35" s="52"/>
      <c r="BK35" s="53" t="n">
        <v>1014</v>
      </c>
    </row>
    <row r="36" customFormat="false" ht="12.75" hidden="false" customHeight="false" outlineLevel="0" collapsed="false">
      <c r="B36" s="54" t="s">
        <v>83</v>
      </c>
      <c r="C36" s="54" t="s">
        <v>149</v>
      </c>
      <c r="D36" s="54" t="s">
        <v>150</v>
      </c>
      <c r="E36" s="55" t="n">
        <v>99</v>
      </c>
      <c r="F36" s="55" t="n">
        <v>38</v>
      </c>
      <c r="G36" s="55" t="n">
        <v>78</v>
      </c>
      <c r="H36" s="55" t="n">
        <v>29</v>
      </c>
      <c r="I36" s="55" t="n">
        <v>26</v>
      </c>
      <c r="J36" s="55" t="n">
        <v>40</v>
      </c>
      <c r="K36" s="55" t="n">
        <v>33</v>
      </c>
      <c r="L36" s="55" t="n">
        <v>14</v>
      </c>
      <c r="M36" s="55" t="n">
        <v>10</v>
      </c>
      <c r="N36" s="55" t="n">
        <v>13</v>
      </c>
      <c r="O36" s="55" t="n">
        <v>14</v>
      </c>
      <c r="P36" s="55" t="n">
        <v>11</v>
      </c>
      <c r="Q36" s="55" t="n">
        <v>11</v>
      </c>
      <c r="R36" s="55" t="n">
        <v>9</v>
      </c>
      <c r="S36" s="55" t="n">
        <v>11</v>
      </c>
      <c r="T36" s="55" t="n">
        <v>10</v>
      </c>
      <c r="U36" s="55" t="n">
        <v>16</v>
      </c>
      <c r="V36" s="55" t="n">
        <v>6</v>
      </c>
      <c r="W36" s="55" t="n">
        <v>3</v>
      </c>
      <c r="X36" s="55" t="n">
        <v>1</v>
      </c>
      <c r="Y36" s="55" t="n">
        <v>1</v>
      </c>
      <c r="Z36" s="55" t="n">
        <v>1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474</v>
      </c>
      <c r="BG36" s="57" t="n">
        <v>3.77586206896552</v>
      </c>
      <c r="BH36" s="58" t="n">
        <v>16.26875</v>
      </c>
      <c r="BI36" s="59" t="n">
        <v>0.987341772151899</v>
      </c>
      <c r="BJ36" s="52"/>
      <c r="BK36" s="53" t="n">
        <v>468</v>
      </c>
    </row>
    <row r="37" customFormat="false" ht="12.75" hidden="false" customHeight="false" outlineLevel="0" collapsed="false">
      <c r="B37" s="54" t="s">
        <v>85</v>
      </c>
      <c r="C37" s="54" t="s">
        <v>151</v>
      </c>
      <c r="D37" s="54" t="s">
        <v>152</v>
      </c>
      <c r="E37" s="55" t="n">
        <v>18</v>
      </c>
      <c r="F37" s="55" t="n">
        <v>17</v>
      </c>
      <c r="G37" s="55" t="n">
        <v>15</v>
      </c>
      <c r="H37" s="55" t="n">
        <v>20</v>
      </c>
      <c r="I37" s="55" t="n">
        <v>13</v>
      </c>
      <c r="J37" s="55" t="n">
        <v>19</v>
      </c>
      <c r="K37" s="55" t="n">
        <v>23</v>
      </c>
      <c r="L37" s="55" t="n">
        <v>26</v>
      </c>
      <c r="M37" s="55" t="n">
        <v>27</v>
      </c>
      <c r="N37" s="55" t="n">
        <v>16</v>
      </c>
      <c r="O37" s="55" t="n">
        <v>17</v>
      </c>
      <c r="P37" s="55" t="n">
        <v>14</v>
      </c>
      <c r="Q37" s="55" t="n">
        <v>15</v>
      </c>
      <c r="R37" s="55" t="n">
        <v>9</v>
      </c>
      <c r="S37" s="55" t="n">
        <v>5</v>
      </c>
      <c r="T37" s="55" t="n">
        <v>5</v>
      </c>
      <c r="U37" s="55" t="n">
        <v>4</v>
      </c>
      <c r="V37" s="55" t="n">
        <v>3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266</v>
      </c>
      <c r="BG37" s="57" t="n">
        <v>7.32692307692308</v>
      </c>
      <c r="BH37" s="58" t="n">
        <v>14.74</v>
      </c>
      <c r="BI37" s="59" t="n">
        <v>1</v>
      </c>
      <c r="BJ37" s="52"/>
      <c r="BK37" s="53" t="n">
        <v>266</v>
      </c>
    </row>
    <row r="38" customFormat="false" ht="12.75" hidden="false" customHeight="false" outlineLevel="0" collapsed="false">
      <c r="B38" s="54" t="s">
        <v>91</v>
      </c>
      <c r="C38" s="54" t="s">
        <v>153</v>
      </c>
      <c r="D38" s="54" t="s">
        <v>154</v>
      </c>
      <c r="E38" s="55" t="n">
        <v>76</v>
      </c>
      <c r="F38" s="55" t="n">
        <v>44</v>
      </c>
      <c r="G38" s="55" t="n">
        <v>38</v>
      </c>
      <c r="H38" s="55" t="n">
        <v>34</v>
      </c>
      <c r="I38" s="55" t="n">
        <v>27</v>
      </c>
      <c r="J38" s="55" t="n">
        <v>20</v>
      </c>
      <c r="K38" s="55" t="n">
        <v>25</v>
      </c>
      <c r="L38" s="55" t="n">
        <v>14</v>
      </c>
      <c r="M38" s="55" t="n">
        <v>11</v>
      </c>
      <c r="N38" s="55" t="n">
        <v>6</v>
      </c>
      <c r="O38" s="55" t="n">
        <v>7</v>
      </c>
      <c r="P38" s="55" t="n">
        <v>5</v>
      </c>
      <c r="Q38" s="55" t="n">
        <v>6</v>
      </c>
      <c r="R38" s="55" t="n">
        <v>2</v>
      </c>
      <c r="S38" s="55" t="n">
        <v>6</v>
      </c>
      <c r="T38" s="55" t="n">
        <v>5</v>
      </c>
      <c r="U38" s="55" t="n">
        <v>1</v>
      </c>
      <c r="V38" s="55" t="n">
        <v>2</v>
      </c>
      <c r="W38" s="55" t="n">
        <v>1</v>
      </c>
      <c r="X38" s="55" t="n">
        <v>0</v>
      </c>
      <c r="Y38" s="55" t="n">
        <v>1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31</v>
      </c>
      <c r="BG38" s="57" t="n">
        <v>3.23529411764706</v>
      </c>
      <c r="BH38" s="58" t="n">
        <v>13.725</v>
      </c>
      <c r="BI38" s="59" t="n">
        <v>0.993957703927493</v>
      </c>
      <c r="BJ38" s="52"/>
      <c r="BK38" s="53" t="n">
        <v>329</v>
      </c>
    </row>
    <row r="39" customFormat="false" ht="12.75" hidden="false" customHeight="false" outlineLevel="0" collapsed="false">
      <c r="B39" s="54" t="s">
        <v>93</v>
      </c>
      <c r="C39" s="54" t="s">
        <v>155</v>
      </c>
      <c r="D39" s="54" t="s">
        <v>156</v>
      </c>
      <c r="E39" s="55" t="n">
        <v>11</v>
      </c>
      <c r="F39" s="55" t="n">
        <v>10</v>
      </c>
      <c r="G39" s="55" t="n">
        <v>11</v>
      </c>
      <c r="H39" s="55" t="n">
        <v>11</v>
      </c>
      <c r="I39" s="55" t="n">
        <v>10</v>
      </c>
      <c r="J39" s="55" t="n">
        <v>1</v>
      </c>
      <c r="K39" s="55" t="n">
        <v>7</v>
      </c>
      <c r="L39" s="55" t="n">
        <v>11</v>
      </c>
      <c r="M39" s="55" t="n">
        <v>3</v>
      </c>
      <c r="N39" s="55" t="n">
        <v>1</v>
      </c>
      <c r="O39" s="55" t="n">
        <v>7</v>
      </c>
      <c r="P39" s="55" t="n">
        <v>0</v>
      </c>
      <c r="Q39" s="55" t="n">
        <v>1</v>
      </c>
      <c r="R39" s="55" t="n">
        <v>0</v>
      </c>
      <c r="S39" s="55" t="n">
        <v>0</v>
      </c>
      <c r="T39" s="55" t="n">
        <v>1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85</v>
      </c>
      <c r="BG39" s="57" t="n">
        <v>4</v>
      </c>
      <c r="BH39" s="58" t="n">
        <v>10.6785714285714</v>
      </c>
      <c r="BI39" s="59" t="n">
        <v>1</v>
      </c>
      <c r="BJ39" s="52"/>
      <c r="BK39" s="53" t="n">
        <v>85</v>
      </c>
    </row>
    <row r="40" customFormat="false" ht="12.75" hidden="false" customHeight="false" outlineLevel="0" collapsed="false">
      <c r="B40" s="54" t="s">
        <v>83</v>
      </c>
      <c r="C40" s="54" t="s">
        <v>157</v>
      </c>
      <c r="D40" s="54" t="s">
        <v>158</v>
      </c>
      <c r="E40" s="55" t="n">
        <v>85</v>
      </c>
      <c r="F40" s="55" t="n">
        <v>84</v>
      </c>
      <c r="G40" s="55" t="n">
        <v>63</v>
      </c>
      <c r="H40" s="55" t="n">
        <v>56</v>
      </c>
      <c r="I40" s="55" t="n">
        <v>36</v>
      </c>
      <c r="J40" s="55" t="n">
        <v>51</v>
      </c>
      <c r="K40" s="55" t="n">
        <v>27</v>
      </c>
      <c r="L40" s="55" t="n">
        <v>37</v>
      </c>
      <c r="M40" s="55" t="n">
        <v>18</v>
      </c>
      <c r="N40" s="55" t="n">
        <v>12</v>
      </c>
      <c r="O40" s="55" t="n">
        <v>14</v>
      </c>
      <c r="P40" s="55" t="n">
        <v>15</v>
      </c>
      <c r="Q40" s="55" t="n">
        <v>19</v>
      </c>
      <c r="R40" s="55" t="n">
        <v>15</v>
      </c>
      <c r="S40" s="55" t="n">
        <v>7</v>
      </c>
      <c r="T40" s="55" t="n">
        <v>2</v>
      </c>
      <c r="U40" s="55" t="n">
        <v>2</v>
      </c>
      <c r="V40" s="55" t="n">
        <v>3</v>
      </c>
      <c r="W40" s="55" t="n">
        <v>2</v>
      </c>
      <c r="X40" s="55" t="n">
        <v>3</v>
      </c>
      <c r="Y40" s="55" t="n">
        <v>2</v>
      </c>
      <c r="Z40" s="55" t="n">
        <v>3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1</v>
      </c>
      <c r="AI40" s="55" t="n">
        <v>0</v>
      </c>
      <c r="AJ40" s="55" t="n">
        <v>0</v>
      </c>
      <c r="AK40" s="55" t="n">
        <v>0</v>
      </c>
      <c r="AL40" s="55" t="n">
        <v>1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558</v>
      </c>
      <c r="BG40" s="57" t="n">
        <v>3.84821428571429</v>
      </c>
      <c r="BH40" s="58" t="n">
        <v>13.8733333333333</v>
      </c>
      <c r="BI40" s="59" t="n">
        <v>0.978494623655914</v>
      </c>
      <c r="BJ40" s="52"/>
      <c r="BK40" s="53" t="n">
        <v>546</v>
      </c>
    </row>
    <row r="41" customFormat="false" ht="12.75" hidden="false" customHeight="false" outlineLevel="0" collapsed="false">
      <c r="B41" s="54" t="s">
        <v>83</v>
      </c>
      <c r="C41" s="54" t="s">
        <v>159</v>
      </c>
      <c r="D41" s="54" t="s">
        <v>160</v>
      </c>
      <c r="E41" s="55" t="n">
        <v>18</v>
      </c>
      <c r="F41" s="55" t="n">
        <v>41</v>
      </c>
      <c r="G41" s="55" t="n">
        <v>36</v>
      </c>
      <c r="H41" s="55" t="n">
        <v>30</v>
      </c>
      <c r="I41" s="55" t="n">
        <v>9</v>
      </c>
      <c r="J41" s="55" t="n">
        <v>12</v>
      </c>
      <c r="K41" s="55" t="n">
        <v>26</v>
      </c>
      <c r="L41" s="55" t="n">
        <v>9</v>
      </c>
      <c r="M41" s="55" t="n">
        <v>1</v>
      </c>
      <c r="N41" s="55" t="n">
        <v>0</v>
      </c>
      <c r="O41" s="55" t="n">
        <v>1</v>
      </c>
      <c r="P41" s="55" t="n">
        <v>0</v>
      </c>
      <c r="Q41" s="55" t="n">
        <v>0</v>
      </c>
      <c r="R41" s="55" t="n">
        <v>1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184</v>
      </c>
      <c r="BG41" s="57" t="n">
        <v>2.93055555555556</v>
      </c>
      <c r="BH41" s="58" t="n">
        <v>7.31111111111111</v>
      </c>
      <c r="BI41" s="59" t="n">
        <v>1</v>
      </c>
      <c r="BJ41" s="52"/>
      <c r="BK41" s="53" t="n">
        <v>184</v>
      </c>
    </row>
    <row r="42" customFormat="false" ht="12.75" hidden="false" customHeight="false" outlineLevel="0" collapsed="false">
      <c r="B42" s="54" t="s">
        <v>93</v>
      </c>
      <c r="C42" s="54" t="s">
        <v>161</v>
      </c>
      <c r="D42" s="54" t="s">
        <v>162</v>
      </c>
      <c r="E42" s="55" t="n">
        <v>0</v>
      </c>
      <c r="F42" s="55" t="n">
        <v>6</v>
      </c>
      <c r="G42" s="55" t="n">
        <v>8</v>
      </c>
      <c r="H42" s="55" t="n">
        <v>4</v>
      </c>
      <c r="I42" s="55" t="n">
        <v>1</v>
      </c>
      <c r="J42" s="55" t="n">
        <v>5</v>
      </c>
      <c r="K42" s="55" t="n">
        <v>2</v>
      </c>
      <c r="L42" s="55" t="n">
        <v>0</v>
      </c>
      <c r="M42" s="55" t="n">
        <v>1</v>
      </c>
      <c r="N42" s="55" t="n">
        <v>3</v>
      </c>
      <c r="O42" s="55" t="n">
        <v>1</v>
      </c>
      <c r="P42" s="55" t="n">
        <v>2</v>
      </c>
      <c r="Q42" s="55" t="n">
        <v>0</v>
      </c>
      <c r="R42" s="55" t="n">
        <v>0</v>
      </c>
      <c r="S42" s="55" t="n">
        <v>0</v>
      </c>
      <c r="T42" s="55" t="n">
        <v>1</v>
      </c>
      <c r="U42" s="55" t="n">
        <v>0</v>
      </c>
      <c r="V42" s="55" t="n">
        <v>1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35</v>
      </c>
      <c r="BG42" s="57" t="s">
        <v>79</v>
      </c>
      <c r="BH42" s="58" t="s">
        <v>79</v>
      </c>
      <c r="BI42" s="59" t="n">
        <v>1</v>
      </c>
      <c r="BJ42" s="52"/>
      <c r="BK42" s="53" t="n">
        <v>35</v>
      </c>
    </row>
    <row r="43" customFormat="false" ht="12.75" hidden="false" customHeight="false" outlineLevel="0" collapsed="false">
      <c r="B43" s="54" t="s">
        <v>99</v>
      </c>
      <c r="C43" s="54" t="s">
        <v>163</v>
      </c>
      <c r="D43" s="54" t="s">
        <v>164</v>
      </c>
      <c r="E43" s="55" t="n">
        <v>126</v>
      </c>
      <c r="F43" s="55" t="n">
        <v>153</v>
      </c>
      <c r="G43" s="55" t="n">
        <v>125</v>
      </c>
      <c r="H43" s="55" t="n">
        <v>130</v>
      </c>
      <c r="I43" s="55" t="n">
        <v>76</v>
      </c>
      <c r="J43" s="55" t="n">
        <v>88</v>
      </c>
      <c r="K43" s="55" t="n">
        <v>59</v>
      </c>
      <c r="L43" s="55" t="n">
        <v>55</v>
      </c>
      <c r="M43" s="55" t="n">
        <v>37</v>
      </c>
      <c r="N43" s="55" t="n">
        <v>33</v>
      </c>
      <c r="O43" s="55" t="n">
        <v>33</v>
      </c>
      <c r="P43" s="55" t="n">
        <v>18</v>
      </c>
      <c r="Q43" s="55" t="n">
        <v>9</v>
      </c>
      <c r="R43" s="55" t="n">
        <v>8</v>
      </c>
      <c r="S43" s="55" t="n">
        <v>7</v>
      </c>
      <c r="T43" s="55" t="n">
        <v>6</v>
      </c>
      <c r="U43" s="55" t="n">
        <v>2</v>
      </c>
      <c r="V43" s="55" t="n">
        <v>1</v>
      </c>
      <c r="W43" s="55" t="n">
        <v>1</v>
      </c>
      <c r="X43" s="55" t="n">
        <v>0</v>
      </c>
      <c r="Y43" s="55" t="n">
        <v>1</v>
      </c>
      <c r="Z43" s="55" t="n">
        <v>1</v>
      </c>
      <c r="AA43" s="55" t="n">
        <v>3</v>
      </c>
      <c r="AB43" s="55" t="n">
        <v>0</v>
      </c>
      <c r="AC43" s="55" t="n">
        <v>3</v>
      </c>
      <c r="AD43" s="55" t="n">
        <v>0</v>
      </c>
      <c r="AE43" s="55" t="n">
        <v>0</v>
      </c>
      <c r="AF43" s="55" t="n">
        <v>1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976</v>
      </c>
      <c r="BG43" s="57" t="n">
        <v>3.65</v>
      </c>
      <c r="BH43" s="58" t="n">
        <v>11.6777777777778</v>
      </c>
      <c r="BI43" s="59" t="n">
        <v>0.989754098360656</v>
      </c>
      <c r="BJ43" s="52"/>
      <c r="BK43" s="53" t="n">
        <v>966</v>
      </c>
    </row>
    <row r="44" customFormat="false" ht="12.75" hidden="false" customHeight="false" outlineLevel="0" collapsed="false">
      <c r="B44" s="54" t="s">
        <v>81</v>
      </c>
      <c r="C44" s="54" t="s">
        <v>165</v>
      </c>
      <c r="D44" s="54" t="s">
        <v>166</v>
      </c>
      <c r="E44" s="55" t="n">
        <v>119</v>
      </c>
      <c r="F44" s="55" t="n">
        <v>101</v>
      </c>
      <c r="G44" s="55" t="n">
        <v>98</v>
      </c>
      <c r="H44" s="55" t="n">
        <v>63</v>
      </c>
      <c r="I44" s="55" t="n">
        <v>46</v>
      </c>
      <c r="J44" s="55" t="n">
        <v>41</v>
      </c>
      <c r="K44" s="55" t="n">
        <v>24</v>
      </c>
      <c r="L44" s="55" t="n">
        <v>13</v>
      </c>
      <c r="M44" s="55" t="n">
        <v>4</v>
      </c>
      <c r="N44" s="55" t="n">
        <v>12</v>
      </c>
      <c r="O44" s="55" t="n">
        <v>15</v>
      </c>
      <c r="P44" s="55" t="n">
        <v>7</v>
      </c>
      <c r="Q44" s="55" t="n">
        <v>5</v>
      </c>
      <c r="R44" s="55" t="n">
        <v>2</v>
      </c>
      <c r="S44" s="55" t="n">
        <v>2</v>
      </c>
      <c r="T44" s="55" t="n">
        <v>7</v>
      </c>
      <c r="U44" s="55" t="n">
        <v>1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561</v>
      </c>
      <c r="BG44" s="57" t="n">
        <v>2.62244897959184</v>
      </c>
      <c r="BH44" s="58" t="n">
        <v>10.7966666666667</v>
      </c>
      <c r="BI44" s="59" t="n">
        <v>1</v>
      </c>
      <c r="BJ44" s="52"/>
      <c r="BK44" s="53" t="n">
        <v>561</v>
      </c>
    </row>
    <row r="45" customFormat="false" ht="12.75" hidden="false" customHeight="false" outlineLevel="0" collapsed="false">
      <c r="B45" s="54" t="s">
        <v>89</v>
      </c>
      <c r="C45" s="54" t="s">
        <v>167</v>
      </c>
      <c r="D45" s="54" t="s">
        <v>168</v>
      </c>
      <c r="E45" s="55" t="n">
        <v>82</v>
      </c>
      <c r="F45" s="55" t="n">
        <v>84</v>
      </c>
      <c r="G45" s="55" t="n">
        <v>89</v>
      </c>
      <c r="H45" s="55" t="n">
        <v>121</v>
      </c>
      <c r="I45" s="55" t="n">
        <v>6</v>
      </c>
      <c r="J45" s="55" t="n">
        <v>3</v>
      </c>
      <c r="K45" s="55" t="n">
        <v>61</v>
      </c>
      <c r="L45" s="55" t="n">
        <v>85</v>
      </c>
      <c r="M45" s="55" t="n">
        <v>6</v>
      </c>
      <c r="N45" s="55" t="n">
        <v>29</v>
      </c>
      <c r="O45" s="55" t="n">
        <v>24</v>
      </c>
      <c r="P45" s="55" t="n">
        <v>47</v>
      </c>
      <c r="Q45" s="55" t="n">
        <v>11</v>
      </c>
      <c r="R45" s="55" t="n">
        <v>8</v>
      </c>
      <c r="S45" s="55" t="n">
        <v>3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659</v>
      </c>
      <c r="BG45" s="57" t="n">
        <v>3.6198347107438</v>
      </c>
      <c r="BH45" s="58" t="n">
        <v>11.7670212765957</v>
      </c>
      <c r="BI45" s="59" t="n">
        <v>1</v>
      </c>
      <c r="BJ45" s="52"/>
      <c r="BK45" s="53" t="n">
        <v>659</v>
      </c>
    </row>
    <row r="46" customFormat="false" ht="12.75" hidden="false" customHeight="false" outlineLevel="0" collapsed="false">
      <c r="B46" s="54" t="s">
        <v>93</v>
      </c>
      <c r="C46" s="54" t="s">
        <v>169</v>
      </c>
      <c r="D46" s="54" t="s">
        <v>170</v>
      </c>
      <c r="E46" s="55" t="n">
        <v>1</v>
      </c>
      <c r="F46" s="55" t="n">
        <v>5</v>
      </c>
      <c r="G46" s="55" t="n">
        <v>3</v>
      </c>
      <c r="H46" s="55" t="n">
        <v>33</v>
      </c>
      <c r="I46" s="55" t="n">
        <v>62</v>
      </c>
      <c r="J46" s="55" t="n">
        <v>48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1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153</v>
      </c>
      <c r="BG46" s="57" t="n">
        <v>4.56451612903226</v>
      </c>
      <c r="BH46" s="58" t="n">
        <v>5.86145833333333</v>
      </c>
      <c r="BI46" s="59" t="n">
        <v>1</v>
      </c>
      <c r="BJ46" s="52"/>
      <c r="BK46" s="53" t="n">
        <v>153</v>
      </c>
    </row>
    <row r="47" customFormat="false" ht="12.75" hidden="false" customHeight="false" outlineLevel="0" collapsed="false">
      <c r="B47" s="54" t="s">
        <v>83</v>
      </c>
      <c r="C47" s="54" t="s">
        <v>171</v>
      </c>
      <c r="D47" s="54" t="s">
        <v>172</v>
      </c>
      <c r="E47" s="55" t="n">
        <v>84</v>
      </c>
      <c r="F47" s="55" t="n">
        <v>92</v>
      </c>
      <c r="G47" s="55" t="n">
        <v>91</v>
      </c>
      <c r="H47" s="55" t="n">
        <v>65</v>
      </c>
      <c r="I47" s="55" t="n">
        <v>34</v>
      </c>
      <c r="J47" s="55" t="n">
        <v>39</v>
      </c>
      <c r="K47" s="55" t="n">
        <v>31</v>
      </c>
      <c r="L47" s="55" t="n">
        <v>27</v>
      </c>
      <c r="M47" s="55" t="n">
        <v>23</v>
      </c>
      <c r="N47" s="55" t="n">
        <v>5</v>
      </c>
      <c r="O47" s="55" t="n">
        <v>6</v>
      </c>
      <c r="P47" s="55" t="n">
        <v>8</v>
      </c>
      <c r="Q47" s="55" t="n">
        <v>2</v>
      </c>
      <c r="R47" s="55" t="n">
        <v>0</v>
      </c>
      <c r="S47" s="55" t="n">
        <v>0</v>
      </c>
      <c r="T47" s="55" t="n">
        <v>2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509</v>
      </c>
      <c r="BG47" s="57" t="n">
        <v>2.86813186813187</v>
      </c>
      <c r="BH47" s="58" t="n">
        <v>8.89347826086956</v>
      </c>
      <c r="BI47" s="59" t="n">
        <v>1</v>
      </c>
      <c r="BJ47" s="52"/>
      <c r="BK47" s="53" t="n">
        <v>509</v>
      </c>
    </row>
    <row r="48" customFormat="false" ht="12.75" hidden="false" customHeight="false" outlineLevel="0" collapsed="false">
      <c r="B48" s="54" t="s">
        <v>81</v>
      </c>
      <c r="C48" s="54" t="s">
        <v>173</v>
      </c>
      <c r="D48" s="54" t="s">
        <v>174</v>
      </c>
      <c r="E48" s="55" t="n">
        <v>32</v>
      </c>
      <c r="F48" s="55" t="n">
        <v>17</v>
      </c>
      <c r="G48" s="55" t="n">
        <v>15</v>
      </c>
      <c r="H48" s="55" t="n">
        <v>13</v>
      </c>
      <c r="I48" s="55" t="n">
        <v>4</v>
      </c>
      <c r="J48" s="55" t="n">
        <v>14</v>
      </c>
      <c r="K48" s="55" t="n">
        <v>10</v>
      </c>
      <c r="L48" s="55" t="n">
        <v>8</v>
      </c>
      <c r="M48" s="55" t="n">
        <v>0</v>
      </c>
      <c r="N48" s="55" t="n">
        <v>1</v>
      </c>
      <c r="O48" s="55" t="n">
        <v>2</v>
      </c>
      <c r="P48" s="55" t="n">
        <v>1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117</v>
      </c>
      <c r="BG48" s="57" t="n">
        <v>2.66666666666667</v>
      </c>
      <c r="BH48" s="58" t="n">
        <v>7.76875</v>
      </c>
      <c r="BI48" s="59" t="n">
        <v>1</v>
      </c>
      <c r="BJ48" s="52"/>
      <c r="BK48" s="53" t="n">
        <v>117</v>
      </c>
    </row>
    <row r="49" customFormat="false" ht="12.75" hidden="false" customHeight="false" outlineLevel="0" collapsed="false">
      <c r="B49" s="54" t="s">
        <v>87</v>
      </c>
      <c r="C49" s="54" t="s">
        <v>175</v>
      </c>
      <c r="D49" s="54" t="s">
        <v>176</v>
      </c>
      <c r="E49" s="55" t="n">
        <v>21</v>
      </c>
      <c r="F49" s="55" t="n">
        <v>24</v>
      </c>
      <c r="G49" s="55" t="n">
        <v>29</v>
      </c>
      <c r="H49" s="55" t="n">
        <v>13</v>
      </c>
      <c r="I49" s="55" t="n">
        <v>18</v>
      </c>
      <c r="J49" s="55" t="n">
        <v>10</v>
      </c>
      <c r="K49" s="55" t="n">
        <v>5</v>
      </c>
      <c r="L49" s="55" t="n">
        <v>4</v>
      </c>
      <c r="M49" s="55" t="n">
        <v>5</v>
      </c>
      <c r="N49" s="55" t="n">
        <v>3</v>
      </c>
      <c r="O49" s="55" t="n">
        <v>5</v>
      </c>
      <c r="P49" s="55" t="n">
        <v>2</v>
      </c>
      <c r="Q49" s="55" t="n">
        <v>2</v>
      </c>
      <c r="R49" s="55" t="n">
        <v>1</v>
      </c>
      <c r="S49" s="55" t="n">
        <v>1</v>
      </c>
      <c r="T49" s="55" t="n">
        <v>2</v>
      </c>
      <c r="U49" s="55" t="n">
        <v>0</v>
      </c>
      <c r="V49" s="55" t="n">
        <v>0</v>
      </c>
      <c r="W49" s="55" t="n">
        <v>1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146</v>
      </c>
      <c r="BG49" s="57" t="n">
        <v>2.98275862068966</v>
      </c>
      <c r="BH49" s="58" t="n">
        <v>11.85</v>
      </c>
      <c r="BI49" s="59" t="n">
        <v>0.993150684931507</v>
      </c>
      <c r="BJ49" s="52"/>
      <c r="BK49" s="53" t="n">
        <v>145</v>
      </c>
    </row>
    <row r="50" customFormat="false" ht="12.75" hidden="false" customHeight="false" outlineLevel="0" collapsed="false">
      <c r="B50" s="54" t="s">
        <v>87</v>
      </c>
      <c r="C50" s="54" t="s">
        <v>177</v>
      </c>
      <c r="D50" s="54" t="s">
        <v>178</v>
      </c>
      <c r="E50" s="55" t="n">
        <v>132</v>
      </c>
      <c r="F50" s="55" t="n">
        <v>135</v>
      </c>
      <c r="G50" s="55" t="n">
        <v>137</v>
      </c>
      <c r="H50" s="55" t="n">
        <v>108</v>
      </c>
      <c r="I50" s="55" t="n">
        <v>65</v>
      </c>
      <c r="J50" s="55" t="n">
        <v>88</v>
      </c>
      <c r="K50" s="55" t="n">
        <v>58</v>
      </c>
      <c r="L50" s="55" t="n">
        <v>33</v>
      </c>
      <c r="M50" s="55" t="n">
        <v>23</v>
      </c>
      <c r="N50" s="55" t="n">
        <v>16</v>
      </c>
      <c r="O50" s="55" t="n">
        <v>25</v>
      </c>
      <c r="P50" s="55" t="n">
        <v>11</v>
      </c>
      <c r="Q50" s="55" t="n">
        <v>5</v>
      </c>
      <c r="R50" s="55" t="n">
        <v>7</v>
      </c>
      <c r="S50" s="55" t="n">
        <v>2</v>
      </c>
      <c r="T50" s="55" t="n">
        <v>3</v>
      </c>
      <c r="U50" s="55" t="n">
        <v>1</v>
      </c>
      <c r="V50" s="55" t="n">
        <v>2</v>
      </c>
      <c r="W50" s="55" t="n">
        <v>2</v>
      </c>
      <c r="X50" s="55" t="n">
        <v>1</v>
      </c>
      <c r="Y50" s="55" t="n">
        <v>0</v>
      </c>
      <c r="Z50" s="55" t="n">
        <v>1</v>
      </c>
      <c r="AA50" s="55" t="n">
        <v>0</v>
      </c>
      <c r="AB50" s="55" t="n">
        <v>1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2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858</v>
      </c>
      <c r="BG50" s="57" t="n">
        <v>3.23611111111111</v>
      </c>
      <c r="BH50" s="58" t="n">
        <v>10.804</v>
      </c>
      <c r="BI50" s="59" t="n">
        <v>0.991841491841492</v>
      </c>
      <c r="BJ50" s="52"/>
      <c r="BK50" s="53" t="n">
        <v>851</v>
      </c>
    </row>
    <row r="51" customFormat="false" ht="12.75" hidden="false" customHeight="false" outlineLevel="0" collapsed="false">
      <c r="B51" s="54" t="s">
        <v>99</v>
      </c>
      <c r="C51" s="54" t="s">
        <v>179</v>
      </c>
      <c r="D51" s="54" t="s">
        <v>180</v>
      </c>
      <c r="E51" s="55" t="n">
        <v>105</v>
      </c>
      <c r="F51" s="55" t="n">
        <v>91</v>
      </c>
      <c r="G51" s="55" t="n">
        <v>101</v>
      </c>
      <c r="H51" s="55" t="n">
        <v>103</v>
      </c>
      <c r="I51" s="55" t="n">
        <v>69</v>
      </c>
      <c r="J51" s="55" t="n">
        <v>92</v>
      </c>
      <c r="K51" s="55" t="n">
        <v>92</v>
      </c>
      <c r="L51" s="55" t="n">
        <v>58</v>
      </c>
      <c r="M51" s="55" t="n">
        <v>30</v>
      </c>
      <c r="N51" s="55" t="n">
        <v>23</v>
      </c>
      <c r="O51" s="55" t="n">
        <v>35</v>
      </c>
      <c r="P51" s="55" t="n">
        <v>42</v>
      </c>
      <c r="Q51" s="55" t="n">
        <v>48</v>
      </c>
      <c r="R51" s="55" t="n">
        <v>20</v>
      </c>
      <c r="S51" s="55" t="n">
        <v>12</v>
      </c>
      <c r="T51" s="55" t="n">
        <v>24</v>
      </c>
      <c r="U51" s="55" t="n">
        <v>17</v>
      </c>
      <c r="V51" s="55" t="n">
        <v>11</v>
      </c>
      <c r="W51" s="55" t="n">
        <v>1</v>
      </c>
      <c r="X51" s="55" t="n">
        <v>0</v>
      </c>
      <c r="Y51" s="55" t="n">
        <v>1</v>
      </c>
      <c r="Z51" s="55" t="n">
        <v>1</v>
      </c>
      <c r="AA51" s="55" t="n">
        <v>0</v>
      </c>
      <c r="AB51" s="55" t="n">
        <v>0</v>
      </c>
      <c r="AC51" s="55" t="n">
        <v>1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977</v>
      </c>
      <c r="BG51" s="57" t="n">
        <v>5.21739130434783</v>
      </c>
      <c r="BH51" s="58" t="n">
        <v>15.2979166666667</v>
      </c>
      <c r="BI51" s="59" t="n">
        <v>0.995905834186285</v>
      </c>
      <c r="BJ51" s="52"/>
      <c r="BK51" s="53" t="n">
        <v>973</v>
      </c>
    </row>
    <row r="52" customFormat="false" ht="12.75" hidden="false" customHeight="false" outlineLevel="0" collapsed="false">
      <c r="B52" s="54" t="s">
        <v>85</v>
      </c>
      <c r="C52" s="54" t="s">
        <v>181</v>
      </c>
      <c r="D52" s="54" t="s">
        <v>182</v>
      </c>
      <c r="E52" s="55" t="n">
        <v>67</v>
      </c>
      <c r="F52" s="55" t="n">
        <v>94</v>
      </c>
      <c r="G52" s="55" t="n">
        <v>71</v>
      </c>
      <c r="H52" s="55" t="n">
        <v>59</v>
      </c>
      <c r="I52" s="55" t="n">
        <v>38</v>
      </c>
      <c r="J52" s="55" t="n">
        <v>31</v>
      </c>
      <c r="K52" s="55" t="n">
        <v>13</v>
      </c>
      <c r="L52" s="55" t="n">
        <v>15</v>
      </c>
      <c r="M52" s="55" t="n">
        <v>9</v>
      </c>
      <c r="N52" s="55" t="n">
        <v>1</v>
      </c>
      <c r="O52" s="55" t="n">
        <v>2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400</v>
      </c>
      <c r="BG52" s="57" t="n">
        <v>2.55633802816901</v>
      </c>
      <c r="BH52" s="58" t="n">
        <v>7.46666666666667</v>
      </c>
      <c r="BI52" s="59" t="n">
        <v>1</v>
      </c>
      <c r="BJ52" s="52"/>
      <c r="BK52" s="53" t="n">
        <v>400</v>
      </c>
    </row>
    <row r="53" customFormat="false" ht="12.75" hidden="false" customHeight="false" outlineLevel="0" collapsed="false">
      <c r="B53" s="54" t="s">
        <v>99</v>
      </c>
      <c r="C53" s="54" t="s">
        <v>183</v>
      </c>
      <c r="D53" s="54" t="s">
        <v>184</v>
      </c>
      <c r="E53" s="55" t="n">
        <v>96</v>
      </c>
      <c r="F53" s="55" t="n">
        <v>164</v>
      </c>
      <c r="G53" s="55" t="n">
        <v>113</v>
      </c>
      <c r="H53" s="55" t="n">
        <v>91</v>
      </c>
      <c r="I53" s="55" t="n">
        <v>95</v>
      </c>
      <c r="J53" s="55" t="n">
        <v>82</v>
      </c>
      <c r="K53" s="55" t="n">
        <v>65</v>
      </c>
      <c r="L53" s="55" t="n">
        <v>57</v>
      </c>
      <c r="M53" s="55" t="n">
        <v>29</v>
      </c>
      <c r="N53" s="55" t="n">
        <v>17</v>
      </c>
      <c r="O53" s="55" t="n">
        <v>31</v>
      </c>
      <c r="P53" s="55" t="n">
        <v>31</v>
      </c>
      <c r="Q53" s="55" t="n">
        <v>26</v>
      </c>
      <c r="R53" s="55" t="n">
        <v>24</v>
      </c>
      <c r="S53" s="55" t="n">
        <v>24</v>
      </c>
      <c r="T53" s="55" t="n">
        <v>29</v>
      </c>
      <c r="U53" s="55" t="n">
        <v>22</v>
      </c>
      <c r="V53" s="55" t="n">
        <v>12</v>
      </c>
      <c r="W53" s="55" t="n">
        <v>2</v>
      </c>
      <c r="X53" s="55" t="n">
        <v>2</v>
      </c>
      <c r="Y53" s="55" t="n">
        <v>0</v>
      </c>
      <c r="Z53" s="55" t="n">
        <v>1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1013</v>
      </c>
      <c r="BG53" s="57" t="n">
        <v>4.45263157894737</v>
      </c>
      <c r="BH53" s="58" t="n">
        <v>15.598275862069</v>
      </c>
      <c r="BI53" s="59" t="n">
        <v>0.995064165844028</v>
      </c>
      <c r="BJ53" s="52"/>
      <c r="BK53" s="53" t="n">
        <v>1008</v>
      </c>
    </row>
    <row r="54" customFormat="false" ht="12.75" hidden="false" customHeight="false" outlineLevel="0" collapsed="false">
      <c r="B54" s="54" t="s">
        <v>89</v>
      </c>
      <c r="C54" s="54" t="s">
        <v>185</v>
      </c>
      <c r="D54" s="54" t="s">
        <v>186</v>
      </c>
      <c r="E54" s="55" t="n">
        <v>64</v>
      </c>
      <c r="F54" s="55" t="n">
        <v>44</v>
      </c>
      <c r="G54" s="55" t="n">
        <v>59</v>
      </c>
      <c r="H54" s="55" t="n">
        <v>37</v>
      </c>
      <c r="I54" s="55" t="n">
        <v>38</v>
      </c>
      <c r="J54" s="55" t="n">
        <v>24</v>
      </c>
      <c r="K54" s="55" t="n">
        <v>23</v>
      </c>
      <c r="L54" s="55" t="n">
        <v>31</v>
      </c>
      <c r="M54" s="55" t="n">
        <v>19</v>
      </c>
      <c r="N54" s="55" t="n">
        <v>24</v>
      </c>
      <c r="O54" s="55" t="n">
        <v>27</v>
      </c>
      <c r="P54" s="55" t="n">
        <v>37</v>
      </c>
      <c r="Q54" s="55" t="n">
        <v>30</v>
      </c>
      <c r="R54" s="55" t="n">
        <v>34</v>
      </c>
      <c r="S54" s="55" t="n">
        <v>11</v>
      </c>
      <c r="T54" s="55" t="n">
        <v>18</v>
      </c>
      <c r="U54" s="55" t="n">
        <v>0</v>
      </c>
      <c r="V54" s="55" t="n">
        <v>2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522</v>
      </c>
      <c r="BG54" s="57" t="n">
        <v>5.8125</v>
      </c>
      <c r="BH54" s="58" t="n">
        <v>14.4454545454545</v>
      </c>
      <c r="BI54" s="59" t="n">
        <v>1</v>
      </c>
      <c r="BJ54" s="52"/>
      <c r="BK54" s="53" t="n">
        <v>522</v>
      </c>
    </row>
    <row r="55" customFormat="false" ht="12.75" hidden="false" customHeight="false" outlineLevel="0" collapsed="false">
      <c r="B55" s="54" t="s">
        <v>93</v>
      </c>
      <c r="C55" s="54" t="s">
        <v>187</v>
      </c>
      <c r="D55" s="54" t="s">
        <v>188</v>
      </c>
      <c r="E55" s="55" t="n">
        <v>89</v>
      </c>
      <c r="F55" s="55" t="n">
        <v>28</v>
      </c>
      <c r="G55" s="55" t="n">
        <v>49</v>
      </c>
      <c r="H55" s="55" t="n">
        <v>48</v>
      </c>
      <c r="I55" s="55" t="n">
        <v>27</v>
      </c>
      <c r="J55" s="55" t="n">
        <v>35</v>
      </c>
      <c r="K55" s="55" t="n">
        <v>52</v>
      </c>
      <c r="L55" s="55" t="n">
        <v>32</v>
      </c>
      <c r="M55" s="55" t="n">
        <v>16</v>
      </c>
      <c r="N55" s="55" t="n">
        <v>13</v>
      </c>
      <c r="O55" s="55" t="n">
        <v>29</v>
      </c>
      <c r="P55" s="55" t="n">
        <v>26</v>
      </c>
      <c r="Q55" s="55" t="n">
        <v>24</v>
      </c>
      <c r="R55" s="55" t="n">
        <v>15</v>
      </c>
      <c r="S55" s="55" t="n">
        <v>24</v>
      </c>
      <c r="T55" s="55" t="n">
        <v>24</v>
      </c>
      <c r="U55" s="55" t="n">
        <v>14</v>
      </c>
      <c r="V55" s="55" t="n">
        <v>24</v>
      </c>
      <c r="W55" s="55" t="n">
        <v>19</v>
      </c>
      <c r="X55" s="55" t="n">
        <v>6</v>
      </c>
      <c r="Y55" s="55" t="n">
        <v>2</v>
      </c>
      <c r="Z55" s="55" t="n">
        <v>1</v>
      </c>
      <c r="AA55" s="55" t="n">
        <v>1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598</v>
      </c>
      <c r="BG55" s="57" t="n">
        <v>6.45192307692308</v>
      </c>
      <c r="BH55" s="58" t="n">
        <v>17.9625</v>
      </c>
      <c r="BI55" s="59" t="n">
        <v>0.951505016722408</v>
      </c>
      <c r="BJ55" s="52"/>
      <c r="BK55" s="53" t="n">
        <v>569</v>
      </c>
    </row>
    <row r="56" customFormat="false" ht="12.75" hidden="false" customHeight="false" outlineLevel="0" collapsed="false">
      <c r="B56" s="54" t="s">
        <v>83</v>
      </c>
      <c r="C56" s="54" t="s">
        <v>189</v>
      </c>
      <c r="D56" s="54" t="s">
        <v>190</v>
      </c>
      <c r="E56" s="55" t="n">
        <v>110</v>
      </c>
      <c r="F56" s="55" t="n">
        <v>109</v>
      </c>
      <c r="G56" s="55" t="n">
        <v>112</v>
      </c>
      <c r="H56" s="55" t="n">
        <v>88</v>
      </c>
      <c r="I56" s="55" t="n">
        <v>60</v>
      </c>
      <c r="J56" s="55" t="n">
        <v>52</v>
      </c>
      <c r="K56" s="55" t="n">
        <v>45</v>
      </c>
      <c r="L56" s="55" t="n">
        <v>47</v>
      </c>
      <c r="M56" s="55" t="n">
        <v>17</v>
      </c>
      <c r="N56" s="55" t="n">
        <v>21</v>
      </c>
      <c r="O56" s="55" t="n">
        <v>22</v>
      </c>
      <c r="P56" s="55" t="n">
        <v>22</v>
      </c>
      <c r="Q56" s="55" t="n">
        <v>14</v>
      </c>
      <c r="R56" s="55" t="n">
        <v>12</v>
      </c>
      <c r="S56" s="55" t="n">
        <v>5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736</v>
      </c>
      <c r="BG56" s="57" t="n">
        <v>3.42613636363636</v>
      </c>
      <c r="BH56" s="58" t="n">
        <v>11.7363636363636</v>
      </c>
      <c r="BI56" s="59" t="n">
        <v>1</v>
      </c>
      <c r="BJ56" s="52"/>
      <c r="BK56" s="53" t="n">
        <v>736</v>
      </c>
    </row>
    <row r="57" customFormat="false" ht="12.75" hidden="false" customHeight="false" outlineLevel="0" collapsed="false">
      <c r="B57" s="54" t="s">
        <v>85</v>
      </c>
      <c r="C57" s="54" t="s">
        <v>191</v>
      </c>
      <c r="D57" s="54" t="s">
        <v>192</v>
      </c>
      <c r="E57" s="55" t="n">
        <v>57</v>
      </c>
      <c r="F57" s="55" t="n">
        <v>57</v>
      </c>
      <c r="G57" s="55" t="n">
        <v>56</v>
      </c>
      <c r="H57" s="55" t="n">
        <v>37</v>
      </c>
      <c r="I57" s="55" t="n">
        <v>22</v>
      </c>
      <c r="J57" s="55" t="n">
        <v>32</v>
      </c>
      <c r="K57" s="55" t="n">
        <v>28</v>
      </c>
      <c r="L57" s="55" t="n">
        <v>19</v>
      </c>
      <c r="M57" s="55" t="n">
        <v>11</v>
      </c>
      <c r="N57" s="55" t="n">
        <v>4</v>
      </c>
      <c r="O57" s="55" t="n">
        <v>3</v>
      </c>
      <c r="P57" s="55" t="n">
        <v>11</v>
      </c>
      <c r="Q57" s="55" t="n">
        <v>1</v>
      </c>
      <c r="R57" s="55" t="n">
        <v>1</v>
      </c>
      <c r="S57" s="55" t="n">
        <v>1</v>
      </c>
      <c r="T57" s="55" t="n">
        <v>2</v>
      </c>
      <c r="U57" s="55" t="n">
        <v>1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343</v>
      </c>
      <c r="BG57" s="57" t="n">
        <v>3.05405405405405</v>
      </c>
      <c r="BH57" s="58" t="n">
        <v>10.95</v>
      </c>
      <c r="BI57" s="59" t="n">
        <v>1</v>
      </c>
      <c r="BJ57" s="52"/>
      <c r="BK57" s="53" t="n">
        <v>343</v>
      </c>
    </row>
    <row r="58" customFormat="false" ht="12.75" hidden="false" customHeight="false" outlineLevel="0" collapsed="false">
      <c r="B58" s="54" t="s">
        <v>95</v>
      </c>
      <c r="C58" s="54" t="s">
        <v>193</v>
      </c>
      <c r="D58" s="54" t="s">
        <v>194</v>
      </c>
      <c r="E58" s="55" t="n">
        <v>36</v>
      </c>
      <c r="F58" s="55" t="n">
        <v>57</v>
      </c>
      <c r="G58" s="55" t="n">
        <v>48</v>
      </c>
      <c r="H58" s="55" t="n">
        <v>30</v>
      </c>
      <c r="I58" s="55" t="n">
        <v>23</v>
      </c>
      <c r="J58" s="55" t="n">
        <v>29</v>
      </c>
      <c r="K58" s="55" t="n">
        <v>19</v>
      </c>
      <c r="L58" s="55" t="n">
        <v>29</v>
      </c>
      <c r="M58" s="55" t="n">
        <v>15</v>
      </c>
      <c r="N58" s="55" t="n">
        <v>3</v>
      </c>
      <c r="O58" s="55" t="n">
        <v>19</v>
      </c>
      <c r="P58" s="55" t="n">
        <v>8</v>
      </c>
      <c r="Q58" s="55" t="n">
        <v>5</v>
      </c>
      <c r="R58" s="55" t="n">
        <v>1</v>
      </c>
      <c r="S58" s="55" t="n">
        <v>2</v>
      </c>
      <c r="T58" s="55" t="n">
        <v>3</v>
      </c>
      <c r="U58" s="55" t="n">
        <v>0</v>
      </c>
      <c r="V58" s="55" t="n">
        <v>5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1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33</v>
      </c>
      <c r="BG58" s="57" t="n">
        <v>3.86666666666667</v>
      </c>
      <c r="BH58" s="58" t="n">
        <v>12.07</v>
      </c>
      <c r="BI58" s="59" t="n">
        <v>0.996996996996997</v>
      </c>
      <c r="BJ58" s="52"/>
      <c r="BK58" s="53" t="n">
        <v>332</v>
      </c>
    </row>
    <row r="59" customFormat="false" ht="12.75" hidden="false" customHeight="false" outlineLevel="0" collapsed="false">
      <c r="B59" s="54" t="s">
        <v>95</v>
      </c>
      <c r="C59" s="54" t="s">
        <v>195</v>
      </c>
      <c r="D59" s="54" t="s">
        <v>196</v>
      </c>
      <c r="E59" s="55" t="n">
        <v>64</v>
      </c>
      <c r="F59" s="55" t="n">
        <v>47</v>
      </c>
      <c r="G59" s="55" t="n">
        <v>54</v>
      </c>
      <c r="H59" s="55" t="n">
        <v>42</v>
      </c>
      <c r="I59" s="55" t="n">
        <v>31</v>
      </c>
      <c r="J59" s="55" t="n">
        <v>18</v>
      </c>
      <c r="K59" s="55" t="n">
        <v>2</v>
      </c>
      <c r="L59" s="55" t="n">
        <v>5</v>
      </c>
      <c r="M59" s="55" t="n">
        <v>2</v>
      </c>
      <c r="N59" s="55" t="n">
        <v>2</v>
      </c>
      <c r="O59" s="55" t="n">
        <v>1</v>
      </c>
      <c r="P59" s="55" t="n">
        <v>1</v>
      </c>
      <c r="Q59" s="55" t="n">
        <v>1</v>
      </c>
      <c r="R59" s="55" t="n">
        <v>0</v>
      </c>
      <c r="S59" s="55" t="n">
        <v>1</v>
      </c>
      <c r="T59" s="55" t="n">
        <v>1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272</v>
      </c>
      <c r="BG59" s="57" t="n">
        <v>2.47222222222222</v>
      </c>
      <c r="BH59" s="58" t="n">
        <v>7.08</v>
      </c>
      <c r="BI59" s="59" t="n">
        <v>1</v>
      </c>
      <c r="BJ59" s="52"/>
      <c r="BK59" s="53" t="n">
        <v>272</v>
      </c>
    </row>
    <row r="60" customFormat="false" ht="12.75" hidden="false" customHeight="false" outlineLevel="0" collapsed="false">
      <c r="B60" s="54" t="s">
        <v>93</v>
      </c>
      <c r="C60" s="54" t="s">
        <v>197</v>
      </c>
      <c r="D60" s="54" t="s">
        <v>198</v>
      </c>
      <c r="E60" s="55" t="n">
        <v>91</v>
      </c>
      <c r="F60" s="55" t="n">
        <v>100</v>
      </c>
      <c r="G60" s="55" t="n">
        <v>24</v>
      </c>
      <c r="H60" s="55" t="n">
        <v>28</v>
      </c>
      <c r="I60" s="55" t="n">
        <v>9</v>
      </c>
      <c r="J60" s="55" t="n">
        <v>15</v>
      </c>
      <c r="K60" s="55" t="n">
        <v>0</v>
      </c>
      <c r="L60" s="55" t="n">
        <v>0</v>
      </c>
      <c r="M60" s="55" t="n">
        <v>0</v>
      </c>
      <c r="N60" s="55" t="n">
        <v>1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268</v>
      </c>
      <c r="BG60" s="57" t="n">
        <v>1.435</v>
      </c>
      <c r="BH60" s="58" t="n">
        <v>5.17333333333333</v>
      </c>
      <c r="BI60" s="59" t="n">
        <v>1</v>
      </c>
      <c r="BJ60" s="52"/>
      <c r="BK60" s="53" t="n">
        <v>268</v>
      </c>
    </row>
    <row r="61" customFormat="false" ht="12.75" hidden="false" customHeight="false" outlineLevel="0" collapsed="false">
      <c r="B61" s="54" t="s">
        <v>81</v>
      </c>
      <c r="C61" s="54" t="s">
        <v>199</v>
      </c>
      <c r="D61" s="54" t="s">
        <v>200</v>
      </c>
      <c r="E61" s="55" t="n">
        <v>20</v>
      </c>
      <c r="F61" s="55" t="n">
        <v>19</v>
      </c>
      <c r="G61" s="55" t="n">
        <v>23</v>
      </c>
      <c r="H61" s="55" t="n">
        <v>11</v>
      </c>
      <c r="I61" s="55" t="n">
        <v>8</v>
      </c>
      <c r="J61" s="55" t="n">
        <v>6</v>
      </c>
      <c r="K61" s="55" t="n">
        <v>5</v>
      </c>
      <c r="L61" s="55" t="n">
        <v>4</v>
      </c>
      <c r="M61" s="55" t="n">
        <v>2</v>
      </c>
      <c r="N61" s="55" t="n">
        <v>2</v>
      </c>
      <c r="O61" s="55" t="n">
        <v>2</v>
      </c>
      <c r="P61" s="55" t="n">
        <v>0</v>
      </c>
      <c r="Q61" s="55" t="n">
        <v>0</v>
      </c>
      <c r="R61" s="55" t="n">
        <v>0</v>
      </c>
      <c r="S61" s="55" t="n">
        <v>1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103</v>
      </c>
      <c r="BG61" s="57" t="n">
        <v>2.56521739130435</v>
      </c>
      <c r="BH61" s="58" t="n">
        <v>8.925</v>
      </c>
      <c r="BI61" s="59" t="n">
        <v>1</v>
      </c>
      <c r="BJ61" s="52"/>
      <c r="BK61" s="53" t="n">
        <v>103</v>
      </c>
    </row>
    <row r="62" customFormat="false" ht="12.75" hidden="false" customHeight="false" outlineLevel="0" collapsed="false">
      <c r="B62" s="54" t="s">
        <v>99</v>
      </c>
      <c r="C62" s="54" t="s">
        <v>201</v>
      </c>
      <c r="D62" s="54" t="s">
        <v>202</v>
      </c>
      <c r="E62" s="55" t="n">
        <v>80</v>
      </c>
      <c r="F62" s="55" t="n">
        <v>77</v>
      </c>
      <c r="G62" s="55" t="n">
        <v>63</v>
      </c>
      <c r="H62" s="55" t="n">
        <v>47</v>
      </c>
      <c r="I62" s="55" t="n">
        <v>27</v>
      </c>
      <c r="J62" s="55" t="n">
        <v>33</v>
      </c>
      <c r="K62" s="55" t="n">
        <v>35</v>
      </c>
      <c r="L62" s="55" t="n">
        <v>15</v>
      </c>
      <c r="M62" s="55" t="n">
        <v>7</v>
      </c>
      <c r="N62" s="55" t="n">
        <v>5</v>
      </c>
      <c r="O62" s="55" t="n">
        <v>3</v>
      </c>
      <c r="P62" s="55" t="n">
        <v>2</v>
      </c>
      <c r="Q62" s="55" t="n">
        <v>2</v>
      </c>
      <c r="R62" s="55" t="n">
        <v>2</v>
      </c>
      <c r="S62" s="55" t="n">
        <v>2</v>
      </c>
      <c r="T62" s="55" t="n">
        <v>1</v>
      </c>
      <c r="U62" s="55" t="n">
        <v>1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1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1</v>
      </c>
      <c r="AK62" s="55" t="n">
        <v>1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4</v>
      </c>
      <c r="BF62" s="56" t="n">
        <v>409</v>
      </c>
      <c r="BG62" s="57" t="n">
        <v>2.76190476190476</v>
      </c>
      <c r="BH62" s="58" t="n">
        <v>9.90999999999999</v>
      </c>
      <c r="BI62" s="59" t="n">
        <v>0.982885085574572</v>
      </c>
      <c r="BJ62" s="52"/>
      <c r="BK62" s="53" t="n">
        <v>402</v>
      </c>
    </row>
    <row r="63" customFormat="false" ht="12.75" hidden="false" customHeight="false" outlineLevel="0" collapsed="false">
      <c r="B63" s="54" t="s">
        <v>91</v>
      </c>
      <c r="C63" s="54" t="s">
        <v>203</v>
      </c>
      <c r="D63" s="54" t="s">
        <v>204</v>
      </c>
      <c r="E63" s="55" t="n">
        <v>47</v>
      </c>
      <c r="F63" s="55" t="n">
        <v>33</v>
      </c>
      <c r="G63" s="55" t="n">
        <v>41</v>
      </c>
      <c r="H63" s="55" t="n">
        <v>40</v>
      </c>
      <c r="I63" s="55" t="n">
        <v>33</v>
      </c>
      <c r="J63" s="55" t="n">
        <v>40</v>
      </c>
      <c r="K63" s="55" t="n">
        <v>34</v>
      </c>
      <c r="L63" s="55" t="n">
        <v>30</v>
      </c>
      <c r="M63" s="55" t="n">
        <v>12</v>
      </c>
      <c r="N63" s="55" t="n">
        <v>29</v>
      </c>
      <c r="O63" s="55" t="n">
        <v>18</v>
      </c>
      <c r="P63" s="55" t="n">
        <v>16</v>
      </c>
      <c r="Q63" s="55" t="n">
        <v>13</v>
      </c>
      <c r="R63" s="55" t="n">
        <v>11</v>
      </c>
      <c r="S63" s="55" t="n">
        <v>4</v>
      </c>
      <c r="T63" s="55" t="n">
        <v>1</v>
      </c>
      <c r="U63" s="55" t="n">
        <v>7</v>
      </c>
      <c r="V63" s="55" t="n">
        <v>1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410</v>
      </c>
      <c r="BG63" s="57" t="n">
        <v>5.2875</v>
      </c>
      <c r="BH63" s="58" t="n">
        <v>13.3181818181818</v>
      </c>
      <c r="BI63" s="59" t="n">
        <v>1</v>
      </c>
      <c r="BJ63" s="52"/>
      <c r="BK63" s="53" t="n">
        <v>410</v>
      </c>
    </row>
    <row r="64" customFormat="false" ht="12.75" hidden="false" customHeight="false" outlineLevel="0" collapsed="false">
      <c r="B64" s="54" t="s">
        <v>93</v>
      </c>
      <c r="C64" s="54" t="s">
        <v>205</v>
      </c>
      <c r="D64" s="54" t="s">
        <v>206</v>
      </c>
      <c r="E64" s="55" t="n">
        <v>0</v>
      </c>
      <c r="F64" s="55" t="n">
        <v>1</v>
      </c>
      <c r="G64" s="55" t="n">
        <v>2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2</v>
      </c>
      <c r="M64" s="55" t="n">
        <v>0</v>
      </c>
      <c r="N64" s="55" t="n">
        <v>0</v>
      </c>
      <c r="O64" s="55" t="n">
        <v>0</v>
      </c>
      <c r="P64" s="55" t="n">
        <v>1</v>
      </c>
      <c r="Q64" s="55" t="n">
        <v>0</v>
      </c>
      <c r="R64" s="55" t="n">
        <v>1</v>
      </c>
      <c r="S64" s="55" t="n">
        <v>0</v>
      </c>
      <c r="T64" s="55" t="n">
        <v>0</v>
      </c>
      <c r="U64" s="55" t="n">
        <v>0</v>
      </c>
      <c r="V64" s="55" t="n">
        <v>1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8</v>
      </c>
      <c r="BG64" s="57" t="s">
        <v>79</v>
      </c>
      <c r="BH64" s="58" t="s">
        <v>79</v>
      </c>
      <c r="BI64" s="59" t="n">
        <v>1</v>
      </c>
      <c r="BJ64" s="52"/>
      <c r="BK64" s="53" t="n">
        <v>8</v>
      </c>
    </row>
    <row r="65" customFormat="false" ht="12.75" hidden="false" customHeight="false" outlineLevel="0" collapsed="false">
      <c r="B65" s="54" t="s">
        <v>83</v>
      </c>
      <c r="C65" s="54" t="s">
        <v>207</v>
      </c>
      <c r="D65" s="54" t="s">
        <v>208</v>
      </c>
      <c r="E65" s="55" t="n">
        <v>63</v>
      </c>
      <c r="F65" s="55" t="n">
        <v>91</v>
      </c>
      <c r="G65" s="55" t="n">
        <v>52</v>
      </c>
      <c r="H65" s="55" t="n">
        <v>41</v>
      </c>
      <c r="I65" s="55" t="n">
        <v>35</v>
      </c>
      <c r="J65" s="55" t="n">
        <v>40</v>
      </c>
      <c r="K65" s="55" t="n">
        <v>17</v>
      </c>
      <c r="L65" s="55" t="n">
        <v>27</v>
      </c>
      <c r="M65" s="55" t="n">
        <v>5</v>
      </c>
      <c r="N65" s="55" t="n">
        <v>3</v>
      </c>
      <c r="O65" s="55" t="n">
        <v>6</v>
      </c>
      <c r="P65" s="55" t="n">
        <v>10</v>
      </c>
      <c r="Q65" s="55" t="n">
        <v>0</v>
      </c>
      <c r="R65" s="55" t="n">
        <v>1</v>
      </c>
      <c r="S65" s="55" t="n">
        <v>3</v>
      </c>
      <c r="T65" s="55" t="n">
        <v>2</v>
      </c>
      <c r="U65" s="55" t="n">
        <v>1</v>
      </c>
      <c r="V65" s="55" t="n">
        <v>1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398</v>
      </c>
      <c r="BG65" s="57" t="n">
        <v>2.875</v>
      </c>
      <c r="BH65" s="58" t="n">
        <v>10.6833333333333</v>
      </c>
      <c r="BI65" s="59" t="n">
        <v>1</v>
      </c>
      <c r="BJ65" s="52"/>
      <c r="BK65" s="53" t="n">
        <v>398</v>
      </c>
    </row>
    <row r="66" customFormat="false" ht="12.75" hidden="false" customHeight="false" outlineLevel="0" collapsed="false">
      <c r="B66" s="54" t="s">
        <v>93</v>
      </c>
      <c r="C66" s="54" t="s">
        <v>209</v>
      </c>
      <c r="D66" s="54" t="s">
        <v>210</v>
      </c>
      <c r="E66" s="55" t="n">
        <v>2</v>
      </c>
      <c r="F66" s="55" t="n">
        <v>17</v>
      </c>
      <c r="G66" s="55" t="n">
        <v>6</v>
      </c>
      <c r="H66" s="55" t="n">
        <v>11</v>
      </c>
      <c r="I66" s="55" t="n">
        <v>8</v>
      </c>
      <c r="J66" s="55" t="n">
        <v>7</v>
      </c>
      <c r="K66" s="55" t="n">
        <v>18</v>
      </c>
      <c r="L66" s="55" t="n">
        <v>8</v>
      </c>
      <c r="M66" s="55" t="n">
        <v>7</v>
      </c>
      <c r="N66" s="55" t="n">
        <v>7</v>
      </c>
      <c r="O66" s="55" t="n">
        <v>2</v>
      </c>
      <c r="P66" s="55" t="n">
        <v>3</v>
      </c>
      <c r="Q66" s="55" t="n">
        <v>10</v>
      </c>
      <c r="R66" s="55" t="n">
        <v>9</v>
      </c>
      <c r="S66" s="55" t="n">
        <v>14</v>
      </c>
      <c r="T66" s="55" t="n">
        <v>12</v>
      </c>
      <c r="U66" s="55" t="n">
        <v>8</v>
      </c>
      <c r="V66" s="55" t="n">
        <v>3</v>
      </c>
      <c r="W66" s="55" t="n">
        <v>0</v>
      </c>
      <c r="X66" s="55" t="n">
        <v>1</v>
      </c>
      <c r="Y66" s="55" t="n">
        <v>1</v>
      </c>
      <c r="Z66" s="55" t="n">
        <v>1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55</v>
      </c>
      <c r="BG66" s="57" t="n">
        <v>8.14285714285714</v>
      </c>
      <c r="BH66" s="58" t="n">
        <v>16.78125</v>
      </c>
      <c r="BI66" s="59" t="n">
        <v>0.980645161290323</v>
      </c>
      <c r="BJ66" s="52"/>
      <c r="BK66" s="53" t="n">
        <v>152</v>
      </c>
    </row>
    <row r="67" customFormat="false" ht="12.75" hidden="false" customHeight="false" outlineLevel="0" collapsed="false">
      <c r="B67" s="54" t="s">
        <v>97</v>
      </c>
      <c r="C67" s="54" t="s">
        <v>211</v>
      </c>
      <c r="D67" s="54" t="s">
        <v>212</v>
      </c>
      <c r="E67" s="55" t="n">
        <v>388</v>
      </c>
      <c r="F67" s="55" t="n">
        <v>305</v>
      </c>
      <c r="G67" s="55" t="n">
        <v>239</v>
      </c>
      <c r="H67" s="55" t="n">
        <v>249</v>
      </c>
      <c r="I67" s="55" t="n">
        <v>133</v>
      </c>
      <c r="J67" s="55" t="n">
        <v>130</v>
      </c>
      <c r="K67" s="55" t="n">
        <v>84</v>
      </c>
      <c r="L67" s="55" t="n">
        <v>84</v>
      </c>
      <c r="M67" s="55" t="n">
        <v>52</v>
      </c>
      <c r="N67" s="55" t="n">
        <v>56</v>
      </c>
      <c r="O67" s="55" t="n">
        <v>34</v>
      </c>
      <c r="P67" s="55" t="n">
        <v>45</v>
      </c>
      <c r="Q67" s="55" t="n">
        <v>30</v>
      </c>
      <c r="R67" s="55" t="n">
        <v>19</v>
      </c>
      <c r="S67" s="55" t="n">
        <v>25</v>
      </c>
      <c r="T67" s="55" t="n">
        <v>12</v>
      </c>
      <c r="U67" s="55" t="n">
        <v>6</v>
      </c>
      <c r="V67" s="55" t="n">
        <v>3</v>
      </c>
      <c r="W67" s="55" t="n">
        <v>7</v>
      </c>
      <c r="X67" s="55" t="n">
        <v>8</v>
      </c>
      <c r="Y67" s="55" t="n">
        <v>5</v>
      </c>
      <c r="Z67" s="55" t="n">
        <v>6</v>
      </c>
      <c r="AA67" s="55" t="n">
        <v>10</v>
      </c>
      <c r="AB67" s="55" t="n">
        <v>4</v>
      </c>
      <c r="AC67" s="55" t="n">
        <v>2</v>
      </c>
      <c r="AD67" s="55" t="n">
        <v>1</v>
      </c>
      <c r="AE67" s="55" t="n">
        <v>2</v>
      </c>
      <c r="AF67" s="55" t="n">
        <v>3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1942</v>
      </c>
      <c r="BG67" s="57" t="n">
        <v>3.15863453815261</v>
      </c>
      <c r="BH67" s="58" t="n">
        <v>13.8368421052632</v>
      </c>
      <c r="BI67" s="59" t="n">
        <v>0.975283213182286</v>
      </c>
      <c r="BJ67" s="52"/>
      <c r="BK67" s="53" t="n">
        <v>1894</v>
      </c>
    </row>
    <row r="68" customFormat="false" ht="12.75" hidden="false" customHeight="false" outlineLevel="0" collapsed="false">
      <c r="B68" s="54" t="s">
        <v>93</v>
      </c>
      <c r="C68" s="54" t="s">
        <v>213</v>
      </c>
      <c r="D68" s="54" t="s">
        <v>214</v>
      </c>
      <c r="E68" s="55" t="n">
        <v>12</v>
      </c>
      <c r="F68" s="55" t="n">
        <v>8</v>
      </c>
      <c r="G68" s="55" t="n">
        <v>4</v>
      </c>
      <c r="H68" s="55" t="n">
        <v>7</v>
      </c>
      <c r="I68" s="55" t="n">
        <v>8</v>
      </c>
      <c r="J68" s="55" t="n">
        <v>2</v>
      </c>
      <c r="K68" s="55" t="n">
        <v>1</v>
      </c>
      <c r="L68" s="55" t="n">
        <v>1</v>
      </c>
      <c r="M68" s="55" t="n">
        <v>2</v>
      </c>
      <c r="N68" s="55" t="n">
        <v>5</v>
      </c>
      <c r="O68" s="55" t="n">
        <v>4</v>
      </c>
      <c r="P68" s="55" t="n">
        <v>1</v>
      </c>
      <c r="Q68" s="55" t="n">
        <v>1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56</v>
      </c>
      <c r="BG68" s="57" t="n">
        <v>3.64285714285714</v>
      </c>
      <c r="BH68" s="58" t="n">
        <v>10.8</v>
      </c>
      <c r="BI68" s="59" t="n">
        <v>1</v>
      </c>
      <c r="BJ68" s="52"/>
      <c r="BK68" s="53" t="n">
        <v>56</v>
      </c>
    </row>
    <row r="69" customFormat="false" ht="12.75" hidden="false" customHeight="false" outlineLevel="0" collapsed="false">
      <c r="B69" s="54" t="s">
        <v>93</v>
      </c>
      <c r="C69" s="54" t="s">
        <v>215</v>
      </c>
      <c r="D69" s="54" t="s">
        <v>216</v>
      </c>
      <c r="E69" s="55" t="n">
        <v>7</v>
      </c>
      <c r="F69" s="55" t="n">
        <v>4</v>
      </c>
      <c r="G69" s="55" t="n">
        <v>13</v>
      </c>
      <c r="H69" s="55" t="n">
        <v>11</v>
      </c>
      <c r="I69" s="55" t="n">
        <v>3</v>
      </c>
      <c r="J69" s="55" t="n">
        <v>1</v>
      </c>
      <c r="K69" s="55" t="n">
        <v>5</v>
      </c>
      <c r="L69" s="55" t="n">
        <v>7</v>
      </c>
      <c r="M69" s="55" t="n">
        <v>5</v>
      </c>
      <c r="N69" s="55" t="n">
        <v>3</v>
      </c>
      <c r="O69" s="55" t="n">
        <v>12</v>
      </c>
      <c r="P69" s="55" t="n">
        <v>6</v>
      </c>
      <c r="Q69" s="55" t="n">
        <v>3</v>
      </c>
      <c r="R69" s="55" t="n">
        <v>0</v>
      </c>
      <c r="S69" s="55" t="n">
        <v>2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82</v>
      </c>
      <c r="BG69" s="57" t="n">
        <v>6.5</v>
      </c>
      <c r="BH69" s="58" t="n">
        <v>12.3</v>
      </c>
      <c r="BI69" s="59" t="n">
        <v>1</v>
      </c>
      <c r="BJ69" s="52"/>
      <c r="BK69" s="53" t="n">
        <v>82</v>
      </c>
    </row>
    <row r="70" customFormat="false" ht="12.75" hidden="false" customHeight="false" outlineLevel="0" collapsed="false">
      <c r="B70" s="54" t="s">
        <v>81</v>
      </c>
      <c r="C70" s="54" t="s">
        <v>217</v>
      </c>
      <c r="D70" s="54" t="s">
        <v>218</v>
      </c>
      <c r="E70" s="55" t="n">
        <v>53</v>
      </c>
      <c r="F70" s="55" t="n">
        <v>53</v>
      </c>
      <c r="G70" s="55" t="n">
        <v>56</v>
      </c>
      <c r="H70" s="55" t="n">
        <v>33</v>
      </c>
      <c r="I70" s="55" t="n">
        <v>25</v>
      </c>
      <c r="J70" s="55" t="n">
        <v>5</v>
      </c>
      <c r="K70" s="55" t="n">
        <v>1</v>
      </c>
      <c r="L70" s="55" t="n">
        <v>0</v>
      </c>
      <c r="M70" s="55" t="n">
        <v>1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1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228</v>
      </c>
      <c r="BG70" s="57" t="n">
        <v>2.15178571428571</v>
      </c>
      <c r="BH70" s="58" t="n">
        <v>4.864</v>
      </c>
      <c r="BI70" s="59" t="n">
        <v>1</v>
      </c>
      <c r="BJ70" s="52"/>
      <c r="BK70" s="53" t="n">
        <v>228</v>
      </c>
    </row>
    <row r="71" customFormat="false" ht="12.75" hidden="false" customHeight="false" outlineLevel="0" collapsed="false">
      <c r="B71" s="54" t="s">
        <v>95</v>
      </c>
      <c r="C71" s="54" t="s">
        <v>219</v>
      </c>
      <c r="D71" s="54" t="s">
        <v>220</v>
      </c>
      <c r="E71" s="55" t="n">
        <v>1</v>
      </c>
      <c r="F71" s="55" t="n">
        <v>15</v>
      </c>
      <c r="G71" s="55" t="n">
        <v>12</v>
      </c>
      <c r="H71" s="55" t="n">
        <v>4</v>
      </c>
      <c r="I71" s="55" t="n">
        <v>15</v>
      </c>
      <c r="J71" s="55" t="n">
        <v>19</v>
      </c>
      <c r="K71" s="55" t="n">
        <v>18</v>
      </c>
      <c r="L71" s="55" t="n">
        <v>8</v>
      </c>
      <c r="M71" s="55" t="n">
        <v>5</v>
      </c>
      <c r="N71" s="55" t="n">
        <v>0</v>
      </c>
      <c r="O71" s="55" t="n">
        <v>14</v>
      </c>
      <c r="P71" s="55" t="n">
        <v>1</v>
      </c>
      <c r="Q71" s="55" t="n">
        <v>14</v>
      </c>
      <c r="R71" s="55" t="n">
        <v>8</v>
      </c>
      <c r="S71" s="55" t="n">
        <v>3</v>
      </c>
      <c r="T71" s="55" t="n">
        <v>1</v>
      </c>
      <c r="U71" s="55" t="n">
        <v>1</v>
      </c>
      <c r="V71" s="55" t="n">
        <v>4</v>
      </c>
      <c r="W71" s="55" t="n">
        <v>3</v>
      </c>
      <c r="X71" s="55" t="n">
        <v>0</v>
      </c>
      <c r="Y71" s="55" t="n">
        <v>2</v>
      </c>
      <c r="Z71" s="55" t="n">
        <v>2</v>
      </c>
      <c r="AA71" s="55" t="n">
        <v>0</v>
      </c>
      <c r="AB71" s="55" t="n">
        <v>1</v>
      </c>
      <c r="AC71" s="55" t="n">
        <v>0</v>
      </c>
      <c r="AD71" s="55" t="n">
        <v>0</v>
      </c>
      <c r="AE71" s="55" t="n">
        <v>0</v>
      </c>
      <c r="AF71" s="55" t="n">
        <v>1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152</v>
      </c>
      <c r="BG71" s="57" t="n">
        <v>6.58333333333333</v>
      </c>
      <c r="BH71" s="58" t="n">
        <v>18.4666666666667</v>
      </c>
      <c r="BI71" s="59" t="n">
        <v>0.940789473684211</v>
      </c>
      <c r="BJ71" s="52"/>
      <c r="BK71" s="53" t="n">
        <v>143</v>
      </c>
    </row>
    <row r="72" customFormat="false" ht="12.75" hidden="false" customHeight="false" outlineLevel="0" collapsed="false">
      <c r="B72" s="54" t="s">
        <v>93</v>
      </c>
      <c r="C72" s="54" t="s">
        <v>221</v>
      </c>
      <c r="D72" s="54" t="s">
        <v>222</v>
      </c>
      <c r="E72" s="55" t="n">
        <v>35</v>
      </c>
      <c r="F72" s="55" t="n">
        <v>23</v>
      </c>
      <c r="G72" s="55" t="n">
        <v>13</v>
      </c>
      <c r="H72" s="55" t="n">
        <v>14</v>
      </c>
      <c r="I72" s="55" t="n">
        <v>6</v>
      </c>
      <c r="J72" s="55" t="n">
        <v>3</v>
      </c>
      <c r="K72" s="55" t="n">
        <v>1</v>
      </c>
      <c r="L72" s="55" t="n">
        <v>2</v>
      </c>
      <c r="M72" s="55" t="n">
        <v>1</v>
      </c>
      <c r="N72" s="55" t="n">
        <v>0</v>
      </c>
      <c r="O72" s="55" t="n">
        <v>2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100</v>
      </c>
      <c r="BG72" s="57" t="n">
        <v>1.67391304347826</v>
      </c>
      <c r="BH72" s="58" t="n">
        <v>7</v>
      </c>
      <c r="BI72" s="59" t="n">
        <v>1</v>
      </c>
      <c r="BJ72" s="52"/>
      <c r="BK72" s="53" t="n">
        <v>100</v>
      </c>
    </row>
    <row r="73" customFormat="false" ht="12.75" hidden="false" customHeight="false" outlineLevel="0" collapsed="false">
      <c r="B73" s="54" t="s">
        <v>89</v>
      </c>
      <c r="C73" s="54" t="s">
        <v>223</v>
      </c>
      <c r="D73" s="54" t="s">
        <v>224</v>
      </c>
      <c r="E73" s="55" t="n">
        <v>42</v>
      </c>
      <c r="F73" s="55" t="n">
        <v>23</v>
      </c>
      <c r="G73" s="55" t="n">
        <v>32</v>
      </c>
      <c r="H73" s="55" t="n">
        <v>13</v>
      </c>
      <c r="I73" s="55" t="n">
        <v>7</v>
      </c>
      <c r="J73" s="55" t="n">
        <v>16</v>
      </c>
      <c r="K73" s="55" t="n">
        <v>9</v>
      </c>
      <c r="L73" s="55" t="n">
        <v>6</v>
      </c>
      <c r="M73" s="55" t="n">
        <v>5</v>
      </c>
      <c r="N73" s="55" t="n">
        <v>3</v>
      </c>
      <c r="O73" s="55" t="n">
        <v>9</v>
      </c>
      <c r="P73" s="55" t="n">
        <v>8</v>
      </c>
      <c r="Q73" s="55" t="n">
        <v>3</v>
      </c>
      <c r="R73" s="55" t="n">
        <v>0</v>
      </c>
      <c r="S73" s="55" t="n">
        <v>1</v>
      </c>
      <c r="T73" s="55" t="n">
        <v>1</v>
      </c>
      <c r="U73" s="55" t="n">
        <v>0</v>
      </c>
      <c r="V73" s="55" t="n">
        <v>2</v>
      </c>
      <c r="W73" s="55" t="n">
        <v>1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181</v>
      </c>
      <c r="BG73" s="57" t="n">
        <v>2.8125</v>
      </c>
      <c r="BH73" s="58" t="n">
        <v>11.86875</v>
      </c>
      <c r="BI73" s="59" t="n">
        <v>0.994475138121547</v>
      </c>
      <c r="BJ73" s="52"/>
      <c r="BK73" s="53" t="n">
        <v>180</v>
      </c>
    </row>
    <row r="74" customFormat="false" ht="12.75" hidden="false" customHeight="false" outlineLevel="0" collapsed="false">
      <c r="B74" s="54" t="s">
        <v>89</v>
      </c>
      <c r="C74" s="54" t="s">
        <v>225</v>
      </c>
      <c r="D74" s="54" t="s">
        <v>226</v>
      </c>
      <c r="E74" s="55" t="n">
        <v>48</v>
      </c>
      <c r="F74" s="55" t="n">
        <v>18</v>
      </c>
      <c r="G74" s="55" t="n">
        <v>27</v>
      </c>
      <c r="H74" s="55" t="n">
        <v>12</v>
      </c>
      <c r="I74" s="55" t="n">
        <v>26</v>
      </c>
      <c r="J74" s="55" t="n">
        <v>31</v>
      </c>
      <c r="K74" s="55" t="n">
        <v>20</v>
      </c>
      <c r="L74" s="55" t="n">
        <v>14</v>
      </c>
      <c r="M74" s="55" t="n">
        <v>5</v>
      </c>
      <c r="N74" s="55" t="n">
        <v>10</v>
      </c>
      <c r="O74" s="55" t="n">
        <v>7</v>
      </c>
      <c r="P74" s="55" t="n">
        <v>5</v>
      </c>
      <c r="Q74" s="55" t="n">
        <v>5</v>
      </c>
      <c r="R74" s="55" t="n">
        <v>0</v>
      </c>
      <c r="S74" s="55" t="n">
        <v>0</v>
      </c>
      <c r="T74" s="55" t="n">
        <v>1</v>
      </c>
      <c r="U74" s="55" t="n">
        <v>0</v>
      </c>
      <c r="V74" s="55" t="n">
        <v>1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230</v>
      </c>
      <c r="BG74" s="57" t="n">
        <v>4.40384615384615</v>
      </c>
      <c r="BH74" s="58" t="n">
        <v>11.1</v>
      </c>
      <c r="BI74" s="59" t="n">
        <v>1</v>
      </c>
      <c r="BJ74" s="52"/>
      <c r="BK74" s="53" t="n">
        <v>230</v>
      </c>
    </row>
    <row r="75" customFormat="false" ht="12.75" hidden="false" customHeight="false" outlineLevel="0" collapsed="false">
      <c r="B75" s="54" t="s">
        <v>91</v>
      </c>
      <c r="C75" s="54" t="s">
        <v>227</v>
      </c>
      <c r="D75" s="54" t="s">
        <v>228</v>
      </c>
      <c r="E75" s="55" t="n">
        <v>115</v>
      </c>
      <c r="F75" s="55" t="n">
        <v>94</v>
      </c>
      <c r="G75" s="55" t="n">
        <v>70</v>
      </c>
      <c r="H75" s="55" t="n">
        <v>78</v>
      </c>
      <c r="I75" s="55" t="n">
        <v>29</v>
      </c>
      <c r="J75" s="55" t="n">
        <v>59</v>
      </c>
      <c r="K75" s="55" t="n">
        <v>37</v>
      </c>
      <c r="L75" s="55" t="n">
        <v>39</v>
      </c>
      <c r="M75" s="55" t="n">
        <v>27</v>
      </c>
      <c r="N75" s="55" t="n">
        <v>20</v>
      </c>
      <c r="O75" s="55" t="n">
        <v>40</v>
      </c>
      <c r="P75" s="55" t="n">
        <v>47</v>
      </c>
      <c r="Q75" s="55" t="n">
        <v>29</v>
      </c>
      <c r="R75" s="55" t="n">
        <v>33</v>
      </c>
      <c r="S75" s="55" t="n">
        <v>25</v>
      </c>
      <c r="T75" s="55" t="n">
        <v>21</v>
      </c>
      <c r="U75" s="55" t="n">
        <v>12</v>
      </c>
      <c r="V75" s="55" t="n">
        <v>4</v>
      </c>
      <c r="W75" s="55" t="n">
        <v>5</v>
      </c>
      <c r="X75" s="55" t="n">
        <v>1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85</v>
      </c>
      <c r="BG75" s="57" t="n">
        <v>5.11864406779661</v>
      </c>
      <c r="BH75" s="58" t="n">
        <v>15.1785714285714</v>
      </c>
      <c r="BI75" s="59" t="n">
        <v>0.992356687898089</v>
      </c>
      <c r="BJ75" s="52"/>
      <c r="BK75" s="53" t="n">
        <v>779</v>
      </c>
    </row>
    <row r="76" customFormat="false" ht="12.75" hidden="false" customHeight="false" outlineLevel="0" collapsed="false">
      <c r="B76" s="54" t="s">
        <v>83</v>
      </c>
      <c r="C76" s="54" t="s">
        <v>229</v>
      </c>
      <c r="D76" s="54" t="s">
        <v>230</v>
      </c>
      <c r="E76" s="55" t="n">
        <v>108</v>
      </c>
      <c r="F76" s="55" t="n">
        <v>116</v>
      </c>
      <c r="G76" s="55" t="n">
        <v>94</v>
      </c>
      <c r="H76" s="55" t="n">
        <v>79</v>
      </c>
      <c r="I76" s="55" t="n">
        <v>29</v>
      </c>
      <c r="J76" s="55" t="n">
        <v>45</v>
      </c>
      <c r="K76" s="55" t="n">
        <v>22</v>
      </c>
      <c r="L76" s="55" t="n">
        <v>11</v>
      </c>
      <c r="M76" s="55" t="n">
        <v>6</v>
      </c>
      <c r="N76" s="55" t="n">
        <v>1</v>
      </c>
      <c r="O76" s="55" t="n">
        <v>3</v>
      </c>
      <c r="P76" s="55" t="n">
        <v>1</v>
      </c>
      <c r="Q76" s="55" t="n">
        <v>3</v>
      </c>
      <c r="R76" s="55" t="n">
        <v>1</v>
      </c>
      <c r="S76" s="55" t="n">
        <v>1</v>
      </c>
      <c r="T76" s="55" t="n">
        <v>0</v>
      </c>
      <c r="U76" s="55" t="n">
        <v>1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521</v>
      </c>
      <c r="BG76" s="57" t="n">
        <v>2.3936170212766</v>
      </c>
      <c r="BH76" s="58" t="n">
        <v>7.17727272727273</v>
      </c>
      <c r="BI76" s="59" t="n">
        <v>1</v>
      </c>
      <c r="BJ76" s="52"/>
      <c r="BK76" s="53" t="n">
        <v>521</v>
      </c>
    </row>
    <row r="77" customFormat="false" ht="12.75" hidden="false" customHeight="false" outlineLevel="0" collapsed="false">
      <c r="B77" s="54" t="s">
        <v>93</v>
      </c>
      <c r="C77" s="54" t="s">
        <v>231</v>
      </c>
      <c r="D77" s="54" t="s">
        <v>232</v>
      </c>
      <c r="E77" s="55" t="n">
        <v>64</v>
      </c>
      <c r="F77" s="55" t="n">
        <v>58</v>
      </c>
      <c r="G77" s="55" t="n">
        <v>36</v>
      </c>
      <c r="H77" s="55" t="n">
        <v>21</v>
      </c>
      <c r="I77" s="55" t="n">
        <v>12</v>
      </c>
      <c r="J77" s="55" t="n">
        <v>12</v>
      </c>
      <c r="K77" s="55" t="n">
        <v>12</v>
      </c>
      <c r="L77" s="55" t="n">
        <v>22</v>
      </c>
      <c r="M77" s="55" t="n">
        <v>8</v>
      </c>
      <c r="N77" s="55" t="n">
        <v>3</v>
      </c>
      <c r="O77" s="55" t="n">
        <v>4</v>
      </c>
      <c r="P77" s="55" t="n">
        <v>1</v>
      </c>
      <c r="Q77" s="55" t="n">
        <v>2</v>
      </c>
      <c r="R77" s="55" t="n">
        <v>1</v>
      </c>
      <c r="S77" s="55" t="n">
        <v>1</v>
      </c>
      <c r="T77" s="55" t="n">
        <v>2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259</v>
      </c>
      <c r="BG77" s="57" t="n">
        <v>2.22222222222222</v>
      </c>
      <c r="BH77" s="58" t="n">
        <v>9.34999999999999</v>
      </c>
      <c r="BI77" s="59" t="n">
        <v>1</v>
      </c>
      <c r="BJ77" s="52"/>
      <c r="BK77" s="53" t="n">
        <v>259</v>
      </c>
    </row>
    <row r="78" customFormat="false" ht="12.75" hidden="false" customHeight="false" outlineLevel="0" collapsed="false">
      <c r="B78" s="54" t="s">
        <v>93</v>
      </c>
      <c r="C78" s="54" t="s">
        <v>233</v>
      </c>
      <c r="D78" s="54" t="s">
        <v>234</v>
      </c>
      <c r="E78" s="55" t="n">
        <v>17</v>
      </c>
      <c r="F78" s="55" t="n">
        <v>18</v>
      </c>
      <c r="G78" s="55" t="n">
        <v>20</v>
      </c>
      <c r="H78" s="55" t="n">
        <v>9</v>
      </c>
      <c r="I78" s="55" t="n">
        <v>1</v>
      </c>
      <c r="J78" s="55" t="n">
        <v>3</v>
      </c>
      <c r="K78" s="55" t="n">
        <v>3</v>
      </c>
      <c r="L78" s="55" t="n">
        <v>3</v>
      </c>
      <c r="M78" s="55" t="n">
        <v>1</v>
      </c>
      <c r="N78" s="55" t="n">
        <v>2</v>
      </c>
      <c r="O78" s="55" t="n">
        <v>0</v>
      </c>
      <c r="P78" s="55" t="n">
        <v>3</v>
      </c>
      <c r="Q78" s="55" t="n">
        <v>0</v>
      </c>
      <c r="R78" s="55" t="n">
        <v>1</v>
      </c>
      <c r="S78" s="55" t="n">
        <v>4</v>
      </c>
      <c r="T78" s="55" t="n">
        <v>1</v>
      </c>
      <c r="U78" s="55" t="n">
        <v>0</v>
      </c>
      <c r="V78" s="55" t="n">
        <v>1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87</v>
      </c>
      <c r="BG78" s="57" t="n">
        <v>2.45</v>
      </c>
      <c r="BH78" s="58" t="n">
        <v>14.4125</v>
      </c>
      <c r="BI78" s="59" t="n">
        <v>1</v>
      </c>
      <c r="BJ78" s="52"/>
      <c r="BK78" s="53" t="n">
        <v>87</v>
      </c>
    </row>
    <row r="79" customFormat="false" ht="12.75" hidden="false" customHeight="false" outlineLevel="0" collapsed="false">
      <c r="B79" s="54" t="s">
        <v>85</v>
      </c>
      <c r="C79" s="54" t="s">
        <v>235</v>
      </c>
      <c r="D79" s="54" t="s">
        <v>236</v>
      </c>
      <c r="E79" s="55" t="n">
        <v>34</v>
      </c>
      <c r="F79" s="55" t="n">
        <v>30</v>
      </c>
      <c r="G79" s="55" t="n">
        <v>26</v>
      </c>
      <c r="H79" s="55" t="n">
        <v>25</v>
      </c>
      <c r="I79" s="55" t="n">
        <v>8</v>
      </c>
      <c r="J79" s="55" t="n">
        <v>12</v>
      </c>
      <c r="K79" s="55" t="n">
        <v>15</v>
      </c>
      <c r="L79" s="55" t="n">
        <v>15</v>
      </c>
      <c r="M79" s="55" t="n">
        <v>6</v>
      </c>
      <c r="N79" s="55" t="n">
        <v>5</v>
      </c>
      <c r="O79" s="55" t="n">
        <v>4</v>
      </c>
      <c r="P79" s="55" t="n">
        <v>1</v>
      </c>
      <c r="Q79" s="55" t="n">
        <v>1</v>
      </c>
      <c r="R79" s="55" t="n">
        <v>3</v>
      </c>
      <c r="S79" s="55" t="n">
        <v>0</v>
      </c>
      <c r="T79" s="55" t="n">
        <v>0</v>
      </c>
      <c r="U79" s="55" t="n">
        <v>1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186</v>
      </c>
      <c r="BG79" s="57" t="n">
        <v>3.14</v>
      </c>
      <c r="BH79" s="58" t="n">
        <v>10.175</v>
      </c>
      <c r="BI79" s="59" t="n">
        <v>1</v>
      </c>
      <c r="BJ79" s="52"/>
      <c r="BK79" s="53" t="n">
        <v>186</v>
      </c>
    </row>
    <row r="80" customFormat="false" ht="12.75" hidden="false" customHeight="false" outlineLevel="0" collapsed="false">
      <c r="B80" s="54" t="s">
        <v>97</v>
      </c>
      <c r="C80" s="54" t="s">
        <v>237</v>
      </c>
      <c r="D80" s="54" t="s">
        <v>238</v>
      </c>
      <c r="E80" s="55" t="n">
        <v>64</v>
      </c>
      <c r="F80" s="55" t="n">
        <v>66</v>
      </c>
      <c r="G80" s="55" t="n">
        <v>33</v>
      </c>
      <c r="H80" s="55" t="n">
        <v>27</v>
      </c>
      <c r="I80" s="55" t="n">
        <v>1</v>
      </c>
      <c r="J80" s="55" t="n">
        <v>15</v>
      </c>
      <c r="K80" s="55" t="n">
        <v>13</v>
      </c>
      <c r="L80" s="55" t="n">
        <v>16</v>
      </c>
      <c r="M80" s="55" t="n">
        <v>22</v>
      </c>
      <c r="N80" s="55" t="n">
        <v>7</v>
      </c>
      <c r="O80" s="55" t="n">
        <v>0</v>
      </c>
      <c r="P80" s="55" t="n">
        <v>1</v>
      </c>
      <c r="Q80" s="55" t="n">
        <v>2</v>
      </c>
      <c r="R80" s="55" t="n">
        <v>2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269</v>
      </c>
      <c r="BG80" s="57" t="n">
        <v>2.15151515151515</v>
      </c>
      <c r="BH80" s="58" t="n">
        <v>8.93409090909091</v>
      </c>
      <c r="BI80" s="59" t="n">
        <v>1</v>
      </c>
      <c r="BJ80" s="52"/>
      <c r="BK80" s="53" t="n">
        <v>269</v>
      </c>
    </row>
    <row r="81" customFormat="false" ht="12.75" hidden="false" customHeight="false" outlineLevel="0" collapsed="false">
      <c r="B81" s="54" t="s">
        <v>93</v>
      </c>
      <c r="C81" s="54" t="s">
        <v>239</v>
      </c>
      <c r="D81" s="54" t="s">
        <v>240</v>
      </c>
      <c r="E81" s="55" t="n">
        <v>33</v>
      </c>
      <c r="F81" s="55" t="n">
        <v>26</v>
      </c>
      <c r="G81" s="55" t="n">
        <v>13</v>
      </c>
      <c r="H81" s="55" t="n">
        <v>16</v>
      </c>
      <c r="I81" s="55" t="n">
        <v>20</v>
      </c>
      <c r="J81" s="55" t="n">
        <v>8</v>
      </c>
      <c r="K81" s="55" t="n">
        <v>3</v>
      </c>
      <c r="L81" s="55" t="n">
        <v>7</v>
      </c>
      <c r="M81" s="55" t="n">
        <v>1</v>
      </c>
      <c r="N81" s="55" t="n">
        <v>5</v>
      </c>
      <c r="O81" s="55" t="n">
        <v>4</v>
      </c>
      <c r="P81" s="55" t="n">
        <v>6</v>
      </c>
      <c r="Q81" s="55" t="n">
        <v>0</v>
      </c>
      <c r="R81" s="55" t="n">
        <v>2</v>
      </c>
      <c r="S81" s="55" t="n">
        <v>1</v>
      </c>
      <c r="T81" s="55" t="n">
        <v>1</v>
      </c>
      <c r="U81" s="55" t="n">
        <v>1</v>
      </c>
      <c r="V81" s="55" t="n">
        <v>0</v>
      </c>
      <c r="W81" s="55" t="n">
        <v>0</v>
      </c>
      <c r="X81" s="55" t="n">
        <v>1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48</v>
      </c>
      <c r="BG81" s="57" t="n">
        <v>3.15625</v>
      </c>
      <c r="BH81" s="58" t="n">
        <v>11.7666666666667</v>
      </c>
      <c r="BI81" s="59" t="n">
        <v>0.993243243243243</v>
      </c>
      <c r="BJ81" s="52"/>
      <c r="BK81" s="53" t="n">
        <v>147</v>
      </c>
    </row>
    <row r="82" customFormat="false" ht="12.75" hidden="false" customHeight="false" outlineLevel="0" collapsed="false">
      <c r="B82" s="54" t="s">
        <v>93</v>
      </c>
      <c r="C82" s="54" t="s">
        <v>241</v>
      </c>
      <c r="D82" s="54" t="s">
        <v>242</v>
      </c>
      <c r="E82" s="55" t="n">
        <v>4</v>
      </c>
      <c r="F82" s="55" t="n">
        <v>7</v>
      </c>
      <c r="G82" s="55" t="n">
        <v>8</v>
      </c>
      <c r="H82" s="55" t="n">
        <v>13</v>
      </c>
      <c r="I82" s="55" t="n">
        <v>12</v>
      </c>
      <c r="J82" s="55" t="n">
        <v>6</v>
      </c>
      <c r="K82" s="55" t="n">
        <v>12</v>
      </c>
      <c r="L82" s="55" t="n">
        <v>3</v>
      </c>
      <c r="M82" s="55" t="n">
        <v>10</v>
      </c>
      <c r="N82" s="55" t="n">
        <v>0</v>
      </c>
      <c r="O82" s="55" t="n">
        <v>5</v>
      </c>
      <c r="P82" s="55" t="n">
        <v>2</v>
      </c>
      <c r="Q82" s="55" t="n">
        <v>5</v>
      </c>
      <c r="R82" s="55" t="n">
        <v>2</v>
      </c>
      <c r="S82" s="55" t="n">
        <v>4</v>
      </c>
      <c r="T82" s="55" t="n">
        <v>3</v>
      </c>
      <c r="U82" s="55" t="n">
        <v>1</v>
      </c>
      <c r="V82" s="55" t="n">
        <v>0</v>
      </c>
      <c r="W82" s="55" t="n">
        <v>4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101</v>
      </c>
      <c r="BG82" s="57" t="n">
        <v>6.08333333333333</v>
      </c>
      <c r="BH82" s="58" t="n">
        <v>15.9833333333333</v>
      </c>
      <c r="BI82" s="59" t="n">
        <v>0.96039603960396</v>
      </c>
      <c r="BJ82" s="52"/>
      <c r="BK82" s="53" t="n">
        <v>97</v>
      </c>
    </row>
    <row r="83" customFormat="false" ht="12.75" hidden="false" customHeight="false" outlineLevel="0" collapsed="false">
      <c r="B83" s="54" t="s">
        <v>93</v>
      </c>
      <c r="C83" s="54" t="s">
        <v>243</v>
      </c>
      <c r="D83" s="54" t="s">
        <v>244</v>
      </c>
      <c r="E83" s="55" t="n">
        <v>25</v>
      </c>
      <c r="F83" s="55" t="n">
        <v>17</v>
      </c>
      <c r="G83" s="55" t="n">
        <v>16</v>
      </c>
      <c r="H83" s="55" t="n">
        <v>35</v>
      </c>
      <c r="I83" s="55" t="n">
        <v>13</v>
      </c>
      <c r="J83" s="55" t="n">
        <v>8</v>
      </c>
      <c r="K83" s="55" t="n">
        <v>1</v>
      </c>
      <c r="L83" s="55" t="n">
        <v>1</v>
      </c>
      <c r="M83" s="55" t="n">
        <v>1</v>
      </c>
      <c r="N83" s="55" t="n">
        <v>2</v>
      </c>
      <c r="O83" s="55" t="n">
        <v>1</v>
      </c>
      <c r="P83" s="55" t="n">
        <v>1</v>
      </c>
      <c r="Q83" s="55" t="n">
        <v>1</v>
      </c>
      <c r="R83" s="55" t="n">
        <v>6</v>
      </c>
      <c r="S83" s="55" t="n">
        <v>2</v>
      </c>
      <c r="T83" s="55" t="n">
        <v>2</v>
      </c>
      <c r="U83" s="55" t="n">
        <v>2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34</v>
      </c>
      <c r="BG83" s="57" t="n">
        <v>3.27142857142857</v>
      </c>
      <c r="BH83" s="58" t="n">
        <v>13.8833333333333</v>
      </c>
      <c r="BI83" s="59" t="n">
        <v>1</v>
      </c>
      <c r="BJ83" s="52"/>
      <c r="BK83" s="53" t="n">
        <v>134</v>
      </c>
    </row>
    <row r="84" customFormat="false" ht="12.75" hidden="false" customHeight="false" outlineLevel="0" collapsed="false">
      <c r="B84" s="54" t="s">
        <v>85</v>
      </c>
      <c r="C84" s="54" t="s">
        <v>245</v>
      </c>
      <c r="D84" s="54" t="s">
        <v>246</v>
      </c>
      <c r="E84" s="55" t="n">
        <v>59</v>
      </c>
      <c r="F84" s="55" t="n">
        <v>41</v>
      </c>
      <c r="G84" s="55" t="n">
        <v>37</v>
      </c>
      <c r="H84" s="55" t="n">
        <v>40</v>
      </c>
      <c r="I84" s="55" t="n">
        <v>42</v>
      </c>
      <c r="J84" s="55" t="n">
        <v>56</v>
      </c>
      <c r="K84" s="55" t="n">
        <v>52</v>
      </c>
      <c r="L84" s="55" t="n">
        <v>44</v>
      </c>
      <c r="M84" s="55" t="n">
        <v>28</v>
      </c>
      <c r="N84" s="55" t="n">
        <v>36</v>
      </c>
      <c r="O84" s="55" t="n">
        <v>23</v>
      </c>
      <c r="P84" s="55" t="n">
        <v>17</v>
      </c>
      <c r="Q84" s="55" t="n">
        <v>19</v>
      </c>
      <c r="R84" s="55" t="n">
        <v>14</v>
      </c>
      <c r="S84" s="55" t="n">
        <v>8</v>
      </c>
      <c r="T84" s="55" t="n">
        <v>7</v>
      </c>
      <c r="U84" s="55" t="n">
        <v>1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524</v>
      </c>
      <c r="BG84" s="57" t="n">
        <v>5.77678571428571</v>
      </c>
      <c r="BH84" s="58" t="n">
        <v>13.2714285714286</v>
      </c>
      <c r="BI84" s="59" t="n">
        <v>1</v>
      </c>
      <c r="BJ84" s="52"/>
      <c r="BK84" s="53" t="n">
        <v>524</v>
      </c>
    </row>
    <row r="85" customFormat="false" ht="12.75" hidden="false" customHeight="false" outlineLevel="0" collapsed="false">
      <c r="B85" s="54" t="s">
        <v>83</v>
      </c>
      <c r="C85" s="54" t="s">
        <v>247</v>
      </c>
      <c r="D85" s="54" t="s">
        <v>248</v>
      </c>
      <c r="E85" s="55" t="n">
        <v>8</v>
      </c>
      <c r="F85" s="55" t="n">
        <v>14</v>
      </c>
      <c r="G85" s="55" t="n">
        <v>10</v>
      </c>
      <c r="H85" s="55" t="n">
        <v>11</v>
      </c>
      <c r="I85" s="55" t="n">
        <v>8</v>
      </c>
      <c r="J85" s="55" t="n">
        <v>12</v>
      </c>
      <c r="K85" s="55" t="n">
        <v>4</v>
      </c>
      <c r="L85" s="55" t="n">
        <v>9</v>
      </c>
      <c r="M85" s="55" t="n">
        <v>0</v>
      </c>
      <c r="N85" s="55" t="n">
        <v>1</v>
      </c>
      <c r="O85" s="55" t="n">
        <v>1</v>
      </c>
      <c r="P85" s="55" t="n">
        <v>2</v>
      </c>
      <c r="Q85" s="55" t="n">
        <v>0</v>
      </c>
      <c r="R85" s="55" t="n">
        <v>0</v>
      </c>
      <c r="S85" s="55" t="n">
        <v>0</v>
      </c>
      <c r="T85" s="55" t="n">
        <v>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81</v>
      </c>
      <c r="BG85" s="57" t="n">
        <v>3.81818181818182</v>
      </c>
      <c r="BH85" s="58" t="n">
        <v>9.95</v>
      </c>
      <c r="BI85" s="59" t="n">
        <v>1</v>
      </c>
      <c r="BJ85" s="52"/>
      <c r="BK85" s="53" t="n">
        <v>81</v>
      </c>
    </row>
    <row r="86" customFormat="false" ht="12.75" hidden="false" customHeight="false" outlineLevel="0" collapsed="false">
      <c r="B86" s="54" t="s">
        <v>93</v>
      </c>
      <c r="C86" s="54" t="s">
        <v>249</v>
      </c>
      <c r="D86" s="54" t="s">
        <v>250</v>
      </c>
      <c r="E86" s="55" t="n">
        <v>9</v>
      </c>
      <c r="F86" s="55" t="n">
        <v>3</v>
      </c>
      <c r="G86" s="55" t="n">
        <v>2</v>
      </c>
      <c r="H86" s="55" t="n">
        <v>3</v>
      </c>
      <c r="I86" s="55" t="n">
        <v>0</v>
      </c>
      <c r="J86" s="55" t="n">
        <v>4</v>
      </c>
      <c r="K86" s="55" t="n">
        <v>3</v>
      </c>
      <c r="L86" s="55" t="n">
        <v>5</v>
      </c>
      <c r="M86" s="55" t="n">
        <v>0</v>
      </c>
      <c r="N86" s="55" t="n">
        <v>0</v>
      </c>
      <c r="O86" s="55" t="n">
        <v>1</v>
      </c>
      <c r="P86" s="55" t="n">
        <v>1</v>
      </c>
      <c r="Q86" s="55" t="n">
        <v>2</v>
      </c>
      <c r="R86" s="55" t="n">
        <v>0</v>
      </c>
      <c r="S86" s="55" t="n">
        <v>0</v>
      </c>
      <c r="T86" s="55" t="n">
        <v>0</v>
      </c>
      <c r="U86" s="55" t="n">
        <v>2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35</v>
      </c>
      <c r="BG86" s="57" t="s">
        <v>79</v>
      </c>
      <c r="BH86" s="58" t="s">
        <v>79</v>
      </c>
      <c r="BI86" s="59" t="n">
        <v>1</v>
      </c>
      <c r="BJ86" s="52"/>
      <c r="BK86" s="53" t="n">
        <v>35</v>
      </c>
    </row>
    <row r="87" customFormat="false" ht="12.75" hidden="false" customHeight="false" outlineLevel="0" collapsed="false">
      <c r="B87" s="54" t="s">
        <v>85</v>
      </c>
      <c r="C87" s="54" t="s">
        <v>251</v>
      </c>
      <c r="D87" s="54" t="s">
        <v>252</v>
      </c>
      <c r="E87" s="55" t="n">
        <v>43</v>
      </c>
      <c r="F87" s="55" t="n">
        <v>89</v>
      </c>
      <c r="G87" s="55" t="n">
        <v>67</v>
      </c>
      <c r="H87" s="55" t="n">
        <v>80</v>
      </c>
      <c r="I87" s="55" t="n">
        <v>61</v>
      </c>
      <c r="J87" s="55" t="n">
        <v>59</v>
      </c>
      <c r="K87" s="55" t="n">
        <v>74</v>
      </c>
      <c r="L87" s="55" t="n">
        <v>61</v>
      </c>
      <c r="M87" s="55" t="n">
        <v>32</v>
      </c>
      <c r="N87" s="55" t="n">
        <v>58</v>
      </c>
      <c r="O87" s="55" t="n">
        <v>37</v>
      </c>
      <c r="P87" s="55" t="n">
        <v>66</v>
      </c>
      <c r="Q87" s="55" t="n">
        <v>62</v>
      </c>
      <c r="R87" s="55" t="n">
        <v>58</v>
      </c>
      <c r="S87" s="55" t="n">
        <v>65</v>
      </c>
      <c r="T87" s="55" t="n">
        <v>57</v>
      </c>
      <c r="U87" s="55" t="n">
        <v>38</v>
      </c>
      <c r="V87" s="55" t="n">
        <v>7</v>
      </c>
      <c r="W87" s="55" t="n">
        <v>0</v>
      </c>
      <c r="X87" s="55" t="n">
        <v>4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018</v>
      </c>
      <c r="BG87" s="57" t="n">
        <v>7.59836065573771</v>
      </c>
      <c r="BH87" s="58" t="n">
        <v>15.9666666666667</v>
      </c>
      <c r="BI87" s="59" t="n">
        <v>0.996070726915521</v>
      </c>
      <c r="BJ87" s="52"/>
      <c r="BK87" s="53" t="n">
        <v>1014</v>
      </c>
    </row>
    <row r="88" customFormat="false" ht="12.75" hidden="false" customHeight="false" outlineLevel="0" collapsed="false">
      <c r="B88" s="54" t="s">
        <v>87</v>
      </c>
      <c r="C88" s="54" t="s">
        <v>253</v>
      </c>
      <c r="D88" s="54" t="s">
        <v>254</v>
      </c>
      <c r="E88" s="55" t="n">
        <v>22</v>
      </c>
      <c r="F88" s="55" t="n">
        <v>21</v>
      </c>
      <c r="G88" s="55" t="n">
        <v>25</v>
      </c>
      <c r="H88" s="55" t="n">
        <v>23</v>
      </c>
      <c r="I88" s="55" t="n">
        <v>11</v>
      </c>
      <c r="J88" s="55" t="n">
        <v>16</v>
      </c>
      <c r="K88" s="55" t="n">
        <v>6</v>
      </c>
      <c r="L88" s="55" t="n">
        <v>16</v>
      </c>
      <c r="M88" s="55" t="n">
        <v>5</v>
      </c>
      <c r="N88" s="55" t="n">
        <v>3</v>
      </c>
      <c r="O88" s="55" t="n">
        <v>7</v>
      </c>
      <c r="P88" s="55" t="n">
        <v>2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157</v>
      </c>
      <c r="BG88" s="57" t="n">
        <v>3.47826086956522</v>
      </c>
      <c r="BH88" s="58" t="n">
        <v>10.1642857142857</v>
      </c>
      <c r="BI88" s="59" t="n">
        <v>1</v>
      </c>
      <c r="BJ88" s="52"/>
      <c r="BK88" s="53" t="n">
        <v>157</v>
      </c>
    </row>
    <row r="89" customFormat="false" ht="12.75" hidden="false" customHeight="false" outlineLevel="0" collapsed="false">
      <c r="B89" s="54" t="s">
        <v>87</v>
      </c>
      <c r="C89" s="54" t="s">
        <v>255</v>
      </c>
      <c r="D89" s="54" t="s">
        <v>256</v>
      </c>
      <c r="E89" s="55" t="n">
        <v>84</v>
      </c>
      <c r="F89" s="55" t="n">
        <v>69</v>
      </c>
      <c r="G89" s="55" t="n">
        <v>55</v>
      </c>
      <c r="H89" s="55" t="n">
        <v>105</v>
      </c>
      <c r="I89" s="55" t="n">
        <v>35</v>
      </c>
      <c r="J89" s="55" t="n">
        <v>43</v>
      </c>
      <c r="K89" s="55" t="n">
        <v>64</v>
      </c>
      <c r="L89" s="55" t="n">
        <v>28</v>
      </c>
      <c r="M89" s="55" t="n">
        <v>12</v>
      </c>
      <c r="N89" s="55" t="n">
        <v>10</v>
      </c>
      <c r="O89" s="55" t="n">
        <v>17</v>
      </c>
      <c r="P89" s="55" t="n">
        <v>9</v>
      </c>
      <c r="Q89" s="55" t="n">
        <v>1</v>
      </c>
      <c r="R89" s="55" t="n">
        <v>1</v>
      </c>
      <c r="S89" s="55" t="n">
        <v>1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534</v>
      </c>
      <c r="BG89" s="57" t="n">
        <v>3.56666666666667</v>
      </c>
      <c r="BH89" s="58" t="n">
        <v>10.1352941176471</v>
      </c>
      <c r="BI89" s="59" t="n">
        <v>1</v>
      </c>
      <c r="BJ89" s="52"/>
      <c r="BK89" s="53" t="n">
        <v>534</v>
      </c>
    </row>
    <row r="90" customFormat="false" ht="12.75" hidden="false" customHeight="false" outlineLevel="0" collapsed="false">
      <c r="B90" s="54" t="s">
        <v>93</v>
      </c>
      <c r="C90" s="54" t="s">
        <v>257</v>
      </c>
      <c r="D90" s="54" t="s">
        <v>258</v>
      </c>
      <c r="E90" s="55" t="n">
        <v>81</v>
      </c>
      <c r="F90" s="55" t="n">
        <v>39</v>
      </c>
      <c r="G90" s="55" t="n">
        <v>38</v>
      </c>
      <c r="H90" s="55" t="n">
        <v>32</v>
      </c>
      <c r="I90" s="55" t="n">
        <v>27</v>
      </c>
      <c r="J90" s="55" t="n">
        <v>28</v>
      </c>
      <c r="K90" s="55" t="n">
        <v>15</v>
      </c>
      <c r="L90" s="55" t="n">
        <v>17</v>
      </c>
      <c r="M90" s="55" t="n">
        <v>7</v>
      </c>
      <c r="N90" s="55" t="n">
        <v>12</v>
      </c>
      <c r="O90" s="55" t="n">
        <v>8</v>
      </c>
      <c r="P90" s="55" t="n">
        <v>6</v>
      </c>
      <c r="Q90" s="55" t="n">
        <v>3</v>
      </c>
      <c r="R90" s="55" t="n">
        <v>3</v>
      </c>
      <c r="S90" s="55" t="n">
        <v>3</v>
      </c>
      <c r="T90" s="55" t="n">
        <v>6</v>
      </c>
      <c r="U90" s="55" t="n">
        <v>3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28</v>
      </c>
      <c r="BG90" s="57" t="n">
        <v>3.203125</v>
      </c>
      <c r="BH90" s="58" t="n">
        <v>12.5333333333333</v>
      </c>
      <c r="BI90" s="59" t="n">
        <v>1</v>
      </c>
      <c r="BJ90" s="52"/>
      <c r="BK90" s="53" t="n">
        <v>328</v>
      </c>
    </row>
    <row r="91" customFormat="false" ht="12.75" hidden="false" customHeight="false" outlineLevel="0" collapsed="false">
      <c r="B91" s="54" t="s">
        <v>87</v>
      </c>
      <c r="C91" s="54" t="s">
        <v>259</v>
      </c>
      <c r="D91" s="54" t="s">
        <v>260</v>
      </c>
      <c r="E91" s="55" t="n">
        <v>138</v>
      </c>
      <c r="F91" s="55" t="n">
        <v>118</v>
      </c>
      <c r="G91" s="55" t="n">
        <v>100</v>
      </c>
      <c r="H91" s="55" t="n">
        <v>93</v>
      </c>
      <c r="I91" s="55" t="n">
        <v>47</v>
      </c>
      <c r="J91" s="55" t="n">
        <v>80</v>
      </c>
      <c r="K91" s="55" t="n">
        <v>46</v>
      </c>
      <c r="L91" s="55" t="n">
        <v>69</v>
      </c>
      <c r="M91" s="55" t="n">
        <v>31</v>
      </c>
      <c r="N91" s="55" t="n">
        <v>26</v>
      </c>
      <c r="O91" s="55" t="n">
        <v>34</v>
      </c>
      <c r="P91" s="55" t="n">
        <v>45</v>
      </c>
      <c r="Q91" s="55" t="n">
        <v>61</v>
      </c>
      <c r="R91" s="55" t="n">
        <v>42</v>
      </c>
      <c r="S91" s="55" t="n">
        <v>29</v>
      </c>
      <c r="T91" s="55" t="n">
        <v>22</v>
      </c>
      <c r="U91" s="55" t="n">
        <v>10</v>
      </c>
      <c r="V91" s="55" t="n">
        <v>8</v>
      </c>
      <c r="W91" s="55" t="n">
        <v>1</v>
      </c>
      <c r="X91" s="55" t="n">
        <v>1</v>
      </c>
      <c r="Y91" s="55" t="n">
        <v>2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1003</v>
      </c>
      <c r="BG91" s="57" t="n">
        <v>5.075</v>
      </c>
      <c r="BH91" s="58" t="n">
        <v>14.7879310344828</v>
      </c>
      <c r="BI91" s="59" t="n">
        <v>0.996011964107677</v>
      </c>
      <c r="BJ91" s="52"/>
      <c r="BK91" s="53" t="n">
        <v>999</v>
      </c>
    </row>
    <row r="92" customFormat="false" ht="12.75" hidden="false" customHeight="false" outlineLevel="0" collapsed="false">
      <c r="B92" s="54" t="s">
        <v>83</v>
      </c>
      <c r="C92" s="54" t="s">
        <v>261</v>
      </c>
      <c r="D92" s="54" t="s">
        <v>262</v>
      </c>
      <c r="E92" s="55" t="n">
        <v>16</v>
      </c>
      <c r="F92" s="55" t="n">
        <v>26</v>
      </c>
      <c r="G92" s="55" t="n">
        <v>38</v>
      </c>
      <c r="H92" s="55" t="n">
        <v>21</v>
      </c>
      <c r="I92" s="55" t="n">
        <v>35</v>
      </c>
      <c r="J92" s="55" t="n">
        <v>21</v>
      </c>
      <c r="K92" s="55" t="n">
        <v>14</v>
      </c>
      <c r="L92" s="55" t="n">
        <v>14</v>
      </c>
      <c r="M92" s="55" t="n">
        <v>11</v>
      </c>
      <c r="N92" s="55" t="n">
        <v>4</v>
      </c>
      <c r="O92" s="55" t="n">
        <v>12</v>
      </c>
      <c r="P92" s="55" t="n">
        <v>16</v>
      </c>
      <c r="Q92" s="55" t="n">
        <v>1</v>
      </c>
      <c r="R92" s="55" t="n">
        <v>9</v>
      </c>
      <c r="S92" s="55" t="n">
        <v>4</v>
      </c>
      <c r="T92" s="55" t="n">
        <v>5</v>
      </c>
      <c r="U92" s="55" t="n">
        <v>6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1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1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55</v>
      </c>
      <c r="BG92" s="57" t="n">
        <v>4.77142857142857</v>
      </c>
      <c r="BH92" s="58" t="n">
        <v>15.05</v>
      </c>
      <c r="BI92" s="59" t="n">
        <v>0.992156862745098</v>
      </c>
      <c r="BJ92" s="52"/>
      <c r="BK92" s="53" t="n">
        <v>253</v>
      </c>
    </row>
    <row r="93" customFormat="false" ht="12.75" hidden="false" customHeight="false" outlineLevel="0" collapsed="false">
      <c r="B93" s="54" t="s">
        <v>91</v>
      </c>
      <c r="C93" s="54" t="s">
        <v>263</v>
      </c>
      <c r="D93" s="54" t="s">
        <v>264</v>
      </c>
      <c r="E93" s="55" t="n">
        <v>14</v>
      </c>
      <c r="F93" s="55" t="n">
        <v>12</v>
      </c>
      <c r="G93" s="55" t="n">
        <v>15</v>
      </c>
      <c r="H93" s="55" t="n">
        <v>5</v>
      </c>
      <c r="I93" s="55" t="n">
        <v>1</v>
      </c>
      <c r="J93" s="55" t="n">
        <v>5</v>
      </c>
      <c r="K93" s="55" t="n">
        <v>3</v>
      </c>
      <c r="L93" s="55" t="n">
        <v>7</v>
      </c>
      <c r="M93" s="55" t="n">
        <v>5</v>
      </c>
      <c r="N93" s="55" t="n">
        <v>0</v>
      </c>
      <c r="O93" s="55" t="n">
        <v>5</v>
      </c>
      <c r="P93" s="55" t="n">
        <v>4</v>
      </c>
      <c r="Q93" s="55" t="n">
        <v>4</v>
      </c>
      <c r="R93" s="55" t="n">
        <v>4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84</v>
      </c>
      <c r="BG93" s="57" t="n">
        <v>3.3</v>
      </c>
      <c r="BH93" s="58" t="n">
        <v>12.95</v>
      </c>
      <c r="BI93" s="59" t="n">
        <v>1</v>
      </c>
      <c r="BJ93" s="52"/>
      <c r="BK93" s="53" t="n">
        <v>84</v>
      </c>
    </row>
    <row r="94" customFormat="false" ht="12.75" hidden="false" customHeight="false" outlineLevel="0" collapsed="false">
      <c r="B94" s="54" t="s">
        <v>83</v>
      </c>
      <c r="C94" s="54" t="s">
        <v>265</v>
      </c>
      <c r="D94" s="54" t="s">
        <v>266</v>
      </c>
      <c r="E94" s="55" t="n">
        <v>142</v>
      </c>
      <c r="F94" s="55" t="n">
        <v>59</v>
      </c>
      <c r="G94" s="55" t="n">
        <v>69</v>
      </c>
      <c r="H94" s="55" t="n">
        <v>42</v>
      </c>
      <c r="I94" s="55" t="n">
        <v>34</v>
      </c>
      <c r="J94" s="55" t="n">
        <v>27</v>
      </c>
      <c r="K94" s="55" t="n">
        <v>15</v>
      </c>
      <c r="L94" s="55" t="n">
        <v>10</v>
      </c>
      <c r="M94" s="55" t="n">
        <v>9</v>
      </c>
      <c r="N94" s="55" t="n">
        <v>7</v>
      </c>
      <c r="O94" s="55" t="n">
        <v>7</v>
      </c>
      <c r="P94" s="55" t="n">
        <v>10</v>
      </c>
      <c r="Q94" s="55" t="n">
        <v>1</v>
      </c>
      <c r="R94" s="55" t="n">
        <v>3</v>
      </c>
      <c r="S94" s="55" t="n">
        <v>1</v>
      </c>
      <c r="T94" s="55" t="n">
        <v>2</v>
      </c>
      <c r="U94" s="55" t="n">
        <v>1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39</v>
      </c>
      <c r="BG94" s="57" t="n">
        <v>2.27536231884058</v>
      </c>
      <c r="BH94" s="58" t="n">
        <v>10.4357142857143</v>
      </c>
      <c r="BI94" s="59" t="n">
        <v>1</v>
      </c>
      <c r="BJ94" s="52"/>
      <c r="BK94" s="53" t="n">
        <v>439</v>
      </c>
    </row>
    <row r="95" customFormat="false" ht="12.75" hidden="false" customHeight="false" outlineLevel="0" collapsed="false">
      <c r="B95" s="54" t="s">
        <v>95</v>
      </c>
      <c r="C95" s="54" t="s">
        <v>267</v>
      </c>
      <c r="D95" s="54" t="s">
        <v>268</v>
      </c>
      <c r="E95" s="55" t="n">
        <v>54</v>
      </c>
      <c r="F95" s="55" t="n">
        <v>49</v>
      </c>
      <c r="G95" s="55" t="n">
        <v>44</v>
      </c>
      <c r="H95" s="55" t="n">
        <v>27</v>
      </c>
      <c r="I95" s="55" t="n">
        <v>9</v>
      </c>
      <c r="J95" s="55" t="n">
        <v>27</v>
      </c>
      <c r="K95" s="55" t="n">
        <v>8</v>
      </c>
      <c r="L95" s="55" t="n">
        <v>5</v>
      </c>
      <c r="M95" s="55" t="n">
        <v>1</v>
      </c>
      <c r="N95" s="55" t="n">
        <v>8</v>
      </c>
      <c r="O95" s="55" t="n">
        <v>10</v>
      </c>
      <c r="P95" s="55" t="n">
        <v>5</v>
      </c>
      <c r="Q95" s="55" t="n">
        <v>2</v>
      </c>
      <c r="R95" s="55" t="n">
        <v>3</v>
      </c>
      <c r="S95" s="55" t="n">
        <v>10</v>
      </c>
      <c r="T95" s="55" t="n">
        <v>11</v>
      </c>
      <c r="U95" s="55" t="n">
        <v>12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285</v>
      </c>
      <c r="BG95" s="57" t="n">
        <v>2.90909090909091</v>
      </c>
      <c r="BH95" s="58" t="n">
        <v>15.7954545454545</v>
      </c>
      <c r="BI95" s="59" t="n">
        <v>1</v>
      </c>
      <c r="BJ95" s="52"/>
      <c r="BK95" s="53" t="n">
        <v>285</v>
      </c>
    </row>
    <row r="96" customFormat="false" ht="12.75" hidden="false" customHeight="false" outlineLevel="0" collapsed="false">
      <c r="B96" s="54" t="s">
        <v>91</v>
      </c>
      <c r="C96" s="54" t="s">
        <v>269</v>
      </c>
      <c r="D96" s="54" t="s">
        <v>270</v>
      </c>
      <c r="E96" s="55" t="n">
        <v>71</v>
      </c>
      <c r="F96" s="55" t="n">
        <v>82</v>
      </c>
      <c r="G96" s="55" t="n">
        <v>99</v>
      </c>
      <c r="H96" s="55" t="n">
        <v>77</v>
      </c>
      <c r="I96" s="55" t="n">
        <v>50</v>
      </c>
      <c r="J96" s="55" t="n">
        <v>29</v>
      </c>
      <c r="K96" s="55" t="n">
        <v>29</v>
      </c>
      <c r="L96" s="55" t="n">
        <v>36</v>
      </c>
      <c r="M96" s="55" t="n">
        <v>21</v>
      </c>
      <c r="N96" s="55" t="n">
        <v>12</v>
      </c>
      <c r="O96" s="55" t="n">
        <v>31</v>
      </c>
      <c r="P96" s="55" t="n">
        <v>19</v>
      </c>
      <c r="Q96" s="55" t="n">
        <v>12</v>
      </c>
      <c r="R96" s="55" t="n">
        <v>16</v>
      </c>
      <c r="S96" s="55" t="n">
        <v>4</v>
      </c>
      <c r="T96" s="55" t="n">
        <v>6</v>
      </c>
      <c r="U96" s="55" t="n">
        <v>3</v>
      </c>
      <c r="V96" s="55" t="n">
        <v>1</v>
      </c>
      <c r="W96" s="55" t="n">
        <v>4</v>
      </c>
      <c r="X96" s="55" t="n">
        <v>8</v>
      </c>
      <c r="Y96" s="55" t="n">
        <v>0</v>
      </c>
      <c r="Z96" s="55" t="n">
        <v>0</v>
      </c>
      <c r="AA96" s="55" t="n">
        <v>1</v>
      </c>
      <c r="AB96" s="55" t="n">
        <v>1</v>
      </c>
      <c r="AC96" s="55" t="n">
        <v>1</v>
      </c>
      <c r="AD96" s="55" t="n">
        <v>0</v>
      </c>
      <c r="AE96" s="55" t="n">
        <v>0</v>
      </c>
      <c r="AF96" s="55" t="n">
        <v>0</v>
      </c>
      <c r="AG96" s="55" t="n">
        <v>1</v>
      </c>
      <c r="AH96" s="55" t="n">
        <v>0</v>
      </c>
      <c r="AI96" s="55" t="n">
        <v>1</v>
      </c>
      <c r="AJ96" s="55" t="n">
        <v>0</v>
      </c>
      <c r="AK96" s="55" t="n">
        <v>0</v>
      </c>
      <c r="AL96" s="55" t="n">
        <v>0</v>
      </c>
      <c r="AM96" s="55" t="n">
        <v>1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616</v>
      </c>
      <c r="BG96" s="57" t="n">
        <v>3.73376623376623</v>
      </c>
      <c r="BH96" s="58" t="n">
        <v>14.3</v>
      </c>
      <c r="BI96" s="59" t="n">
        <v>0.970779220779221</v>
      </c>
      <c r="BJ96" s="52"/>
      <c r="BK96" s="53" t="n">
        <v>598</v>
      </c>
    </row>
    <row r="97" customFormat="false" ht="12.75" hidden="false" customHeight="false" outlineLevel="0" collapsed="false">
      <c r="B97" s="54" t="s">
        <v>81</v>
      </c>
      <c r="C97" s="54" t="s">
        <v>271</v>
      </c>
      <c r="D97" s="54" t="s">
        <v>272</v>
      </c>
      <c r="E97" s="55" t="n">
        <v>34</v>
      </c>
      <c r="F97" s="55" t="n">
        <v>38</v>
      </c>
      <c r="G97" s="55" t="n">
        <v>39</v>
      </c>
      <c r="H97" s="55" t="n">
        <v>27</v>
      </c>
      <c r="I97" s="55" t="n">
        <v>28</v>
      </c>
      <c r="J97" s="55" t="n">
        <v>18</v>
      </c>
      <c r="K97" s="55" t="n">
        <v>23</v>
      </c>
      <c r="L97" s="55" t="n">
        <v>13</v>
      </c>
      <c r="M97" s="55" t="n">
        <v>11</v>
      </c>
      <c r="N97" s="55" t="n">
        <v>5</v>
      </c>
      <c r="O97" s="55" t="n">
        <v>7</v>
      </c>
      <c r="P97" s="55" t="n">
        <v>4</v>
      </c>
      <c r="Q97" s="55" t="n">
        <v>7</v>
      </c>
      <c r="R97" s="55" t="n">
        <v>5</v>
      </c>
      <c r="S97" s="55" t="n">
        <v>7</v>
      </c>
      <c r="T97" s="55" t="n">
        <v>3</v>
      </c>
      <c r="U97" s="55" t="n">
        <v>2</v>
      </c>
      <c r="V97" s="55" t="n">
        <v>1</v>
      </c>
      <c r="W97" s="55" t="n">
        <v>0</v>
      </c>
      <c r="X97" s="55" t="n">
        <v>1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273</v>
      </c>
      <c r="BG97" s="57" t="n">
        <v>3.96296296296296</v>
      </c>
      <c r="BH97" s="58" t="n">
        <v>14.05</v>
      </c>
      <c r="BI97" s="59" t="n">
        <v>0.996336996336996</v>
      </c>
      <c r="BJ97" s="52"/>
      <c r="BK97" s="53" t="n">
        <v>272</v>
      </c>
    </row>
    <row r="98" customFormat="false" ht="12.75" hidden="false" customHeight="false" outlineLevel="0" collapsed="false">
      <c r="B98" s="54" t="s">
        <v>97</v>
      </c>
      <c r="C98" s="54" t="s">
        <v>273</v>
      </c>
      <c r="D98" s="54" t="s">
        <v>274</v>
      </c>
      <c r="E98" s="55" t="n">
        <v>77</v>
      </c>
      <c r="F98" s="55" t="n">
        <v>76</v>
      </c>
      <c r="G98" s="55" t="n">
        <v>75</v>
      </c>
      <c r="H98" s="55" t="n">
        <v>37</v>
      </c>
      <c r="I98" s="55" t="n">
        <v>31</v>
      </c>
      <c r="J98" s="55" t="n">
        <v>27</v>
      </c>
      <c r="K98" s="55" t="n">
        <v>9</v>
      </c>
      <c r="L98" s="55" t="n">
        <v>3</v>
      </c>
      <c r="M98" s="55" t="n">
        <v>6</v>
      </c>
      <c r="N98" s="55" t="n">
        <v>2</v>
      </c>
      <c r="O98" s="55" t="n">
        <v>0</v>
      </c>
      <c r="P98" s="55" t="n">
        <v>0</v>
      </c>
      <c r="Q98" s="55" t="n">
        <v>1</v>
      </c>
      <c r="R98" s="55" t="n">
        <v>3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1</v>
      </c>
      <c r="X98" s="55" t="n">
        <v>0</v>
      </c>
      <c r="Y98" s="55" t="n">
        <v>1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349</v>
      </c>
      <c r="BG98" s="57" t="n">
        <v>2.29333333333333</v>
      </c>
      <c r="BH98" s="58" t="n">
        <v>6.95</v>
      </c>
      <c r="BI98" s="59" t="n">
        <v>0.994269340974212</v>
      </c>
      <c r="BJ98" s="52"/>
      <c r="BK98" s="53" t="n">
        <v>347</v>
      </c>
    </row>
    <row r="99" customFormat="false" ht="12.75" hidden="false" customHeight="false" outlineLevel="0" collapsed="false">
      <c r="B99" s="54" t="s">
        <v>81</v>
      </c>
      <c r="C99" s="54" t="s">
        <v>275</v>
      </c>
      <c r="D99" s="54" t="s">
        <v>276</v>
      </c>
      <c r="E99" s="55" t="n">
        <v>3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3</v>
      </c>
      <c r="BG99" s="57" t="s">
        <v>79</v>
      </c>
      <c r="BH99" s="58" t="s">
        <v>79</v>
      </c>
      <c r="BI99" s="59" t="n">
        <v>1</v>
      </c>
      <c r="BJ99" s="52"/>
      <c r="BK99" s="53" t="n">
        <v>3</v>
      </c>
    </row>
    <row r="100" customFormat="false" ht="12.75" hidden="false" customHeight="false" outlineLevel="0" collapsed="false">
      <c r="B100" s="54" t="s">
        <v>93</v>
      </c>
      <c r="C100" s="54" t="s">
        <v>277</v>
      </c>
      <c r="D100" s="54" t="s">
        <v>278</v>
      </c>
      <c r="E100" s="55" t="n">
        <v>6</v>
      </c>
      <c r="F100" s="55" t="n">
        <v>19</v>
      </c>
      <c r="G100" s="55" t="n">
        <v>14</v>
      </c>
      <c r="H100" s="55" t="n">
        <v>16</v>
      </c>
      <c r="I100" s="55" t="n">
        <v>10</v>
      </c>
      <c r="J100" s="55" t="n">
        <v>17</v>
      </c>
      <c r="K100" s="55" t="n">
        <v>11</v>
      </c>
      <c r="L100" s="55" t="n">
        <v>11</v>
      </c>
      <c r="M100" s="55" t="n">
        <v>6</v>
      </c>
      <c r="N100" s="55" t="n">
        <v>6</v>
      </c>
      <c r="O100" s="55" t="n">
        <v>10</v>
      </c>
      <c r="P100" s="55" t="n">
        <v>8</v>
      </c>
      <c r="Q100" s="55" t="n">
        <v>2</v>
      </c>
      <c r="R100" s="55" t="n">
        <v>3</v>
      </c>
      <c r="S100" s="55" t="n">
        <v>3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142</v>
      </c>
      <c r="BG100" s="57" t="n">
        <v>5.38235294117647</v>
      </c>
      <c r="BH100" s="58" t="n">
        <v>12.45</v>
      </c>
      <c r="BI100" s="59" t="n">
        <v>1</v>
      </c>
      <c r="BJ100" s="52"/>
      <c r="BK100" s="53" t="n">
        <v>142</v>
      </c>
    </row>
    <row r="101" customFormat="false" ht="12.75" hidden="false" customHeight="false" outlineLevel="0" collapsed="false">
      <c r="B101" s="54" t="s">
        <v>91</v>
      </c>
      <c r="C101" s="54" t="s">
        <v>279</v>
      </c>
      <c r="D101" s="54" t="s">
        <v>280</v>
      </c>
      <c r="E101" s="55" t="n">
        <v>155</v>
      </c>
      <c r="F101" s="55" t="n">
        <v>111</v>
      </c>
      <c r="G101" s="55" t="n">
        <v>96</v>
      </c>
      <c r="H101" s="55" t="n">
        <v>74</v>
      </c>
      <c r="I101" s="55" t="n">
        <v>35</v>
      </c>
      <c r="J101" s="55" t="n">
        <v>43</v>
      </c>
      <c r="K101" s="55" t="n">
        <v>21</v>
      </c>
      <c r="L101" s="55" t="n">
        <v>31</v>
      </c>
      <c r="M101" s="55" t="n">
        <v>15</v>
      </c>
      <c r="N101" s="55" t="n">
        <v>19</v>
      </c>
      <c r="O101" s="55" t="n">
        <v>19</v>
      </c>
      <c r="P101" s="55" t="n">
        <v>7</v>
      </c>
      <c r="Q101" s="55" t="n">
        <v>22</v>
      </c>
      <c r="R101" s="55" t="n">
        <v>19</v>
      </c>
      <c r="S101" s="55" t="n">
        <v>21</v>
      </c>
      <c r="T101" s="55" t="n">
        <v>10</v>
      </c>
      <c r="U101" s="55" t="n">
        <v>5</v>
      </c>
      <c r="V101" s="55" t="n">
        <v>3</v>
      </c>
      <c r="W101" s="55" t="n">
        <v>1</v>
      </c>
      <c r="X101" s="55" t="n">
        <v>2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1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710</v>
      </c>
      <c r="BG101" s="57" t="n">
        <v>2.93229166666667</v>
      </c>
      <c r="BH101" s="58" t="n">
        <v>14.3571428571429</v>
      </c>
      <c r="BI101" s="59" t="n">
        <v>0.994366197183099</v>
      </c>
      <c r="BJ101" s="52"/>
      <c r="BK101" s="53" t="n">
        <v>706</v>
      </c>
    </row>
    <row r="102" customFormat="false" ht="12.75" hidden="false" customHeight="false" outlineLevel="0" collapsed="false">
      <c r="B102" s="54" t="s">
        <v>91</v>
      </c>
      <c r="C102" s="54" t="s">
        <v>281</v>
      </c>
      <c r="D102" s="54" t="s">
        <v>282</v>
      </c>
      <c r="E102" s="55" t="n">
        <v>10</v>
      </c>
      <c r="F102" s="55" t="n">
        <v>8</v>
      </c>
      <c r="G102" s="55" t="n">
        <v>26</v>
      </c>
      <c r="H102" s="55" t="n">
        <v>47</v>
      </c>
      <c r="I102" s="55" t="n">
        <v>35</v>
      </c>
      <c r="J102" s="55" t="n">
        <v>38</v>
      </c>
      <c r="K102" s="55" t="n">
        <v>41</v>
      </c>
      <c r="L102" s="55" t="n">
        <v>31</v>
      </c>
      <c r="M102" s="55" t="n">
        <v>31</v>
      </c>
      <c r="N102" s="55" t="n">
        <v>12</v>
      </c>
      <c r="O102" s="55" t="n">
        <v>18</v>
      </c>
      <c r="P102" s="55" t="n">
        <v>27</v>
      </c>
      <c r="Q102" s="55" t="n">
        <v>11</v>
      </c>
      <c r="R102" s="55" t="n">
        <v>8</v>
      </c>
      <c r="S102" s="55" t="n">
        <v>4</v>
      </c>
      <c r="T102" s="55" t="n">
        <v>3</v>
      </c>
      <c r="U102" s="55" t="n">
        <v>2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352</v>
      </c>
      <c r="BG102" s="57" t="n">
        <v>6.30487804878049</v>
      </c>
      <c r="BH102" s="58" t="n">
        <v>12.9454545454545</v>
      </c>
      <c r="BI102" s="59" t="n">
        <v>1</v>
      </c>
      <c r="BJ102" s="52"/>
      <c r="BK102" s="53" t="n">
        <v>352</v>
      </c>
    </row>
    <row r="103" customFormat="false" ht="12.75" hidden="false" customHeight="false" outlineLevel="0" collapsed="false">
      <c r="B103" s="54" t="s">
        <v>85</v>
      </c>
      <c r="C103" s="54" t="s">
        <v>283</v>
      </c>
      <c r="D103" s="54" t="s">
        <v>284</v>
      </c>
      <c r="E103" s="55" t="n">
        <v>20</v>
      </c>
      <c r="F103" s="55" t="n">
        <v>32</v>
      </c>
      <c r="G103" s="55" t="n">
        <v>30</v>
      </c>
      <c r="H103" s="55" t="n">
        <v>10</v>
      </c>
      <c r="I103" s="55" t="n">
        <v>1</v>
      </c>
      <c r="J103" s="55" t="n">
        <v>1</v>
      </c>
      <c r="K103" s="55" t="n">
        <v>1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1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96</v>
      </c>
      <c r="BG103" s="57" t="n">
        <v>1.890625</v>
      </c>
      <c r="BH103" s="58" t="n">
        <v>3.92</v>
      </c>
      <c r="BI103" s="59" t="n">
        <v>1</v>
      </c>
      <c r="BJ103" s="52"/>
      <c r="BK103" s="53" t="n">
        <v>96</v>
      </c>
    </row>
    <row r="104" customFormat="false" ht="12.75" hidden="false" customHeight="false" outlineLevel="0" collapsed="false">
      <c r="B104" s="54" t="s">
        <v>83</v>
      </c>
      <c r="C104" s="54" t="s">
        <v>285</v>
      </c>
      <c r="D104" s="54" t="s">
        <v>286</v>
      </c>
      <c r="E104" s="55" t="n">
        <v>18</v>
      </c>
      <c r="F104" s="55" t="n">
        <v>67</v>
      </c>
      <c r="G104" s="55" t="n">
        <v>53</v>
      </c>
      <c r="H104" s="55" t="n">
        <v>27</v>
      </c>
      <c r="I104" s="55" t="n">
        <v>34</v>
      </c>
      <c r="J104" s="55" t="n">
        <v>14</v>
      </c>
      <c r="K104" s="55" t="n">
        <v>11</v>
      </c>
      <c r="L104" s="55" t="n">
        <v>13</v>
      </c>
      <c r="M104" s="55" t="n">
        <v>5</v>
      </c>
      <c r="N104" s="55" t="n">
        <v>4</v>
      </c>
      <c r="O104" s="55" t="n">
        <v>5</v>
      </c>
      <c r="P104" s="55" t="n">
        <v>13</v>
      </c>
      <c r="Q104" s="55" t="n">
        <v>12</v>
      </c>
      <c r="R104" s="55" t="n">
        <v>7</v>
      </c>
      <c r="S104" s="55" t="n">
        <v>13</v>
      </c>
      <c r="T104" s="55" t="n">
        <v>4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300</v>
      </c>
      <c r="BG104" s="57" t="n">
        <v>3.46296296296296</v>
      </c>
      <c r="BH104" s="58" t="n">
        <v>14.1538461538462</v>
      </c>
      <c r="BI104" s="59" t="n">
        <v>1</v>
      </c>
      <c r="BJ104" s="52"/>
      <c r="BK104" s="53" t="n">
        <v>300</v>
      </c>
    </row>
    <row r="105" customFormat="false" ht="12.75" hidden="false" customHeight="false" outlineLevel="0" collapsed="false">
      <c r="B105" s="54" t="s">
        <v>85</v>
      </c>
      <c r="C105" s="54" t="s">
        <v>287</v>
      </c>
      <c r="D105" s="54" t="s">
        <v>288</v>
      </c>
      <c r="E105" s="55" t="n">
        <v>33</v>
      </c>
      <c r="F105" s="55" t="n">
        <v>34</v>
      </c>
      <c r="G105" s="55" t="n">
        <v>22</v>
      </c>
      <c r="H105" s="55" t="n">
        <v>19</v>
      </c>
      <c r="I105" s="55" t="n">
        <v>5</v>
      </c>
      <c r="J105" s="55" t="n">
        <v>7</v>
      </c>
      <c r="K105" s="55" t="n">
        <v>11</v>
      </c>
      <c r="L105" s="55" t="n">
        <v>0</v>
      </c>
      <c r="M105" s="55" t="n">
        <v>1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32</v>
      </c>
      <c r="BG105" s="57" t="n">
        <v>1.98529411764706</v>
      </c>
      <c r="BH105" s="58" t="n">
        <v>6.49090909090909</v>
      </c>
      <c r="BI105" s="59" t="n">
        <v>1</v>
      </c>
      <c r="BJ105" s="52"/>
      <c r="BK105" s="53" t="n">
        <v>132</v>
      </c>
    </row>
    <row r="106" customFormat="false" ht="12.75" hidden="false" customHeight="false" outlineLevel="0" collapsed="false">
      <c r="B106" s="54" t="s">
        <v>99</v>
      </c>
      <c r="C106" s="54" t="s">
        <v>289</v>
      </c>
      <c r="D106" s="54" t="s">
        <v>290</v>
      </c>
      <c r="E106" s="55" t="n">
        <v>84</v>
      </c>
      <c r="F106" s="55" t="n">
        <v>94</v>
      </c>
      <c r="G106" s="55" t="n">
        <v>43</v>
      </c>
      <c r="H106" s="55" t="n">
        <v>27</v>
      </c>
      <c r="I106" s="55" t="n">
        <v>18</v>
      </c>
      <c r="J106" s="55" t="n">
        <v>30</v>
      </c>
      <c r="K106" s="55" t="n">
        <v>12</v>
      </c>
      <c r="L106" s="55" t="n">
        <v>16</v>
      </c>
      <c r="M106" s="55" t="n">
        <v>9</v>
      </c>
      <c r="N106" s="55" t="n">
        <v>4</v>
      </c>
      <c r="O106" s="55" t="n">
        <v>5</v>
      </c>
      <c r="P106" s="55" t="n">
        <v>5</v>
      </c>
      <c r="Q106" s="55" t="n">
        <v>6</v>
      </c>
      <c r="R106" s="55" t="n">
        <v>4</v>
      </c>
      <c r="S106" s="55" t="n">
        <v>9</v>
      </c>
      <c r="T106" s="55" t="n">
        <v>6</v>
      </c>
      <c r="U106" s="55" t="n">
        <v>6</v>
      </c>
      <c r="V106" s="55" t="n">
        <v>3</v>
      </c>
      <c r="W106" s="55" t="n">
        <v>7</v>
      </c>
      <c r="X106" s="55" t="n">
        <v>0</v>
      </c>
      <c r="Y106" s="55" t="n">
        <v>2</v>
      </c>
      <c r="Z106" s="55" t="n">
        <v>1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391</v>
      </c>
      <c r="BG106" s="57" t="n">
        <v>2.41860465116279</v>
      </c>
      <c r="BH106" s="58" t="n">
        <v>15.9083333333333</v>
      </c>
      <c r="BI106" s="59" t="n">
        <v>0.974424552429668</v>
      </c>
      <c r="BJ106" s="52"/>
      <c r="BK106" s="53" t="n">
        <v>381</v>
      </c>
    </row>
    <row r="107" customFormat="false" ht="12.75" hidden="false" customHeight="false" outlineLevel="0" collapsed="false">
      <c r="B107" s="54" t="s">
        <v>89</v>
      </c>
      <c r="C107" s="54" t="s">
        <v>291</v>
      </c>
      <c r="D107" s="54" t="s">
        <v>292</v>
      </c>
      <c r="E107" s="55" t="n">
        <v>36</v>
      </c>
      <c r="F107" s="55" t="n">
        <v>43</v>
      </c>
      <c r="G107" s="55" t="n">
        <v>31</v>
      </c>
      <c r="H107" s="55" t="n">
        <v>26</v>
      </c>
      <c r="I107" s="55" t="n">
        <v>37</v>
      </c>
      <c r="J107" s="55" t="n">
        <v>10</v>
      </c>
      <c r="K107" s="55" t="n">
        <v>21</v>
      </c>
      <c r="L107" s="55" t="n">
        <v>7</v>
      </c>
      <c r="M107" s="55" t="n">
        <v>27</v>
      </c>
      <c r="N107" s="55" t="n">
        <v>34</v>
      </c>
      <c r="O107" s="55" t="n">
        <v>6</v>
      </c>
      <c r="P107" s="55" t="n">
        <v>6</v>
      </c>
      <c r="Q107" s="55" t="n">
        <v>6</v>
      </c>
      <c r="R107" s="55" t="n">
        <v>17</v>
      </c>
      <c r="S107" s="55" t="n">
        <v>0</v>
      </c>
      <c r="T107" s="55" t="n">
        <v>0</v>
      </c>
      <c r="U107" s="55" t="n">
        <v>0</v>
      </c>
      <c r="V107" s="55" t="n">
        <v>1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308</v>
      </c>
      <c r="BG107" s="57" t="n">
        <v>4.5</v>
      </c>
      <c r="BH107" s="58" t="n">
        <v>13.1529411764706</v>
      </c>
      <c r="BI107" s="59" t="n">
        <v>1</v>
      </c>
      <c r="BJ107" s="52"/>
      <c r="BK107" s="53" t="n">
        <v>308</v>
      </c>
    </row>
    <row r="108" customFormat="false" ht="12.75" hidden="false" customHeight="false" outlineLevel="0" collapsed="false">
      <c r="B108" s="54" t="s">
        <v>81</v>
      </c>
      <c r="C108" s="54" t="s">
        <v>293</v>
      </c>
      <c r="D108" s="54" t="s">
        <v>294</v>
      </c>
      <c r="E108" s="55" t="n">
        <v>0</v>
      </c>
      <c r="F108" s="55" t="n">
        <v>2</v>
      </c>
      <c r="G108" s="55" t="n">
        <v>1</v>
      </c>
      <c r="H108" s="55" t="n">
        <v>0</v>
      </c>
      <c r="I108" s="55" t="n">
        <v>0</v>
      </c>
      <c r="J108" s="55" t="n">
        <v>1</v>
      </c>
      <c r="K108" s="55" t="n">
        <v>1</v>
      </c>
      <c r="L108" s="55" t="n">
        <v>0</v>
      </c>
      <c r="M108" s="55" t="n">
        <v>0</v>
      </c>
      <c r="N108" s="55" t="n">
        <v>0</v>
      </c>
      <c r="O108" s="55" t="n">
        <v>1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6</v>
      </c>
      <c r="BG108" s="57" t="s">
        <v>79</v>
      </c>
      <c r="BH108" s="58" t="s">
        <v>79</v>
      </c>
      <c r="BI108" s="59" t="n">
        <v>1</v>
      </c>
      <c r="BJ108" s="52"/>
      <c r="BK108" s="53" t="n">
        <v>6</v>
      </c>
    </row>
    <row r="109" customFormat="false" ht="12.75" hidden="false" customHeight="false" outlineLevel="0" collapsed="false">
      <c r="B109" s="54" t="s">
        <v>85</v>
      </c>
      <c r="C109" s="54" t="s">
        <v>295</v>
      </c>
      <c r="D109" s="54" t="s">
        <v>296</v>
      </c>
      <c r="E109" s="55" t="n">
        <v>253</v>
      </c>
      <c r="F109" s="55" t="n">
        <v>196</v>
      </c>
      <c r="G109" s="55" t="n">
        <v>163</v>
      </c>
      <c r="H109" s="55" t="n">
        <v>122</v>
      </c>
      <c r="I109" s="55" t="n">
        <v>77</v>
      </c>
      <c r="J109" s="55" t="n">
        <v>85</v>
      </c>
      <c r="K109" s="55" t="n">
        <v>73</v>
      </c>
      <c r="L109" s="55" t="n">
        <v>70</v>
      </c>
      <c r="M109" s="55" t="n">
        <v>37</v>
      </c>
      <c r="N109" s="55" t="n">
        <v>37</v>
      </c>
      <c r="O109" s="55" t="n">
        <v>32</v>
      </c>
      <c r="P109" s="55" t="n">
        <v>42</v>
      </c>
      <c r="Q109" s="55" t="n">
        <v>24</v>
      </c>
      <c r="R109" s="55" t="n">
        <v>32</v>
      </c>
      <c r="S109" s="55" t="n">
        <v>23</v>
      </c>
      <c r="T109" s="55" t="n">
        <v>21</v>
      </c>
      <c r="U109" s="55" t="n">
        <v>11</v>
      </c>
      <c r="V109" s="55" t="n">
        <v>13</v>
      </c>
      <c r="W109" s="55" t="n">
        <v>7</v>
      </c>
      <c r="X109" s="55" t="n">
        <v>3</v>
      </c>
      <c r="Y109" s="55" t="n">
        <v>0</v>
      </c>
      <c r="Z109" s="55" t="n">
        <v>2</v>
      </c>
      <c r="AA109" s="55" t="n">
        <v>2</v>
      </c>
      <c r="AB109" s="55" t="n">
        <v>3</v>
      </c>
      <c r="AC109" s="55" t="n">
        <v>0</v>
      </c>
      <c r="AD109" s="55" t="n">
        <v>1</v>
      </c>
      <c r="AE109" s="55" t="n">
        <v>0</v>
      </c>
      <c r="AF109" s="55" t="n">
        <v>1</v>
      </c>
      <c r="AG109" s="55" t="n">
        <v>0</v>
      </c>
      <c r="AH109" s="55" t="n">
        <v>1</v>
      </c>
      <c r="AI109" s="55" t="n">
        <v>1</v>
      </c>
      <c r="AJ109" s="55" t="n">
        <v>1</v>
      </c>
      <c r="AK109" s="55" t="n">
        <v>1</v>
      </c>
      <c r="AL109" s="55" t="n">
        <v>0</v>
      </c>
      <c r="AM109" s="55" t="n">
        <v>1</v>
      </c>
      <c r="AN109" s="55" t="n">
        <v>0</v>
      </c>
      <c r="AO109" s="55" t="n">
        <v>1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1336</v>
      </c>
      <c r="BG109" s="57" t="n">
        <v>3.46311475409836</v>
      </c>
      <c r="BH109" s="58" t="n">
        <v>15.152380952381</v>
      </c>
      <c r="BI109" s="59" t="n">
        <v>0.981287425149701</v>
      </c>
      <c r="BJ109" s="52"/>
      <c r="BK109" s="53" t="n">
        <v>1311</v>
      </c>
    </row>
    <row r="110" customFormat="false" ht="12.75" hidden="false" customHeight="false" outlineLevel="0" collapsed="false">
      <c r="B110" s="54" t="s">
        <v>87</v>
      </c>
      <c r="C110" s="54" t="s">
        <v>297</v>
      </c>
      <c r="D110" s="54" t="s">
        <v>298</v>
      </c>
      <c r="E110" s="55" t="n">
        <v>30</v>
      </c>
      <c r="F110" s="55" t="n">
        <v>65</v>
      </c>
      <c r="G110" s="55" t="n">
        <v>51</v>
      </c>
      <c r="H110" s="55" t="n">
        <v>24</v>
      </c>
      <c r="I110" s="55" t="n">
        <v>26</v>
      </c>
      <c r="J110" s="55" t="n">
        <v>21</v>
      </c>
      <c r="K110" s="55" t="n">
        <v>21</v>
      </c>
      <c r="L110" s="55" t="n">
        <v>13</v>
      </c>
      <c r="M110" s="55" t="n">
        <v>11</v>
      </c>
      <c r="N110" s="55" t="n">
        <v>5</v>
      </c>
      <c r="O110" s="55" t="n">
        <v>2</v>
      </c>
      <c r="P110" s="55" t="n">
        <v>7</v>
      </c>
      <c r="Q110" s="55" t="n">
        <v>3</v>
      </c>
      <c r="R110" s="55" t="n">
        <v>1</v>
      </c>
      <c r="S110" s="55" t="n">
        <v>1</v>
      </c>
      <c r="T110" s="55" t="n">
        <v>3</v>
      </c>
      <c r="U110" s="55" t="n">
        <v>2</v>
      </c>
      <c r="V110" s="55" t="n">
        <v>2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288</v>
      </c>
      <c r="BG110" s="57" t="n">
        <v>2.97058823529412</v>
      </c>
      <c r="BH110" s="58" t="n">
        <v>11.6571428571429</v>
      </c>
      <c r="BI110" s="59" t="n">
        <v>1</v>
      </c>
      <c r="BJ110" s="52"/>
      <c r="BK110" s="53" t="n">
        <v>288</v>
      </c>
    </row>
    <row r="111" customFormat="false" ht="12.75" hidden="false" customHeight="false" outlineLevel="0" collapsed="false">
      <c r="B111" s="54" t="s">
        <v>81</v>
      </c>
      <c r="C111" s="54" t="s">
        <v>299</v>
      </c>
      <c r="D111" s="54" t="s">
        <v>300</v>
      </c>
      <c r="E111" s="55" t="n">
        <v>1</v>
      </c>
      <c r="F111" s="55" t="n">
        <v>1</v>
      </c>
      <c r="G111" s="55" t="n">
        <v>0</v>
      </c>
      <c r="H111" s="55" t="n">
        <v>0</v>
      </c>
      <c r="I111" s="55" t="n">
        <v>2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2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6</v>
      </c>
      <c r="BG111" s="57" t="s">
        <v>79</v>
      </c>
      <c r="BH111" s="58" t="s">
        <v>79</v>
      </c>
      <c r="BI111" s="59" t="n">
        <v>1</v>
      </c>
      <c r="BJ111" s="52"/>
      <c r="BK111" s="53" t="n">
        <v>6</v>
      </c>
    </row>
    <row r="112" customFormat="false" ht="12.75" hidden="false" customHeight="false" outlineLevel="0" collapsed="false">
      <c r="B112" s="54" t="s">
        <v>87</v>
      </c>
      <c r="C112" s="54" t="s">
        <v>301</v>
      </c>
      <c r="D112" s="54" t="s">
        <v>302</v>
      </c>
      <c r="E112" s="55" t="n">
        <v>68</v>
      </c>
      <c r="F112" s="55" t="n">
        <v>40</v>
      </c>
      <c r="G112" s="55" t="n">
        <v>28</v>
      </c>
      <c r="H112" s="55" t="n">
        <v>14</v>
      </c>
      <c r="I112" s="55" t="n">
        <v>4</v>
      </c>
      <c r="J112" s="55" t="n">
        <v>5</v>
      </c>
      <c r="K112" s="55" t="n">
        <v>1</v>
      </c>
      <c r="L112" s="55" t="n">
        <v>3</v>
      </c>
      <c r="M112" s="55" t="n">
        <v>0</v>
      </c>
      <c r="N112" s="55" t="n">
        <v>1</v>
      </c>
      <c r="O112" s="55" t="n">
        <v>0</v>
      </c>
      <c r="P112" s="55" t="n">
        <v>1</v>
      </c>
      <c r="Q112" s="55" t="n">
        <v>1</v>
      </c>
      <c r="R112" s="55" t="n">
        <v>0</v>
      </c>
      <c r="S112" s="55" t="n">
        <v>1</v>
      </c>
      <c r="T112" s="55" t="n">
        <v>1</v>
      </c>
      <c r="U112" s="55" t="n">
        <v>1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169</v>
      </c>
      <c r="BG112" s="57" t="n">
        <v>1.425</v>
      </c>
      <c r="BH112" s="58" t="n">
        <v>7.18333333333333</v>
      </c>
      <c r="BI112" s="59" t="n">
        <v>1</v>
      </c>
      <c r="BJ112" s="52"/>
      <c r="BK112" s="53" t="n">
        <v>169</v>
      </c>
    </row>
    <row r="113" customFormat="false" ht="12.75" hidden="false" customHeight="false" outlineLevel="0" collapsed="false">
      <c r="B113" s="54" t="s">
        <v>87</v>
      </c>
      <c r="C113" s="54" t="s">
        <v>303</v>
      </c>
      <c r="D113" s="54" t="s">
        <v>304</v>
      </c>
      <c r="E113" s="55" t="n">
        <v>149</v>
      </c>
      <c r="F113" s="55" t="n">
        <v>138</v>
      </c>
      <c r="G113" s="55" t="n">
        <v>87</v>
      </c>
      <c r="H113" s="55" t="n">
        <v>82</v>
      </c>
      <c r="I113" s="55" t="n">
        <v>46</v>
      </c>
      <c r="J113" s="55" t="n">
        <v>43</v>
      </c>
      <c r="K113" s="55" t="n">
        <v>39</v>
      </c>
      <c r="L113" s="55" t="n">
        <v>36</v>
      </c>
      <c r="M113" s="55" t="n">
        <v>11</v>
      </c>
      <c r="N113" s="55" t="n">
        <v>5</v>
      </c>
      <c r="O113" s="55" t="n">
        <v>15</v>
      </c>
      <c r="P113" s="55" t="n">
        <v>7</v>
      </c>
      <c r="Q113" s="55" t="n">
        <v>5</v>
      </c>
      <c r="R113" s="55" t="n">
        <v>1</v>
      </c>
      <c r="S113" s="55" t="n">
        <v>0</v>
      </c>
      <c r="T113" s="55" t="n">
        <v>1</v>
      </c>
      <c r="U113" s="55" t="n">
        <v>1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666</v>
      </c>
      <c r="BG113" s="57" t="n">
        <v>2.53448275862069</v>
      </c>
      <c r="BH113" s="58" t="n">
        <v>9.33999999999999</v>
      </c>
      <c r="BI113" s="59" t="n">
        <v>1</v>
      </c>
      <c r="BJ113" s="52"/>
      <c r="BK113" s="53" t="n">
        <v>666</v>
      </c>
    </row>
    <row r="114" customFormat="false" ht="12.75" hidden="false" customHeight="false" outlineLevel="0" collapsed="false">
      <c r="B114" s="54" t="s">
        <v>83</v>
      </c>
      <c r="C114" s="54" t="s">
        <v>305</v>
      </c>
      <c r="D114" s="54" t="s">
        <v>306</v>
      </c>
      <c r="E114" s="55" t="n">
        <v>184</v>
      </c>
      <c r="F114" s="55" t="n">
        <v>34</v>
      </c>
      <c r="G114" s="55" t="n">
        <v>19</v>
      </c>
      <c r="H114" s="55" t="n">
        <v>24</v>
      </c>
      <c r="I114" s="55" t="n">
        <v>13</v>
      </c>
      <c r="J114" s="55" t="n">
        <v>21</v>
      </c>
      <c r="K114" s="55" t="n">
        <v>19</v>
      </c>
      <c r="L114" s="55" t="n">
        <v>11</v>
      </c>
      <c r="M114" s="55" t="n">
        <v>6</v>
      </c>
      <c r="N114" s="55" t="n">
        <v>4</v>
      </c>
      <c r="O114" s="55" t="n">
        <v>3</v>
      </c>
      <c r="P114" s="55" t="n">
        <v>13</v>
      </c>
      <c r="Q114" s="55" t="n">
        <v>8</v>
      </c>
      <c r="R114" s="55" t="n">
        <v>13</v>
      </c>
      <c r="S114" s="55" t="n">
        <v>10</v>
      </c>
      <c r="T114" s="55" t="n">
        <v>5</v>
      </c>
      <c r="U114" s="55" t="n">
        <v>9</v>
      </c>
      <c r="V114" s="55" t="n">
        <v>14</v>
      </c>
      <c r="W114" s="55" t="n">
        <v>9</v>
      </c>
      <c r="X114" s="55" t="n">
        <v>14</v>
      </c>
      <c r="Y114" s="55" t="n">
        <v>13</v>
      </c>
      <c r="Z114" s="55" t="n">
        <v>11</v>
      </c>
      <c r="AA114" s="55" t="n">
        <v>10</v>
      </c>
      <c r="AB114" s="55" t="n">
        <v>13</v>
      </c>
      <c r="AC114" s="55" t="n">
        <v>12</v>
      </c>
      <c r="AD114" s="55" t="n">
        <v>5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497</v>
      </c>
      <c r="BG114" s="57" t="n">
        <v>3.5</v>
      </c>
      <c r="BH114" s="58" t="n">
        <v>23.3961538461538</v>
      </c>
      <c r="BI114" s="59" t="n">
        <v>0.824949698189135</v>
      </c>
      <c r="BJ114" s="52"/>
      <c r="BK114" s="53" t="n">
        <v>410</v>
      </c>
    </row>
    <row r="115" customFormat="false" ht="12.75" hidden="false" customHeight="false" outlineLevel="0" collapsed="false">
      <c r="B115" s="54" t="s">
        <v>97</v>
      </c>
      <c r="C115" s="54" t="s">
        <v>307</v>
      </c>
      <c r="D115" s="54" t="s">
        <v>308</v>
      </c>
      <c r="E115" s="55" t="n">
        <v>79</v>
      </c>
      <c r="F115" s="55" t="n">
        <v>82</v>
      </c>
      <c r="G115" s="55" t="n">
        <v>50</v>
      </c>
      <c r="H115" s="55" t="n">
        <v>42</v>
      </c>
      <c r="I115" s="55" t="n">
        <v>34</v>
      </c>
      <c r="J115" s="55" t="n">
        <v>30</v>
      </c>
      <c r="K115" s="55" t="n">
        <v>28</v>
      </c>
      <c r="L115" s="55" t="n">
        <v>19</v>
      </c>
      <c r="M115" s="55" t="n">
        <v>19</v>
      </c>
      <c r="N115" s="55" t="n">
        <v>12</v>
      </c>
      <c r="O115" s="55" t="n">
        <v>28</v>
      </c>
      <c r="P115" s="55" t="n">
        <v>25</v>
      </c>
      <c r="Q115" s="55" t="n">
        <v>23</v>
      </c>
      <c r="R115" s="55" t="n">
        <v>38</v>
      </c>
      <c r="S115" s="55" t="n">
        <v>26</v>
      </c>
      <c r="T115" s="55" t="n">
        <v>20</v>
      </c>
      <c r="U115" s="55" t="n">
        <v>30</v>
      </c>
      <c r="V115" s="55" t="n">
        <v>12</v>
      </c>
      <c r="W115" s="55" t="n">
        <v>1</v>
      </c>
      <c r="X115" s="55" t="n">
        <v>6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604</v>
      </c>
      <c r="BG115" s="57" t="n">
        <v>5.51666666666667</v>
      </c>
      <c r="BH115" s="58" t="n">
        <v>16.6266666666667</v>
      </c>
      <c r="BI115" s="59" t="n">
        <v>0.98841059602649</v>
      </c>
      <c r="BJ115" s="52"/>
      <c r="BK115" s="53" t="n">
        <v>597</v>
      </c>
    </row>
    <row r="116" customFormat="false" ht="12.75" hidden="false" customHeight="false" outlineLevel="0" collapsed="false">
      <c r="B116" s="54" t="s">
        <v>91</v>
      </c>
      <c r="C116" s="54" t="s">
        <v>309</v>
      </c>
      <c r="D116" s="54" t="s">
        <v>310</v>
      </c>
      <c r="E116" s="55" t="n">
        <v>35</v>
      </c>
      <c r="F116" s="55" t="n">
        <v>46</v>
      </c>
      <c r="G116" s="55" t="n">
        <v>46</v>
      </c>
      <c r="H116" s="55" t="n">
        <v>37</v>
      </c>
      <c r="I116" s="55" t="n">
        <v>11</v>
      </c>
      <c r="J116" s="55" t="n">
        <v>20</v>
      </c>
      <c r="K116" s="55" t="n">
        <v>21</v>
      </c>
      <c r="L116" s="55" t="n">
        <v>9</v>
      </c>
      <c r="M116" s="55" t="n">
        <v>3</v>
      </c>
      <c r="N116" s="55" t="n">
        <v>6</v>
      </c>
      <c r="O116" s="55" t="n">
        <v>7</v>
      </c>
      <c r="P116" s="55" t="n">
        <v>4</v>
      </c>
      <c r="Q116" s="55" t="n">
        <v>3</v>
      </c>
      <c r="R116" s="55" t="n">
        <v>4</v>
      </c>
      <c r="S116" s="55" t="n">
        <v>5</v>
      </c>
      <c r="T116" s="55" t="n">
        <v>4</v>
      </c>
      <c r="U116" s="55" t="n">
        <v>5</v>
      </c>
      <c r="V116" s="55" t="n">
        <v>5</v>
      </c>
      <c r="W116" s="55" t="n">
        <v>1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272</v>
      </c>
      <c r="BG116" s="57" t="n">
        <v>3.25675675675676</v>
      </c>
      <c r="BH116" s="58" t="n">
        <v>15.35</v>
      </c>
      <c r="BI116" s="59" t="n">
        <v>0.996323529411765</v>
      </c>
      <c r="BJ116" s="52"/>
      <c r="BK116" s="53" t="n">
        <v>271</v>
      </c>
    </row>
    <row r="117" customFormat="false" ht="12.75" hidden="false" customHeight="false" outlineLevel="0" collapsed="false">
      <c r="B117" s="54" t="s">
        <v>99</v>
      </c>
      <c r="C117" s="54" t="s">
        <v>311</v>
      </c>
      <c r="D117" s="54" t="s">
        <v>312</v>
      </c>
      <c r="E117" s="55" t="n">
        <v>63</v>
      </c>
      <c r="F117" s="55" t="n">
        <v>105</v>
      </c>
      <c r="G117" s="55" t="n">
        <v>28</v>
      </c>
      <c r="H117" s="55" t="n">
        <v>40</v>
      </c>
      <c r="I117" s="55" t="n">
        <v>32</v>
      </c>
      <c r="J117" s="55" t="n">
        <v>42</v>
      </c>
      <c r="K117" s="55" t="n">
        <v>21</v>
      </c>
      <c r="L117" s="55" t="n">
        <v>19</v>
      </c>
      <c r="M117" s="55" t="n">
        <v>10</v>
      </c>
      <c r="N117" s="55" t="n">
        <v>4</v>
      </c>
      <c r="O117" s="55" t="n">
        <v>9</v>
      </c>
      <c r="P117" s="55" t="n">
        <v>18</v>
      </c>
      <c r="Q117" s="55" t="n">
        <v>14</v>
      </c>
      <c r="R117" s="55" t="n">
        <v>12</v>
      </c>
      <c r="S117" s="55" t="n">
        <v>14</v>
      </c>
      <c r="T117" s="55" t="n">
        <v>14</v>
      </c>
      <c r="U117" s="55" t="n">
        <v>10</v>
      </c>
      <c r="V117" s="55" t="n">
        <v>5</v>
      </c>
      <c r="W117" s="55" t="n">
        <v>1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461</v>
      </c>
      <c r="BG117" s="57" t="n">
        <v>3.875</v>
      </c>
      <c r="BH117" s="58" t="n">
        <v>15.4964285714286</v>
      </c>
      <c r="BI117" s="59" t="n">
        <v>0.997830802603037</v>
      </c>
      <c r="BJ117" s="52"/>
      <c r="BK117" s="53" t="n">
        <v>460</v>
      </c>
    </row>
    <row r="118" customFormat="false" ht="12.75" hidden="false" customHeight="false" outlineLevel="0" collapsed="false">
      <c r="B118" s="54" t="s">
        <v>97</v>
      </c>
      <c r="C118" s="54" t="s">
        <v>313</v>
      </c>
      <c r="D118" s="54" t="s">
        <v>314</v>
      </c>
      <c r="E118" s="55" t="n">
        <v>53</v>
      </c>
      <c r="F118" s="55" t="n">
        <v>87</v>
      </c>
      <c r="G118" s="55" t="n">
        <v>41</v>
      </c>
      <c r="H118" s="55" t="n">
        <v>43</v>
      </c>
      <c r="I118" s="55" t="n">
        <v>9</v>
      </c>
      <c r="J118" s="55" t="n">
        <v>19</v>
      </c>
      <c r="K118" s="55" t="n">
        <v>8</v>
      </c>
      <c r="L118" s="55" t="n">
        <v>8</v>
      </c>
      <c r="M118" s="55" t="n">
        <v>6</v>
      </c>
      <c r="N118" s="55" t="n">
        <v>4</v>
      </c>
      <c r="O118" s="55" t="n">
        <v>0</v>
      </c>
      <c r="P118" s="55" t="n">
        <v>0</v>
      </c>
      <c r="Q118" s="55" t="n">
        <v>2</v>
      </c>
      <c r="R118" s="55" t="n">
        <v>0</v>
      </c>
      <c r="S118" s="55" t="n">
        <v>1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281</v>
      </c>
      <c r="BG118" s="57" t="n">
        <v>2.02439024390244</v>
      </c>
      <c r="BH118" s="58" t="n">
        <v>7.86875</v>
      </c>
      <c r="BI118" s="59" t="n">
        <v>1</v>
      </c>
      <c r="BJ118" s="52"/>
      <c r="BK118" s="53" t="n">
        <v>281</v>
      </c>
    </row>
    <row r="119" customFormat="false" ht="12.75" hidden="false" customHeight="false" outlineLevel="0" collapsed="false">
      <c r="B119" s="54" t="s">
        <v>93</v>
      </c>
      <c r="C119" s="54" t="s">
        <v>315</v>
      </c>
      <c r="D119" s="54" t="s">
        <v>316</v>
      </c>
      <c r="E119" s="55" t="n">
        <v>3</v>
      </c>
      <c r="F119" s="55" t="n">
        <v>23</v>
      </c>
      <c r="G119" s="55" t="n">
        <v>7</v>
      </c>
      <c r="H119" s="55" t="n">
        <v>2</v>
      </c>
      <c r="I119" s="55" t="n">
        <v>3</v>
      </c>
      <c r="J119" s="55" t="n">
        <v>4</v>
      </c>
      <c r="K119" s="55" t="n">
        <v>16</v>
      </c>
      <c r="L119" s="55" t="n">
        <v>14</v>
      </c>
      <c r="M119" s="55" t="n">
        <v>4</v>
      </c>
      <c r="N119" s="55" t="n">
        <v>7</v>
      </c>
      <c r="O119" s="55" t="n">
        <v>5</v>
      </c>
      <c r="P119" s="55" t="n">
        <v>3</v>
      </c>
      <c r="Q119" s="55" t="n">
        <v>2</v>
      </c>
      <c r="R119" s="55" t="n">
        <v>0</v>
      </c>
      <c r="S119" s="55" t="n">
        <v>1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94</v>
      </c>
      <c r="BG119" s="57" t="n">
        <v>6.34375</v>
      </c>
      <c r="BH119" s="58" t="n">
        <v>11.4333333333333</v>
      </c>
      <c r="BI119" s="59" t="n">
        <v>1</v>
      </c>
      <c r="BJ119" s="52"/>
      <c r="BK119" s="53" t="n">
        <v>94</v>
      </c>
    </row>
    <row r="120" customFormat="false" ht="12.75" hidden="false" customHeight="false" outlineLevel="0" collapsed="false">
      <c r="B120" s="54" t="s">
        <v>81</v>
      </c>
      <c r="C120" s="54" t="s">
        <v>317</v>
      </c>
      <c r="D120" s="54" t="s">
        <v>318</v>
      </c>
      <c r="E120" s="55" t="n">
        <v>25</v>
      </c>
      <c r="F120" s="55" t="n">
        <v>54</v>
      </c>
      <c r="G120" s="55" t="n">
        <v>48</v>
      </c>
      <c r="H120" s="55" t="n">
        <v>35</v>
      </c>
      <c r="I120" s="55" t="n">
        <v>17</v>
      </c>
      <c r="J120" s="55" t="n">
        <v>19</v>
      </c>
      <c r="K120" s="55" t="n">
        <v>15</v>
      </c>
      <c r="L120" s="55" t="n">
        <v>19</v>
      </c>
      <c r="M120" s="55" t="n">
        <v>8</v>
      </c>
      <c r="N120" s="55" t="n">
        <v>8</v>
      </c>
      <c r="O120" s="55" t="n">
        <v>4</v>
      </c>
      <c r="P120" s="55" t="n">
        <v>8</v>
      </c>
      <c r="Q120" s="55" t="n">
        <v>11</v>
      </c>
      <c r="R120" s="55" t="n">
        <v>10</v>
      </c>
      <c r="S120" s="55" t="n">
        <v>12</v>
      </c>
      <c r="T120" s="55" t="n">
        <v>11</v>
      </c>
      <c r="U120" s="55" t="n">
        <v>6</v>
      </c>
      <c r="V120" s="55" t="n">
        <v>0</v>
      </c>
      <c r="W120" s="55" t="n">
        <v>1</v>
      </c>
      <c r="X120" s="55" t="n">
        <v>0</v>
      </c>
      <c r="Y120" s="55" t="n">
        <v>0</v>
      </c>
      <c r="Z120" s="55" t="n">
        <v>0</v>
      </c>
      <c r="AA120" s="55" t="n">
        <v>1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312</v>
      </c>
      <c r="BG120" s="57" t="n">
        <v>3.84285714285714</v>
      </c>
      <c r="BH120" s="58" t="n">
        <v>15.3090909090909</v>
      </c>
      <c r="BI120" s="59" t="n">
        <v>0.993589743589744</v>
      </c>
      <c r="BJ120" s="52"/>
      <c r="BK120" s="53" t="n">
        <v>310</v>
      </c>
    </row>
    <row r="121" customFormat="false" ht="12.75" hidden="false" customHeight="false" outlineLevel="0" collapsed="false">
      <c r="B121" s="54" t="s">
        <v>93</v>
      </c>
      <c r="C121" s="54" t="s">
        <v>319</v>
      </c>
      <c r="D121" s="54" t="s">
        <v>320</v>
      </c>
      <c r="E121" s="55" t="n">
        <v>53</v>
      </c>
      <c r="F121" s="55" t="n">
        <v>20</v>
      </c>
      <c r="G121" s="55" t="n">
        <v>34</v>
      </c>
      <c r="H121" s="55" t="n">
        <v>16</v>
      </c>
      <c r="I121" s="55" t="n">
        <v>4</v>
      </c>
      <c r="J121" s="55" t="n">
        <v>6</v>
      </c>
      <c r="K121" s="55" t="n">
        <v>7</v>
      </c>
      <c r="L121" s="55" t="n">
        <v>2</v>
      </c>
      <c r="M121" s="55" t="n">
        <v>0</v>
      </c>
      <c r="N121" s="55" t="n">
        <v>0</v>
      </c>
      <c r="O121" s="55" t="n">
        <v>2</v>
      </c>
      <c r="P121" s="55" t="n">
        <v>1</v>
      </c>
      <c r="Q121" s="55" t="n">
        <v>2</v>
      </c>
      <c r="R121" s="55" t="n">
        <v>0</v>
      </c>
      <c r="S121" s="55" t="n">
        <v>1</v>
      </c>
      <c r="T121" s="55" t="n">
        <v>0</v>
      </c>
      <c r="U121" s="55" t="n">
        <v>1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149</v>
      </c>
      <c r="BG121" s="57" t="n">
        <v>2.05882352941176</v>
      </c>
      <c r="BH121" s="58" t="n">
        <v>7.77499999999999</v>
      </c>
      <c r="BI121" s="59" t="n">
        <v>1</v>
      </c>
      <c r="BJ121" s="52"/>
      <c r="BK121" s="53" t="n">
        <v>149</v>
      </c>
    </row>
    <row r="122" customFormat="false" ht="12.75" hidden="false" customHeight="false" outlineLevel="0" collapsed="false">
      <c r="B122" s="54" t="s">
        <v>85</v>
      </c>
      <c r="C122" s="54" t="s">
        <v>321</v>
      </c>
      <c r="D122" s="54" t="s">
        <v>322</v>
      </c>
      <c r="E122" s="55" t="n">
        <v>84</v>
      </c>
      <c r="F122" s="55" t="n">
        <v>70</v>
      </c>
      <c r="G122" s="55" t="n">
        <v>78</v>
      </c>
      <c r="H122" s="55" t="n">
        <v>40</v>
      </c>
      <c r="I122" s="55" t="n">
        <v>31</v>
      </c>
      <c r="J122" s="55" t="n">
        <v>2</v>
      </c>
      <c r="K122" s="55" t="n">
        <v>0</v>
      </c>
      <c r="L122" s="55" t="n">
        <v>2</v>
      </c>
      <c r="M122" s="55" t="n">
        <v>0</v>
      </c>
      <c r="N122" s="55" t="n">
        <v>0</v>
      </c>
      <c r="O122" s="55" t="n">
        <v>0</v>
      </c>
      <c r="P122" s="55" t="n">
        <v>1</v>
      </c>
      <c r="Q122" s="55" t="n">
        <v>0</v>
      </c>
      <c r="R122" s="55" t="n">
        <v>0</v>
      </c>
      <c r="S122" s="55" t="n">
        <v>0</v>
      </c>
      <c r="T122" s="55" t="n">
        <v>1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309</v>
      </c>
      <c r="BG122" s="57" t="n">
        <v>2.01282051282051</v>
      </c>
      <c r="BH122" s="58" t="n">
        <v>4.69516129032258</v>
      </c>
      <c r="BI122" s="59" t="n">
        <v>1</v>
      </c>
      <c r="BJ122" s="52"/>
      <c r="BK122" s="53" t="n">
        <v>309</v>
      </c>
    </row>
    <row r="123" customFormat="false" ht="12.75" hidden="false" customHeight="false" outlineLevel="0" collapsed="false">
      <c r="B123" s="54" t="s">
        <v>83</v>
      </c>
      <c r="C123" s="54" t="s">
        <v>323</v>
      </c>
      <c r="D123" s="54" t="s">
        <v>324</v>
      </c>
      <c r="E123" s="55" t="n">
        <v>39</v>
      </c>
      <c r="F123" s="55" t="n">
        <v>70</v>
      </c>
      <c r="G123" s="55" t="n">
        <v>50</v>
      </c>
      <c r="H123" s="55" t="n">
        <v>37</v>
      </c>
      <c r="I123" s="55" t="n">
        <v>23</v>
      </c>
      <c r="J123" s="55" t="n">
        <v>22</v>
      </c>
      <c r="K123" s="55" t="n">
        <v>15</v>
      </c>
      <c r="L123" s="55" t="n">
        <v>10</v>
      </c>
      <c r="M123" s="55" t="n">
        <v>3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69</v>
      </c>
      <c r="BG123" s="57" t="n">
        <v>2.52</v>
      </c>
      <c r="BH123" s="58" t="n">
        <v>6.97</v>
      </c>
      <c r="BI123" s="59" t="n">
        <v>1</v>
      </c>
      <c r="BJ123" s="52"/>
      <c r="BK123" s="53" t="n">
        <v>269</v>
      </c>
    </row>
    <row r="124" customFormat="false" ht="12.75" hidden="false" customHeight="false" outlineLevel="0" collapsed="false">
      <c r="B124" s="54" t="s">
        <v>89</v>
      </c>
      <c r="C124" s="54" t="s">
        <v>325</v>
      </c>
      <c r="D124" s="54" t="s">
        <v>326</v>
      </c>
      <c r="E124" s="55" t="n">
        <v>81</v>
      </c>
      <c r="F124" s="55" t="n">
        <v>76</v>
      </c>
      <c r="G124" s="55" t="n">
        <v>53</v>
      </c>
      <c r="H124" s="55" t="n">
        <v>27</v>
      </c>
      <c r="I124" s="55" t="n">
        <v>16</v>
      </c>
      <c r="J124" s="55" t="n">
        <v>26</v>
      </c>
      <c r="K124" s="55" t="n">
        <v>20</v>
      </c>
      <c r="L124" s="55" t="n">
        <v>20</v>
      </c>
      <c r="M124" s="55" t="n">
        <v>7</v>
      </c>
      <c r="N124" s="55" t="n">
        <v>5</v>
      </c>
      <c r="O124" s="55" t="n">
        <v>8</v>
      </c>
      <c r="P124" s="55" t="n">
        <v>6</v>
      </c>
      <c r="Q124" s="55" t="n">
        <v>3</v>
      </c>
      <c r="R124" s="55" t="n">
        <v>0</v>
      </c>
      <c r="S124" s="55" t="n">
        <v>1</v>
      </c>
      <c r="T124" s="55" t="n">
        <v>0</v>
      </c>
      <c r="U124" s="55" t="n">
        <v>1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350</v>
      </c>
      <c r="BG124" s="57" t="n">
        <v>2.34905660377359</v>
      </c>
      <c r="BH124" s="58" t="n">
        <v>10.1875</v>
      </c>
      <c r="BI124" s="59" t="n">
        <v>1</v>
      </c>
      <c r="BJ124" s="52"/>
      <c r="BK124" s="53" t="n">
        <v>350</v>
      </c>
    </row>
    <row r="125" customFormat="false" ht="12.75" hidden="false" customHeight="false" outlineLevel="0" collapsed="false">
      <c r="B125" s="54" t="s">
        <v>83</v>
      </c>
      <c r="C125" s="54" t="s">
        <v>327</v>
      </c>
      <c r="D125" s="54" t="s">
        <v>328</v>
      </c>
      <c r="E125" s="55" t="n">
        <v>76</v>
      </c>
      <c r="F125" s="55" t="n">
        <v>55</v>
      </c>
      <c r="G125" s="55" t="n">
        <v>53</v>
      </c>
      <c r="H125" s="55" t="n">
        <v>22</v>
      </c>
      <c r="I125" s="55" t="n">
        <v>22</v>
      </c>
      <c r="J125" s="55" t="n">
        <v>22</v>
      </c>
      <c r="K125" s="55" t="n">
        <v>13</v>
      </c>
      <c r="L125" s="55" t="n">
        <v>19</v>
      </c>
      <c r="M125" s="55" t="n">
        <v>11</v>
      </c>
      <c r="N125" s="55" t="n">
        <v>8</v>
      </c>
      <c r="O125" s="55" t="n">
        <v>12</v>
      </c>
      <c r="P125" s="55" t="n">
        <v>27</v>
      </c>
      <c r="Q125" s="55" t="n">
        <v>13</v>
      </c>
      <c r="R125" s="55" t="n">
        <v>5</v>
      </c>
      <c r="S125" s="55" t="n">
        <v>7</v>
      </c>
      <c r="T125" s="55" t="n">
        <v>10</v>
      </c>
      <c r="U125" s="55" t="n">
        <v>0</v>
      </c>
      <c r="V125" s="55" t="n">
        <v>5</v>
      </c>
      <c r="W125" s="55" t="n">
        <v>3</v>
      </c>
      <c r="X125" s="55" t="n">
        <v>1</v>
      </c>
      <c r="Y125" s="55" t="n">
        <v>1</v>
      </c>
      <c r="Z125" s="55" t="n">
        <v>2</v>
      </c>
      <c r="AA125" s="55" t="n">
        <v>4</v>
      </c>
      <c r="AB125" s="55" t="n">
        <v>2</v>
      </c>
      <c r="AC125" s="55" t="n">
        <v>2</v>
      </c>
      <c r="AD125" s="55" t="n">
        <v>3</v>
      </c>
      <c r="AE125" s="55" t="n">
        <v>1</v>
      </c>
      <c r="AF125" s="55" t="n">
        <v>5</v>
      </c>
      <c r="AG125" s="55" t="n">
        <v>2</v>
      </c>
      <c r="AH125" s="55" t="n">
        <v>2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408</v>
      </c>
      <c r="BG125" s="57" t="n">
        <v>3.93181818181818</v>
      </c>
      <c r="BH125" s="58" t="n">
        <v>22.15</v>
      </c>
      <c r="BI125" s="59" t="n">
        <v>0.931372549019608</v>
      </c>
      <c r="BJ125" s="52"/>
      <c r="BK125" s="53" t="n">
        <v>380</v>
      </c>
    </row>
    <row r="126" customFormat="false" ht="12.75" hidden="false" customHeight="false" outlineLevel="0" collapsed="false">
      <c r="B126" s="54" t="s">
        <v>85</v>
      </c>
      <c r="C126" s="54" t="s">
        <v>329</v>
      </c>
      <c r="D126" s="54" t="s">
        <v>330</v>
      </c>
      <c r="E126" s="55" t="n">
        <v>145</v>
      </c>
      <c r="F126" s="55" t="n">
        <v>44</v>
      </c>
      <c r="G126" s="55" t="n">
        <v>57</v>
      </c>
      <c r="H126" s="55" t="n">
        <v>45</v>
      </c>
      <c r="I126" s="55" t="n">
        <v>23</v>
      </c>
      <c r="J126" s="55" t="n">
        <v>21</v>
      </c>
      <c r="K126" s="55" t="n">
        <v>3</v>
      </c>
      <c r="L126" s="55" t="n">
        <v>7</v>
      </c>
      <c r="M126" s="55" t="n">
        <v>2</v>
      </c>
      <c r="N126" s="55" t="n">
        <v>0</v>
      </c>
      <c r="O126" s="55" t="n">
        <v>3</v>
      </c>
      <c r="P126" s="55" t="n">
        <v>4</v>
      </c>
      <c r="Q126" s="55" t="n">
        <v>3</v>
      </c>
      <c r="R126" s="55" t="n">
        <v>4</v>
      </c>
      <c r="S126" s="55" t="n">
        <v>0</v>
      </c>
      <c r="T126" s="55" t="n">
        <v>6</v>
      </c>
      <c r="U126" s="55" t="n">
        <v>3</v>
      </c>
      <c r="V126" s="55" t="n">
        <v>1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371</v>
      </c>
      <c r="BG126" s="57" t="n">
        <v>1.93181818181818</v>
      </c>
      <c r="BH126" s="58" t="n">
        <v>11.6125</v>
      </c>
      <c r="BI126" s="59" t="n">
        <v>1</v>
      </c>
      <c r="BJ126" s="52"/>
      <c r="BK126" s="53" t="n">
        <v>371</v>
      </c>
    </row>
    <row r="127" customFormat="false" ht="12.75" hidden="false" customHeight="false" outlineLevel="0" collapsed="false">
      <c r="B127" s="54" t="s">
        <v>89</v>
      </c>
      <c r="C127" s="54" t="s">
        <v>331</v>
      </c>
      <c r="D127" s="54" t="s">
        <v>332</v>
      </c>
      <c r="E127" s="55" t="n">
        <v>63</v>
      </c>
      <c r="F127" s="55" t="n">
        <v>68</v>
      </c>
      <c r="G127" s="55" t="n">
        <v>68</v>
      </c>
      <c r="H127" s="55" t="n">
        <v>74</v>
      </c>
      <c r="I127" s="55" t="n">
        <v>48</v>
      </c>
      <c r="J127" s="55" t="n">
        <v>58</v>
      </c>
      <c r="K127" s="55" t="n">
        <v>53</v>
      </c>
      <c r="L127" s="55" t="n">
        <v>53</v>
      </c>
      <c r="M127" s="55" t="n">
        <v>48</v>
      </c>
      <c r="N127" s="55" t="n">
        <v>25</v>
      </c>
      <c r="O127" s="55" t="n">
        <v>41</v>
      </c>
      <c r="P127" s="55" t="n">
        <v>37</v>
      </c>
      <c r="Q127" s="55" t="n">
        <v>44</v>
      </c>
      <c r="R127" s="55" t="n">
        <v>39</v>
      </c>
      <c r="S127" s="55" t="n">
        <v>37</v>
      </c>
      <c r="T127" s="55" t="n">
        <v>29</v>
      </c>
      <c r="U127" s="55" t="n">
        <v>20</v>
      </c>
      <c r="V127" s="55" t="n">
        <v>28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833</v>
      </c>
      <c r="BG127" s="57" t="n">
        <v>6.71698113207547</v>
      </c>
      <c r="BH127" s="58" t="n">
        <v>16.3175</v>
      </c>
      <c r="BI127" s="59" t="n">
        <v>1</v>
      </c>
      <c r="BJ127" s="52"/>
      <c r="BK127" s="53" t="n">
        <v>833</v>
      </c>
    </row>
    <row r="128" customFormat="false" ht="12.75" hidden="false" customHeight="false" outlineLevel="0" collapsed="false">
      <c r="B128" s="54" t="s">
        <v>89</v>
      </c>
      <c r="C128" s="54" t="s">
        <v>333</v>
      </c>
      <c r="D128" s="54" t="s">
        <v>334</v>
      </c>
      <c r="E128" s="55" t="n">
        <v>83</v>
      </c>
      <c r="F128" s="55" t="n">
        <v>28</v>
      </c>
      <c r="G128" s="55" t="n">
        <v>35</v>
      </c>
      <c r="H128" s="55" t="n">
        <v>7</v>
      </c>
      <c r="I128" s="55" t="n">
        <v>19</v>
      </c>
      <c r="J128" s="55" t="n">
        <v>9</v>
      </c>
      <c r="K128" s="55" t="n">
        <v>2</v>
      </c>
      <c r="L128" s="55" t="n">
        <v>3</v>
      </c>
      <c r="M128" s="55" t="n">
        <v>1</v>
      </c>
      <c r="N128" s="55" t="n">
        <v>0</v>
      </c>
      <c r="O128" s="55" t="n">
        <v>0</v>
      </c>
      <c r="P128" s="55" t="n">
        <v>1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188</v>
      </c>
      <c r="BG128" s="57" t="n">
        <v>1.41071428571429</v>
      </c>
      <c r="BH128" s="58" t="n">
        <v>5.73333333333333</v>
      </c>
      <c r="BI128" s="59" t="n">
        <v>1</v>
      </c>
      <c r="BJ128" s="52"/>
      <c r="BK128" s="53" t="n">
        <v>188</v>
      </c>
    </row>
    <row r="129" customFormat="false" ht="12.75" hidden="false" customHeight="false" outlineLevel="0" collapsed="false">
      <c r="B129" s="54" t="s">
        <v>99</v>
      </c>
      <c r="C129" s="54" t="s">
        <v>335</v>
      </c>
      <c r="D129" s="54" t="s">
        <v>336</v>
      </c>
      <c r="E129" s="55" t="n">
        <v>238</v>
      </c>
      <c r="F129" s="55" t="n">
        <v>98</v>
      </c>
      <c r="G129" s="55" t="n">
        <v>81</v>
      </c>
      <c r="H129" s="55" t="n">
        <v>104</v>
      </c>
      <c r="I129" s="55" t="n">
        <v>54</v>
      </c>
      <c r="J129" s="55" t="n">
        <v>50</v>
      </c>
      <c r="K129" s="55" t="n">
        <v>62</v>
      </c>
      <c r="L129" s="55" t="n">
        <v>39</v>
      </c>
      <c r="M129" s="55" t="n">
        <v>14</v>
      </c>
      <c r="N129" s="55" t="n">
        <v>14</v>
      </c>
      <c r="O129" s="55" t="n">
        <v>24</v>
      </c>
      <c r="P129" s="55" t="n">
        <v>21</v>
      </c>
      <c r="Q129" s="55" t="n">
        <v>18</v>
      </c>
      <c r="R129" s="55" t="n">
        <v>13</v>
      </c>
      <c r="S129" s="55" t="n">
        <v>6</v>
      </c>
      <c r="T129" s="55" t="n">
        <v>6</v>
      </c>
      <c r="U129" s="55" t="n">
        <v>9</v>
      </c>
      <c r="V129" s="55" t="n">
        <v>7</v>
      </c>
      <c r="W129" s="55" t="n">
        <v>1</v>
      </c>
      <c r="X129" s="55" t="n">
        <v>3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1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863</v>
      </c>
      <c r="BG129" s="57" t="n">
        <v>3.14423076923077</v>
      </c>
      <c r="BH129" s="58" t="n">
        <v>13.2192307692308</v>
      </c>
      <c r="BI129" s="59" t="n">
        <v>0.994206257242179</v>
      </c>
      <c r="BJ129" s="52"/>
      <c r="BK129" s="53" t="n">
        <v>858</v>
      </c>
    </row>
    <row r="130" customFormat="false" ht="12.75" hidden="false" customHeight="false" outlineLevel="0" collapsed="false">
      <c r="B130" s="54" t="s">
        <v>89</v>
      </c>
      <c r="C130" s="54" t="s">
        <v>337</v>
      </c>
      <c r="D130" s="54" t="s">
        <v>338</v>
      </c>
      <c r="E130" s="55" t="n">
        <v>58</v>
      </c>
      <c r="F130" s="55" t="n">
        <v>59</v>
      </c>
      <c r="G130" s="55" t="n">
        <v>62</v>
      </c>
      <c r="H130" s="55" t="n">
        <v>46</v>
      </c>
      <c r="I130" s="55" t="n">
        <v>18</v>
      </c>
      <c r="J130" s="55" t="n">
        <v>32</v>
      </c>
      <c r="K130" s="55" t="n">
        <v>32</v>
      </c>
      <c r="L130" s="55" t="n">
        <v>35</v>
      </c>
      <c r="M130" s="55" t="n">
        <v>8</v>
      </c>
      <c r="N130" s="55" t="n">
        <v>21</v>
      </c>
      <c r="O130" s="55" t="n">
        <v>21</v>
      </c>
      <c r="P130" s="55" t="n">
        <v>8</v>
      </c>
      <c r="Q130" s="55" t="n">
        <v>22</v>
      </c>
      <c r="R130" s="55" t="n">
        <v>14</v>
      </c>
      <c r="S130" s="55" t="n">
        <v>8</v>
      </c>
      <c r="T130" s="55" t="n">
        <v>7</v>
      </c>
      <c r="U130" s="55" t="n">
        <v>3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454</v>
      </c>
      <c r="BG130" s="57" t="n">
        <v>4.13888888888889</v>
      </c>
      <c r="BH130" s="58" t="n">
        <v>13.6642857142857</v>
      </c>
      <c r="BI130" s="59" t="n">
        <v>1</v>
      </c>
      <c r="BJ130" s="52"/>
      <c r="BK130" s="53" t="n">
        <v>454</v>
      </c>
    </row>
    <row r="131" customFormat="false" ht="12.75" hidden="false" customHeight="false" outlineLevel="0" collapsed="false">
      <c r="B131" s="54" t="s">
        <v>91</v>
      </c>
      <c r="C131" s="54" t="s">
        <v>339</v>
      </c>
      <c r="D131" s="54" t="s">
        <v>340</v>
      </c>
      <c r="E131" s="55" t="n">
        <v>54</v>
      </c>
      <c r="F131" s="55" t="n">
        <v>39</v>
      </c>
      <c r="G131" s="55" t="n">
        <v>26</v>
      </c>
      <c r="H131" s="55" t="n">
        <v>12</v>
      </c>
      <c r="I131" s="55" t="n">
        <v>11</v>
      </c>
      <c r="J131" s="55" t="n">
        <v>9</v>
      </c>
      <c r="K131" s="55" t="n">
        <v>6</v>
      </c>
      <c r="L131" s="55" t="n">
        <v>2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160</v>
      </c>
      <c r="BG131" s="57" t="n">
        <v>1.67948717948718</v>
      </c>
      <c r="BH131" s="58" t="n">
        <v>6.16666666666667</v>
      </c>
      <c r="BI131" s="59" t="n">
        <v>1</v>
      </c>
      <c r="BJ131" s="52"/>
      <c r="BK131" s="53" t="n">
        <v>160</v>
      </c>
    </row>
    <row r="132" customFormat="false" ht="12.75" hidden="false" customHeight="false" outlineLevel="0" collapsed="false">
      <c r="B132" s="54" t="s">
        <v>99</v>
      </c>
      <c r="C132" s="54" t="s">
        <v>341</v>
      </c>
      <c r="D132" s="54" t="s">
        <v>342</v>
      </c>
      <c r="E132" s="55" t="n">
        <v>57</v>
      </c>
      <c r="F132" s="55" t="n">
        <v>53</v>
      </c>
      <c r="G132" s="55" t="n">
        <v>41</v>
      </c>
      <c r="H132" s="55" t="n">
        <v>28</v>
      </c>
      <c r="I132" s="55" t="n">
        <v>20</v>
      </c>
      <c r="J132" s="55" t="n">
        <v>25</v>
      </c>
      <c r="K132" s="55" t="n">
        <v>21</v>
      </c>
      <c r="L132" s="55" t="n">
        <v>17</v>
      </c>
      <c r="M132" s="55" t="n">
        <v>10</v>
      </c>
      <c r="N132" s="55" t="n">
        <v>11</v>
      </c>
      <c r="O132" s="55" t="n">
        <v>17</v>
      </c>
      <c r="P132" s="55" t="n">
        <v>20</v>
      </c>
      <c r="Q132" s="55" t="n">
        <v>9</v>
      </c>
      <c r="R132" s="55" t="n">
        <v>10</v>
      </c>
      <c r="S132" s="55" t="n">
        <v>23</v>
      </c>
      <c r="T132" s="55" t="n">
        <v>9</v>
      </c>
      <c r="U132" s="55" t="n">
        <v>19</v>
      </c>
      <c r="V132" s="55" t="n">
        <v>15</v>
      </c>
      <c r="W132" s="55" t="n">
        <v>17</v>
      </c>
      <c r="X132" s="55" t="n">
        <v>9</v>
      </c>
      <c r="Y132" s="55" t="n">
        <v>3</v>
      </c>
      <c r="Z132" s="55" t="n">
        <v>1</v>
      </c>
      <c r="AA132" s="55" t="n">
        <v>0</v>
      </c>
      <c r="AB132" s="55" t="n">
        <v>1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1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1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438</v>
      </c>
      <c r="BG132" s="57" t="n">
        <v>5.82</v>
      </c>
      <c r="BH132" s="58" t="n">
        <v>18.6529411764706</v>
      </c>
      <c r="BI132" s="59" t="n">
        <v>0.924657534246575</v>
      </c>
      <c r="BJ132" s="52"/>
      <c r="BK132" s="53" t="n">
        <v>405</v>
      </c>
    </row>
    <row r="133" customFormat="false" ht="12.75" hidden="false" customHeight="false" outlineLevel="0" collapsed="false">
      <c r="B133" s="54" t="s">
        <v>89</v>
      </c>
      <c r="C133" s="54" t="s">
        <v>343</v>
      </c>
      <c r="D133" s="54" t="s">
        <v>344</v>
      </c>
      <c r="E133" s="55" t="n">
        <v>69</v>
      </c>
      <c r="F133" s="55" t="n">
        <v>74</v>
      </c>
      <c r="G133" s="55" t="n">
        <v>71</v>
      </c>
      <c r="H133" s="55" t="n">
        <v>64</v>
      </c>
      <c r="I133" s="55" t="n">
        <v>41</v>
      </c>
      <c r="J133" s="55" t="n">
        <v>42</v>
      </c>
      <c r="K133" s="55" t="n">
        <v>35</v>
      </c>
      <c r="L133" s="55" t="n">
        <v>29</v>
      </c>
      <c r="M133" s="55" t="n">
        <v>25</v>
      </c>
      <c r="N133" s="55" t="n">
        <v>21</v>
      </c>
      <c r="O133" s="55" t="n">
        <v>22</v>
      </c>
      <c r="P133" s="55" t="n">
        <v>25</v>
      </c>
      <c r="Q133" s="55" t="n">
        <v>17</v>
      </c>
      <c r="R133" s="55" t="n">
        <v>17</v>
      </c>
      <c r="S133" s="55" t="n">
        <v>9</v>
      </c>
      <c r="T133" s="55" t="n">
        <v>8</v>
      </c>
      <c r="U133" s="55" t="n">
        <v>3</v>
      </c>
      <c r="V133" s="55" t="n">
        <v>2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1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575</v>
      </c>
      <c r="BG133" s="57" t="n">
        <v>4.24390243902439</v>
      </c>
      <c r="BH133" s="58" t="n">
        <v>13.6617647058824</v>
      </c>
      <c r="BI133" s="59" t="n">
        <v>0.998260869565217</v>
      </c>
      <c r="BJ133" s="52"/>
      <c r="BK133" s="53" t="n">
        <v>574</v>
      </c>
    </row>
    <row r="134" customFormat="false" ht="12.75" hidden="false" customHeight="false" outlineLevel="0" collapsed="false">
      <c r="B134" s="54" t="s">
        <v>81</v>
      </c>
      <c r="C134" s="54" t="s">
        <v>345</v>
      </c>
      <c r="D134" s="54" t="s">
        <v>346</v>
      </c>
      <c r="E134" s="55" t="n">
        <v>24</v>
      </c>
      <c r="F134" s="55" t="n">
        <v>8</v>
      </c>
      <c r="G134" s="55" t="n">
        <v>8</v>
      </c>
      <c r="H134" s="55" t="n">
        <v>4</v>
      </c>
      <c r="I134" s="55" t="n">
        <v>6</v>
      </c>
      <c r="J134" s="55" t="n">
        <v>6</v>
      </c>
      <c r="K134" s="55" t="n">
        <v>4</v>
      </c>
      <c r="L134" s="55" t="n">
        <v>1</v>
      </c>
      <c r="M134" s="55" t="n">
        <v>1</v>
      </c>
      <c r="N134" s="55" t="n">
        <v>1</v>
      </c>
      <c r="O134" s="55" t="n">
        <v>0</v>
      </c>
      <c r="P134" s="55" t="n">
        <v>1</v>
      </c>
      <c r="Q134" s="55" t="n">
        <v>0</v>
      </c>
      <c r="R134" s="55" t="n">
        <v>2</v>
      </c>
      <c r="S134" s="55" t="n">
        <v>0</v>
      </c>
      <c r="T134" s="55" t="n">
        <v>1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67</v>
      </c>
      <c r="BG134" s="57" t="n">
        <v>2.25</v>
      </c>
      <c r="BH134" s="58" t="n">
        <v>11.65</v>
      </c>
      <c r="BI134" s="59" t="n">
        <v>1</v>
      </c>
      <c r="BJ134" s="52"/>
      <c r="BK134" s="53" t="n">
        <v>67</v>
      </c>
    </row>
    <row r="135" customFormat="false" ht="12.75" hidden="false" customHeight="false" outlineLevel="0" collapsed="false">
      <c r="B135" s="54" t="s">
        <v>91</v>
      </c>
      <c r="C135" s="54" t="s">
        <v>347</v>
      </c>
      <c r="D135" s="54" t="s">
        <v>348</v>
      </c>
      <c r="E135" s="55" t="n">
        <v>74</v>
      </c>
      <c r="F135" s="55" t="n">
        <v>67</v>
      </c>
      <c r="G135" s="55" t="n">
        <v>40</v>
      </c>
      <c r="H135" s="55" t="n">
        <v>37</v>
      </c>
      <c r="I135" s="55" t="n">
        <v>26</v>
      </c>
      <c r="J135" s="55" t="n">
        <v>30</v>
      </c>
      <c r="K135" s="55" t="n">
        <v>29</v>
      </c>
      <c r="L135" s="55" t="n">
        <v>24</v>
      </c>
      <c r="M135" s="55" t="n">
        <v>4</v>
      </c>
      <c r="N135" s="55" t="n">
        <v>8</v>
      </c>
      <c r="O135" s="55" t="n">
        <v>8</v>
      </c>
      <c r="P135" s="55" t="n">
        <v>7</v>
      </c>
      <c r="Q135" s="55" t="n">
        <v>4</v>
      </c>
      <c r="R135" s="55" t="n">
        <v>3</v>
      </c>
      <c r="S135" s="55" t="n">
        <v>4</v>
      </c>
      <c r="T135" s="55" t="n">
        <v>0</v>
      </c>
      <c r="U135" s="55" t="n">
        <v>8</v>
      </c>
      <c r="V135" s="55" t="n">
        <v>2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375</v>
      </c>
      <c r="BG135" s="57" t="n">
        <v>3.18918918918919</v>
      </c>
      <c r="BH135" s="58" t="n">
        <v>12.5625</v>
      </c>
      <c r="BI135" s="59" t="n">
        <v>1</v>
      </c>
      <c r="BJ135" s="52"/>
      <c r="BK135" s="53" t="n">
        <v>375</v>
      </c>
    </row>
    <row r="136" customFormat="false" ht="12.75" hidden="false" customHeight="false" outlineLevel="0" collapsed="false">
      <c r="B136" s="54" t="s">
        <v>97</v>
      </c>
      <c r="C136" s="54" t="s">
        <v>349</v>
      </c>
      <c r="D136" s="54" t="s">
        <v>350</v>
      </c>
      <c r="E136" s="55" t="n">
        <v>44</v>
      </c>
      <c r="F136" s="55" t="n">
        <v>29</v>
      </c>
      <c r="G136" s="55" t="n">
        <v>31</v>
      </c>
      <c r="H136" s="55" t="n">
        <v>9</v>
      </c>
      <c r="I136" s="55" t="n">
        <v>9</v>
      </c>
      <c r="J136" s="55" t="n">
        <v>6</v>
      </c>
      <c r="K136" s="55" t="n">
        <v>2</v>
      </c>
      <c r="L136" s="55" t="n">
        <v>1</v>
      </c>
      <c r="M136" s="55" t="n">
        <v>0</v>
      </c>
      <c r="N136" s="55" t="n">
        <v>1</v>
      </c>
      <c r="O136" s="55" t="n">
        <v>0</v>
      </c>
      <c r="P136" s="55" t="n">
        <v>0</v>
      </c>
      <c r="Q136" s="55" t="n">
        <v>0</v>
      </c>
      <c r="R136" s="55" t="n">
        <v>1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33</v>
      </c>
      <c r="BG136" s="57" t="n">
        <v>1.79310344827586</v>
      </c>
      <c r="BH136" s="58" t="n">
        <v>5.725</v>
      </c>
      <c r="BI136" s="59" t="n">
        <v>1</v>
      </c>
      <c r="BJ136" s="52"/>
      <c r="BK136" s="53" t="n">
        <v>133</v>
      </c>
    </row>
    <row r="137" customFormat="false" ht="12.75" hidden="false" customHeight="false" outlineLevel="0" collapsed="false">
      <c r="B137" s="54" t="s">
        <v>93</v>
      </c>
      <c r="C137" s="54" t="s">
        <v>351</v>
      </c>
      <c r="D137" s="54" t="s">
        <v>352</v>
      </c>
      <c r="E137" s="55" t="n">
        <v>37</v>
      </c>
      <c r="F137" s="55" t="n">
        <v>10</v>
      </c>
      <c r="G137" s="55" t="n">
        <v>44</v>
      </c>
      <c r="H137" s="55" t="n">
        <v>23</v>
      </c>
      <c r="I137" s="55" t="n">
        <v>4</v>
      </c>
      <c r="J137" s="55" t="n">
        <v>16</v>
      </c>
      <c r="K137" s="55" t="n">
        <v>12</v>
      </c>
      <c r="L137" s="55" t="n">
        <v>10</v>
      </c>
      <c r="M137" s="55" t="n">
        <v>1</v>
      </c>
      <c r="N137" s="55" t="n">
        <v>1</v>
      </c>
      <c r="O137" s="55" t="n">
        <v>5</v>
      </c>
      <c r="P137" s="55" t="n">
        <v>5</v>
      </c>
      <c r="Q137" s="55" t="n">
        <v>2</v>
      </c>
      <c r="R137" s="55" t="n">
        <v>4</v>
      </c>
      <c r="S137" s="55" t="n">
        <v>0</v>
      </c>
      <c r="T137" s="55" t="n">
        <v>1</v>
      </c>
      <c r="U137" s="55" t="n">
        <v>1</v>
      </c>
      <c r="V137" s="55" t="n">
        <v>1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177</v>
      </c>
      <c r="BG137" s="57" t="n">
        <v>2.95454545454545</v>
      </c>
      <c r="BH137" s="58" t="n">
        <v>12.075</v>
      </c>
      <c r="BI137" s="59" t="n">
        <v>1</v>
      </c>
      <c r="BJ137" s="52"/>
      <c r="BK137" s="53" t="n">
        <v>177</v>
      </c>
    </row>
    <row r="138" customFormat="false" ht="12.75" hidden="false" customHeight="false" outlineLevel="0" collapsed="false">
      <c r="B138" s="54" t="s">
        <v>83</v>
      </c>
      <c r="C138" s="54" t="s">
        <v>353</v>
      </c>
      <c r="D138" s="54" t="s">
        <v>354</v>
      </c>
      <c r="E138" s="55" t="n">
        <v>74</v>
      </c>
      <c r="F138" s="55" t="n">
        <v>37</v>
      </c>
      <c r="G138" s="55" t="n">
        <v>31</v>
      </c>
      <c r="H138" s="55" t="n">
        <v>31</v>
      </c>
      <c r="I138" s="55" t="n">
        <v>12</v>
      </c>
      <c r="J138" s="55" t="n">
        <v>19</v>
      </c>
      <c r="K138" s="55" t="n">
        <v>14</v>
      </c>
      <c r="L138" s="55" t="n">
        <v>9</v>
      </c>
      <c r="M138" s="55" t="n">
        <v>2</v>
      </c>
      <c r="N138" s="55" t="n">
        <v>1</v>
      </c>
      <c r="O138" s="55" t="n">
        <v>0</v>
      </c>
      <c r="P138" s="55" t="n">
        <v>0</v>
      </c>
      <c r="Q138" s="55" t="n">
        <v>1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231</v>
      </c>
      <c r="BG138" s="57" t="n">
        <v>2.16129032258065</v>
      </c>
      <c r="BH138" s="58" t="n">
        <v>7.16111111111111</v>
      </c>
      <c r="BI138" s="59" t="n">
        <v>1</v>
      </c>
      <c r="BJ138" s="52"/>
      <c r="BK138" s="53" t="n">
        <v>231</v>
      </c>
    </row>
    <row r="139" customFormat="false" ht="12.75" hidden="false" customHeight="false" outlineLevel="0" collapsed="false">
      <c r="B139" s="54" t="s">
        <v>81</v>
      </c>
      <c r="C139" s="54" t="s">
        <v>355</v>
      </c>
      <c r="D139" s="54" t="s">
        <v>356</v>
      </c>
      <c r="E139" s="55" t="n">
        <v>30</v>
      </c>
      <c r="F139" s="55" t="n">
        <v>65</v>
      </c>
      <c r="G139" s="55" t="n">
        <v>59</v>
      </c>
      <c r="H139" s="55" t="n">
        <v>35</v>
      </c>
      <c r="I139" s="55" t="n">
        <v>17</v>
      </c>
      <c r="J139" s="55" t="n">
        <v>14</v>
      </c>
      <c r="K139" s="55" t="n">
        <v>16</v>
      </c>
      <c r="L139" s="55" t="n">
        <v>9</v>
      </c>
      <c r="M139" s="55" t="n">
        <v>8</v>
      </c>
      <c r="N139" s="55" t="n">
        <v>8</v>
      </c>
      <c r="O139" s="55" t="n">
        <v>4</v>
      </c>
      <c r="P139" s="55" t="n">
        <v>11</v>
      </c>
      <c r="Q139" s="55" t="n">
        <v>2</v>
      </c>
      <c r="R139" s="55" t="n">
        <v>9</v>
      </c>
      <c r="S139" s="55" t="n">
        <v>6</v>
      </c>
      <c r="T139" s="55" t="n">
        <v>9</v>
      </c>
      <c r="U139" s="55" t="n">
        <v>12</v>
      </c>
      <c r="V139" s="55" t="n">
        <v>7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321</v>
      </c>
      <c r="BG139" s="57" t="n">
        <v>3.2</v>
      </c>
      <c r="BH139" s="58" t="n">
        <v>16.2458333333333</v>
      </c>
      <c r="BI139" s="59" t="n">
        <v>1</v>
      </c>
      <c r="BJ139" s="52"/>
      <c r="BK139" s="53" t="n">
        <v>321</v>
      </c>
    </row>
    <row r="140" customFormat="false" ht="12.75" hidden="false" customHeight="false" outlineLevel="0" collapsed="false">
      <c r="B140" s="54" t="s">
        <v>89</v>
      </c>
      <c r="C140" s="54" t="s">
        <v>357</v>
      </c>
      <c r="D140" s="54" t="s">
        <v>358</v>
      </c>
      <c r="E140" s="55" t="n">
        <v>37</v>
      </c>
      <c r="F140" s="55" t="n">
        <v>53</v>
      </c>
      <c r="G140" s="55" t="n">
        <v>54</v>
      </c>
      <c r="H140" s="55" t="n">
        <v>25</v>
      </c>
      <c r="I140" s="55" t="n">
        <v>11</v>
      </c>
      <c r="J140" s="55" t="n">
        <v>6</v>
      </c>
      <c r="K140" s="55" t="n">
        <v>0</v>
      </c>
      <c r="L140" s="55" t="n">
        <v>1</v>
      </c>
      <c r="M140" s="55" t="n">
        <v>0</v>
      </c>
      <c r="N140" s="55" t="n">
        <v>2</v>
      </c>
      <c r="O140" s="55" t="n">
        <v>0</v>
      </c>
      <c r="P140" s="55" t="n">
        <v>0</v>
      </c>
      <c r="Q140" s="55" t="n">
        <v>1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190</v>
      </c>
      <c r="BG140" s="57" t="n">
        <v>2.10185185185185</v>
      </c>
      <c r="BH140" s="58" t="n">
        <v>5.08333333333333</v>
      </c>
      <c r="BI140" s="59" t="n">
        <v>1</v>
      </c>
      <c r="BJ140" s="52"/>
      <c r="BK140" s="53" t="n">
        <v>190</v>
      </c>
    </row>
    <row r="141" customFormat="false" ht="12.75" hidden="false" customHeight="false" outlineLevel="0" collapsed="false">
      <c r="B141" s="54" t="s">
        <v>91</v>
      </c>
      <c r="C141" s="54" t="s">
        <v>359</v>
      </c>
      <c r="D141" s="54" t="s">
        <v>360</v>
      </c>
      <c r="E141" s="55" t="n">
        <v>97</v>
      </c>
      <c r="F141" s="55" t="n">
        <v>81</v>
      </c>
      <c r="G141" s="55" t="n">
        <v>93</v>
      </c>
      <c r="H141" s="55" t="n">
        <v>59</v>
      </c>
      <c r="I141" s="55" t="n">
        <v>57</v>
      </c>
      <c r="J141" s="55" t="n">
        <v>46</v>
      </c>
      <c r="K141" s="55" t="n">
        <v>45</v>
      </c>
      <c r="L141" s="55" t="n">
        <v>46</v>
      </c>
      <c r="M141" s="55" t="n">
        <v>46</v>
      </c>
      <c r="N141" s="55" t="n">
        <v>38</v>
      </c>
      <c r="O141" s="55" t="n">
        <v>39</v>
      </c>
      <c r="P141" s="55" t="n">
        <v>51</v>
      </c>
      <c r="Q141" s="55" t="n">
        <v>81</v>
      </c>
      <c r="R141" s="55" t="n">
        <v>100</v>
      </c>
      <c r="S141" s="55" t="n">
        <v>91</v>
      </c>
      <c r="T141" s="55" t="n">
        <v>78</v>
      </c>
      <c r="U141" s="55" t="n">
        <v>31</v>
      </c>
      <c r="V141" s="55" t="n">
        <v>7</v>
      </c>
      <c r="W141" s="55" t="n">
        <v>1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1087</v>
      </c>
      <c r="BG141" s="57" t="n">
        <v>8.43478260869565</v>
      </c>
      <c r="BH141" s="58" t="n">
        <v>15.8032051282051</v>
      </c>
      <c r="BI141" s="59" t="n">
        <v>0.999080036798528</v>
      </c>
      <c r="BJ141" s="52"/>
      <c r="BK141" s="53" t="n">
        <v>1086</v>
      </c>
    </row>
    <row r="142" customFormat="false" ht="12.75" hidden="false" customHeight="false" outlineLevel="0" collapsed="false">
      <c r="B142" s="54" t="s">
        <v>81</v>
      </c>
      <c r="C142" s="54" t="s">
        <v>361</v>
      </c>
      <c r="D142" s="54" t="s">
        <v>362</v>
      </c>
      <c r="E142" s="55" t="n">
        <v>0</v>
      </c>
      <c r="F142" s="55" t="n">
        <v>0</v>
      </c>
      <c r="G142" s="55" t="n">
        <v>3</v>
      </c>
      <c r="H142" s="55" t="n">
        <v>0</v>
      </c>
      <c r="I142" s="55" t="n">
        <v>1</v>
      </c>
      <c r="J142" s="55" t="n">
        <v>0</v>
      </c>
      <c r="K142" s="55" t="n">
        <v>6</v>
      </c>
      <c r="L142" s="55" t="n">
        <v>1</v>
      </c>
      <c r="M142" s="55" t="n">
        <v>3</v>
      </c>
      <c r="N142" s="55" t="n">
        <v>1</v>
      </c>
      <c r="O142" s="55" t="n">
        <v>4</v>
      </c>
      <c r="P142" s="55" t="n">
        <v>3</v>
      </c>
      <c r="Q142" s="55" t="n">
        <v>1</v>
      </c>
      <c r="R142" s="55" t="n">
        <v>1</v>
      </c>
      <c r="S142" s="55" t="n">
        <v>0</v>
      </c>
      <c r="T142" s="55" t="n">
        <v>1</v>
      </c>
      <c r="U142" s="55" t="n">
        <v>0</v>
      </c>
      <c r="V142" s="55" t="n">
        <v>1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26</v>
      </c>
      <c r="BG142" s="57" t="s">
        <v>79</v>
      </c>
      <c r="BH142" s="58" t="s">
        <v>79</v>
      </c>
      <c r="BI142" s="59" t="n">
        <v>1</v>
      </c>
      <c r="BJ142" s="52"/>
      <c r="BK142" s="53" t="n">
        <v>26</v>
      </c>
    </row>
    <row r="143" customFormat="false" ht="12.75" hidden="false" customHeight="false" outlineLevel="0" collapsed="false">
      <c r="B143" s="54" t="s">
        <v>95</v>
      </c>
      <c r="C143" s="54" t="s">
        <v>363</v>
      </c>
      <c r="D143" s="54" t="s">
        <v>364</v>
      </c>
      <c r="E143" s="55" t="n">
        <v>119</v>
      </c>
      <c r="F143" s="55" t="n">
        <v>175</v>
      </c>
      <c r="G143" s="55" t="n">
        <v>205</v>
      </c>
      <c r="H143" s="55" t="n">
        <v>160</v>
      </c>
      <c r="I143" s="55" t="n">
        <v>121</v>
      </c>
      <c r="J143" s="55" t="n">
        <v>113</v>
      </c>
      <c r="K143" s="55" t="n">
        <v>89</v>
      </c>
      <c r="L143" s="55" t="n">
        <v>85</v>
      </c>
      <c r="M143" s="55" t="n">
        <v>46</v>
      </c>
      <c r="N143" s="55" t="n">
        <v>21</v>
      </c>
      <c r="O143" s="55" t="n">
        <v>33</v>
      </c>
      <c r="P143" s="55" t="n">
        <v>50</v>
      </c>
      <c r="Q143" s="55" t="n">
        <v>38</v>
      </c>
      <c r="R143" s="55" t="n">
        <v>31</v>
      </c>
      <c r="S143" s="55" t="n">
        <v>21</v>
      </c>
      <c r="T143" s="55" t="n">
        <v>6</v>
      </c>
      <c r="U143" s="55" t="n">
        <v>14</v>
      </c>
      <c r="V143" s="55" t="n">
        <v>5</v>
      </c>
      <c r="W143" s="55" t="n">
        <v>7</v>
      </c>
      <c r="X143" s="55" t="n">
        <v>13</v>
      </c>
      <c r="Y143" s="55" t="n">
        <v>10</v>
      </c>
      <c r="Z143" s="55" t="n">
        <v>14</v>
      </c>
      <c r="AA143" s="55" t="n">
        <v>6</v>
      </c>
      <c r="AB143" s="55" t="n">
        <v>8</v>
      </c>
      <c r="AC143" s="55" t="n">
        <v>4</v>
      </c>
      <c r="AD143" s="55" t="n">
        <v>0</v>
      </c>
      <c r="AE143" s="55" t="n">
        <v>2</v>
      </c>
      <c r="AF143" s="55" t="n">
        <v>2</v>
      </c>
      <c r="AG143" s="55" t="n">
        <v>1</v>
      </c>
      <c r="AH143" s="55" t="n">
        <v>2</v>
      </c>
      <c r="AI143" s="55" t="n">
        <v>0</v>
      </c>
      <c r="AJ143" s="55" t="n">
        <v>1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1402</v>
      </c>
      <c r="BG143" s="57" t="n">
        <v>4.35123966942149</v>
      </c>
      <c r="BH143" s="58" t="n">
        <v>17.98</v>
      </c>
      <c r="BI143" s="59" t="n">
        <v>0.950071326676177</v>
      </c>
      <c r="BJ143" s="52"/>
      <c r="BK143" s="53" t="n">
        <v>1332</v>
      </c>
    </row>
    <row r="144" customFormat="false" ht="12.75" hidden="false" customHeight="false" outlineLevel="0" collapsed="false">
      <c r="B144" s="54" t="s">
        <v>93</v>
      </c>
      <c r="C144" s="54" t="s">
        <v>365</v>
      </c>
      <c r="D144" s="54" t="s">
        <v>366</v>
      </c>
      <c r="E144" s="55" t="n">
        <v>44</v>
      </c>
      <c r="F144" s="55" t="n">
        <v>28</v>
      </c>
      <c r="G144" s="55" t="n">
        <v>16</v>
      </c>
      <c r="H144" s="55" t="n">
        <v>15</v>
      </c>
      <c r="I144" s="55" t="n">
        <v>11</v>
      </c>
      <c r="J144" s="55" t="n">
        <v>8</v>
      </c>
      <c r="K144" s="55" t="n">
        <v>9</v>
      </c>
      <c r="L144" s="55" t="n">
        <v>4</v>
      </c>
      <c r="M144" s="55" t="n">
        <v>2</v>
      </c>
      <c r="N144" s="55" t="n">
        <v>0</v>
      </c>
      <c r="O144" s="55" t="n">
        <v>2</v>
      </c>
      <c r="P144" s="55" t="n">
        <v>3</v>
      </c>
      <c r="Q144" s="55" t="n">
        <v>1</v>
      </c>
      <c r="R144" s="55" t="n">
        <v>1</v>
      </c>
      <c r="S144" s="55" t="n">
        <v>1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145</v>
      </c>
      <c r="BG144" s="57" t="n">
        <v>2.0625</v>
      </c>
      <c r="BH144" s="58" t="n">
        <v>10.375</v>
      </c>
      <c r="BI144" s="59" t="n">
        <v>1</v>
      </c>
      <c r="BJ144" s="52"/>
      <c r="BK144" s="53" t="n">
        <v>145</v>
      </c>
    </row>
    <row r="145" customFormat="false" ht="12.75" hidden="false" customHeight="false" outlineLevel="0" collapsed="false">
      <c r="B145" s="54" t="s">
        <v>99</v>
      </c>
      <c r="C145" s="54" t="s">
        <v>367</v>
      </c>
      <c r="D145" s="54" t="s">
        <v>368</v>
      </c>
      <c r="E145" s="55" t="n">
        <v>91</v>
      </c>
      <c r="F145" s="55" t="n">
        <v>71</v>
      </c>
      <c r="G145" s="55" t="n">
        <v>37</v>
      </c>
      <c r="H145" s="55" t="n">
        <v>32</v>
      </c>
      <c r="I145" s="55" t="n">
        <v>17</v>
      </c>
      <c r="J145" s="55" t="n">
        <v>12</v>
      </c>
      <c r="K145" s="55" t="n">
        <v>14</v>
      </c>
      <c r="L145" s="55" t="n">
        <v>5</v>
      </c>
      <c r="M145" s="55" t="n">
        <v>3</v>
      </c>
      <c r="N145" s="55" t="n">
        <v>0</v>
      </c>
      <c r="O145" s="55" t="n">
        <v>0</v>
      </c>
      <c r="P145" s="55" t="n">
        <v>1</v>
      </c>
      <c r="Q145" s="55" t="n">
        <v>2</v>
      </c>
      <c r="R145" s="55" t="n">
        <v>0</v>
      </c>
      <c r="S145" s="55" t="n">
        <v>2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287</v>
      </c>
      <c r="BG145" s="57" t="n">
        <v>1.74647887323944</v>
      </c>
      <c r="BH145" s="58" t="n">
        <v>6.90357142857143</v>
      </c>
      <c r="BI145" s="59" t="n">
        <v>1</v>
      </c>
      <c r="BJ145" s="52"/>
      <c r="BK145" s="53" t="n">
        <v>287</v>
      </c>
    </row>
    <row r="146" customFormat="false" ht="12.75" hidden="false" customHeight="false" outlineLevel="0" collapsed="false">
      <c r="B146" s="54" t="s">
        <v>83</v>
      </c>
      <c r="C146" s="54" t="s">
        <v>369</v>
      </c>
      <c r="D146" s="54" t="s">
        <v>370</v>
      </c>
      <c r="E146" s="55" t="n">
        <v>49</v>
      </c>
      <c r="F146" s="55" t="n">
        <v>60</v>
      </c>
      <c r="G146" s="55" t="n">
        <v>57</v>
      </c>
      <c r="H146" s="55" t="n">
        <v>49</v>
      </c>
      <c r="I146" s="55" t="n">
        <v>63</v>
      </c>
      <c r="J146" s="55" t="n">
        <v>51</v>
      </c>
      <c r="K146" s="55" t="n">
        <v>37</v>
      </c>
      <c r="L146" s="55" t="n">
        <v>26</v>
      </c>
      <c r="M146" s="55" t="n">
        <v>9</v>
      </c>
      <c r="N146" s="55" t="n">
        <v>8</v>
      </c>
      <c r="O146" s="55" t="n">
        <v>12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421</v>
      </c>
      <c r="BG146" s="57" t="n">
        <v>3.91836734693878</v>
      </c>
      <c r="BH146" s="58" t="n">
        <v>8.88333333333333</v>
      </c>
      <c r="BI146" s="59" t="n">
        <v>1</v>
      </c>
      <c r="BJ146" s="52"/>
      <c r="BK146" s="53" t="n">
        <v>421</v>
      </c>
    </row>
    <row r="147" customFormat="false" ht="12.75" hidden="false" customHeight="false" outlineLevel="0" collapsed="false">
      <c r="B147" s="54" t="s">
        <v>89</v>
      </c>
      <c r="C147" s="54" t="s">
        <v>371</v>
      </c>
      <c r="D147" s="54" t="s">
        <v>372</v>
      </c>
      <c r="E147" s="55" t="n">
        <v>26</v>
      </c>
      <c r="F147" s="55" t="n">
        <v>32</v>
      </c>
      <c r="G147" s="55" t="n">
        <v>61</v>
      </c>
      <c r="H147" s="55" t="n">
        <v>37</v>
      </c>
      <c r="I147" s="55" t="n">
        <v>10</v>
      </c>
      <c r="J147" s="55" t="n">
        <v>25</v>
      </c>
      <c r="K147" s="55" t="n">
        <v>20</v>
      </c>
      <c r="L147" s="55" t="n">
        <v>26</v>
      </c>
      <c r="M147" s="55" t="n">
        <v>21</v>
      </c>
      <c r="N147" s="55" t="n">
        <v>6</v>
      </c>
      <c r="O147" s="55" t="n">
        <v>13</v>
      </c>
      <c r="P147" s="55" t="n">
        <v>23</v>
      </c>
      <c r="Q147" s="55" t="n">
        <v>29</v>
      </c>
      <c r="R147" s="55" t="n">
        <v>22</v>
      </c>
      <c r="S147" s="55" t="n">
        <v>14</v>
      </c>
      <c r="T147" s="55" t="n">
        <v>12</v>
      </c>
      <c r="U147" s="55" t="n">
        <v>7</v>
      </c>
      <c r="V147" s="55" t="n">
        <v>3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87</v>
      </c>
      <c r="BG147" s="57" t="n">
        <v>6.15</v>
      </c>
      <c r="BH147" s="58" t="n">
        <v>15.2208333333333</v>
      </c>
      <c r="BI147" s="59" t="n">
        <v>1</v>
      </c>
      <c r="BJ147" s="52"/>
      <c r="BK147" s="53" t="n">
        <v>387</v>
      </c>
    </row>
    <row r="148" customFormat="false" ht="12.75" hidden="false" customHeight="false" outlineLevel="0" collapsed="false">
      <c r="B148" s="54" t="s">
        <v>99</v>
      </c>
      <c r="C148" s="54" t="s">
        <v>373</v>
      </c>
      <c r="D148" s="54" t="s">
        <v>374</v>
      </c>
      <c r="E148" s="55" t="n">
        <v>5</v>
      </c>
      <c r="F148" s="55" t="n">
        <v>8</v>
      </c>
      <c r="G148" s="55" t="n">
        <v>24</v>
      </c>
      <c r="H148" s="55" t="n">
        <v>30</v>
      </c>
      <c r="I148" s="55" t="n">
        <v>28</v>
      </c>
      <c r="J148" s="55" t="n">
        <v>28</v>
      </c>
      <c r="K148" s="55" t="n">
        <v>20</v>
      </c>
      <c r="L148" s="55" t="n">
        <v>30</v>
      </c>
      <c r="M148" s="55" t="n">
        <v>13</v>
      </c>
      <c r="N148" s="55" t="n">
        <v>8</v>
      </c>
      <c r="O148" s="55" t="n">
        <v>7</v>
      </c>
      <c r="P148" s="55" t="n">
        <v>15</v>
      </c>
      <c r="Q148" s="55" t="n">
        <v>5</v>
      </c>
      <c r="R148" s="55" t="n">
        <v>7</v>
      </c>
      <c r="S148" s="55" t="n">
        <v>1</v>
      </c>
      <c r="T148" s="55" t="n">
        <v>2</v>
      </c>
      <c r="U148" s="55" t="n">
        <v>3</v>
      </c>
      <c r="V148" s="55" t="n">
        <v>1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235</v>
      </c>
      <c r="BG148" s="57" t="n">
        <v>5.82142857142857</v>
      </c>
      <c r="BH148" s="58" t="n">
        <v>13.3214285714286</v>
      </c>
      <c r="BI148" s="59" t="n">
        <v>1</v>
      </c>
      <c r="BJ148" s="52"/>
      <c r="BK148" s="53" t="n">
        <v>235</v>
      </c>
    </row>
    <row r="149" customFormat="false" ht="12.75" hidden="false" customHeight="false" outlineLevel="0" collapsed="false">
      <c r="B149" s="54" t="s">
        <v>93</v>
      </c>
      <c r="C149" s="54" t="s">
        <v>375</v>
      </c>
      <c r="D149" s="54" t="s">
        <v>376</v>
      </c>
      <c r="E149" s="55" t="n">
        <v>32</v>
      </c>
      <c r="F149" s="55" t="n">
        <v>54</v>
      </c>
      <c r="G149" s="55" t="n">
        <v>58</v>
      </c>
      <c r="H149" s="55" t="n">
        <v>37</v>
      </c>
      <c r="I149" s="55" t="n">
        <v>27</v>
      </c>
      <c r="J149" s="55" t="n">
        <v>11</v>
      </c>
      <c r="K149" s="55" t="n">
        <v>9</v>
      </c>
      <c r="L149" s="55" t="n">
        <v>12</v>
      </c>
      <c r="M149" s="55" t="n">
        <v>2</v>
      </c>
      <c r="N149" s="55" t="n">
        <v>3</v>
      </c>
      <c r="O149" s="55" t="n">
        <v>8</v>
      </c>
      <c r="P149" s="55" t="n">
        <v>3</v>
      </c>
      <c r="Q149" s="55" t="n">
        <v>3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259</v>
      </c>
      <c r="BG149" s="57" t="n">
        <v>2.75862068965517</v>
      </c>
      <c r="BH149" s="58" t="n">
        <v>10.13125</v>
      </c>
      <c r="BI149" s="59" t="n">
        <v>1</v>
      </c>
      <c r="BJ149" s="52"/>
      <c r="BK149" s="53" t="n">
        <v>259</v>
      </c>
    </row>
    <row r="150" customFormat="false" ht="12.75" hidden="false" customHeight="false" outlineLevel="0" collapsed="false">
      <c r="B150" s="54" t="s">
        <v>83</v>
      </c>
      <c r="C150" s="54" t="s">
        <v>377</v>
      </c>
      <c r="D150" s="54" t="s">
        <v>378</v>
      </c>
      <c r="E150" s="55" t="n">
        <v>67</v>
      </c>
      <c r="F150" s="55" t="n">
        <v>61</v>
      </c>
      <c r="G150" s="55" t="n">
        <v>56</v>
      </c>
      <c r="H150" s="55" t="n">
        <v>41</v>
      </c>
      <c r="I150" s="55" t="n">
        <v>14</v>
      </c>
      <c r="J150" s="55" t="n">
        <v>13</v>
      </c>
      <c r="K150" s="55" t="n">
        <v>6</v>
      </c>
      <c r="L150" s="55" t="n">
        <v>3</v>
      </c>
      <c r="M150" s="55" t="n">
        <v>2</v>
      </c>
      <c r="N150" s="55" t="n">
        <v>3</v>
      </c>
      <c r="O150" s="55" t="n">
        <v>0</v>
      </c>
      <c r="P150" s="55" t="n">
        <v>2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268</v>
      </c>
      <c r="BG150" s="57" t="n">
        <v>2.11607142857143</v>
      </c>
      <c r="BH150" s="58" t="n">
        <v>6.43333333333333</v>
      </c>
      <c r="BI150" s="59" t="n">
        <v>1</v>
      </c>
      <c r="BJ150" s="52"/>
      <c r="BK150" s="53" t="n">
        <v>268</v>
      </c>
    </row>
    <row r="151" customFormat="false" ht="12.75" hidden="false" customHeight="false" outlineLevel="0" collapsed="false">
      <c r="B151" s="54" t="s">
        <v>85</v>
      </c>
      <c r="C151" s="54" t="s">
        <v>379</v>
      </c>
      <c r="D151" s="54" t="s">
        <v>380</v>
      </c>
      <c r="E151" s="55" t="n">
        <v>97</v>
      </c>
      <c r="F151" s="55" t="n">
        <v>70</v>
      </c>
      <c r="G151" s="55" t="n">
        <v>53</v>
      </c>
      <c r="H151" s="55" t="n">
        <v>62</v>
      </c>
      <c r="I151" s="55" t="n">
        <v>42</v>
      </c>
      <c r="J151" s="55" t="n">
        <v>47</v>
      </c>
      <c r="K151" s="55" t="n">
        <v>36</v>
      </c>
      <c r="L151" s="55" t="n">
        <v>37</v>
      </c>
      <c r="M151" s="55" t="n">
        <v>24</v>
      </c>
      <c r="N151" s="55" t="n">
        <v>17</v>
      </c>
      <c r="O151" s="55" t="n">
        <v>12</v>
      </c>
      <c r="P151" s="55" t="n">
        <v>8</v>
      </c>
      <c r="Q151" s="55" t="n">
        <v>9</v>
      </c>
      <c r="R151" s="55" t="n">
        <v>6</v>
      </c>
      <c r="S151" s="55" t="n">
        <v>1</v>
      </c>
      <c r="T151" s="55" t="n">
        <v>1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2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524</v>
      </c>
      <c r="BG151" s="57" t="n">
        <v>3.68548387096774</v>
      </c>
      <c r="BH151" s="58" t="n">
        <v>11.1</v>
      </c>
      <c r="BI151" s="59" t="n">
        <v>0.99618320610687</v>
      </c>
      <c r="BJ151" s="52"/>
      <c r="BK151" s="53" t="n">
        <v>522</v>
      </c>
    </row>
    <row r="152" customFormat="false" ht="12.75" hidden="false" customHeight="false" outlineLevel="0" collapsed="false">
      <c r="B152" s="54" t="s">
        <v>89</v>
      </c>
      <c r="C152" s="54" t="s">
        <v>381</v>
      </c>
      <c r="D152" s="54" t="s">
        <v>382</v>
      </c>
      <c r="E152" s="55" t="n">
        <v>92</v>
      </c>
      <c r="F152" s="55" t="n">
        <v>19</v>
      </c>
      <c r="G152" s="55" t="n">
        <v>17</v>
      </c>
      <c r="H152" s="55" t="n">
        <v>6</v>
      </c>
      <c r="I152" s="55" t="n">
        <v>3</v>
      </c>
      <c r="J152" s="55" t="n">
        <v>6</v>
      </c>
      <c r="K152" s="55" t="n">
        <v>5</v>
      </c>
      <c r="L152" s="55" t="n">
        <v>3</v>
      </c>
      <c r="M152" s="55" t="n">
        <v>2</v>
      </c>
      <c r="N152" s="55" t="n">
        <v>0</v>
      </c>
      <c r="O152" s="55" t="n">
        <v>0</v>
      </c>
      <c r="P152" s="55" t="n">
        <v>2</v>
      </c>
      <c r="Q152" s="55" t="n">
        <v>0</v>
      </c>
      <c r="R152" s="55" t="n">
        <v>1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156</v>
      </c>
      <c r="BG152" s="57" t="n">
        <v>0.853260869565217</v>
      </c>
      <c r="BH152" s="58" t="n">
        <v>7.06666666666666</v>
      </c>
      <c r="BI152" s="59" t="n">
        <v>1</v>
      </c>
      <c r="BJ152" s="52"/>
      <c r="BK152" s="53" t="n">
        <v>156</v>
      </c>
    </row>
    <row r="153" customFormat="false" ht="12.75" hidden="false" customHeight="false" outlineLevel="0" collapsed="false">
      <c r="B153" s="54" t="s">
        <v>93</v>
      </c>
      <c r="C153" s="54" t="s">
        <v>383</v>
      </c>
      <c r="D153" s="54" t="s">
        <v>384</v>
      </c>
      <c r="E153" s="55" t="n">
        <v>7</v>
      </c>
      <c r="F153" s="55" t="n">
        <v>16</v>
      </c>
      <c r="G153" s="55" t="n">
        <v>6</v>
      </c>
      <c r="H153" s="55" t="n">
        <v>6</v>
      </c>
      <c r="I153" s="55" t="n">
        <v>4</v>
      </c>
      <c r="J153" s="55" t="n">
        <v>12</v>
      </c>
      <c r="K153" s="55" t="n">
        <v>7</v>
      </c>
      <c r="L153" s="55" t="n">
        <v>14</v>
      </c>
      <c r="M153" s="55" t="n">
        <v>10</v>
      </c>
      <c r="N153" s="55" t="n">
        <v>4</v>
      </c>
      <c r="O153" s="55" t="n">
        <v>1</v>
      </c>
      <c r="P153" s="55" t="n">
        <v>1</v>
      </c>
      <c r="Q153" s="55" t="n">
        <v>4</v>
      </c>
      <c r="R153" s="55" t="n">
        <v>1</v>
      </c>
      <c r="S153" s="55" t="n">
        <v>0</v>
      </c>
      <c r="T153" s="55" t="n">
        <v>1</v>
      </c>
      <c r="U153" s="55" t="n">
        <v>1</v>
      </c>
      <c r="V153" s="55" t="n">
        <v>1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96</v>
      </c>
      <c r="BG153" s="57" t="n">
        <v>5.79166666666667</v>
      </c>
      <c r="BH153" s="58" t="n">
        <v>12.8</v>
      </c>
      <c r="BI153" s="59" t="n">
        <v>1</v>
      </c>
      <c r="BJ153" s="52"/>
      <c r="BK153" s="53" t="n">
        <v>96</v>
      </c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42</v>
      </c>
      <c r="F154" s="55" t="n">
        <v>2</v>
      </c>
      <c r="G154" s="55" t="n">
        <v>7</v>
      </c>
      <c r="H154" s="55" t="n">
        <v>5</v>
      </c>
      <c r="I154" s="55" t="n">
        <v>6</v>
      </c>
      <c r="J154" s="55" t="n">
        <v>6</v>
      </c>
      <c r="K154" s="55" t="n">
        <v>6</v>
      </c>
      <c r="L154" s="55" t="n">
        <v>6</v>
      </c>
      <c r="M154" s="55" t="n">
        <v>4</v>
      </c>
      <c r="N154" s="55" t="n">
        <v>5</v>
      </c>
      <c r="O154" s="55" t="n">
        <v>3</v>
      </c>
      <c r="P154" s="55" t="n">
        <v>1</v>
      </c>
      <c r="Q154" s="55" t="n">
        <v>2</v>
      </c>
      <c r="R154" s="55" t="n">
        <v>2</v>
      </c>
      <c r="S154" s="55" t="n">
        <v>1</v>
      </c>
      <c r="T154" s="55" t="n">
        <v>4</v>
      </c>
      <c r="U154" s="55" t="n">
        <v>1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103</v>
      </c>
      <c r="BG154" s="57" t="n">
        <v>3.2</v>
      </c>
      <c r="BH154" s="58" t="n">
        <v>14.85</v>
      </c>
      <c r="BI154" s="59" t="n">
        <v>1</v>
      </c>
      <c r="BJ154" s="52"/>
      <c r="BK154" s="53" t="n">
        <v>103</v>
      </c>
    </row>
    <row r="155" customFormat="false" ht="12.75" hidden="false" customHeight="false" outlineLevel="0" collapsed="false">
      <c r="B155" s="54" t="s">
        <v>83</v>
      </c>
      <c r="C155" s="54" t="s">
        <v>387</v>
      </c>
      <c r="D155" s="54" t="s">
        <v>388</v>
      </c>
      <c r="E155" s="55" t="n">
        <v>47</v>
      </c>
      <c r="F155" s="55" t="n">
        <v>38</v>
      </c>
      <c r="G155" s="55" t="n">
        <v>21</v>
      </c>
      <c r="H155" s="55" t="n">
        <v>15</v>
      </c>
      <c r="I155" s="55" t="n">
        <v>4</v>
      </c>
      <c r="J155" s="55" t="n">
        <v>2</v>
      </c>
      <c r="K155" s="55" t="n">
        <v>1</v>
      </c>
      <c r="L155" s="55" t="n">
        <v>1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129</v>
      </c>
      <c r="BG155" s="57" t="n">
        <v>1.47368421052632</v>
      </c>
      <c r="BH155" s="58" t="n">
        <v>4.3875</v>
      </c>
      <c r="BI155" s="59" t="n">
        <v>1</v>
      </c>
      <c r="BJ155" s="52"/>
      <c r="BK155" s="53" t="n">
        <v>129</v>
      </c>
    </row>
    <row r="156" customFormat="false" ht="12.75" hidden="false" customHeight="false" outlineLevel="0" collapsed="false">
      <c r="B156" s="54" t="s">
        <v>89</v>
      </c>
      <c r="C156" s="54" t="s">
        <v>389</v>
      </c>
      <c r="D156" s="54" t="s">
        <v>390</v>
      </c>
      <c r="E156" s="55" t="n">
        <v>48</v>
      </c>
      <c r="F156" s="55" t="n">
        <v>69</v>
      </c>
      <c r="G156" s="55" t="n">
        <v>69</v>
      </c>
      <c r="H156" s="55" t="n">
        <v>33</v>
      </c>
      <c r="I156" s="55" t="n">
        <v>31</v>
      </c>
      <c r="J156" s="55" t="n">
        <v>19</v>
      </c>
      <c r="K156" s="55" t="n">
        <v>17</v>
      </c>
      <c r="L156" s="55" t="n">
        <v>26</v>
      </c>
      <c r="M156" s="55" t="n">
        <v>12</v>
      </c>
      <c r="N156" s="55" t="n">
        <v>8</v>
      </c>
      <c r="O156" s="55" t="n">
        <v>11</v>
      </c>
      <c r="P156" s="55" t="n">
        <v>7</v>
      </c>
      <c r="Q156" s="55" t="n">
        <v>20</v>
      </c>
      <c r="R156" s="55" t="n">
        <v>5</v>
      </c>
      <c r="S156" s="55" t="n">
        <v>13</v>
      </c>
      <c r="T156" s="55" t="n">
        <v>2</v>
      </c>
      <c r="U156" s="55" t="n">
        <v>1</v>
      </c>
      <c r="V156" s="55" t="n">
        <v>6</v>
      </c>
      <c r="W156" s="55" t="n">
        <v>1</v>
      </c>
      <c r="X156" s="55" t="n">
        <v>1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399</v>
      </c>
      <c r="BG156" s="57" t="n">
        <v>3.42424242424242</v>
      </c>
      <c r="BH156" s="58" t="n">
        <v>14.3115384615385</v>
      </c>
      <c r="BI156" s="59" t="n">
        <v>0.994987468671679</v>
      </c>
      <c r="BJ156" s="52"/>
      <c r="BK156" s="53" t="n">
        <v>397</v>
      </c>
    </row>
    <row r="157" customFormat="false" ht="12.75" hidden="false" customHeight="false" outlineLevel="0" collapsed="false">
      <c r="B157" s="54" t="s">
        <v>91</v>
      </c>
      <c r="C157" s="54" t="s">
        <v>391</v>
      </c>
      <c r="D157" s="54" t="s">
        <v>392</v>
      </c>
      <c r="E157" s="55" t="n">
        <v>42</v>
      </c>
      <c r="F157" s="55" t="n">
        <v>46</v>
      </c>
      <c r="G157" s="55" t="n">
        <v>35</v>
      </c>
      <c r="H157" s="55" t="n">
        <v>30</v>
      </c>
      <c r="I157" s="55" t="n">
        <v>23</v>
      </c>
      <c r="J157" s="55" t="n">
        <v>26</v>
      </c>
      <c r="K157" s="55" t="n">
        <v>10</v>
      </c>
      <c r="L157" s="55" t="n">
        <v>24</v>
      </c>
      <c r="M157" s="55" t="n">
        <v>13</v>
      </c>
      <c r="N157" s="55" t="n">
        <v>5</v>
      </c>
      <c r="O157" s="55" t="n">
        <v>24</v>
      </c>
      <c r="P157" s="55" t="n">
        <v>14</v>
      </c>
      <c r="Q157" s="55" t="n">
        <v>12</v>
      </c>
      <c r="R157" s="55" t="n">
        <v>9</v>
      </c>
      <c r="S157" s="55" t="n">
        <v>2</v>
      </c>
      <c r="T157" s="55" t="n">
        <v>1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316</v>
      </c>
      <c r="BG157" s="57" t="n">
        <v>4.23913043478261</v>
      </c>
      <c r="BH157" s="58" t="n">
        <v>12.6833333333333</v>
      </c>
      <c r="BI157" s="59" t="n">
        <v>1</v>
      </c>
      <c r="BJ157" s="52"/>
      <c r="BK157" s="53" t="n">
        <v>316</v>
      </c>
    </row>
    <row r="158" customFormat="false" ht="12.75" hidden="false" customHeight="false" outlineLevel="0" collapsed="false">
      <c r="B158" s="54" t="s">
        <v>95</v>
      </c>
      <c r="C158" s="54" t="s">
        <v>393</v>
      </c>
      <c r="D158" s="54" t="s">
        <v>394</v>
      </c>
      <c r="E158" s="55" t="n">
        <v>195</v>
      </c>
      <c r="F158" s="55" t="n">
        <v>201</v>
      </c>
      <c r="G158" s="55" t="n">
        <v>119</v>
      </c>
      <c r="H158" s="55" t="n">
        <v>76</v>
      </c>
      <c r="I158" s="55" t="n">
        <v>51</v>
      </c>
      <c r="J158" s="55" t="n">
        <v>45</v>
      </c>
      <c r="K158" s="55" t="n">
        <v>4</v>
      </c>
      <c r="L158" s="55" t="n">
        <v>6</v>
      </c>
      <c r="M158" s="55" t="n">
        <v>1</v>
      </c>
      <c r="N158" s="55" t="n">
        <v>4</v>
      </c>
      <c r="O158" s="55" t="n">
        <v>4</v>
      </c>
      <c r="P158" s="55" t="n">
        <v>3</v>
      </c>
      <c r="Q158" s="55" t="n">
        <v>3</v>
      </c>
      <c r="R158" s="55" t="n">
        <v>5</v>
      </c>
      <c r="S158" s="55" t="n">
        <v>4</v>
      </c>
      <c r="T158" s="55" t="n">
        <v>6</v>
      </c>
      <c r="U158" s="55" t="n">
        <v>3</v>
      </c>
      <c r="V158" s="55" t="n">
        <v>0</v>
      </c>
      <c r="W158" s="55" t="n">
        <v>1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731</v>
      </c>
      <c r="BG158" s="57" t="n">
        <v>1.85074626865672</v>
      </c>
      <c r="BH158" s="58" t="n">
        <v>7.57499999999999</v>
      </c>
      <c r="BI158" s="59" t="n">
        <v>0.998632010943912</v>
      </c>
      <c r="BJ158" s="52"/>
      <c r="BK158" s="53" t="n">
        <v>730</v>
      </c>
    </row>
    <row r="159" customFormat="false" ht="12.75" hidden="false" customHeight="false" outlineLevel="0" collapsed="false">
      <c r="B159" s="54" t="s">
        <v>95</v>
      </c>
      <c r="C159" s="54" t="s">
        <v>395</v>
      </c>
      <c r="D159" s="54" t="s">
        <v>396</v>
      </c>
      <c r="E159" s="55" t="n">
        <v>122</v>
      </c>
      <c r="F159" s="55" t="n">
        <v>140</v>
      </c>
      <c r="G159" s="55" t="n">
        <v>193</v>
      </c>
      <c r="H159" s="55" t="n">
        <v>160</v>
      </c>
      <c r="I159" s="55" t="n">
        <v>175</v>
      </c>
      <c r="J159" s="55" t="n">
        <v>135</v>
      </c>
      <c r="K159" s="55" t="n">
        <v>140</v>
      </c>
      <c r="L159" s="55" t="n">
        <v>171</v>
      </c>
      <c r="M159" s="55" t="n">
        <v>98</v>
      </c>
      <c r="N159" s="55" t="n">
        <v>106</v>
      </c>
      <c r="O159" s="55" t="n">
        <v>101</v>
      </c>
      <c r="P159" s="55" t="n">
        <v>75</v>
      </c>
      <c r="Q159" s="55" t="n">
        <v>60</v>
      </c>
      <c r="R159" s="55" t="n">
        <v>42</v>
      </c>
      <c r="S159" s="55" t="n">
        <v>26</v>
      </c>
      <c r="T159" s="55" t="n">
        <v>14</v>
      </c>
      <c r="U159" s="55" t="n">
        <v>14</v>
      </c>
      <c r="V159" s="55" t="n">
        <v>2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1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1775</v>
      </c>
      <c r="BG159" s="57" t="n">
        <v>5.72592592592593</v>
      </c>
      <c r="BH159" s="58" t="n">
        <v>13.2440476190476</v>
      </c>
      <c r="BI159" s="59" t="n">
        <v>0.99943661971831</v>
      </c>
      <c r="BJ159" s="52"/>
      <c r="BK159" s="53" t="n">
        <v>1774</v>
      </c>
    </row>
    <row r="160" customFormat="false" ht="12.75" hidden="false" customHeight="false" outlineLevel="0" collapsed="false">
      <c r="B160" s="54" t="s">
        <v>83</v>
      </c>
      <c r="C160" s="54" t="s">
        <v>397</v>
      </c>
      <c r="D160" s="54" t="s">
        <v>398</v>
      </c>
      <c r="E160" s="55" t="n">
        <v>11</v>
      </c>
      <c r="F160" s="55" t="n">
        <v>22</v>
      </c>
      <c r="G160" s="55" t="n">
        <v>11</v>
      </c>
      <c r="H160" s="55" t="n">
        <v>13</v>
      </c>
      <c r="I160" s="55" t="n">
        <v>27</v>
      </c>
      <c r="J160" s="55" t="n">
        <v>10</v>
      </c>
      <c r="K160" s="55" t="n">
        <v>5</v>
      </c>
      <c r="L160" s="55" t="n">
        <v>3</v>
      </c>
      <c r="M160" s="55" t="n">
        <v>3</v>
      </c>
      <c r="N160" s="55" t="n">
        <v>0</v>
      </c>
      <c r="O160" s="55" t="n">
        <v>5</v>
      </c>
      <c r="P160" s="55" t="n">
        <v>5</v>
      </c>
      <c r="Q160" s="55" t="n">
        <v>8</v>
      </c>
      <c r="R160" s="55" t="n">
        <v>5</v>
      </c>
      <c r="S160" s="55" t="n">
        <v>4</v>
      </c>
      <c r="T160" s="55" t="n">
        <v>3</v>
      </c>
      <c r="U160" s="55" t="n">
        <v>3</v>
      </c>
      <c r="V160" s="55" t="n">
        <v>0</v>
      </c>
      <c r="W160" s="55" t="n">
        <v>0</v>
      </c>
      <c r="X160" s="55" t="n">
        <v>0</v>
      </c>
      <c r="Y160" s="55" t="n">
        <v>1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39</v>
      </c>
      <c r="BG160" s="57" t="n">
        <v>4.48148148148148</v>
      </c>
      <c r="BH160" s="58" t="n">
        <v>15.0166666666667</v>
      </c>
      <c r="BI160" s="59" t="n">
        <v>0.992805755395684</v>
      </c>
      <c r="BJ160" s="52"/>
      <c r="BK160" s="53" t="n">
        <v>138</v>
      </c>
    </row>
    <row r="161" customFormat="false" ht="12.75" hidden="false" customHeight="false" outlineLevel="0" collapsed="false">
      <c r="B161" s="54" t="s">
        <v>93</v>
      </c>
      <c r="C161" s="54" t="s">
        <v>399</v>
      </c>
      <c r="D161" s="54" t="s">
        <v>400</v>
      </c>
      <c r="E161" s="55" t="n">
        <v>0</v>
      </c>
      <c r="F161" s="55" t="n">
        <v>10</v>
      </c>
      <c r="G161" s="55" t="n">
        <v>9</v>
      </c>
      <c r="H161" s="55" t="n">
        <v>16</v>
      </c>
      <c r="I161" s="55" t="n">
        <v>11</v>
      </c>
      <c r="J161" s="55" t="n">
        <v>6</v>
      </c>
      <c r="K161" s="55" t="n">
        <v>2</v>
      </c>
      <c r="L161" s="55" t="n">
        <v>11</v>
      </c>
      <c r="M161" s="55" t="n">
        <v>6</v>
      </c>
      <c r="N161" s="55" t="n">
        <v>1</v>
      </c>
      <c r="O161" s="55" t="n">
        <v>2</v>
      </c>
      <c r="P161" s="55" t="n">
        <v>1</v>
      </c>
      <c r="Q161" s="55" t="n">
        <v>1</v>
      </c>
      <c r="R161" s="55" t="n">
        <v>0</v>
      </c>
      <c r="S161" s="55" t="n">
        <v>1</v>
      </c>
      <c r="T161" s="55" t="n">
        <v>0</v>
      </c>
      <c r="U161" s="55" t="n">
        <v>1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78</v>
      </c>
      <c r="BG161" s="57" t="n">
        <v>4.40909090909091</v>
      </c>
      <c r="BH161" s="58" t="n">
        <v>11.1</v>
      </c>
      <c r="BI161" s="59" t="n">
        <v>1</v>
      </c>
      <c r="BJ161" s="52"/>
      <c r="BK161" s="53" t="n">
        <v>78</v>
      </c>
    </row>
    <row r="162" customFormat="false" ht="12.75" hidden="false" customHeight="false" outlineLevel="0" collapsed="false">
      <c r="B162" s="54" t="s">
        <v>99</v>
      </c>
      <c r="C162" s="54" t="s">
        <v>401</v>
      </c>
      <c r="D162" s="54" t="s">
        <v>402</v>
      </c>
      <c r="E162" s="55" t="n">
        <v>95</v>
      </c>
      <c r="F162" s="55" t="n">
        <v>126</v>
      </c>
      <c r="G162" s="55" t="n">
        <v>92</v>
      </c>
      <c r="H162" s="55" t="n">
        <v>62</v>
      </c>
      <c r="I162" s="55" t="n">
        <v>65</v>
      </c>
      <c r="J162" s="55" t="n">
        <v>75</v>
      </c>
      <c r="K162" s="55" t="n">
        <v>51</v>
      </c>
      <c r="L162" s="55" t="n">
        <v>28</v>
      </c>
      <c r="M162" s="55" t="n">
        <v>17</v>
      </c>
      <c r="N162" s="55" t="n">
        <v>13</v>
      </c>
      <c r="O162" s="55" t="n">
        <v>14</v>
      </c>
      <c r="P162" s="55" t="n">
        <v>16</v>
      </c>
      <c r="Q162" s="55" t="n">
        <v>16</v>
      </c>
      <c r="R162" s="55" t="n">
        <v>8</v>
      </c>
      <c r="S162" s="55" t="n">
        <v>10</v>
      </c>
      <c r="T162" s="55" t="n">
        <v>11</v>
      </c>
      <c r="U162" s="55" t="n">
        <v>1</v>
      </c>
      <c r="V162" s="55" t="n">
        <v>3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703</v>
      </c>
      <c r="BG162" s="57" t="n">
        <v>3.62903225806452</v>
      </c>
      <c r="BH162" s="58" t="n">
        <v>12.865625</v>
      </c>
      <c r="BI162" s="59" t="n">
        <v>1</v>
      </c>
      <c r="BJ162" s="52"/>
      <c r="BK162" s="53" t="n">
        <v>703</v>
      </c>
    </row>
    <row r="163" customFormat="false" ht="12.75" hidden="false" customHeight="false" outlineLevel="0" collapsed="false">
      <c r="B163" s="54" t="s">
        <v>83</v>
      </c>
      <c r="C163" s="54" t="s">
        <v>403</v>
      </c>
      <c r="D163" s="54" t="s">
        <v>404</v>
      </c>
      <c r="E163" s="55" t="n">
        <v>36</v>
      </c>
      <c r="F163" s="55" t="n">
        <v>57</v>
      </c>
      <c r="G163" s="55" t="n">
        <v>63</v>
      </c>
      <c r="H163" s="55" t="n">
        <v>53</v>
      </c>
      <c r="I163" s="55" t="n">
        <v>23</v>
      </c>
      <c r="J163" s="55" t="n">
        <v>57</v>
      </c>
      <c r="K163" s="55" t="n">
        <v>35</v>
      </c>
      <c r="L163" s="55" t="n">
        <v>41</v>
      </c>
      <c r="M163" s="55" t="n">
        <v>16</v>
      </c>
      <c r="N163" s="55" t="n">
        <v>19</v>
      </c>
      <c r="O163" s="55" t="n">
        <v>31</v>
      </c>
      <c r="P163" s="55" t="n">
        <v>21</v>
      </c>
      <c r="Q163" s="55" t="n">
        <v>28</v>
      </c>
      <c r="R163" s="55" t="n">
        <v>33</v>
      </c>
      <c r="S163" s="55" t="n">
        <v>34</v>
      </c>
      <c r="T163" s="55" t="n">
        <v>20</v>
      </c>
      <c r="U163" s="55" t="n">
        <v>18</v>
      </c>
      <c r="V163" s="55" t="n">
        <v>5</v>
      </c>
      <c r="W163" s="55" t="n">
        <v>2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592</v>
      </c>
      <c r="BG163" s="57" t="n">
        <v>6.21428571428571</v>
      </c>
      <c r="BH163" s="58" t="n">
        <v>15.77</v>
      </c>
      <c r="BI163" s="59" t="n">
        <v>0.996621621621622</v>
      </c>
      <c r="BJ163" s="52"/>
      <c r="BK163" s="53" t="n">
        <v>590</v>
      </c>
    </row>
    <row r="164" customFormat="false" ht="12.75" hidden="false" customHeight="false" outlineLevel="0" collapsed="false">
      <c r="B164" s="54" t="s">
        <v>89</v>
      </c>
      <c r="C164" s="54" t="s">
        <v>405</v>
      </c>
      <c r="D164" s="54" t="s">
        <v>406</v>
      </c>
      <c r="E164" s="55" t="n">
        <v>3</v>
      </c>
      <c r="F164" s="55" t="n">
        <v>8</v>
      </c>
      <c r="G164" s="55" t="n">
        <v>8</v>
      </c>
      <c r="H164" s="55" t="n">
        <v>20</v>
      </c>
      <c r="I164" s="55" t="n">
        <v>9</v>
      </c>
      <c r="J164" s="55" t="n">
        <v>15</v>
      </c>
      <c r="K164" s="55" t="n">
        <v>13</v>
      </c>
      <c r="L164" s="55" t="n">
        <v>8</v>
      </c>
      <c r="M164" s="55" t="n">
        <v>6</v>
      </c>
      <c r="N164" s="55" t="n">
        <v>5</v>
      </c>
      <c r="O164" s="55" t="n">
        <v>18</v>
      </c>
      <c r="P164" s="55" t="n">
        <v>12</v>
      </c>
      <c r="Q164" s="55" t="n">
        <v>9</v>
      </c>
      <c r="R164" s="55" t="n">
        <v>12</v>
      </c>
      <c r="S164" s="55" t="n">
        <v>9</v>
      </c>
      <c r="T164" s="55" t="n">
        <v>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159</v>
      </c>
      <c r="BG164" s="57" t="n">
        <v>7.5</v>
      </c>
      <c r="BH164" s="58" t="n">
        <v>14.5611111111111</v>
      </c>
      <c r="BI164" s="59" t="n">
        <v>1</v>
      </c>
      <c r="BJ164" s="52"/>
      <c r="BK164" s="53" t="n">
        <v>159</v>
      </c>
    </row>
    <row r="165" customFormat="false" ht="12.75" hidden="false" customHeight="false" outlineLevel="0" collapsed="false">
      <c r="B165" s="60" t="s">
        <v>89</v>
      </c>
      <c r="C165" s="60" t="s">
        <v>407</v>
      </c>
      <c r="D165" s="60" t="s">
        <v>408</v>
      </c>
      <c r="E165" s="61" t="n">
        <v>224</v>
      </c>
      <c r="F165" s="61" t="n">
        <v>140</v>
      </c>
      <c r="G165" s="61" t="n">
        <v>95</v>
      </c>
      <c r="H165" s="61" t="n">
        <v>76</v>
      </c>
      <c r="I165" s="61" t="n">
        <v>41</v>
      </c>
      <c r="J165" s="61" t="n">
        <v>49</v>
      </c>
      <c r="K165" s="61" t="n">
        <v>27</v>
      </c>
      <c r="L165" s="61" t="n">
        <v>29</v>
      </c>
      <c r="M165" s="61" t="n">
        <v>8</v>
      </c>
      <c r="N165" s="61" t="n">
        <v>3</v>
      </c>
      <c r="O165" s="61" t="n">
        <v>0</v>
      </c>
      <c r="P165" s="61" t="n">
        <v>3</v>
      </c>
      <c r="Q165" s="61" t="n">
        <v>4</v>
      </c>
      <c r="R165" s="61" t="n">
        <v>4</v>
      </c>
      <c r="S165" s="61" t="n">
        <v>1</v>
      </c>
      <c r="T165" s="61" t="n">
        <v>1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D165" s="61" t="n">
        <v>0</v>
      </c>
      <c r="AE165" s="61" t="n">
        <v>0</v>
      </c>
      <c r="AF165" s="61" t="n">
        <v>0</v>
      </c>
      <c r="AG165" s="61" t="n">
        <v>0</v>
      </c>
      <c r="AH165" s="61" t="n">
        <v>0</v>
      </c>
      <c r="AI165" s="61" t="n">
        <v>0</v>
      </c>
      <c r="AJ165" s="61" t="n">
        <v>0</v>
      </c>
      <c r="AK165" s="61" t="n">
        <v>0</v>
      </c>
      <c r="AL165" s="61" t="n">
        <v>0</v>
      </c>
      <c r="AM165" s="61" t="n">
        <v>0</v>
      </c>
      <c r="AN165" s="61" t="n">
        <v>0</v>
      </c>
      <c r="AO165" s="61" t="n">
        <v>0</v>
      </c>
      <c r="AP165" s="61" t="n">
        <v>0</v>
      </c>
      <c r="AQ165" s="61" t="n">
        <v>0</v>
      </c>
      <c r="AR165" s="61" t="n">
        <v>0</v>
      </c>
      <c r="AS165" s="61" t="n">
        <v>0</v>
      </c>
      <c r="AT165" s="61" t="n">
        <v>0</v>
      </c>
      <c r="AU165" s="61" t="n">
        <v>0</v>
      </c>
      <c r="AV165" s="61" t="n">
        <v>0</v>
      </c>
      <c r="AW165" s="61" t="n">
        <v>0</v>
      </c>
      <c r="AX165" s="61" t="n">
        <v>0</v>
      </c>
      <c r="AY165" s="61" t="n">
        <v>0</v>
      </c>
      <c r="AZ165" s="61" t="n">
        <v>0</v>
      </c>
      <c r="BA165" s="61" t="n">
        <v>0</v>
      </c>
      <c r="BB165" s="61" t="n">
        <v>0</v>
      </c>
      <c r="BC165" s="61" t="n">
        <v>0</v>
      </c>
      <c r="BD165" s="61" t="n">
        <v>0</v>
      </c>
      <c r="BE165" s="61" t="n">
        <v>0</v>
      </c>
      <c r="BF165" s="62" t="n">
        <v>705</v>
      </c>
      <c r="BG165" s="63" t="n">
        <v>1.92142857142857</v>
      </c>
      <c r="BH165" s="64" t="n">
        <v>7.61206896551724</v>
      </c>
      <c r="BI165" s="65" t="n">
        <v>1</v>
      </c>
      <c r="BJ165" s="52"/>
      <c r="BK165" s="53" t="n">
        <v>705</v>
      </c>
    </row>
    <row r="166" customFormat="false" ht="12.75" hidden="false" customHeight="false" outlineLevel="0" collapsed="false">
      <c r="BG166" s="66"/>
      <c r="BH166" s="66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3" t="s">
        <v>409</v>
      </c>
    </row>
    <row r="169" customFormat="false" ht="12.75" hidden="false" customHeight="false" outlineLevel="0" collapsed="false">
      <c r="B169" s="43" t="s">
        <v>410</v>
      </c>
    </row>
    <row r="170" customFormat="false" ht="12.75" hidden="false" customHeight="false" outlineLevel="0" collapsed="false">
      <c r="B170" s="67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7" width="11.85"/>
    <col collapsed="false" customWidth="true" hidden="false" outlineLevel="0" max="3" min="3" style="67" width="10.41"/>
    <col collapsed="false" customWidth="true" hidden="false" outlineLevel="0" max="4" min="4" style="67" width="71.85"/>
    <col collapsed="false" customWidth="true" hidden="true" outlineLevel="1" max="57" min="5" style="68" width="9.06"/>
    <col collapsed="false" customWidth="true" hidden="false" outlineLevel="0" max="58" min="58" style="69" width="11.85"/>
    <col collapsed="false" customWidth="true" hidden="false" outlineLevel="0" max="60" min="59" style="69" width="15.99"/>
    <col collapsed="false" customWidth="true" hidden="false" outlineLevel="0" max="61" min="61" style="70" width="13.7"/>
    <col collapsed="false" customWidth="false" hidden="false" outlineLevel="0" max="64" min="62" style="68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1"/>
      <c r="BH2" s="71"/>
      <c r="BI2" s="72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1"/>
      <c r="BH3" s="71"/>
      <c r="BI3" s="72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1"/>
      <c r="BH4" s="71"/>
      <c r="BI4" s="7"/>
      <c r="BJ4" s="1"/>
      <c r="BK4" s="1"/>
      <c r="BL4" s="1"/>
    </row>
    <row r="5" s="73" customFormat="true" ht="14.25" hidden="false" customHeight="true" outlineLevel="0" collapsed="false">
      <c r="B5" s="3" t="s">
        <v>4</v>
      </c>
      <c r="C5" s="11" t="s">
        <v>5</v>
      </c>
      <c r="D5" s="11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12"/>
      <c r="BG5" s="74"/>
      <c r="BH5" s="74"/>
      <c r="BI5" s="75"/>
    </row>
    <row r="6" s="73" customFormat="true" ht="14.25" hidden="false" customHeight="true" outlineLevel="0" collapsed="false">
      <c r="B6" s="3" t="s">
        <v>6</v>
      </c>
      <c r="C6" s="13" t="s">
        <v>7</v>
      </c>
      <c r="D6" s="1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14"/>
      <c r="BG6" s="74"/>
      <c r="BH6" s="74"/>
      <c r="BI6" s="75"/>
    </row>
    <row r="7" s="73" customFormat="true" ht="14.25" hidden="false" customHeight="true" outlineLevel="0" collapsed="false">
      <c r="B7" s="3" t="s">
        <v>8</v>
      </c>
      <c r="C7" s="13" t="s">
        <v>412</v>
      </c>
      <c r="D7" s="1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14"/>
      <c r="BG7" s="74"/>
      <c r="BH7" s="74"/>
      <c r="BI7" s="75"/>
    </row>
    <row r="8" s="73" customFormat="true" ht="14.25" hidden="false" customHeight="true" outlineLevel="0" collapsed="false">
      <c r="B8" s="3" t="s">
        <v>10</v>
      </c>
      <c r="C8" s="13" t="s">
        <v>11</v>
      </c>
      <c r="D8" s="1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</row>
    <row r="9" s="73" customFormat="true" ht="14.25" hidden="false" customHeight="true" outlineLevel="0" collapsed="false">
      <c r="B9" s="3" t="s">
        <v>12</v>
      </c>
      <c r="C9" s="13" t="s">
        <v>13</v>
      </c>
      <c r="D9" s="1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</row>
    <row r="10" s="73" customFormat="true" ht="14.25" hidden="false" customHeight="true" outlineLevel="0" collapsed="false">
      <c r="B10" s="3" t="s">
        <v>14</v>
      </c>
      <c r="C10" s="13" t="s">
        <v>15</v>
      </c>
      <c r="D10" s="1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</row>
    <row r="11" s="73" customFormat="true" ht="14.25" hidden="false" customHeight="true" outlineLevel="0" collapsed="false">
      <c r="B11" s="3" t="s">
        <v>16</v>
      </c>
      <c r="C11" s="13" t="s">
        <v>17</v>
      </c>
      <c r="D11" s="1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</row>
    <row r="12" s="73" customFormat="true" ht="12" hidden="false" customHeight="true" outlineLevel="0" collapsed="false">
      <c r="B12" s="10"/>
      <c r="C12" s="76"/>
      <c r="D12" s="1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</row>
    <row r="13" customFormat="false" ht="15" hidden="false" customHeight="false" outlineLevel="0" collapsed="false">
      <c r="B13" s="77" t="s">
        <v>413</v>
      </c>
      <c r="C13" s="77"/>
      <c r="D13" s="77"/>
      <c r="E13" s="78" t="s">
        <v>19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1"/>
      <c r="BG13" s="71"/>
      <c r="BH13" s="71"/>
      <c r="BI13" s="72"/>
      <c r="BJ13" s="1"/>
      <c r="BK13" s="1"/>
      <c r="BL13" s="1"/>
    </row>
    <row r="14" s="79" customFormat="true" ht="40.5" hidden="false" customHeight="true" outlineLevel="0" collapsed="false">
      <c r="B14" s="18" t="s">
        <v>20</v>
      </c>
      <c r="C14" s="18" t="s">
        <v>105</v>
      </c>
      <c r="D14" s="18" t="s">
        <v>412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80" t="s">
        <v>75</v>
      </c>
      <c r="BG14" s="80" t="s">
        <v>76</v>
      </c>
      <c r="BH14" s="80" t="s">
        <v>77</v>
      </c>
      <c r="BI14" s="81" t="s">
        <v>78</v>
      </c>
    </row>
    <row r="15" customFormat="false" ht="12.75" hidden="false" customHeight="false" outlineLevel="0" collapsed="false">
      <c r="B15" s="46" t="s">
        <v>83</v>
      </c>
      <c r="C15" s="46" t="s">
        <v>414</v>
      </c>
      <c r="D15" s="46" t="s">
        <v>415</v>
      </c>
      <c r="E15" s="47" t="n">
        <v>53</v>
      </c>
      <c r="F15" s="47" t="n">
        <v>47</v>
      </c>
      <c r="G15" s="47" t="n">
        <v>64</v>
      </c>
      <c r="H15" s="47" t="n">
        <v>30</v>
      </c>
      <c r="I15" s="47" t="n">
        <v>47</v>
      </c>
      <c r="J15" s="47" t="n">
        <v>38</v>
      </c>
      <c r="K15" s="47" t="n">
        <v>24</v>
      </c>
      <c r="L15" s="47" t="n">
        <v>31</v>
      </c>
      <c r="M15" s="47" t="n">
        <v>21</v>
      </c>
      <c r="N15" s="47" t="n">
        <v>12</v>
      </c>
      <c r="O15" s="47" t="n">
        <v>16</v>
      </c>
      <c r="P15" s="47" t="n">
        <v>42</v>
      </c>
      <c r="Q15" s="47" t="n">
        <v>11</v>
      </c>
      <c r="R15" s="47" t="n">
        <v>10</v>
      </c>
      <c r="S15" s="47" t="n">
        <v>10</v>
      </c>
      <c r="T15" s="47" t="n">
        <v>13</v>
      </c>
      <c r="U15" s="47" t="n">
        <v>6</v>
      </c>
      <c r="V15" s="47" t="n">
        <v>5</v>
      </c>
      <c r="W15" s="47" t="n">
        <v>3</v>
      </c>
      <c r="X15" s="47" t="n">
        <v>1</v>
      </c>
      <c r="Y15" s="47" t="n">
        <v>1</v>
      </c>
      <c r="Z15" s="47" t="n">
        <v>3</v>
      </c>
      <c r="AA15" s="47" t="n">
        <v>4</v>
      </c>
      <c r="AB15" s="47" t="n">
        <v>2</v>
      </c>
      <c r="AC15" s="47" t="n">
        <v>2</v>
      </c>
      <c r="AD15" s="47" t="n">
        <v>3</v>
      </c>
      <c r="AE15" s="47" t="n">
        <v>1</v>
      </c>
      <c r="AF15" s="47" t="n">
        <v>5</v>
      </c>
      <c r="AG15" s="47" t="n">
        <v>2</v>
      </c>
      <c r="AH15" s="47" t="n">
        <v>3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8" t="n">
        <v>510</v>
      </c>
      <c r="BG15" s="82" t="n">
        <v>5.38157894736842</v>
      </c>
      <c r="BH15" s="82" t="n">
        <v>20.5</v>
      </c>
      <c r="BI15" s="51" t="n">
        <v>0.941176470588235</v>
      </c>
      <c r="BJ15" s="83"/>
    </row>
    <row r="16" customFormat="false" ht="12.75" hidden="false" customHeight="false" outlineLevel="0" collapsed="false">
      <c r="B16" s="54" t="s">
        <v>85</v>
      </c>
      <c r="C16" s="54" t="s">
        <v>416</v>
      </c>
      <c r="D16" s="54" t="s">
        <v>417</v>
      </c>
      <c r="E16" s="55" t="n">
        <v>57</v>
      </c>
      <c r="F16" s="55" t="n">
        <v>38</v>
      </c>
      <c r="G16" s="55" t="n">
        <v>22</v>
      </c>
      <c r="H16" s="55" t="n">
        <v>15</v>
      </c>
      <c r="I16" s="55" t="n">
        <v>11</v>
      </c>
      <c r="J16" s="55" t="n">
        <v>12</v>
      </c>
      <c r="K16" s="55" t="n">
        <v>5</v>
      </c>
      <c r="L16" s="55" t="n">
        <v>5</v>
      </c>
      <c r="M16" s="55" t="n">
        <v>2</v>
      </c>
      <c r="N16" s="55" t="n">
        <v>1</v>
      </c>
      <c r="O16" s="55" t="n">
        <v>1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169</v>
      </c>
      <c r="BG16" s="84" t="n">
        <v>1.73684210526316</v>
      </c>
      <c r="BH16" s="84" t="n">
        <v>7.11</v>
      </c>
      <c r="BI16" s="59" t="n">
        <v>1</v>
      </c>
      <c r="BJ16" s="83"/>
    </row>
    <row r="17" customFormat="false" ht="12.75" hidden="false" customHeight="false" outlineLevel="0" collapsed="false">
      <c r="B17" s="54" t="s">
        <v>95</v>
      </c>
      <c r="C17" s="54" t="s">
        <v>418</v>
      </c>
      <c r="D17" s="54" t="s">
        <v>419</v>
      </c>
      <c r="E17" s="55" t="n">
        <v>21</v>
      </c>
      <c r="F17" s="55" t="n">
        <v>48</v>
      </c>
      <c r="G17" s="55" t="n">
        <v>57</v>
      </c>
      <c r="H17" s="55" t="n">
        <v>31</v>
      </c>
      <c r="I17" s="55" t="n">
        <v>26</v>
      </c>
      <c r="J17" s="55" t="n">
        <v>34</v>
      </c>
      <c r="K17" s="55" t="n">
        <v>13</v>
      </c>
      <c r="L17" s="55" t="n">
        <v>7</v>
      </c>
      <c r="M17" s="55" t="n">
        <v>6</v>
      </c>
      <c r="N17" s="55" t="n">
        <v>4</v>
      </c>
      <c r="O17" s="55" t="n">
        <v>2</v>
      </c>
      <c r="P17" s="55" t="n">
        <v>0</v>
      </c>
      <c r="Q17" s="55" t="n">
        <v>2</v>
      </c>
      <c r="R17" s="55" t="n">
        <v>3</v>
      </c>
      <c r="S17" s="55" t="n">
        <v>3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258</v>
      </c>
      <c r="BG17" s="84" t="n">
        <v>3.11290322580645</v>
      </c>
      <c r="BH17" s="84" t="n">
        <v>9.525</v>
      </c>
      <c r="BI17" s="59" t="n">
        <v>0.996124031007752</v>
      </c>
      <c r="BJ17" s="83"/>
    </row>
    <row r="18" customFormat="false" ht="12.75" hidden="false" customHeight="false" outlineLevel="0" collapsed="false">
      <c r="B18" s="54" t="s">
        <v>93</v>
      </c>
      <c r="C18" s="54" t="s">
        <v>420</v>
      </c>
      <c r="D18" s="54" t="s">
        <v>421</v>
      </c>
      <c r="E18" s="55" t="n">
        <v>36</v>
      </c>
      <c r="F18" s="55" t="n">
        <v>26</v>
      </c>
      <c r="G18" s="55" t="n">
        <v>16</v>
      </c>
      <c r="H18" s="55" t="n">
        <v>13</v>
      </c>
      <c r="I18" s="55" t="n">
        <v>6</v>
      </c>
      <c r="J18" s="55" t="n">
        <v>2</v>
      </c>
      <c r="K18" s="55" t="n">
        <v>0</v>
      </c>
      <c r="L18" s="55" t="n">
        <v>1</v>
      </c>
      <c r="M18" s="55" t="n">
        <v>1</v>
      </c>
      <c r="N18" s="55" t="n">
        <v>1</v>
      </c>
      <c r="O18" s="55" t="n">
        <v>1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03</v>
      </c>
      <c r="BG18" s="84" t="n">
        <v>1.61538461538462</v>
      </c>
      <c r="BH18" s="84" t="n">
        <v>5.425</v>
      </c>
      <c r="BI18" s="59" t="n">
        <v>1</v>
      </c>
      <c r="BJ18" s="83"/>
    </row>
    <row r="19" customFormat="false" ht="12.75" hidden="false" customHeight="false" outlineLevel="0" collapsed="false">
      <c r="B19" s="54" t="s">
        <v>93</v>
      </c>
      <c r="C19" s="54" t="s">
        <v>422</v>
      </c>
      <c r="D19" s="54" t="s">
        <v>423</v>
      </c>
      <c r="E19" s="55" t="n">
        <v>91</v>
      </c>
      <c r="F19" s="55" t="n">
        <v>100</v>
      </c>
      <c r="G19" s="55" t="n">
        <v>24</v>
      </c>
      <c r="H19" s="55" t="n">
        <v>28</v>
      </c>
      <c r="I19" s="55" t="n">
        <v>9</v>
      </c>
      <c r="J19" s="55" t="n">
        <v>15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267</v>
      </c>
      <c r="BG19" s="84" t="n">
        <v>1.43</v>
      </c>
      <c r="BH19" s="84" t="n">
        <v>5.11</v>
      </c>
      <c r="BI19" s="59" t="n">
        <v>1</v>
      </c>
      <c r="BJ19" s="83"/>
    </row>
    <row r="20" customFormat="false" ht="12.75" hidden="false" customHeight="false" outlineLevel="0" collapsed="false">
      <c r="B20" s="54" t="s">
        <v>85</v>
      </c>
      <c r="C20" s="54" t="s">
        <v>424</v>
      </c>
      <c r="D20" s="54" t="s">
        <v>425</v>
      </c>
      <c r="E20" s="55" t="n">
        <v>20</v>
      </c>
      <c r="F20" s="55" t="n">
        <v>40</v>
      </c>
      <c r="G20" s="55" t="n">
        <v>18</v>
      </c>
      <c r="H20" s="55" t="n">
        <v>24</v>
      </c>
      <c r="I20" s="55" t="n">
        <v>13</v>
      </c>
      <c r="J20" s="55" t="n">
        <v>24</v>
      </c>
      <c r="K20" s="55" t="n">
        <v>2</v>
      </c>
      <c r="L20" s="55" t="n">
        <v>5</v>
      </c>
      <c r="M20" s="55" t="n">
        <v>6</v>
      </c>
      <c r="N20" s="55" t="n">
        <v>2</v>
      </c>
      <c r="O20" s="55" t="n">
        <v>4</v>
      </c>
      <c r="P20" s="55" t="n">
        <v>2</v>
      </c>
      <c r="Q20" s="55" t="n">
        <v>5</v>
      </c>
      <c r="R20" s="55" t="n">
        <v>3</v>
      </c>
      <c r="S20" s="55" t="n">
        <v>1</v>
      </c>
      <c r="T20" s="55" t="n">
        <v>2</v>
      </c>
      <c r="U20" s="55" t="n">
        <v>4</v>
      </c>
      <c r="V20" s="55" t="n">
        <v>2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77</v>
      </c>
      <c r="BG20" s="84" t="n">
        <v>3.45833333333333</v>
      </c>
      <c r="BH20" s="84" t="n">
        <v>14.15</v>
      </c>
      <c r="BI20" s="59" t="n">
        <v>1</v>
      </c>
      <c r="BJ20" s="83"/>
    </row>
    <row r="21" customFormat="false" ht="12.75" hidden="false" customHeight="false" outlineLevel="0" collapsed="false">
      <c r="B21" s="54" t="s">
        <v>91</v>
      </c>
      <c r="C21" s="54" t="s">
        <v>426</v>
      </c>
      <c r="D21" s="54" t="s">
        <v>427</v>
      </c>
      <c r="E21" s="55" t="n">
        <v>54</v>
      </c>
      <c r="F21" s="55" t="n">
        <v>55</v>
      </c>
      <c r="G21" s="55" t="n">
        <v>33</v>
      </c>
      <c r="H21" s="55" t="n">
        <v>31</v>
      </c>
      <c r="I21" s="55" t="n">
        <v>22</v>
      </c>
      <c r="J21" s="55" t="n">
        <v>26</v>
      </c>
      <c r="K21" s="55" t="n">
        <v>28</v>
      </c>
      <c r="L21" s="55" t="n">
        <v>23</v>
      </c>
      <c r="M21" s="55" t="n">
        <v>4</v>
      </c>
      <c r="N21" s="55" t="n">
        <v>8</v>
      </c>
      <c r="O21" s="55" t="n">
        <v>7</v>
      </c>
      <c r="P21" s="55" t="n">
        <v>7</v>
      </c>
      <c r="Q21" s="55" t="n">
        <v>4</v>
      </c>
      <c r="R21" s="55" t="n">
        <v>3</v>
      </c>
      <c r="S21" s="55" t="n">
        <v>4</v>
      </c>
      <c r="T21" s="55" t="n">
        <v>0</v>
      </c>
      <c r="U21" s="55" t="n">
        <v>8</v>
      </c>
      <c r="V21" s="55" t="n">
        <v>2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319</v>
      </c>
      <c r="BG21" s="84" t="n">
        <v>3.58064516129032</v>
      </c>
      <c r="BH21" s="84" t="n">
        <v>13.35</v>
      </c>
      <c r="BI21" s="59" t="n">
        <v>1</v>
      </c>
      <c r="BJ21" s="83"/>
    </row>
    <row r="22" customFormat="false" ht="12.75" hidden="false" customHeight="false" outlineLevel="0" collapsed="false">
      <c r="B22" s="54" t="s">
        <v>97</v>
      </c>
      <c r="C22" s="54" t="s">
        <v>428</v>
      </c>
      <c r="D22" s="54" t="s">
        <v>429</v>
      </c>
      <c r="E22" s="55" t="n">
        <v>118</v>
      </c>
      <c r="F22" s="55" t="n">
        <v>24</v>
      </c>
      <c r="G22" s="55" t="n">
        <v>18</v>
      </c>
      <c r="H22" s="55" t="n">
        <v>18</v>
      </c>
      <c r="I22" s="55" t="n">
        <v>11</v>
      </c>
      <c r="J22" s="55" t="n">
        <v>7</v>
      </c>
      <c r="K22" s="55" t="n">
        <v>9</v>
      </c>
      <c r="L22" s="55" t="n">
        <v>11</v>
      </c>
      <c r="M22" s="55" t="n">
        <v>3</v>
      </c>
      <c r="N22" s="55" t="n">
        <v>8</v>
      </c>
      <c r="O22" s="55" t="n">
        <v>9</v>
      </c>
      <c r="P22" s="55" t="n">
        <v>13</v>
      </c>
      <c r="Q22" s="55" t="n">
        <v>10</v>
      </c>
      <c r="R22" s="55" t="n">
        <v>11</v>
      </c>
      <c r="S22" s="55" t="n">
        <v>8</v>
      </c>
      <c r="T22" s="55" t="n">
        <v>2</v>
      </c>
      <c r="U22" s="55" t="n">
        <v>1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281</v>
      </c>
      <c r="BG22" s="84" t="n">
        <v>1.95833333333333</v>
      </c>
      <c r="BH22" s="84" t="n">
        <v>13.7227272727273</v>
      </c>
      <c r="BI22" s="59" t="n">
        <v>1</v>
      </c>
      <c r="BJ22" s="83"/>
    </row>
    <row r="23" customFormat="false" ht="12.75" hidden="false" customHeight="false" outlineLevel="0" collapsed="false">
      <c r="B23" s="54" t="s">
        <v>91</v>
      </c>
      <c r="C23" s="54" t="s">
        <v>430</v>
      </c>
      <c r="D23" s="54" t="s">
        <v>431</v>
      </c>
      <c r="E23" s="55" t="n">
        <v>70</v>
      </c>
      <c r="F23" s="55" t="n">
        <v>55</v>
      </c>
      <c r="G23" s="55" t="n">
        <v>52</v>
      </c>
      <c r="H23" s="55" t="n">
        <v>47</v>
      </c>
      <c r="I23" s="55" t="n">
        <v>25</v>
      </c>
      <c r="J23" s="55" t="n">
        <v>33</v>
      </c>
      <c r="K23" s="55" t="n">
        <v>27</v>
      </c>
      <c r="L23" s="55" t="n">
        <v>27</v>
      </c>
      <c r="M23" s="55" t="n">
        <v>20</v>
      </c>
      <c r="N23" s="55" t="n">
        <v>14</v>
      </c>
      <c r="O23" s="55" t="n">
        <v>25</v>
      </c>
      <c r="P23" s="55" t="n">
        <v>22</v>
      </c>
      <c r="Q23" s="55" t="n">
        <v>25</v>
      </c>
      <c r="R23" s="55" t="n">
        <v>13</v>
      </c>
      <c r="S23" s="55" t="n">
        <v>12</v>
      </c>
      <c r="T23" s="55" t="n">
        <v>5</v>
      </c>
      <c r="U23" s="55" t="n">
        <v>1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473</v>
      </c>
      <c r="BG23" s="84" t="n">
        <v>4.52</v>
      </c>
      <c r="BH23" s="84" t="n">
        <v>13.5653846153846</v>
      </c>
      <c r="BI23" s="59" t="n">
        <v>1</v>
      </c>
      <c r="BJ23" s="83"/>
    </row>
    <row r="24" customFormat="false" ht="12.75" hidden="false" customHeight="false" outlineLevel="0" collapsed="false">
      <c r="B24" s="54" t="s">
        <v>97</v>
      </c>
      <c r="C24" s="54" t="s">
        <v>432</v>
      </c>
      <c r="D24" s="54" t="s">
        <v>433</v>
      </c>
      <c r="E24" s="55" t="n">
        <v>154</v>
      </c>
      <c r="F24" s="55" t="n">
        <v>159</v>
      </c>
      <c r="G24" s="55" t="n">
        <v>129</v>
      </c>
      <c r="H24" s="55" t="n">
        <v>133</v>
      </c>
      <c r="I24" s="55" t="n">
        <v>73</v>
      </c>
      <c r="J24" s="55" t="n">
        <v>113</v>
      </c>
      <c r="K24" s="55" t="n">
        <v>92</v>
      </c>
      <c r="L24" s="55" t="n">
        <v>71</v>
      </c>
      <c r="M24" s="55" t="n">
        <v>28</v>
      </c>
      <c r="N24" s="55" t="n">
        <v>32</v>
      </c>
      <c r="O24" s="55" t="n">
        <v>50</v>
      </c>
      <c r="P24" s="55" t="n">
        <v>33</v>
      </c>
      <c r="Q24" s="55" t="n">
        <v>37</v>
      </c>
      <c r="R24" s="55" t="n">
        <v>17</v>
      </c>
      <c r="S24" s="55" t="n">
        <v>50</v>
      </c>
      <c r="T24" s="55" t="n">
        <v>18</v>
      </c>
      <c r="U24" s="55" t="n">
        <v>17</v>
      </c>
      <c r="V24" s="55" t="n">
        <v>17</v>
      </c>
      <c r="W24" s="55" t="n">
        <v>3</v>
      </c>
      <c r="X24" s="55" t="n">
        <v>5</v>
      </c>
      <c r="Y24" s="55" t="n">
        <v>4</v>
      </c>
      <c r="Z24" s="55" t="n">
        <v>4</v>
      </c>
      <c r="AA24" s="55" t="n">
        <v>2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1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242</v>
      </c>
      <c r="BG24" s="84" t="n">
        <v>4.63698630136986</v>
      </c>
      <c r="BH24" s="84" t="n">
        <v>15.4944444444444</v>
      </c>
      <c r="BI24" s="59" t="n">
        <v>0.984702093397746</v>
      </c>
      <c r="BJ24" s="83"/>
    </row>
    <row r="25" customFormat="false" ht="12.75" hidden="false" customHeight="false" outlineLevel="0" collapsed="false">
      <c r="B25" s="54" t="s">
        <v>83</v>
      </c>
      <c r="C25" s="54" t="s">
        <v>434</v>
      </c>
      <c r="D25" s="54" t="s">
        <v>435</v>
      </c>
      <c r="E25" s="55" t="n">
        <v>1</v>
      </c>
      <c r="F25" s="55" t="n">
        <v>19</v>
      </c>
      <c r="G25" s="55" t="n">
        <v>21</v>
      </c>
      <c r="H25" s="55" t="n">
        <v>10</v>
      </c>
      <c r="I25" s="55" t="n">
        <v>18</v>
      </c>
      <c r="J25" s="55" t="n">
        <v>18</v>
      </c>
      <c r="K25" s="55" t="n">
        <v>23</v>
      </c>
      <c r="L25" s="55" t="n">
        <v>21</v>
      </c>
      <c r="M25" s="55" t="n">
        <v>8</v>
      </c>
      <c r="N25" s="55" t="n">
        <v>6</v>
      </c>
      <c r="O25" s="55" t="n">
        <v>5</v>
      </c>
      <c r="P25" s="55" t="n">
        <v>24</v>
      </c>
      <c r="Q25" s="55" t="n">
        <v>18</v>
      </c>
      <c r="R25" s="55" t="n">
        <v>11</v>
      </c>
      <c r="S25" s="55" t="n">
        <v>14</v>
      </c>
      <c r="T25" s="55" t="n">
        <v>8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225</v>
      </c>
      <c r="BG25" s="84" t="n">
        <v>7.14285714285714</v>
      </c>
      <c r="BH25" s="84" t="n">
        <v>14.7678571428571</v>
      </c>
      <c r="BI25" s="59" t="n">
        <v>1</v>
      </c>
      <c r="BJ25" s="83"/>
    </row>
    <row r="26" customFormat="false" ht="12.75" hidden="false" customHeight="false" outlineLevel="0" collapsed="false">
      <c r="B26" s="54" t="s">
        <v>83</v>
      </c>
      <c r="C26" s="54" t="s">
        <v>436</v>
      </c>
      <c r="D26" s="54" t="s">
        <v>437</v>
      </c>
      <c r="E26" s="55" t="n">
        <v>14</v>
      </c>
      <c r="F26" s="55" t="n">
        <v>8</v>
      </c>
      <c r="G26" s="55" t="n">
        <v>4</v>
      </c>
      <c r="H26" s="55" t="n">
        <v>5</v>
      </c>
      <c r="I26" s="55" t="n">
        <v>8</v>
      </c>
      <c r="J26" s="55" t="n">
        <v>6</v>
      </c>
      <c r="K26" s="55" t="n">
        <v>3</v>
      </c>
      <c r="L26" s="55" t="n">
        <v>3</v>
      </c>
      <c r="M26" s="55" t="n">
        <v>2</v>
      </c>
      <c r="N26" s="55" t="n">
        <v>1</v>
      </c>
      <c r="O26" s="55" t="n">
        <v>5</v>
      </c>
      <c r="P26" s="55" t="n">
        <v>4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63</v>
      </c>
      <c r="BG26" s="84" t="n">
        <v>4.125</v>
      </c>
      <c r="BH26" s="84" t="n">
        <v>11.2125</v>
      </c>
      <c r="BI26" s="59" t="n">
        <v>1</v>
      </c>
      <c r="BJ26" s="83"/>
    </row>
    <row r="27" customFormat="false" ht="12.75" hidden="false" customHeight="false" outlineLevel="0" collapsed="false">
      <c r="B27" s="54" t="s">
        <v>99</v>
      </c>
      <c r="C27" s="54" t="s">
        <v>135</v>
      </c>
      <c r="D27" s="54" t="s">
        <v>136</v>
      </c>
      <c r="E27" s="55" t="n">
        <v>155</v>
      </c>
      <c r="F27" s="55" t="n">
        <v>263</v>
      </c>
      <c r="G27" s="55" t="n">
        <v>104</v>
      </c>
      <c r="H27" s="55" t="n">
        <v>79</v>
      </c>
      <c r="I27" s="55" t="n">
        <v>59</v>
      </c>
      <c r="J27" s="55" t="n">
        <v>108</v>
      </c>
      <c r="K27" s="55" t="n">
        <v>41</v>
      </c>
      <c r="L27" s="55" t="n">
        <v>46</v>
      </c>
      <c r="M27" s="55" t="n">
        <v>13</v>
      </c>
      <c r="N27" s="55" t="n">
        <v>26</v>
      </c>
      <c r="O27" s="55" t="n">
        <v>47</v>
      </c>
      <c r="P27" s="55" t="n">
        <v>50</v>
      </c>
      <c r="Q27" s="55" t="n">
        <v>35</v>
      </c>
      <c r="R27" s="55" t="n">
        <v>30</v>
      </c>
      <c r="S27" s="55" t="n">
        <v>28</v>
      </c>
      <c r="T27" s="55" t="n">
        <v>36</v>
      </c>
      <c r="U27" s="55" t="n">
        <v>43</v>
      </c>
      <c r="V27" s="55" t="n">
        <v>7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1170</v>
      </c>
      <c r="BG27" s="84" t="n">
        <v>3.80379746835443</v>
      </c>
      <c r="BH27" s="84" t="n">
        <v>15.7638888888889</v>
      </c>
      <c r="BI27" s="59" t="n">
        <v>1</v>
      </c>
      <c r="BJ27" s="83"/>
    </row>
    <row r="28" customFormat="false" ht="12.75" hidden="false" customHeight="false" outlineLevel="0" collapsed="false">
      <c r="B28" s="54" t="s">
        <v>85</v>
      </c>
      <c r="C28" s="54" t="s">
        <v>438</v>
      </c>
      <c r="D28" s="54" t="s">
        <v>439</v>
      </c>
      <c r="E28" s="55" t="n">
        <v>59</v>
      </c>
      <c r="F28" s="55" t="n">
        <v>56</v>
      </c>
      <c r="G28" s="55" t="n">
        <v>50</v>
      </c>
      <c r="H28" s="55" t="n">
        <v>81</v>
      </c>
      <c r="I28" s="55" t="n">
        <v>48</v>
      </c>
      <c r="J28" s="55" t="n">
        <v>41</v>
      </c>
      <c r="K28" s="55" t="n">
        <v>42</v>
      </c>
      <c r="L28" s="55" t="n">
        <v>30</v>
      </c>
      <c r="M28" s="55" t="n">
        <v>40</v>
      </c>
      <c r="N28" s="55" t="n">
        <v>22</v>
      </c>
      <c r="O28" s="55" t="n">
        <v>20</v>
      </c>
      <c r="P28" s="55" t="n">
        <v>50</v>
      </c>
      <c r="Q28" s="55" t="n">
        <v>33</v>
      </c>
      <c r="R28" s="55" t="n">
        <v>36</v>
      </c>
      <c r="S28" s="55" t="n">
        <v>28</v>
      </c>
      <c r="T28" s="55" t="n">
        <v>37</v>
      </c>
      <c r="U28" s="55" t="n">
        <v>22</v>
      </c>
      <c r="V28" s="55" t="n">
        <v>2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697</v>
      </c>
      <c r="BG28" s="84" t="n">
        <v>6.33333333333333</v>
      </c>
      <c r="BH28" s="84" t="n">
        <v>15.7067567567568</v>
      </c>
      <c r="BI28" s="59" t="n">
        <v>1</v>
      </c>
      <c r="BJ28" s="83"/>
    </row>
    <row r="29" customFormat="false" ht="12.75" hidden="false" customHeight="false" outlineLevel="0" collapsed="false">
      <c r="B29" s="54" t="s">
        <v>83</v>
      </c>
      <c r="C29" s="54" t="s">
        <v>440</v>
      </c>
      <c r="D29" s="54" t="s">
        <v>441</v>
      </c>
      <c r="E29" s="55" t="n">
        <v>37</v>
      </c>
      <c r="F29" s="55" t="n">
        <v>43</v>
      </c>
      <c r="G29" s="55" t="n">
        <v>30</v>
      </c>
      <c r="H29" s="55" t="n">
        <v>13</v>
      </c>
      <c r="I29" s="55" t="n">
        <v>9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132</v>
      </c>
      <c r="BG29" s="84" t="n">
        <v>1.68604651162791</v>
      </c>
      <c r="BH29" s="84" t="n">
        <v>4.26666666666667</v>
      </c>
      <c r="BI29" s="59" t="n">
        <v>1</v>
      </c>
      <c r="BJ29" s="83"/>
    </row>
    <row r="30" customFormat="false" ht="12.75" hidden="false" customHeight="false" outlineLevel="0" collapsed="false">
      <c r="B30" s="54" t="s">
        <v>95</v>
      </c>
      <c r="C30" s="54" t="s">
        <v>442</v>
      </c>
      <c r="D30" s="54" t="s">
        <v>443</v>
      </c>
      <c r="E30" s="55" t="n">
        <v>82</v>
      </c>
      <c r="F30" s="55" t="n">
        <v>43</v>
      </c>
      <c r="G30" s="55" t="n">
        <v>43</v>
      </c>
      <c r="H30" s="55" t="n">
        <v>41</v>
      </c>
      <c r="I30" s="55" t="n">
        <v>32</v>
      </c>
      <c r="J30" s="55" t="n">
        <v>38</v>
      </c>
      <c r="K30" s="55" t="n">
        <v>36</v>
      </c>
      <c r="L30" s="55" t="n">
        <v>39</v>
      </c>
      <c r="M30" s="55" t="n">
        <v>29</v>
      </c>
      <c r="N30" s="55" t="n">
        <v>12</v>
      </c>
      <c r="O30" s="55" t="n">
        <v>23</v>
      </c>
      <c r="P30" s="55" t="n">
        <v>20</v>
      </c>
      <c r="Q30" s="55" t="n">
        <v>11</v>
      </c>
      <c r="R30" s="55" t="n">
        <v>6</v>
      </c>
      <c r="S30" s="55" t="n">
        <v>5</v>
      </c>
      <c r="T30" s="55" t="n">
        <v>3</v>
      </c>
      <c r="U30" s="55" t="n">
        <v>2</v>
      </c>
      <c r="V30" s="55" t="n">
        <v>4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469</v>
      </c>
      <c r="BG30" s="84" t="n">
        <v>4.8125</v>
      </c>
      <c r="BH30" s="84" t="n">
        <v>12.6863636363636</v>
      </c>
      <c r="BI30" s="59" t="n">
        <v>1</v>
      </c>
      <c r="BJ30" s="83"/>
    </row>
    <row r="31" customFormat="false" ht="12.75" hidden="false" customHeight="false" outlineLevel="0" collapsed="false">
      <c r="B31" s="54" t="s">
        <v>97</v>
      </c>
      <c r="C31" s="54" t="s">
        <v>444</v>
      </c>
      <c r="D31" s="54" t="s">
        <v>445</v>
      </c>
      <c r="E31" s="55" t="n">
        <v>156</v>
      </c>
      <c r="F31" s="55" t="n">
        <v>119</v>
      </c>
      <c r="G31" s="55" t="n">
        <v>93</v>
      </c>
      <c r="H31" s="55" t="n">
        <v>90</v>
      </c>
      <c r="I31" s="55" t="n">
        <v>36</v>
      </c>
      <c r="J31" s="55" t="n">
        <v>104</v>
      </c>
      <c r="K31" s="55" t="n">
        <v>78</v>
      </c>
      <c r="L31" s="55" t="n">
        <v>39</v>
      </c>
      <c r="M31" s="55" t="n">
        <v>17</v>
      </c>
      <c r="N31" s="55" t="n">
        <v>22</v>
      </c>
      <c r="O31" s="55" t="n">
        <v>28</v>
      </c>
      <c r="P31" s="55" t="n">
        <v>46</v>
      </c>
      <c r="Q31" s="55" t="n">
        <v>32</v>
      </c>
      <c r="R31" s="55" t="n">
        <v>29</v>
      </c>
      <c r="S31" s="55" t="n">
        <v>26</v>
      </c>
      <c r="T31" s="55" t="n">
        <v>31</v>
      </c>
      <c r="U31" s="55" t="n">
        <v>30</v>
      </c>
      <c r="V31" s="55" t="n">
        <v>21</v>
      </c>
      <c r="W31" s="55" t="n">
        <v>15</v>
      </c>
      <c r="X31" s="55" t="n">
        <v>20</v>
      </c>
      <c r="Y31" s="55" t="n">
        <v>19</v>
      </c>
      <c r="Z31" s="55" t="n">
        <v>1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1061</v>
      </c>
      <c r="BG31" s="84" t="n">
        <v>5.35576923076923</v>
      </c>
      <c r="BH31" s="84" t="n">
        <v>18.73</v>
      </c>
      <c r="BI31" s="59" t="n">
        <v>0.939679547596607</v>
      </c>
      <c r="BJ31" s="83"/>
    </row>
    <row r="32" customFormat="false" ht="12.75" hidden="false" customHeight="false" outlineLevel="0" collapsed="false">
      <c r="B32" s="54" t="s">
        <v>89</v>
      </c>
      <c r="C32" s="54" t="s">
        <v>446</v>
      </c>
      <c r="D32" s="54" t="s">
        <v>447</v>
      </c>
      <c r="E32" s="55" t="n">
        <v>34</v>
      </c>
      <c r="F32" s="55" t="n">
        <v>40</v>
      </c>
      <c r="G32" s="55" t="n">
        <v>36</v>
      </c>
      <c r="H32" s="55" t="n">
        <v>46</v>
      </c>
      <c r="I32" s="55" t="n">
        <v>41</v>
      </c>
      <c r="J32" s="55" t="n">
        <v>18</v>
      </c>
      <c r="K32" s="55" t="n">
        <v>13</v>
      </c>
      <c r="L32" s="55" t="n">
        <v>17</v>
      </c>
      <c r="M32" s="55" t="n">
        <v>18</v>
      </c>
      <c r="N32" s="55" t="n">
        <v>16</v>
      </c>
      <c r="O32" s="55" t="n">
        <v>18</v>
      </c>
      <c r="P32" s="55" t="n">
        <v>11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08</v>
      </c>
      <c r="BG32" s="84" t="n">
        <v>3.96739130434783</v>
      </c>
      <c r="BH32" s="84" t="n">
        <v>10.7555555555556</v>
      </c>
      <c r="BI32" s="59" t="n">
        <v>1</v>
      </c>
      <c r="BJ32" s="83"/>
    </row>
    <row r="33" customFormat="false" ht="12.75" hidden="false" customHeight="false" outlineLevel="0" collapsed="false">
      <c r="B33" s="54" t="s">
        <v>85</v>
      </c>
      <c r="C33" s="54" t="s">
        <v>448</v>
      </c>
      <c r="D33" s="54" t="s">
        <v>449</v>
      </c>
      <c r="E33" s="55" t="n">
        <v>27</v>
      </c>
      <c r="F33" s="55" t="n">
        <v>26</v>
      </c>
      <c r="G33" s="55" t="n">
        <v>21</v>
      </c>
      <c r="H33" s="55" t="n">
        <v>34</v>
      </c>
      <c r="I33" s="55" t="n">
        <v>23</v>
      </c>
      <c r="J33" s="55" t="n">
        <v>51</v>
      </c>
      <c r="K33" s="55" t="n">
        <v>58</v>
      </c>
      <c r="L33" s="55" t="n">
        <v>51</v>
      </c>
      <c r="M33" s="55" t="n">
        <v>43</v>
      </c>
      <c r="N33" s="55" t="n">
        <v>45</v>
      </c>
      <c r="O33" s="55" t="n">
        <v>36</v>
      </c>
      <c r="P33" s="55" t="n">
        <v>26</v>
      </c>
      <c r="Q33" s="55" t="n">
        <v>30</v>
      </c>
      <c r="R33" s="55" t="n">
        <v>22</v>
      </c>
      <c r="S33" s="55" t="n">
        <v>11</v>
      </c>
      <c r="T33" s="55" t="n">
        <v>12</v>
      </c>
      <c r="U33" s="55" t="n">
        <v>4</v>
      </c>
      <c r="V33" s="55" t="n">
        <v>3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523</v>
      </c>
      <c r="BG33" s="84" t="n">
        <v>7.43137254901961</v>
      </c>
      <c r="BH33" s="84" t="n">
        <v>14.35</v>
      </c>
      <c r="BI33" s="59" t="n">
        <v>1</v>
      </c>
      <c r="BJ33" s="83"/>
    </row>
    <row r="34" customFormat="false" ht="12.75" hidden="false" customHeight="false" outlineLevel="0" collapsed="false">
      <c r="B34" s="54" t="s">
        <v>91</v>
      </c>
      <c r="C34" s="54" t="s">
        <v>450</v>
      </c>
      <c r="D34" s="54" t="s">
        <v>451</v>
      </c>
      <c r="E34" s="55" t="n">
        <v>78</v>
      </c>
      <c r="F34" s="55" t="n">
        <v>41</v>
      </c>
      <c r="G34" s="55" t="n">
        <v>35</v>
      </c>
      <c r="H34" s="55" t="n">
        <v>38</v>
      </c>
      <c r="I34" s="55" t="n">
        <v>23</v>
      </c>
      <c r="J34" s="55" t="n">
        <v>23</v>
      </c>
      <c r="K34" s="55" t="n">
        <v>22</v>
      </c>
      <c r="L34" s="55" t="n">
        <v>22</v>
      </c>
      <c r="M34" s="55" t="n">
        <v>13</v>
      </c>
      <c r="N34" s="55" t="n">
        <v>5</v>
      </c>
      <c r="O34" s="55" t="n">
        <v>13</v>
      </c>
      <c r="P34" s="55" t="n">
        <v>15</v>
      </c>
      <c r="Q34" s="55" t="n">
        <v>13</v>
      </c>
      <c r="R34" s="55" t="n">
        <v>8</v>
      </c>
      <c r="S34" s="55" t="n">
        <v>5</v>
      </c>
      <c r="T34" s="55" t="n">
        <v>4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58</v>
      </c>
      <c r="BG34" s="84" t="n">
        <v>3.67105263157895</v>
      </c>
      <c r="BH34" s="84" t="n">
        <v>12.9307692307692</v>
      </c>
      <c r="BI34" s="59" t="n">
        <v>1</v>
      </c>
      <c r="BJ34" s="83"/>
    </row>
    <row r="35" customFormat="false" ht="12.75" hidden="false" customHeight="false" outlineLevel="0" collapsed="false">
      <c r="B35" s="54" t="s">
        <v>91</v>
      </c>
      <c r="C35" s="54" t="s">
        <v>452</v>
      </c>
      <c r="D35" s="54" t="s">
        <v>453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0</v>
      </c>
      <c r="BG35" s="84" t="s">
        <v>79</v>
      </c>
      <c r="BH35" s="84" t="s">
        <v>79</v>
      </c>
      <c r="BI35" s="59" t="s">
        <v>454</v>
      </c>
      <c r="BJ35" s="83"/>
    </row>
    <row r="36" customFormat="false" ht="12.75" hidden="false" customHeight="false" outlineLevel="0" collapsed="false">
      <c r="B36" s="54" t="s">
        <v>91</v>
      </c>
      <c r="C36" s="54" t="s">
        <v>455</v>
      </c>
      <c r="D36" s="54" t="s">
        <v>456</v>
      </c>
      <c r="E36" s="55" t="n">
        <v>56</v>
      </c>
      <c r="F36" s="55" t="n">
        <v>17</v>
      </c>
      <c r="G36" s="55" t="n">
        <v>33</v>
      </c>
      <c r="H36" s="55" t="n">
        <v>20</v>
      </c>
      <c r="I36" s="55" t="n">
        <v>11</v>
      </c>
      <c r="J36" s="55" t="n">
        <v>3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140</v>
      </c>
      <c r="BG36" s="84" t="n">
        <v>1.85294117647059</v>
      </c>
      <c r="BH36" s="84" t="n">
        <v>4.63636363636364</v>
      </c>
      <c r="BI36" s="59" t="n">
        <v>1</v>
      </c>
      <c r="BJ36" s="83"/>
    </row>
    <row r="37" customFormat="false" ht="12.75" hidden="false" customHeight="false" outlineLevel="0" collapsed="false">
      <c r="B37" s="54" t="s">
        <v>83</v>
      </c>
      <c r="C37" s="54" t="s">
        <v>457</v>
      </c>
      <c r="D37" s="54" t="s">
        <v>458</v>
      </c>
      <c r="E37" s="55" t="n">
        <v>27</v>
      </c>
      <c r="F37" s="55" t="n">
        <v>13</v>
      </c>
      <c r="G37" s="55" t="n">
        <v>18</v>
      </c>
      <c r="H37" s="55" t="n">
        <v>14</v>
      </c>
      <c r="I37" s="55" t="n">
        <v>6</v>
      </c>
      <c r="J37" s="55" t="n">
        <v>11</v>
      </c>
      <c r="K37" s="55" t="n">
        <v>11</v>
      </c>
      <c r="L37" s="55" t="n">
        <v>7</v>
      </c>
      <c r="M37" s="55" t="n">
        <v>6</v>
      </c>
      <c r="N37" s="55" t="n">
        <v>2</v>
      </c>
      <c r="O37" s="55" t="n">
        <v>2</v>
      </c>
      <c r="P37" s="55" t="n">
        <v>4</v>
      </c>
      <c r="Q37" s="55" t="n">
        <v>1</v>
      </c>
      <c r="R37" s="55" t="n">
        <v>1</v>
      </c>
      <c r="S37" s="55" t="n">
        <v>0</v>
      </c>
      <c r="T37" s="55" t="n">
        <v>1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24</v>
      </c>
      <c r="BG37" s="84" t="n">
        <v>3.32142857142857</v>
      </c>
      <c r="BH37" s="84" t="n">
        <v>11.2</v>
      </c>
      <c r="BI37" s="59" t="n">
        <v>1</v>
      </c>
      <c r="BJ37" s="83"/>
    </row>
    <row r="38" customFormat="false" ht="12.75" hidden="false" customHeight="false" outlineLevel="0" collapsed="false">
      <c r="B38" s="54" t="s">
        <v>87</v>
      </c>
      <c r="C38" s="54" t="s">
        <v>459</v>
      </c>
      <c r="D38" s="54" t="s">
        <v>460</v>
      </c>
      <c r="E38" s="55" t="n">
        <v>80</v>
      </c>
      <c r="F38" s="55" t="n">
        <v>100</v>
      </c>
      <c r="G38" s="55" t="n">
        <v>92</v>
      </c>
      <c r="H38" s="55" t="n">
        <v>76</v>
      </c>
      <c r="I38" s="55" t="n">
        <v>36</v>
      </c>
      <c r="J38" s="55" t="n">
        <v>64</v>
      </c>
      <c r="K38" s="55" t="n">
        <v>38</v>
      </c>
      <c r="L38" s="55" t="n">
        <v>27</v>
      </c>
      <c r="M38" s="55" t="n">
        <v>17</v>
      </c>
      <c r="N38" s="55" t="n">
        <v>12</v>
      </c>
      <c r="O38" s="55" t="n">
        <v>16</v>
      </c>
      <c r="P38" s="55" t="n">
        <v>9</v>
      </c>
      <c r="Q38" s="55" t="n">
        <v>3</v>
      </c>
      <c r="R38" s="55" t="n">
        <v>2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1</v>
      </c>
      <c r="AA38" s="55" t="n">
        <v>0</v>
      </c>
      <c r="AB38" s="55" t="n">
        <v>1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2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576</v>
      </c>
      <c r="BG38" s="84" t="n">
        <v>3.21710526315789</v>
      </c>
      <c r="BH38" s="84" t="n">
        <v>10.325</v>
      </c>
      <c r="BI38" s="59" t="n">
        <v>0.993055555555556</v>
      </c>
      <c r="BJ38" s="83"/>
    </row>
    <row r="39" customFormat="false" ht="12.75" hidden="false" customHeight="false" outlineLevel="0" collapsed="false">
      <c r="B39" s="54" t="s">
        <v>81</v>
      </c>
      <c r="C39" s="54" t="s">
        <v>461</v>
      </c>
      <c r="D39" s="54" t="s">
        <v>462</v>
      </c>
      <c r="E39" s="55" t="n">
        <v>0</v>
      </c>
      <c r="F39" s="55" t="n">
        <v>0</v>
      </c>
      <c r="G39" s="55" t="n">
        <v>3</v>
      </c>
      <c r="H39" s="55" t="n">
        <v>0</v>
      </c>
      <c r="I39" s="55" t="n">
        <v>0</v>
      </c>
      <c r="J39" s="55" t="n">
        <v>0</v>
      </c>
      <c r="K39" s="55" t="n">
        <v>7</v>
      </c>
      <c r="L39" s="55" t="n">
        <v>1</v>
      </c>
      <c r="M39" s="55" t="n">
        <v>3</v>
      </c>
      <c r="N39" s="55" t="n">
        <v>1</v>
      </c>
      <c r="O39" s="55" t="n">
        <v>3</v>
      </c>
      <c r="P39" s="55" t="n">
        <v>3</v>
      </c>
      <c r="Q39" s="55" t="n">
        <v>2</v>
      </c>
      <c r="R39" s="55" t="n">
        <v>2</v>
      </c>
      <c r="S39" s="55" t="n">
        <v>0</v>
      </c>
      <c r="T39" s="55" t="n">
        <v>2</v>
      </c>
      <c r="U39" s="55" t="n">
        <v>0</v>
      </c>
      <c r="V39" s="55" t="n">
        <v>1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28</v>
      </c>
      <c r="BG39" s="84" t="s">
        <v>79</v>
      </c>
      <c r="BH39" s="84" t="s">
        <v>79</v>
      </c>
      <c r="BI39" s="59" t="n">
        <v>1</v>
      </c>
      <c r="BJ39" s="83"/>
    </row>
    <row r="40" customFormat="false" ht="12.75" hidden="false" customHeight="false" outlineLevel="0" collapsed="false">
      <c r="B40" s="54" t="s">
        <v>91</v>
      </c>
      <c r="C40" s="54" t="s">
        <v>463</v>
      </c>
      <c r="D40" s="54" t="s">
        <v>464</v>
      </c>
      <c r="E40" s="55" t="n">
        <v>8</v>
      </c>
      <c r="F40" s="55" t="n">
        <v>9</v>
      </c>
      <c r="G40" s="55" t="n">
        <v>29</v>
      </c>
      <c r="H40" s="55" t="n">
        <v>53</v>
      </c>
      <c r="I40" s="55" t="n">
        <v>40</v>
      </c>
      <c r="J40" s="55" t="n">
        <v>43</v>
      </c>
      <c r="K40" s="55" t="n">
        <v>43</v>
      </c>
      <c r="L40" s="55" t="n">
        <v>39</v>
      </c>
      <c r="M40" s="55" t="n">
        <v>30</v>
      </c>
      <c r="N40" s="55" t="n">
        <v>12</v>
      </c>
      <c r="O40" s="55" t="n">
        <v>18</v>
      </c>
      <c r="P40" s="55" t="n">
        <v>28</v>
      </c>
      <c r="Q40" s="55" t="n">
        <v>11</v>
      </c>
      <c r="R40" s="55" t="n">
        <v>8</v>
      </c>
      <c r="S40" s="55" t="n">
        <v>3</v>
      </c>
      <c r="T40" s="55" t="n">
        <v>3</v>
      </c>
      <c r="U40" s="55" t="n">
        <v>2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379</v>
      </c>
      <c r="BG40" s="84" t="n">
        <v>6.18604651162791</v>
      </c>
      <c r="BH40" s="84" t="n">
        <v>12.7318181818182</v>
      </c>
      <c r="BI40" s="59" t="n">
        <v>1</v>
      </c>
      <c r="BJ40" s="83"/>
    </row>
    <row r="41" customFormat="false" ht="12.75" hidden="false" customHeight="false" outlineLevel="0" collapsed="false">
      <c r="B41" s="54" t="s">
        <v>83</v>
      </c>
      <c r="C41" s="54" t="s">
        <v>465</v>
      </c>
      <c r="D41" s="54" t="s">
        <v>466</v>
      </c>
      <c r="E41" s="55" t="n">
        <v>4</v>
      </c>
      <c r="F41" s="55" t="n">
        <v>15</v>
      </c>
      <c r="G41" s="55" t="n">
        <v>4</v>
      </c>
      <c r="H41" s="55" t="n">
        <v>5</v>
      </c>
      <c r="I41" s="55" t="n">
        <v>20</v>
      </c>
      <c r="J41" s="55" t="n">
        <v>8</v>
      </c>
      <c r="K41" s="55" t="n">
        <v>2</v>
      </c>
      <c r="L41" s="55" t="n">
        <v>1</v>
      </c>
      <c r="M41" s="55" t="n">
        <v>2</v>
      </c>
      <c r="N41" s="55" t="n">
        <v>0</v>
      </c>
      <c r="O41" s="55" t="n">
        <v>1</v>
      </c>
      <c r="P41" s="55" t="n">
        <v>2</v>
      </c>
      <c r="Q41" s="55" t="n">
        <v>1</v>
      </c>
      <c r="R41" s="55" t="n">
        <v>1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1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67</v>
      </c>
      <c r="BG41" s="84" t="n">
        <v>4.3</v>
      </c>
      <c r="BH41" s="84" t="n">
        <v>11.825</v>
      </c>
      <c r="BI41" s="59" t="n">
        <v>0.985074626865672</v>
      </c>
      <c r="BJ41" s="83"/>
    </row>
    <row r="42" customFormat="false" ht="12.75" hidden="false" customHeight="false" outlineLevel="0" collapsed="false">
      <c r="B42" s="54" t="s">
        <v>81</v>
      </c>
      <c r="C42" s="54" t="s">
        <v>467</v>
      </c>
      <c r="D42" s="54" t="s">
        <v>468</v>
      </c>
      <c r="E42" s="55" t="n">
        <v>69</v>
      </c>
      <c r="F42" s="55" t="n">
        <v>57</v>
      </c>
      <c r="G42" s="55" t="n">
        <v>56</v>
      </c>
      <c r="H42" s="55" t="n">
        <v>56</v>
      </c>
      <c r="I42" s="55" t="n">
        <v>30</v>
      </c>
      <c r="J42" s="55" t="n">
        <v>39</v>
      </c>
      <c r="K42" s="55" t="n">
        <v>24</v>
      </c>
      <c r="L42" s="55" t="n">
        <v>17</v>
      </c>
      <c r="M42" s="55" t="n">
        <v>4</v>
      </c>
      <c r="N42" s="55" t="n">
        <v>11</v>
      </c>
      <c r="O42" s="55" t="n">
        <v>16</v>
      </c>
      <c r="P42" s="55" t="n">
        <v>6</v>
      </c>
      <c r="Q42" s="55" t="n">
        <v>3</v>
      </c>
      <c r="R42" s="55" t="n">
        <v>2</v>
      </c>
      <c r="S42" s="55" t="n">
        <v>1</v>
      </c>
      <c r="T42" s="55" t="n">
        <v>2</v>
      </c>
      <c r="U42" s="55" t="n">
        <v>1</v>
      </c>
      <c r="V42" s="55" t="n">
        <v>1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395</v>
      </c>
      <c r="BG42" s="84" t="n">
        <v>3.28571428571429</v>
      </c>
      <c r="BH42" s="84" t="n">
        <v>10.765625</v>
      </c>
      <c r="BI42" s="59" t="n">
        <v>1</v>
      </c>
      <c r="BJ42" s="83"/>
    </row>
    <row r="43" customFormat="false" ht="12.75" hidden="false" customHeight="false" outlineLevel="0" collapsed="false">
      <c r="B43" s="54" t="s">
        <v>89</v>
      </c>
      <c r="C43" s="54" t="s">
        <v>469</v>
      </c>
      <c r="D43" s="54" t="s">
        <v>470</v>
      </c>
      <c r="E43" s="55" t="n">
        <v>63</v>
      </c>
      <c r="F43" s="55" t="n">
        <v>61</v>
      </c>
      <c r="G43" s="55" t="n">
        <v>70</v>
      </c>
      <c r="H43" s="55" t="n">
        <v>96</v>
      </c>
      <c r="I43" s="55" t="n">
        <v>1</v>
      </c>
      <c r="J43" s="55" t="n">
        <v>0</v>
      </c>
      <c r="K43" s="55" t="n">
        <v>61</v>
      </c>
      <c r="L43" s="55" t="n">
        <v>83</v>
      </c>
      <c r="M43" s="55" t="n">
        <v>6</v>
      </c>
      <c r="N43" s="55" t="n">
        <v>29</v>
      </c>
      <c r="O43" s="55" t="n">
        <v>24</v>
      </c>
      <c r="P43" s="55" t="n">
        <v>47</v>
      </c>
      <c r="Q43" s="55" t="n">
        <v>11</v>
      </c>
      <c r="R43" s="55" t="n">
        <v>8</v>
      </c>
      <c r="S43" s="55" t="n">
        <v>3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563</v>
      </c>
      <c r="BG43" s="84" t="n">
        <v>3.91666666666667</v>
      </c>
      <c r="BH43" s="84" t="n">
        <v>11.8691489361702</v>
      </c>
      <c r="BI43" s="59" t="n">
        <v>1</v>
      </c>
      <c r="BJ43" s="83"/>
    </row>
    <row r="44" customFormat="false" ht="12.75" hidden="false" customHeight="false" outlineLevel="0" collapsed="false">
      <c r="B44" s="54" t="s">
        <v>93</v>
      </c>
      <c r="C44" s="54" t="s">
        <v>471</v>
      </c>
      <c r="D44" s="54" t="s">
        <v>472</v>
      </c>
      <c r="E44" s="55" t="n">
        <v>0</v>
      </c>
      <c r="F44" s="55" t="n">
        <v>5</v>
      </c>
      <c r="G44" s="55" t="n">
        <v>2</v>
      </c>
      <c r="H44" s="55" t="n">
        <v>33</v>
      </c>
      <c r="I44" s="55" t="n">
        <v>62</v>
      </c>
      <c r="J44" s="55" t="n">
        <v>48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150</v>
      </c>
      <c r="BG44" s="84" t="n">
        <v>4.57258064516129</v>
      </c>
      <c r="BH44" s="84" t="n">
        <v>5.84375</v>
      </c>
      <c r="BI44" s="59" t="n">
        <v>1</v>
      </c>
      <c r="BJ44" s="83"/>
    </row>
    <row r="45" customFormat="false" ht="12.75" hidden="false" customHeight="false" outlineLevel="0" collapsed="false">
      <c r="B45" s="54" t="s">
        <v>87</v>
      </c>
      <c r="C45" s="54" t="s">
        <v>473</v>
      </c>
      <c r="D45" s="54" t="s">
        <v>474</v>
      </c>
      <c r="E45" s="55" t="n">
        <v>26</v>
      </c>
      <c r="F45" s="55" t="n">
        <v>28</v>
      </c>
      <c r="G45" s="55" t="n">
        <v>34</v>
      </c>
      <c r="H45" s="55" t="n">
        <v>20</v>
      </c>
      <c r="I45" s="55" t="n">
        <v>22</v>
      </c>
      <c r="J45" s="55" t="n">
        <v>15</v>
      </c>
      <c r="K45" s="55" t="n">
        <v>6</v>
      </c>
      <c r="L45" s="55" t="n">
        <v>3</v>
      </c>
      <c r="M45" s="55" t="n">
        <v>5</v>
      </c>
      <c r="N45" s="55" t="n">
        <v>3</v>
      </c>
      <c r="O45" s="55" t="n">
        <v>6</v>
      </c>
      <c r="P45" s="55" t="n">
        <v>2</v>
      </c>
      <c r="Q45" s="55" t="n">
        <v>2</v>
      </c>
      <c r="R45" s="55" t="n">
        <v>1</v>
      </c>
      <c r="S45" s="55" t="n">
        <v>1</v>
      </c>
      <c r="T45" s="55" t="n">
        <v>2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176</v>
      </c>
      <c r="BG45" s="84" t="n">
        <v>3.025</v>
      </c>
      <c r="BH45" s="84" t="n">
        <v>10.8666666666667</v>
      </c>
      <c r="BI45" s="59" t="n">
        <v>1</v>
      </c>
      <c r="BJ45" s="83"/>
    </row>
    <row r="46" customFormat="false" ht="12.75" hidden="false" customHeight="false" outlineLevel="0" collapsed="false">
      <c r="B46" s="54" t="s">
        <v>99</v>
      </c>
      <c r="C46" s="54" t="s">
        <v>475</v>
      </c>
      <c r="D46" s="54" t="s">
        <v>476</v>
      </c>
      <c r="E46" s="55" t="n">
        <v>19</v>
      </c>
      <c r="F46" s="55" t="n">
        <v>20</v>
      </c>
      <c r="G46" s="55" t="n">
        <v>15</v>
      </c>
      <c r="H46" s="55" t="n">
        <v>1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55</v>
      </c>
      <c r="BG46" s="84" t="n">
        <v>1.45</v>
      </c>
      <c r="BH46" s="84" t="n">
        <v>2.88333333333333</v>
      </c>
      <c r="BI46" s="59" t="n">
        <v>1</v>
      </c>
      <c r="BJ46" s="83"/>
    </row>
    <row r="47" customFormat="false" ht="12.75" hidden="false" customHeight="false" outlineLevel="0" collapsed="false">
      <c r="B47" s="54" t="s">
        <v>85</v>
      </c>
      <c r="C47" s="54" t="s">
        <v>477</v>
      </c>
      <c r="D47" s="54" t="s">
        <v>478</v>
      </c>
      <c r="E47" s="55" t="n">
        <v>94</v>
      </c>
      <c r="F47" s="55" t="n">
        <v>124</v>
      </c>
      <c r="G47" s="55" t="n">
        <v>91</v>
      </c>
      <c r="H47" s="55" t="n">
        <v>66</v>
      </c>
      <c r="I47" s="55" t="n">
        <v>46</v>
      </c>
      <c r="J47" s="55" t="n">
        <v>42</v>
      </c>
      <c r="K47" s="55" t="n">
        <v>15</v>
      </c>
      <c r="L47" s="55" t="n">
        <v>17</v>
      </c>
      <c r="M47" s="55" t="n">
        <v>10</v>
      </c>
      <c r="N47" s="55" t="n">
        <v>2</v>
      </c>
      <c r="O47" s="55" t="n">
        <v>2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509</v>
      </c>
      <c r="BG47" s="84" t="n">
        <v>2.40659340659341</v>
      </c>
      <c r="BH47" s="84" t="n">
        <v>7.32647058823529</v>
      </c>
      <c r="BI47" s="59" t="n">
        <v>1</v>
      </c>
      <c r="BJ47" s="83"/>
    </row>
    <row r="48" customFormat="false" ht="12.75" hidden="false" customHeight="false" outlineLevel="0" collapsed="false">
      <c r="B48" s="54" t="s">
        <v>99</v>
      </c>
      <c r="C48" s="54" t="s">
        <v>479</v>
      </c>
      <c r="D48" s="54" t="s">
        <v>480</v>
      </c>
      <c r="E48" s="55" t="n">
        <v>36</v>
      </c>
      <c r="F48" s="55" t="n">
        <v>68</v>
      </c>
      <c r="G48" s="55" t="n">
        <v>76</v>
      </c>
      <c r="H48" s="55" t="n">
        <v>60</v>
      </c>
      <c r="I48" s="55" t="n">
        <v>75</v>
      </c>
      <c r="J48" s="55" t="n">
        <v>42</v>
      </c>
      <c r="K48" s="55" t="n">
        <v>51</v>
      </c>
      <c r="L48" s="55" t="n">
        <v>38</v>
      </c>
      <c r="M48" s="55" t="n">
        <v>27</v>
      </c>
      <c r="N48" s="55" t="n">
        <v>7</v>
      </c>
      <c r="O48" s="55" t="n">
        <v>14</v>
      </c>
      <c r="P48" s="55" t="n">
        <v>11</v>
      </c>
      <c r="Q48" s="55" t="n">
        <v>14</v>
      </c>
      <c r="R48" s="55" t="n">
        <v>16</v>
      </c>
      <c r="S48" s="55" t="n">
        <v>15</v>
      </c>
      <c r="T48" s="55" t="n">
        <v>19</v>
      </c>
      <c r="U48" s="55" t="n">
        <v>8</v>
      </c>
      <c r="V48" s="55" t="n">
        <v>10</v>
      </c>
      <c r="W48" s="55" t="n">
        <v>2</v>
      </c>
      <c r="X48" s="55" t="n">
        <v>2</v>
      </c>
      <c r="Y48" s="55" t="n">
        <v>0</v>
      </c>
      <c r="Z48" s="55" t="n">
        <v>1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592</v>
      </c>
      <c r="BG48" s="84" t="n">
        <v>4.75333333333333</v>
      </c>
      <c r="BH48" s="84" t="n">
        <v>15.6526315789474</v>
      </c>
      <c r="BI48" s="59" t="n">
        <v>0.991554054054054</v>
      </c>
      <c r="BJ48" s="83"/>
    </row>
    <row r="49" customFormat="false" ht="12.75" hidden="false" customHeight="false" outlineLevel="0" collapsed="false">
      <c r="B49" s="54" t="s">
        <v>93</v>
      </c>
      <c r="C49" s="54" t="s">
        <v>481</v>
      </c>
      <c r="D49" s="54" t="s">
        <v>482</v>
      </c>
      <c r="E49" s="55" t="n">
        <v>104</v>
      </c>
      <c r="F49" s="55" t="n">
        <v>31</v>
      </c>
      <c r="G49" s="55" t="n">
        <v>48</v>
      </c>
      <c r="H49" s="55" t="n">
        <v>51</v>
      </c>
      <c r="I49" s="55" t="n">
        <v>23</v>
      </c>
      <c r="J49" s="55" t="n">
        <v>36</v>
      </c>
      <c r="K49" s="55" t="n">
        <v>48</v>
      </c>
      <c r="L49" s="55" t="n">
        <v>29</v>
      </c>
      <c r="M49" s="55" t="n">
        <v>12</v>
      </c>
      <c r="N49" s="55" t="n">
        <v>13</v>
      </c>
      <c r="O49" s="55" t="n">
        <v>26</v>
      </c>
      <c r="P49" s="55" t="n">
        <v>24</v>
      </c>
      <c r="Q49" s="55" t="n">
        <v>18</v>
      </c>
      <c r="R49" s="55" t="n">
        <v>13</v>
      </c>
      <c r="S49" s="55" t="n">
        <v>25</v>
      </c>
      <c r="T49" s="55" t="n">
        <v>24</v>
      </c>
      <c r="U49" s="55" t="n">
        <v>14</v>
      </c>
      <c r="V49" s="55" t="n">
        <v>23</v>
      </c>
      <c r="W49" s="55" t="n">
        <v>18</v>
      </c>
      <c r="X49" s="55" t="n">
        <v>6</v>
      </c>
      <c r="Y49" s="55" t="n">
        <v>2</v>
      </c>
      <c r="Z49" s="55" t="n">
        <v>1</v>
      </c>
      <c r="AA49" s="55" t="n">
        <v>1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590</v>
      </c>
      <c r="BG49" s="84" t="n">
        <v>6.05208333333333</v>
      </c>
      <c r="BH49" s="84" t="n">
        <v>17.9347826086957</v>
      </c>
      <c r="BI49" s="59" t="n">
        <v>0.952542372881356</v>
      </c>
      <c r="BJ49" s="83"/>
    </row>
    <row r="50" customFormat="false" ht="12.75" hidden="false" customHeight="false" outlineLevel="0" collapsed="false">
      <c r="B50" s="54" t="s">
        <v>83</v>
      </c>
      <c r="C50" s="54" t="s">
        <v>483</v>
      </c>
      <c r="D50" s="54" t="s">
        <v>484</v>
      </c>
      <c r="E50" s="55" t="n">
        <v>50</v>
      </c>
      <c r="F50" s="55" t="n">
        <v>54</v>
      </c>
      <c r="G50" s="55" t="n">
        <v>31</v>
      </c>
      <c r="H50" s="55" t="n">
        <v>27</v>
      </c>
      <c r="I50" s="55" t="n">
        <v>22</v>
      </c>
      <c r="J50" s="55" t="n">
        <v>33</v>
      </c>
      <c r="K50" s="55" t="n">
        <v>12</v>
      </c>
      <c r="L50" s="55" t="n">
        <v>12</v>
      </c>
      <c r="M50" s="55" t="n">
        <v>9</v>
      </c>
      <c r="N50" s="55" t="n">
        <v>9</v>
      </c>
      <c r="O50" s="55" t="n">
        <v>10</v>
      </c>
      <c r="P50" s="55" t="n">
        <v>12</v>
      </c>
      <c r="Q50" s="55" t="n">
        <v>19</v>
      </c>
      <c r="R50" s="55" t="n">
        <v>11</v>
      </c>
      <c r="S50" s="55" t="n">
        <v>4</v>
      </c>
      <c r="T50" s="55" t="n">
        <v>1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1</v>
      </c>
      <c r="Z50" s="55" t="n">
        <v>1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1</v>
      </c>
      <c r="AI50" s="55" t="n">
        <v>0</v>
      </c>
      <c r="AJ50" s="55" t="n">
        <v>0</v>
      </c>
      <c r="AK50" s="55" t="n">
        <v>0</v>
      </c>
      <c r="AL50" s="55" t="n">
        <v>1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322</v>
      </c>
      <c r="BG50" s="84" t="n">
        <v>3.98148148148148</v>
      </c>
      <c r="BH50" s="84" t="n">
        <v>13.5363636363636</v>
      </c>
      <c r="BI50" s="59" t="n">
        <v>0.987577639751553</v>
      </c>
      <c r="BJ50" s="83"/>
    </row>
    <row r="51" customFormat="false" ht="12.75" hidden="false" customHeight="false" outlineLevel="0" collapsed="false">
      <c r="B51" s="54" t="s">
        <v>95</v>
      </c>
      <c r="C51" s="54" t="s">
        <v>485</v>
      </c>
      <c r="D51" s="54" t="s">
        <v>486</v>
      </c>
      <c r="E51" s="55" t="n">
        <v>55</v>
      </c>
      <c r="F51" s="55" t="n">
        <v>41</v>
      </c>
      <c r="G51" s="55" t="n">
        <v>45</v>
      </c>
      <c r="H51" s="55" t="n">
        <v>38</v>
      </c>
      <c r="I51" s="55" t="n">
        <v>28</v>
      </c>
      <c r="J51" s="55" t="n">
        <v>10</v>
      </c>
      <c r="K51" s="55" t="n">
        <v>2</v>
      </c>
      <c r="L51" s="55" t="n">
        <v>4</v>
      </c>
      <c r="M51" s="55" t="n">
        <v>1</v>
      </c>
      <c r="N51" s="55" t="n">
        <v>1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225</v>
      </c>
      <c r="BG51" s="84" t="n">
        <v>2.37777777777778</v>
      </c>
      <c r="BH51" s="84" t="n">
        <v>5.675</v>
      </c>
      <c r="BI51" s="59" t="n">
        <v>1</v>
      </c>
      <c r="BJ51" s="83"/>
    </row>
    <row r="52" customFormat="false" ht="12.75" hidden="false" customHeight="false" outlineLevel="0" collapsed="false">
      <c r="B52" s="54" t="s">
        <v>83</v>
      </c>
      <c r="C52" s="54" t="s">
        <v>487</v>
      </c>
      <c r="D52" s="54" t="s">
        <v>488</v>
      </c>
      <c r="E52" s="55" t="n">
        <v>150</v>
      </c>
      <c r="F52" s="55" t="n">
        <v>160</v>
      </c>
      <c r="G52" s="55" t="n">
        <v>150</v>
      </c>
      <c r="H52" s="55" t="n">
        <v>115</v>
      </c>
      <c r="I52" s="55" t="n">
        <v>77</v>
      </c>
      <c r="J52" s="55" t="n">
        <v>60</v>
      </c>
      <c r="K52" s="55" t="n">
        <v>61</v>
      </c>
      <c r="L52" s="55" t="n">
        <v>60</v>
      </c>
      <c r="M52" s="55" t="n">
        <v>20</v>
      </c>
      <c r="N52" s="55" t="n">
        <v>26</v>
      </c>
      <c r="O52" s="55" t="n">
        <v>25</v>
      </c>
      <c r="P52" s="55" t="n">
        <v>26</v>
      </c>
      <c r="Q52" s="55" t="n">
        <v>16</v>
      </c>
      <c r="R52" s="55" t="n">
        <v>13</v>
      </c>
      <c r="S52" s="55" t="n">
        <v>7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966</v>
      </c>
      <c r="BG52" s="84" t="n">
        <v>3.20434782608696</v>
      </c>
      <c r="BH52" s="84" t="n">
        <v>11.5269230769231</v>
      </c>
      <c r="BI52" s="59" t="n">
        <v>1</v>
      </c>
      <c r="BJ52" s="83"/>
    </row>
    <row r="53" customFormat="false" ht="12.75" hidden="false" customHeight="false" outlineLevel="0" collapsed="false">
      <c r="B53" s="54" t="s">
        <v>95</v>
      </c>
      <c r="C53" s="54" t="s">
        <v>489</v>
      </c>
      <c r="D53" s="54" t="s">
        <v>490</v>
      </c>
      <c r="E53" s="55" t="n">
        <v>8</v>
      </c>
      <c r="F53" s="55" t="n">
        <v>42</v>
      </c>
      <c r="G53" s="55" t="n">
        <v>41</v>
      </c>
      <c r="H53" s="55" t="n">
        <v>22</v>
      </c>
      <c r="I53" s="55" t="n">
        <v>34</v>
      </c>
      <c r="J53" s="55" t="n">
        <v>37</v>
      </c>
      <c r="K53" s="55" t="n">
        <v>34</v>
      </c>
      <c r="L53" s="55" t="n">
        <v>31</v>
      </c>
      <c r="M53" s="55" t="n">
        <v>12</v>
      </c>
      <c r="N53" s="55" t="n">
        <v>3</v>
      </c>
      <c r="O53" s="55" t="n">
        <v>28</v>
      </c>
      <c r="P53" s="55" t="n">
        <v>6</v>
      </c>
      <c r="Q53" s="55" t="n">
        <v>16</v>
      </c>
      <c r="R53" s="55" t="n">
        <v>9</v>
      </c>
      <c r="S53" s="55" t="n">
        <v>4</v>
      </c>
      <c r="T53" s="55" t="n">
        <v>3</v>
      </c>
      <c r="U53" s="55" t="n">
        <v>1</v>
      </c>
      <c r="V53" s="55" t="n">
        <v>7</v>
      </c>
      <c r="W53" s="55" t="n">
        <v>3</v>
      </c>
      <c r="X53" s="55" t="n">
        <v>0</v>
      </c>
      <c r="Y53" s="55" t="n">
        <v>2</v>
      </c>
      <c r="Z53" s="55" t="n">
        <v>2</v>
      </c>
      <c r="AA53" s="55" t="n">
        <v>1</v>
      </c>
      <c r="AB53" s="55" t="n">
        <v>1</v>
      </c>
      <c r="AC53" s="55" t="n">
        <v>0</v>
      </c>
      <c r="AD53" s="55" t="n">
        <v>0</v>
      </c>
      <c r="AE53" s="55" t="n">
        <v>0</v>
      </c>
      <c r="AF53" s="55" t="n">
        <v>1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348</v>
      </c>
      <c r="BG53" s="84" t="n">
        <v>5.74324324324324</v>
      </c>
      <c r="BH53" s="84" t="n">
        <v>16.6</v>
      </c>
      <c r="BI53" s="59" t="n">
        <v>0.971264367816092</v>
      </c>
      <c r="BJ53" s="83"/>
    </row>
    <row r="54" customFormat="false" ht="12.75" hidden="false" customHeight="false" outlineLevel="0" collapsed="false">
      <c r="B54" s="54" t="s">
        <v>93</v>
      </c>
      <c r="C54" s="54" t="s">
        <v>491</v>
      </c>
      <c r="D54" s="54" t="s">
        <v>492</v>
      </c>
      <c r="E54" s="55" t="n">
        <v>66</v>
      </c>
      <c r="F54" s="55" t="n">
        <v>77</v>
      </c>
      <c r="G54" s="55" t="n">
        <v>49</v>
      </c>
      <c r="H54" s="55" t="n">
        <v>48</v>
      </c>
      <c r="I54" s="55" t="n">
        <v>32</v>
      </c>
      <c r="J54" s="55" t="n">
        <v>29</v>
      </c>
      <c r="K54" s="55" t="n">
        <v>27</v>
      </c>
      <c r="L54" s="55" t="n">
        <v>13</v>
      </c>
      <c r="M54" s="55" t="n">
        <v>4</v>
      </c>
      <c r="N54" s="55" t="n">
        <v>4</v>
      </c>
      <c r="O54" s="55" t="n">
        <v>13</v>
      </c>
      <c r="P54" s="55" t="n">
        <v>12</v>
      </c>
      <c r="Q54" s="55" t="n">
        <v>14</v>
      </c>
      <c r="R54" s="55" t="n">
        <v>8</v>
      </c>
      <c r="S54" s="55" t="n">
        <v>0</v>
      </c>
      <c r="T54" s="55" t="n">
        <v>0</v>
      </c>
      <c r="U54" s="55" t="n">
        <v>0</v>
      </c>
      <c r="V54" s="55" t="n">
        <v>1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397</v>
      </c>
      <c r="BG54" s="84" t="n">
        <v>3.14583333333333</v>
      </c>
      <c r="BH54" s="84" t="n">
        <v>12.225</v>
      </c>
      <c r="BI54" s="59" t="n">
        <v>1</v>
      </c>
      <c r="BJ54" s="83"/>
    </row>
    <row r="55" customFormat="false" ht="12.75" hidden="false" customHeight="false" outlineLevel="0" collapsed="false">
      <c r="B55" s="54" t="s">
        <v>95</v>
      </c>
      <c r="C55" s="54" t="s">
        <v>493</v>
      </c>
      <c r="D55" s="54" t="s">
        <v>494</v>
      </c>
      <c r="E55" s="55" t="n">
        <v>4</v>
      </c>
      <c r="F55" s="55" t="n">
        <v>50</v>
      </c>
      <c r="G55" s="55" t="n">
        <v>49</v>
      </c>
      <c r="H55" s="55" t="n">
        <v>34</v>
      </c>
      <c r="I55" s="55" t="n">
        <v>48</v>
      </c>
      <c r="J55" s="55" t="n">
        <v>54</v>
      </c>
      <c r="K55" s="55" t="n">
        <v>59</v>
      </c>
      <c r="L55" s="55" t="n">
        <v>52</v>
      </c>
      <c r="M55" s="55" t="n">
        <v>14</v>
      </c>
      <c r="N55" s="55" t="n">
        <v>17</v>
      </c>
      <c r="O55" s="55" t="n">
        <v>22</v>
      </c>
      <c r="P55" s="55" t="n">
        <v>51</v>
      </c>
      <c r="Q55" s="55" t="n">
        <v>33</v>
      </c>
      <c r="R55" s="55" t="n">
        <v>23</v>
      </c>
      <c r="S55" s="55" t="n">
        <v>26</v>
      </c>
      <c r="T55" s="55" t="n">
        <v>14</v>
      </c>
      <c r="U55" s="55" t="n">
        <v>16</v>
      </c>
      <c r="V55" s="55" t="n">
        <v>6</v>
      </c>
      <c r="W55" s="55" t="n">
        <v>13</v>
      </c>
      <c r="X55" s="55" t="n">
        <v>21</v>
      </c>
      <c r="Y55" s="55" t="n">
        <v>15</v>
      </c>
      <c r="Z55" s="55" t="n">
        <v>19</v>
      </c>
      <c r="AA55" s="55" t="n">
        <v>16</v>
      </c>
      <c r="AB55" s="55" t="n">
        <v>12</v>
      </c>
      <c r="AC55" s="55" t="n">
        <v>8</v>
      </c>
      <c r="AD55" s="55" t="n">
        <v>1</v>
      </c>
      <c r="AE55" s="55" t="n">
        <v>4</v>
      </c>
      <c r="AF55" s="55" t="n">
        <v>5</v>
      </c>
      <c r="AG55" s="55" t="n">
        <v>1</v>
      </c>
      <c r="AH55" s="55" t="n">
        <v>2</v>
      </c>
      <c r="AI55" s="55" t="n">
        <v>0</v>
      </c>
      <c r="AJ55" s="55" t="n">
        <v>1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690</v>
      </c>
      <c r="BG55" s="84" t="n">
        <v>7.91346153846154</v>
      </c>
      <c r="BH55" s="84" t="n">
        <v>22.96875</v>
      </c>
      <c r="BI55" s="59" t="n">
        <v>0.828985507246377</v>
      </c>
      <c r="BJ55" s="83"/>
    </row>
    <row r="56" customFormat="false" ht="12.75" hidden="false" customHeight="false" outlineLevel="0" collapsed="false">
      <c r="B56" s="54" t="s">
        <v>81</v>
      </c>
      <c r="C56" s="54" t="s">
        <v>495</v>
      </c>
      <c r="D56" s="54" t="s">
        <v>496</v>
      </c>
      <c r="E56" s="55" t="n">
        <v>19</v>
      </c>
      <c r="F56" s="55" t="n">
        <v>17</v>
      </c>
      <c r="G56" s="55" t="n">
        <v>23</v>
      </c>
      <c r="H56" s="55" t="n">
        <v>11</v>
      </c>
      <c r="I56" s="55" t="n">
        <v>9</v>
      </c>
      <c r="J56" s="55" t="n">
        <v>5</v>
      </c>
      <c r="K56" s="55" t="n">
        <v>5</v>
      </c>
      <c r="L56" s="55" t="n">
        <v>3</v>
      </c>
      <c r="M56" s="55" t="n">
        <v>3</v>
      </c>
      <c r="N56" s="55" t="n">
        <v>3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98</v>
      </c>
      <c r="BG56" s="84" t="n">
        <v>2.58695652173913</v>
      </c>
      <c r="BH56" s="84" t="n">
        <v>8.36666666666667</v>
      </c>
      <c r="BI56" s="59" t="n">
        <v>1</v>
      </c>
      <c r="BJ56" s="83"/>
    </row>
    <row r="57" customFormat="false" ht="12.75" hidden="false" customHeight="false" outlineLevel="0" collapsed="false">
      <c r="B57" s="54" t="s">
        <v>89</v>
      </c>
      <c r="C57" s="54" t="s">
        <v>497</v>
      </c>
      <c r="D57" s="54" t="s">
        <v>498</v>
      </c>
      <c r="E57" s="55" t="n">
        <v>14</v>
      </c>
      <c r="F57" s="55" t="n">
        <v>18</v>
      </c>
      <c r="G57" s="55" t="n">
        <v>11</v>
      </c>
      <c r="H57" s="55" t="n">
        <v>6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49</v>
      </c>
      <c r="BG57" s="84" t="s">
        <v>79</v>
      </c>
      <c r="BH57" s="84" t="s">
        <v>79</v>
      </c>
      <c r="BI57" s="59" t="n">
        <v>1</v>
      </c>
      <c r="BJ57" s="83"/>
    </row>
    <row r="58" customFormat="false" ht="12.75" hidden="false" customHeight="false" outlineLevel="0" collapsed="false">
      <c r="B58" s="54" t="s">
        <v>99</v>
      </c>
      <c r="C58" s="54" t="s">
        <v>499</v>
      </c>
      <c r="D58" s="54" t="s">
        <v>500</v>
      </c>
      <c r="E58" s="55" t="n">
        <v>78</v>
      </c>
      <c r="F58" s="55" t="n">
        <v>72</v>
      </c>
      <c r="G58" s="55" t="n">
        <v>58</v>
      </c>
      <c r="H58" s="55" t="n">
        <v>46</v>
      </c>
      <c r="I58" s="55" t="n">
        <v>26</v>
      </c>
      <c r="J58" s="55" t="n">
        <v>30</v>
      </c>
      <c r="K58" s="55" t="n">
        <v>34</v>
      </c>
      <c r="L58" s="55" t="n">
        <v>12</v>
      </c>
      <c r="M58" s="55" t="n">
        <v>6</v>
      </c>
      <c r="N58" s="55" t="n">
        <v>4</v>
      </c>
      <c r="O58" s="55" t="n">
        <v>3</v>
      </c>
      <c r="P58" s="55" t="n">
        <v>2</v>
      </c>
      <c r="Q58" s="55" t="n">
        <v>2</v>
      </c>
      <c r="R58" s="55" t="n">
        <v>1</v>
      </c>
      <c r="S58" s="55" t="n">
        <v>1</v>
      </c>
      <c r="T58" s="55" t="n">
        <v>2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1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1</v>
      </c>
      <c r="AK58" s="55" t="n">
        <v>1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4</v>
      </c>
      <c r="BF58" s="56" t="n">
        <v>384</v>
      </c>
      <c r="BG58" s="84" t="n">
        <v>2.73275862068966</v>
      </c>
      <c r="BH58" s="84" t="n">
        <v>9.69999999999999</v>
      </c>
      <c r="BI58" s="59" t="n">
        <v>0.981770833333333</v>
      </c>
      <c r="BJ58" s="83"/>
    </row>
    <row r="59" customFormat="false" ht="12.75" hidden="false" customHeight="false" outlineLevel="0" collapsed="false">
      <c r="B59" s="54" t="s">
        <v>99</v>
      </c>
      <c r="C59" s="54" t="s">
        <v>501</v>
      </c>
      <c r="D59" s="54" t="s">
        <v>502</v>
      </c>
      <c r="E59" s="55" t="n">
        <v>116</v>
      </c>
      <c r="F59" s="55" t="n">
        <v>108</v>
      </c>
      <c r="G59" s="55" t="n">
        <v>64</v>
      </c>
      <c r="H59" s="55" t="n">
        <v>47</v>
      </c>
      <c r="I59" s="55" t="n">
        <v>28</v>
      </c>
      <c r="J59" s="55" t="n">
        <v>23</v>
      </c>
      <c r="K59" s="55" t="n">
        <v>23</v>
      </c>
      <c r="L59" s="55" t="n">
        <v>9</v>
      </c>
      <c r="M59" s="55" t="n">
        <v>7</v>
      </c>
      <c r="N59" s="55" t="n">
        <v>1</v>
      </c>
      <c r="O59" s="55" t="n">
        <v>0</v>
      </c>
      <c r="P59" s="55" t="n">
        <v>1</v>
      </c>
      <c r="Q59" s="55" t="n">
        <v>2</v>
      </c>
      <c r="R59" s="55" t="n">
        <v>0</v>
      </c>
      <c r="S59" s="55" t="n">
        <v>3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432</v>
      </c>
      <c r="BG59" s="84" t="n">
        <v>1.93055555555556</v>
      </c>
      <c r="BH59" s="84" t="n">
        <v>7.15555555555555</v>
      </c>
      <c r="BI59" s="59" t="n">
        <v>1</v>
      </c>
      <c r="BJ59" s="83"/>
    </row>
    <row r="60" customFormat="false" ht="12.75" hidden="false" customHeight="false" outlineLevel="0" collapsed="false">
      <c r="B60" s="54" t="s">
        <v>93</v>
      </c>
      <c r="C60" s="54" t="s">
        <v>503</v>
      </c>
      <c r="D60" s="54" t="s">
        <v>504</v>
      </c>
      <c r="E60" s="55" t="n">
        <v>9</v>
      </c>
      <c r="F60" s="55" t="n">
        <v>4</v>
      </c>
      <c r="G60" s="55" t="n">
        <v>4</v>
      </c>
      <c r="H60" s="55" t="n">
        <v>4</v>
      </c>
      <c r="I60" s="55" t="n">
        <v>1</v>
      </c>
      <c r="J60" s="55" t="n">
        <v>4</v>
      </c>
      <c r="K60" s="55" t="n">
        <v>1</v>
      </c>
      <c r="L60" s="55" t="n">
        <v>4</v>
      </c>
      <c r="M60" s="55" t="n">
        <v>0</v>
      </c>
      <c r="N60" s="55" t="n">
        <v>0</v>
      </c>
      <c r="O60" s="55" t="n">
        <v>1</v>
      </c>
      <c r="P60" s="55" t="n">
        <v>1</v>
      </c>
      <c r="Q60" s="55" t="n">
        <v>0</v>
      </c>
      <c r="R60" s="55" t="n">
        <v>3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36</v>
      </c>
      <c r="BG60" s="84" t="s">
        <v>79</v>
      </c>
      <c r="BH60" s="84" t="s">
        <v>79</v>
      </c>
      <c r="BI60" s="59" t="n">
        <v>1</v>
      </c>
      <c r="BJ60" s="83"/>
    </row>
    <row r="61" customFormat="false" ht="12.75" hidden="false" customHeight="false" outlineLevel="0" collapsed="false">
      <c r="B61" s="54" t="s">
        <v>85</v>
      </c>
      <c r="C61" s="54" t="s">
        <v>505</v>
      </c>
      <c r="D61" s="54" t="s">
        <v>506</v>
      </c>
      <c r="E61" s="55" t="n">
        <v>67</v>
      </c>
      <c r="F61" s="55" t="n">
        <v>48</v>
      </c>
      <c r="G61" s="55" t="n">
        <v>43</v>
      </c>
      <c r="H61" s="55" t="n">
        <v>42</v>
      </c>
      <c r="I61" s="55" t="n">
        <v>25</v>
      </c>
      <c r="J61" s="55" t="n">
        <v>31</v>
      </c>
      <c r="K61" s="55" t="n">
        <v>39</v>
      </c>
      <c r="L61" s="55" t="n">
        <v>29</v>
      </c>
      <c r="M61" s="55" t="n">
        <v>17</v>
      </c>
      <c r="N61" s="55" t="n">
        <v>14</v>
      </c>
      <c r="O61" s="55" t="n">
        <v>24</v>
      </c>
      <c r="P61" s="55" t="n">
        <v>14</v>
      </c>
      <c r="Q61" s="55" t="n">
        <v>10</v>
      </c>
      <c r="R61" s="55" t="n">
        <v>10</v>
      </c>
      <c r="S61" s="55" t="n">
        <v>9</v>
      </c>
      <c r="T61" s="55" t="n">
        <v>9</v>
      </c>
      <c r="U61" s="55" t="n">
        <v>2</v>
      </c>
      <c r="V61" s="55" t="n">
        <v>4</v>
      </c>
      <c r="W61" s="55" t="n">
        <v>0</v>
      </c>
      <c r="X61" s="55" t="n">
        <v>0</v>
      </c>
      <c r="Y61" s="55" t="n">
        <v>0</v>
      </c>
      <c r="Z61" s="55" t="n">
        <v>1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1</v>
      </c>
      <c r="AG61" s="55" t="n">
        <v>0</v>
      </c>
      <c r="AH61" s="55" t="n">
        <v>1</v>
      </c>
      <c r="AI61" s="55" t="n">
        <v>1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441</v>
      </c>
      <c r="BG61" s="84" t="n">
        <v>4.84</v>
      </c>
      <c r="BH61" s="84" t="n">
        <v>14.6611111111111</v>
      </c>
      <c r="BI61" s="59" t="n">
        <v>0.99092970521542</v>
      </c>
      <c r="BJ61" s="83"/>
    </row>
    <row r="62" customFormat="false" ht="12.75" hidden="false" customHeight="false" outlineLevel="0" collapsed="false">
      <c r="B62" s="54" t="s">
        <v>89</v>
      </c>
      <c r="C62" s="54" t="s">
        <v>507</v>
      </c>
      <c r="D62" s="54" t="s">
        <v>508</v>
      </c>
      <c r="E62" s="55" t="n">
        <v>113</v>
      </c>
      <c r="F62" s="55" t="n">
        <v>59</v>
      </c>
      <c r="G62" s="55" t="n">
        <v>86</v>
      </c>
      <c r="H62" s="55" t="n">
        <v>48</v>
      </c>
      <c r="I62" s="55" t="n">
        <v>53</v>
      </c>
      <c r="J62" s="55" t="n">
        <v>52</v>
      </c>
      <c r="K62" s="55" t="n">
        <v>33</v>
      </c>
      <c r="L62" s="55" t="n">
        <v>44</v>
      </c>
      <c r="M62" s="55" t="n">
        <v>22</v>
      </c>
      <c r="N62" s="55" t="n">
        <v>24</v>
      </c>
      <c r="O62" s="55" t="n">
        <v>54</v>
      </c>
      <c r="P62" s="55" t="n">
        <v>26</v>
      </c>
      <c r="Q62" s="55" t="n">
        <v>19</v>
      </c>
      <c r="R62" s="55" t="n">
        <v>7</v>
      </c>
      <c r="S62" s="55" t="n">
        <v>5</v>
      </c>
      <c r="T62" s="55" t="n">
        <v>7</v>
      </c>
      <c r="U62" s="55" t="n">
        <v>2</v>
      </c>
      <c r="V62" s="55" t="n">
        <v>2</v>
      </c>
      <c r="W62" s="55" t="n">
        <v>2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658</v>
      </c>
      <c r="BG62" s="84" t="n">
        <v>4.4433962264151</v>
      </c>
      <c r="BH62" s="84" t="n">
        <v>12.5842105263158</v>
      </c>
      <c r="BI62" s="59" t="n">
        <v>0.996960486322189</v>
      </c>
      <c r="BJ62" s="83"/>
    </row>
    <row r="63" customFormat="false" ht="12.75" hidden="false" customHeight="false" outlineLevel="0" collapsed="false">
      <c r="B63" s="54" t="s">
        <v>83</v>
      </c>
      <c r="C63" s="54" t="s">
        <v>509</v>
      </c>
      <c r="D63" s="54" t="s">
        <v>510</v>
      </c>
      <c r="E63" s="55" t="n">
        <v>11</v>
      </c>
      <c r="F63" s="55" t="n">
        <v>10</v>
      </c>
      <c r="G63" s="55" t="n">
        <v>5</v>
      </c>
      <c r="H63" s="55" t="n">
        <v>9</v>
      </c>
      <c r="I63" s="55" t="n">
        <v>4</v>
      </c>
      <c r="J63" s="55" t="n">
        <v>9</v>
      </c>
      <c r="K63" s="55" t="n">
        <v>5</v>
      </c>
      <c r="L63" s="55" t="n">
        <v>1</v>
      </c>
      <c r="M63" s="55" t="n">
        <v>0</v>
      </c>
      <c r="N63" s="55" t="n">
        <v>0</v>
      </c>
      <c r="O63" s="55" t="n">
        <v>1</v>
      </c>
      <c r="P63" s="55" t="n">
        <v>1</v>
      </c>
      <c r="Q63" s="55" t="n">
        <v>0</v>
      </c>
      <c r="R63" s="55" t="n">
        <v>1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1</v>
      </c>
      <c r="X63" s="55" t="n">
        <v>1</v>
      </c>
      <c r="Y63" s="55" t="n">
        <v>1</v>
      </c>
      <c r="Z63" s="55" t="n">
        <v>2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62</v>
      </c>
      <c r="BG63" s="84" t="n">
        <v>3.61111111111111</v>
      </c>
      <c r="BH63" s="84" t="n">
        <v>19.9</v>
      </c>
      <c r="BI63" s="59" t="n">
        <v>0.919354838709677</v>
      </c>
      <c r="BJ63" s="83"/>
    </row>
    <row r="64" customFormat="false" ht="12.75" hidden="false" customHeight="false" outlineLevel="0" collapsed="false">
      <c r="B64" s="54" t="s">
        <v>91</v>
      </c>
      <c r="C64" s="54" t="s">
        <v>511</v>
      </c>
      <c r="D64" s="54" t="s">
        <v>512</v>
      </c>
      <c r="E64" s="55" t="n">
        <v>18</v>
      </c>
      <c r="F64" s="55" t="n">
        <v>10</v>
      </c>
      <c r="G64" s="55" t="n">
        <v>6</v>
      </c>
      <c r="H64" s="55" t="n">
        <v>2</v>
      </c>
      <c r="I64" s="55" t="n">
        <v>2</v>
      </c>
      <c r="J64" s="55" t="n">
        <v>4</v>
      </c>
      <c r="K64" s="55" t="n">
        <v>6</v>
      </c>
      <c r="L64" s="55" t="n">
        <v>0</v>
      </c>
      <c r="M64" s="55" t="n">
        <v>1</v>
      </c>
      <c r="N64" s="55" t="n">
        <v>0</v>
      </c>
      <c r="O64" s="55" t="n">
        <v>1</v>
      </c>
      <c r="P64" s="55" t="n">
        <v>1</v>
      </c>
      <c r="Q64" s="55" t="n">
        <v>2</v>
      </c>
      <c r="R64" s="55" t="n">
        <v>0</v>
      </c>
      <c r="S64" s="55" t="n">
        <v>0</v>
      </c>
      <c r="T64" s="55" t="n">
        <v>1</v>
      </c>
      <c r="U64" s="55" t="n">
        <v>1</v>
      </c>
      <c r="V64" s="55" t="n">
        <v>2</v>
      </c>
      <c r="W64" s="55" t="n">
        <v>1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58</v>
      </c>
      <c r="BG64" s="84" t="n">
        <v>2.25</v>
      </c>
      <c r="BH64" s="84" t="n">
        <v>17.05</v>
      </c>
      <c r="BI64" s="59" t="n">
        <v>0.982758620689655</v>
      </c>
      <c r="BJ64" s="83"/>
    </row>
    <row r="65" customFormat="false" ht="12.75" hidden="false" customHeight="false" outlineLevel="0" collapsed="false">
      <c r="B65" s="54" t="s">
        <v>93</v>
      </c>
      <c r="C65" s="54" t="s">
        <v>513</v>
      </c>
      <c r="D65" s="54" t="s">
        <v>514</v>
      </c>
      <c r="E65" s="55" t="n">
        <v>8</v>
      </c>
      <c r="F65" s="55" t="n">
        <v>4</v>
      </c>
      <c r="G65" s="55" t="n">
        <v>11</v>
      </c>
      <c r="H65" s="55" t="n">
        <v>3</v>
      </c>
      <c r="I65" s="55" t="n">
        <v>1</v>
      </c>
      <c r="J65" s="55" t="n">
        <v>1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28</v>
      </c>
      <c r="BG65" s="84" t="s">
        <v>79</v>
      </c>
      <c r="BH65" s="84" t="s">
        <v>79</v>
      </c>
      <c r="BI65" s="59" t="n">
        <v>1</v>
      </c>
      <c r="BJ65" s="83"/>
    </row>
    <row r="66" customFormat="false" ht="12.75" hidden="false" customHeight="false" outlineLevel="0" collapsed="false">
      <c r="B66" s="54" t="s">
        <v>85</v>
      </c>
      <c r="C66" s="54" t="s">
        <v>515</v>
      </c>
      <c r="D66" s="54" t="s">
        <v>516</v>
      </c>
      <c r="E66" s="55" t="n">
        <v>60</v>
      </c>
      <c r="F66" s="55" t="n">
        <v>61</v>
      </c>
      <c r="G66" s="55" t="n">
        <v>66</v>
      </c>
      <c r="H66" s="55" t="n">
        <v>45</v>
      </c>
      <c r="I66" s="55" t="n">
        <v>19</v>
      </c>
      <c r="J66" s="55" t="n">
        <v>32</v>
      </c>
      <c r="K66" s="55" t="n">
        <v>37</v>
      </c>
      <c r="L66" s="55" t="n">
        <v>31</v>
      </c>
      <c r="M66" s="55" t="n">
        <v>15</v>
      </c>
      <c r="N66" s="55" t="n">
        <v>9</v>
      </c>
      <c r="O66" s="55" t="n">
        <v>7</v>
      </c>
      <c r="P66" s="55" t="n">
        <v>9</v>
      </c>
      <c r="Q66" s="55" t="n">
        <v>1</v>
      </c>
      <c r="R66" s="55" t="n">
        <v>4</v>
      </c>
      <c r="S66" s="55" t="n">
        <v>1</v>
      </c>
      <c r="T66" s="55" t="n">
        <v>1</v>
      </c>
      <c r="U66" s="55" t="n">
        <v>2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400</v>
      </c>
      <c r="BG66" s="84" t="n">
        <v>3.3</v>
      </c>
      <c r="BH66" s="84" t="n">
        <v>10.7142857142857</v>
      </c>
      <c r="BI66" s="59" t="n">
        <v>1</v>
      </c>
      <c r="BJ66" s="83"/>
    </row>
    <row r="67" customFormat="false" ht="12.75" hidden="false" customHeight="false" outlineLevel="0" collapsed="false">
      <c r="B67" s="54" t="s">
        <v>93</v>
      </c>
      <c r="C67" s="54" t="s">
        <v>517</v>
      </c>
      <c r="D67" s="54" t="s">
        <v>518</v>
      </c>
      <c r="E67" s="55" t="n">
        <v>7</v>
      </c>
      <c r="F67" s="55" t="n">
        <v>45</v>
      </c>
      <c r="G67" s="55" t="n">
        <v>41</v>
      </c>
      <c r="H67" s="55" t="n">
        <v>48</v>
      </c>
      <c r="I67" s="55" t="n">
        <v>44</v>
      </c>
      <c r="J67" s="55" t="n">
        <v>22</v>
      </c>
      <c r="K67" s="55" t="n">
        <v>41</v>
      </c>
      <c r="L67" s="55" t="n">
        <v>25</v>
      </c>
      <c r="M67" s="55" t="n">
        <v>25</v>
      </c>
      <c r="N67" s="55" t="n">
        <v>11</v>
      </c>
      <c r="O67" s="55" t="n">
        <v>10</v>
      </c>
      <c r="P67" s="55" t="n">
        <v>9</v>
      </c>
      <c r="Q67" s="55" t="n">
        <v>19</v>
      </c>
      <c r="R67" s="55" t="n">
        <v>16</v>
      </c>
      <c r="S67" s="55" t="n">
        <v>26</v>
      </c>
      <c r="T67" s="55" t="n">
        <v>17</v>
      </c>
      <c r="U67" s="55" t="n">
        <v>12</v>
      </c>
      <c r="V67" s="55" t="n">
        <v>6</v>
      </c>
      <c r="W67" s="55" t="n">
        <v>5</v>
      </c>
      <c r="X67" s="55" t="n">
        <v>1</v>
      </c>
      <c r="Y67" s="55" t="n">
        <v>1</v>
      </c>
      <c r="Z67" s="55" t="n">
        <v>1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432</v>
      </c>
      <c r="BG67" s="84" t="n">
        <v>6.23170731707317</v>
      </c>
      <c r="BH67" s="84" t="n">
        <v>16.3666666666667</v>
      </c>
      <c r="BI67" s="59" t="n">
        <v>0.981481481481482</v>
      </c>
      <c r="BJ67" s="83"/>
    </row>
    <row r="68" customFormat="false" ht="12.75" hidden="false" customHeight="false" outlineLevel="0" collapsed="false">
      <c r="B68" s="54" t="s">
        <v>79</v>
      </c>
      <c r="C68" s="54" t="s">
        <v>519</v>
      </c>
      <c r="D68" s="54" t="s">
        <v>520</v>
      </c>
      <c r="E68" s="55" t="n">
        <v>118</v>
      </c>
      <c r="F68" s="55" t="n">
        <v>133</v>
      </c>
      <c r="G68" s="55" t="n">
        <v>76</v>
      </c>
      <c r="H68" s="55" t="n">
        <v>62</v>
      </c>
      <c r="I68" s="55" t="n">
        <v>80</v>
      </c>
      <c r="J68" s="55" t="n">
        <v>57</v>
      </c>
      <c r="K68" s="55" t="n">
        <v>98</v>
      </c>
      <c r="L68" s="55" t="n">
        <v>65</v>
      </c>
      <c r="M68" s="55" t="n">
        <v>75</v>
      </c>
      <c r="N68" s="55" t="n">
        <v>87</v>
      </c>
      <c r="O68" s="55" t="n">
        <v>66</v>
      </c>
      <c r="P68" s="55" t="n">
        <v>51</v>
      </c>
      <c r="Q68" s="55" t="n">
        <v>24</v>
      </c>
      <c r="R68" s="55" t="n">
        <v>25</v>
      </c>
      <c r="S68" s="55" t="n">
        <v>4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1021</v>
      </c>
      <c r="BG68" s="84" t="n">
        <v>5.73684210526316</v>
      </c>
      <c r="BH68" s="84" t="n">
        <v>12.08125</v>
      </c>
      <c r="BI68" s="59" t="n">
        <v>1</v>
      </c>
      <c r="BJ68" s="83"/>
    </row>
    <row r="69" customFormat="false" ht="12.75" hidden="false" customHeight="false" outlineLevel="0" collapsed="false">
      <c r="B69" s="54" t="s">
        <v>97</v>
      </c>
      <c r="C69" s="54" t="s">
        <v>521</v>
      </c>
      <c r="D69" s="54" t="s">
        <v>522</v>
      </c>
      <c r="E69" s="55" t="n">
        <v>137</v>
      </c>
      <c r="F69" s="55" t="n">
        <v>113</v>
      </c>
      <c r="G69" s="55" t="n">
        <v>121</v>
      </c>
      <c r="H69" s="55" t="n">
        <v>72</v>
      </c>
      <c r="I69" s="55" t="n">
        <v>52</v>
      </c>
      <c r="J69" s="55" t="n">
        <v>46</v>
      </c>
      <c r="K69" s="55" t="n">
        <v>45</v>
      </c>
      <c r="L69" s="55" t="n">
        <v>19</v>
      </c>
      <c r="M69" s="55" t="n">
        <v>12</v>
      </c>
      <c r="N69" s="55" t="n">
        <v>13</v>
      </c>
      <c r="O69" s="55" t="n">
        <v>13</v>
      </c>
      <c r="P69" s="55" t="n">
        <v>6</v>
      </c>
      <c r="Q69" s="55" t="n">
        <v>7</v>
      </c>
      <c r="R69" s="55" t="n">
        <v>8</v>
      </c>
      <c r="S69" s="55" t="n">
        <v>8</v>
      </c>
      <c r="T69" s="55" t="n">
        <v>7</v>
      </c>
      <c r="U69" s="55" t="n">
        <v>7</v>
      </c>
      <c r="V69" s="55" t="n">
        <v>7</v>
      </c>
      <c r="W69" s="55" t="n">
        <v>4</v>
      </c>
      <c r="X69" s="55" t="n">
        <v>1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698</v>
      </c>
      <c r="BG69" s="84" t="n">
        <v>2.82231404958678</v>
      </c>
      <c r="BH69" s="84" t="n">
        <v>13.8875</v>
      </c>
      <c r="BI69" s="59" t="n">
        <v>0.992836676217765</v>
      </c>
      <c r="BJ69" s="83"/>
    </row>
    <row r="70" customFormat="false" ht="12.75" hidden="false" customHeight="false" outlineLevel="0" collapsed="false">
      <c r="B70" s="54" t="s">
        <v>91</v>
      </c>
      <c r="C70" s="54" t="s">
        <v>523</v>
      </c>
      <c r="D70" s="54" t="s">
        <v>524</v>
      </c>
      <c r="E70" s="55" t="n">
        <v>77</v>
      </c>
      <c r="F70" s="55" t="n">
        <v>64</v>
      </c>
      <c r="G70" s="55" t="n">
        <v>55</v>
      </c>
      <c r="H70" s="55" t="n">
        <v>40</v>
      </c>
      <c r="I70" s="55" t="n">
        <v>53</v>
      </c>
      <c r="J70" s="55" t="n">
        <v>37</v>
      </c>
      <c r="K70" s="55" t="n">
        <v>40</v>
      </c>
      <c r="L70" s="55" t="n">
        <v>34</v>
      </c>
      <c r="M70" s="55" t="n">
        <v>23</v>
      </c>
      <c r="N70" s="55" t="n">
        <v>19</v>
      </c>
      <c r="O70" s="55" t="n">
        <v>29</v>
      </c>
      <c r="P70" s="55" t="n">
        <v>19</v>
      </c>
      <c r="Q70" s="55" t="n">
        <v>37</v>
      </c>
      <c r="R70" s="55" t="n">
        <v>29</v>
      </c>
      <c r="S70" s="55" t="n">
        <v>21</v>
      </c>
      <c r="T70" s="55" t="n">
        <v>28</v>
      </c>
      <c r="U70" s="55" t="n">
        <v>22</v>
      </c>
      <c r="V70" s="55" t="n">
        <v>7</v>
      </c>
      <c r="W70" s="55" t="n">
        <v>1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635</v>
      </c>
      <c r="BG70" s="84" t="n">
        <v>5.78378378378378</v>
      </c>
      <c r="BH70" s="84" t="n">
        <v>15.9375</v>
      </c>
      <c r="BI70" s="59" t="n">
        <v>0.998425196850394</v>
      </c>
      <c r="BJ70" s="83"/>
    </row>
    <row r="71" customFormat="false" ht="12.75" hidden="false" customHeight="false" outlineLevel="0" collapsed="false">
      <c r="B71" s="54" t="s">
        <v>91</v>
      </c>
      <c r="C71" s="54" t="s">
        <v>525</v>
      </c>
      <c r="D71" s="54" t="s">
        <v>526</v>
      </c>
      <c r="E71" s="55" t="n">
        <v>47</v>
      </c>
      <c r="F71" s="55" t="n">
        <v>34</v>
      </c>
      <c r="G71" s="55" t="n">
        <v>43</v>
      </c>
      <c r="H71" s="55" t="n">
        <v>40</v>
      </c>
      <c r="I71" s="55" t="n">
        <v>34</v>
      </c>
      <c r="J71" s="55" t="n">
        <v>40</v>
      </c>
      <c r="K71" s="55" t="n">
        <v>34</v>
      </c>
      <c r="L71" s="55" t="n">
        <v>32</v>
      </c>
      <c r="M71" s="55" t="n">
        <v>13</v>
      </c>
      <c r="N71" s="55" t="n">
        <v>30</v>
      </c>
      <c r="O71" s="55" t="n">
        <v>18</v>
      </c>
      <c r="P71" s="55" t="n">
        <v>18</v>
      </c>
      <c r="Q71" s="55" t="n">
        <v>14</v>
      </c>
      <c r="R71" s="55" t="n">
        <v>11</v>
      </c>
      <c r="S71" s="55" t="n">
        <v>5</v>
      </c>
      <c r="T71" s="55" t="n">
        <v>1</v>
      </c>
      <c r="U71" s="55" t="n">
        <v>8</v>
      </c>
      <c r="V71" s="55" t="n">
        <v>1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423</v>
      </c>
      <c r="BG71" s="84" t="n">
        <v>5.35</v>
      </c>
      <c r="BH71" s="84" t="n">
        <v>13.4409090909091</v>
      </c>
      <c r="BI71" s="59" t="n">
        <v>1</v>
      </c>
      <c r="BJ71" s="83"/>
    </row>
    <row r="72" customFormat="false" ht="12.75" hidden="false" customHeight="false" outlineLevel="0" collapsed="false">
      <c r="B72" s="54" t="s">
        <v>87</v>
      </c>
      <c r="C72" s="54" t="s">
        <v>527</v>
      </c>
      <c r="D72" s="54" t="s">
        <v>528</v>
      </c>
      <c r="E72" s="55" t="n">
        <v>13</v>
      </c>
      <c r="F72" s="55" t="n">
        <v>18</v>
      </c>
      <c r="G72" s="55" t="n">
        <v>8</v>
      </c>
      <c r="H72" s="55" t="n">
        <v>4</v>
      </c>
      <c r="I72" s="55" t="n">
        <v>1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44</v>
      </c>
      <c r="BG72" s="84" t="s">
        <v>79</v>
      </c>
      <c r="BH72" s="84" t="s">
        <v>79</v>
      </c>
      <c r="BI72" s="59" t="n">
        <v>1</v>
      </c>
      <c r="BJ72" s="83"/>
    </row>
    <row r="73" customFormat="false" ht="12.75" hidden="false" customHeight="false" outlineLevel="0" collapsed="false">
      <c r="B73" s="54" t="s">
        <v>93</v>
      </c>
      <c r="C73" s="54" t="s">
        <v>529</v>
      </c>
      <c r="D73" s="54" t="s">
        <v>530</v>
      </c>
      <c r="E73" s="55" t="n">
        <v>6</v>
      </c>
      <c r="F73" s="55" t="n">
        <v>13</v>
      </c>
      <c r="G73" s="55" t="n">
        <v>21</v>
      </c>
      <c r="H73" s="55" t="n">
        <v>43</v>
      </c>
      <c r="I73" s="55" t="n">
        <v>22</v>
      </c>
      <c r="J73" s="55" t="n">
        <v>9</v>
      </c>
      <c r="K73" s="55" t="n">
        <v>0</v>
      </c>
      <c r="L73" s="55" t="n">
        <v>1</v>
      </c>
      <c r="M73" s="55" t="n">
        <v>0</v>
      </c>
      <c r="N73" s="55" t="n">
        <v>1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1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117</v>
      </c>
      <c r="BG73" s="84" t="n">
        <v>3.44186046511628</v>
      </c>
      <c r="BH73" s="84" t="n">
        <v>5.68333333333333</v>
      </c>
      <c r="BI73" s="59" t="n">
        <v>1</v>
      </c>
      <c r="BJ73" s="83"/>
    </row>
    <row r="74" customFormat="false" ht="12.75" hidden="false" customHeight="false" outlineLevel="0" collapsed="false">
      <c r="B74" s="54" t="s">
        <v>83</v>
      </c>
      <c r="C74" s="54" t="s">
        <v>531</v>
      </c>
      <c r="D74" s="54" t="s">
        <v>532</v>
      </c>
      <c r="E74" s="55" t="n">
        <v>8</v>
      </c>
      <c r="F74" s="55" t="n">
        <v>21</v>
      </c>
      <c r="G74" s="55" t="n">
        <v>25</v>
      </c>
      <c r="H74" s="55" t="n">
        <v>23</v>
      </c>
      <c r="I74" s="55" t="n">
        <v>6</v>
      </c>
      <c r="J74" s="55" t="n">
        <v>12</v>
      </c>
      <c r="K74" s="55" t="n">
        <v>26</v>
      </c>
      <c r="L74" s="55" t="n">
        <v>9</v>
      </c>
      <c r="M74" s="55" t="n">
        <v>1</v>
      </c>
      <c r="N74" s="55" t="n">
        <v>0</v>
      </c>
      <c r="O74" s="55" t="n">
        <v>1</v>
      </c>
      <c r="P74" s="55" t="n">
        <v>0</v>
      </c>
      <c r="Q74" s="55" t="n">
        <v>1</v>
      </c>
      <c r="R74" s="55" t="n">
        <v>1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134</v>
      </c>
      <c r="BG74" s="84" t="n">
        <v>3.58695652173913</v>
      </c>
      <c r="BH74" s="84" t="n">
        <v>7.7</v>
      </c>
      <c r="BI74" s="59" t="n">
        <v>1</v>
      </c>
      <c r="BJ74" s="83"/>
    </row>
    <row r="75" customFormat="false" ht="12.75" hidden="false" customHeight="false" outlineLevel="0" collapsed="false">
      <c r="B75" s="54" t="s">
        <v>85</v>
      </c>
      <c r="C75" s="54" t="s">
        <v>533</v>
      </c>
      <c r="D75" s="54" t="s">
        <v>534</v>
      </c>
      <c r="E75" s="55" t="n">
        <v>15</v>
      </c>
      <c r="F75" s="55" t="n">
        <v>72</v>
      </c>
      <c r="G75" s="55" t="n">
        <v>54</v>
      </c>
      <c r="H75" s="55" t="n">
        <v>60</v>
      </c>
      <c r="I75" s="55" t="n">
        <v>46</v>
      </c>
      <c r="J75" s="55" t="n">
        <v>47</v>
      </c>
      <c r="K75" s="55" t="n">
        <v>65</v>
      </c>
      <c r="L75" s="55" t="n">
        <v>48</v>
      </c>
      <c r="M75" s="55" t="n">
        <v>25</v>
      </c>
      <c r="N75" s="55" t="n">
        <v>59</v>
      </c>
      <c r="O75" s="55" t="n">
        <v>34</v>
      </c>
      <c r="P75" s="55" t="n">
        <v>62</v>
      </c>
      <c r="Q75" s="55" t="n">
        <v>64</v>
      </c>
      <c r="R75" s="55" t="n">
        <v>60</v>
      </c>
      <c r="S75" s="55" t="n">
        <v>61</v>
      </c>
      <c r="T75" s="55" t="n">
        <v>52</v>
      </c>
      <c r="U75" s="55" t="n">
        <v>38</v>
      </c>
      <c r="V75" s="55" t="n">
        <v>8</v>
      </c>
      <c r="W75" s="55" t="n">
        <v>0</v>
      </c>
      <c r="X75" s="55" t="n">
        <v>4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874</v>
      </c>
      <c r="BG75" s="84" t="n">
        <v>9.09322033898305</v>
      </c>
      <c r="BH75" s="84" t="n">
        <v>16.1657894736842</v>
      </c>
      <c r="BI75" s="59" t="n">
        <v>0.995423340961098</v>
      </c>
      <c r="BJ75" s="83"/>
    </row>
    <row r="76" customFormat="false" ht="12.75" hidden="false" customHeight="false" outlineLevel="0" collapsed="false">
      <c r="B76" s="54" t="s">
        <v>93</v>
      </c>
      <c r="C76" s="54" t="s">
        <v>535</v>
      </c>
      <c r="D76" s="54" t="s">
        <v>536</v>
      </c>
      <c r="E76" s="55" t="n">
        <v>32</v>
      </c>
      <c r="F76" s="55" t="n">
        <v>15</v>
      </c>
      <c r="G76" s="55" t="n">
        <v>27</v>
      </c>
      <c r="H76" s="55" t="n">
        <v>25</v>
      </c>
      <c r="I76" s="55" t="n">
        <v>23</v>
      </c>
      <c r="J76" s="55" t="n">
        <v>23</v>
      </c>
      <c r="K76" s="55" t="n">
        <v>15</v>
      </c>
      <c r="L76" s="55" t="n">
        <v>12</v>
      </c>
      <c r="M76" s="55" t="n">
        <v>12</v>
      </c>
      <c r="N76" s="55" t="n">
        <v>10</v>
      </c>
      <c r="O76" s="55" t="n">
        <v>8</v>
      </c>
      <c r="P76" s="55" t="n">
        <v>7</v>
      </c>
      <c r="Q76" s="55" t="n">
        <v>7</v>
      </c>
      <c r="R76" s="55" t="n">
        <v>3</v>
      </c>
      <c r="S76" s="55" t="n">
        <v>3</v>
      </c>
      <c r="T76" s="55" t="n">
        <v>5</v>
      </c>
      <c r="U76" s="55" t="n">
        <v>3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230</v>
      </c>
      <c r="BG76" s="84" t="n">
        <v>4.71739130434783</v>
      </c>
      <c r="BH76" s="84" t="n">
        <v>13.8333333333333</v>
      </c>
      <c r="BI76" s="59" t="n">
        <v>1</v>
      </c>
      <c r="BJ76" s="83"/>
    </row>
    <row r="77" customFormat="false" ht="12.75" hidden="false" customHeight="false" outlineLevel="0" collapsed="false">
      <c r="B77" s="54" t="s">
        <v>83</v>
      </c>
      <c r="C77" s="54" t="s">
        <v>537</v>
      </c>
      <c r="D77" s="54" t="s">
        <v>538</v>
      </c>
      <c r="E77" s="55" t="n">
        <v>8</v>
      </c>
      <c r="F77" s="55" t="n">
        <v>1</v>
      </c>
      <c r="G77" s="55" t="n">
        <v>1</v>
      </c>
      <c r="H77" s="55" t="n">
        <v>0</v>
      </c>
      <c r="I77" s="55" t="n">
        <v>0</v>
      </c>
      <c r="J77" s="55" t="n">
        <v>0</v>
      </c>
      <c r="K77" s="55" t="n">
        <v>1</v>
      </c>
      <c r="L77" s="55" t="n">
        <v>0</v>
      </c>
      <c r="M77" s="55" t="n">
        <v>1</v>
      </c>
      <c r="N77" s="55" t="n">
        <v>0</v>
      </c>
      <c r="O77" s="55" t="n">
        <v>1</v>
      </c>
      <c r="P77" s="55" t="n">
        <v>0</v>
      </c>
      <c r="Q77" s="55" t="n">
        <v>3</v>
      </c>
      <c r="R77" s="55" t="n">
        <v>2</v>
      </c>
      <c r="S77" s="55" t="n">
        <v>0</v>
      </c>
      <c r="T77" s="55" t="n">
        <v>0</v>
      </c>
      <c r="U77" s="55" t="n">
        <v>0</v>
      </c>
      <c r="V77" s="55" t="n">
        <v>1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19</v>
      </c>
      <c r="BG77" s="84" t="s">
        <v>79</v>
      </c>
      <c r="BH77" s="84" t="s">
        <v>79</v>
      </c>
      <c r="BI77" s="59" t="n">
        <v>1</v>
      </c>
      <c r="BJ77" s="83"/>
    </row>
    <row r="78" customFormat="false" ht="12.75" hidden="false" customHeight="false" outlineLevel="0" collapsed="false">
      <c r="B78" s="54" t="s">
        <v>91</v>
      </c>
      <c r="C78" s="54" t="s">
        <v>539</v>
      </c>
      <c r="D78" s="54" t="s">
        <v>540</v>
      </c>
      <c r="E78" s="55" t="n">
        <v>28</v>
      </c>
      <c r="F78" s="55" t="n">
        <v>23</v>
      </c>
      <c r="G78" s="55" t="n">
        <v>33</v>
      </c>
      <c r="H78" s="55" t="n">
        <v>14</v>
      </c>
      <c r="I78" s="55" t="n">
        <v>2</v>
      </c>
      <c r="J78" s="55" t="n">
        <v>13</v>
      </c>
      <c r="K78" s="55" t="n">
        <v>6</v>
      </c>
      <c r="L78" s="55" t="n">
        <v>13</v>
      </c>
      <c r="M78" s="55" t="n">
        <v>7</v>
      </c>
      <c r="N78" s="55" t="n">
        <v>5</v>
      </c>
      <c r="O78" s="55" t="n">
        <v>9</v>
      </c>
      <c r="P78" s="55" t="n">
        <v>5</v>
      </c>
      <c r="Q78" s="55" t="n">
        <v>4</v>
      </c>
      <c r="R78" s="55" t="n">
        <v>6</v>
      </c>
      <c r="S78" s="55" t="n">
        <v>0</v>
      </c>
      <c r="T78" s="55" t="n">
        <v>0</v>
      </c>
      <c r="U78" s="55" t="n">
        <v>2</v>
      </c>
      <c r="V78" s="55" t="n">
        <v>1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71</v>
      </c>
      <c r="BG78" s="84" t="n">
        <v>3.14285714285714</v>
      </c>
      <c r="BH78" s="84" t="n">
        <v>13.075</v>
      </c>
      <c r="BI78" s="59" t="n">
        <v>1</v>
      </c>
      <c r="BJ78" s="83"/>
    </row>
    <row r="79" customFormat="false" ht="12.75" hidden="false" customHeight="false" outlineLevel="0" collapsed="false">
      <c r="B79" s="54" t="s">
        <v>95</v>
      </c>
      <c r="C79" s="54" t="s">
        <v>541</v>
      </c>
      <c r="D79" s="54" t="s">
        <v>542</v>
      </c>
      <c r="E79" s="55" t="n">
        <v>164</v>
      </c>
      <c r="F79" s="55" t="n">
        <v>194</v>
      </c>
      <c r="G79" s="55" t="n">
        <v>111</v>
      </c>
      <c r="H79" s="55" t="n">
        <v>62</v>
      </c>
      <c r="I79" s="55" t="n">
        <v>44</v>
      </c>
      <c r="J79" s="55" t="n">
        <v>38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613</v>
      </c>
      <c r="BG79" s="84" t="n">
        <v>1.73711340206186</v>
      </c>
      <c r="BH79" s="84" t="n">
        <v>5.19342105263158</v>
      </c>
      <c r="BI79" s="59" t="n">
        <v>1</v>
      </c>
      <c r="BJ79" s="83"/>
    </row>
    <row r="80" customFormat="false" ht="12.75" hidden="false" customHeight="false" outlineLevel="0" collapsed="false">
      <c r="B80" s="54" t="s">
        <v>95</v>
      </c>
      <c r="C80" s="54" t="s">
        <v>543</v>
      </c>
      <c r="D80" s="54" t="s">
        <v>544</v>
      </c>
      <c r="E80" s="55" t="n">
        <v>108</v>
      </c>
      <c r="F80" s="55" t="n">
        <v>90</v>
      </c>
      <c r="G80" s="55" t="n">
        <v>70</v>
      </c>
      <c r="H80" s="55" t="n">
        <v>47</v>
      </c>
      <c r="I80" s="55" t="n">
        <v>23</v>
      </c>
      <c r="J80" s="55" t="n">
        <v>46</v>
      </c>
      <c r="K80" s="55" t="n">
        <v>10</v>
      </c>
      <c r="L80" s="55" t="n">
        <v>12</v>
      </c>
      <c r="M80" s="55" t="n">
        <v>3</v>
      </c>
      <c r="N80" s="55" t="n">
        <v>13</v>
      </c>
      <c r="O80" s="55" t="n">
        <v>14</v>
      </c>
      <c r="P80" s="55" t="n">
        <v>9</v>
      </c>
      <c r="Q80" s="55" t="n">
        <v>6</v>
      </c>
      <c r="R80" s="55" t="n">
        <v>8</v>
      </c>
      <c r="S80" s="55" t="n">
        <v>14</v>
      </c>
      <c r="T80" s="55" t="n">
        <v>18</v>
      </c>
      <c r="U80" s="55" t="n">
        <v>15</v>
      </c>
      <c r="V80" s="55" t="n">
        <v>0</v>
      </c>
      <c r="W80" s="55" t="n">
        <v>1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507</v>
      </c>
      <c r="BG80" s="84" t="n">
        <v>2.8</v>
      </c>
      <c r="BH80" s="84" t="n">
        <v>15.4805555555556</v>
      </c>
      <c r="BI80" s="59" t="n">
        <v>0.998027613412229</v>
      </c>
      <c r="BJ80" s="83"/>
    </row>
    <row r="81" customFormat="false" ht="12.75" hidden="false" customHeight="false" outlineLevel="0" collapsed="false">
      <c r="B81" s="54" t="s">
        <v>83</v>
      </c>
      <c r="C81" s="54" t="s">
        <v>545</v>
      </c>
      <c r="D81" s="54" t="s">
        <v>546</v>
      </c>
      <c r="E81" s="55" t="n">
        <v>7</v>
      </c>
      <c r="F81" s="55" t="n">
        <v>15</v>
      </c>
      <c r="G81" s="55" t="n">
        <v>11</v>
      </c>
      <c r="H81" s="55" t="n">
        <v>16</v>
      </c>
      <c r="I81" s="55" t="n">
        <v>11</v>
      </c>
      <c r="J81" s="55" t="n">
        <v>10</v>
      </c>
      <c r="K81" s="55" t="n">
        <v>10</v>
      </c>
      <c r="L81" s="55" t="n">
        <v>19</v>
      </c>
      <c r="M81" s="55" t="n">
        <v>8</v>
      </c>
      <c r="N81" s="55" t="n">
        <v>6</v>
      </c>
      <c r="O81" s="55" t="n">
        <v>4</v>
      </c>
      <c r="P81" s="55" t="n">
        <v>2</v>
      </c>
      <c r="Q81" s="55" t="n">
        <v>1</v>
      </c>
      <c r="R81" s="55" t="n">
        <v>2</v>
      </c>
      <c r="S81" s="55" t="n">
        <v>3</v>
      </c>
      <c r="T81" s="55" t="n">
        <v>2</v>
      </c>
      <c r="U81" s="55" t="n">
        <v>1</v>
      </c>
      <c r="V81" s="55" t="n">
        <v>3</v>
      </c>
      <c r="W81" s="55" t="n">
        <v>1</v>
      </c>
      <c r="X81" s="55" t="n">
        <v>2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34</v>
      </c>
      <c r="BG81" s="84" t="n">
        <v>5.75</v>
      </c>
      <c r="BH81" s="84" t="n">
        <v>16.3</v>
      </c>
      <c r="BI81" s="59" t="n">
        <v>0.977611940298508</v>
      </c>
      <c r="BJ81" s="83"/>
    </row>
    <row r="82" customFormat="false" ht="12.75" hidden="false" customHeight="false" outlineLevel="0" collapsed="false">
      <c r="B82" s="54" t="s">
        <v>91</v>
      </c>
      <c r="C82" s="54" t="s">
        <v>547</v>
      </c>
      <c r="D82" s="54" t="s">
        <v>548</v>
      </c>
      <c r="E82" s="55" t="n">
        <v>15</v>
      </c>
      <c r="F82" s="55" t="n">
        <v>75</v>
      </c>
      <c r="G82" s="55" t="n">
        <v>68</v>
      </c>
      <c r="H82" s="55" t="n">
        <v>55</v>
      </c>
      <c r="I82" s="55" t="n">
        <v>39</v>
      </c>
      <c r="J82" s="55" t="n">
        <v>24</v>
      </c>
      <c r="K82" s="55" t="n">
        <v>27</v>
      </c>
      <c r="L82" s="55" t="n">
        <v>31</v>
      </c>
      <c r="M82" s="55" t="n">
        <v>22</v>
      </c>
      <c r="N82" s="55" t="n">
        <v>12</v>
      </c>
      <c r="O82" s="55" t="n">
        <v>32</v>
      </c>
      <c r="P82" s="55" t="n">
        <v>21</v>
      </c>
      <c r="Q82" s="55" t="n">
        <v>11</v>
      </c>
      <c r="R82" s="55" t="n">
        <v>18</v>
      </c>
      <c r="S82" s="55" t="n">
        <v>5</v>
      </c>
      <c r="T82" s="55" t="n">
        <v>6</v>
      </c>
      <c r="U82" s="55" t="n">
        <v>3</v>
      </c>
      <c r="V82" s="55" t="n">
        <v>1</v>
      </c>
      <c r="W82" s="55" t="n">
        <v>4</v>
      </c>
      <c r="X82" s="55" t="n">
        <v>8</v>
      </c>
      <c r="Y82" s="55" t="n">
        <v>0</v>
      </c>
      <c r="Z82" s="55" t="n">
        <v>0</v>
      </c>
      <c r="AA82" s="55" t="n">
        <v>1</v>
      </c>
      <c r="AB82" s="55" t="n">
        <v>1</v>
      </c>
      <c r="AC82" s="55" t="n">
        <v>1</v>
      </c>
      <c r="AD82" s="55" t="n">
        <v>0</v>
      </c>
      <c r="AE82" s="55" t="n">
        <v>0</v>
      </c>
      <c r="AF82" s="55" t="n">
        <v>0</v>
      </c>
      <c r="AG82" s="55" t="n">
        <v>1</v>
      </c>
      <c r="AH82" s="55" t="n">
        <v>0</v>
      </c>
      <c r="AI82" s="55" t="n">
        <v>1</v>
      </c>
      <c r="AJ82" s="55" t="n">
        <v>0</v>
      </c>
      <c r="AK82" s="55" t="n">
        <v>0</v>
      </c>
      <c r="AL82" s="55" t="n">
        <v>0</v>
      </c>
      <c r="AM82" s="55" t="n">
        <v>1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483</v>
      </c>
      <c r="BG82" s="84" t="n">
        <v>4.74358974358974</v>
      </c>
      <c r="BH82" s="84" t="n">
        <v>15.6416666666667</v>
      </c>
      <c r="BI82" s="59" t="n">
        <v>0.962732919254658</v>
      </c>
      <c r="BJ82" s="83"/>
    </row>
    <row r="83" customFormat="false" ht="12.75" hidden="false" customHeight="false" outlineLevel="0" collapsed="false">
      <c r="B83" s="54" t="s">
        <v>89</v>
      </c>
      <c r="C83" s="54" t="s">
        <v>549</v>
      </c>
      <c r="D83" s="54" t="s">
        <v>550</v>
      </c>
      <c r="E83" s="55" t="n">
        <v>33</v>
      </c>
      <c r="F83" s="55" t="n">
        <v>33</v>
      </c>
      <c r="G83" s="55" t="n">
        <v>29</v>
      </c>
      <c r="H83" s="55" t="n">
        <v>14</v>
      </c>
      <c r="I83" s="55" t="n">
        <v>7</v>
      </c>
      <c r="J83" s="55" t="n">
        <v>15</v>
      </c>
      <c r="K83" s="55" t="n">
        <v>21</v>
      </c>
      <c r="L83" s="55" t="n">
        <v>9</v>
      </c>
      <c r="M83" s="55" t="n">
        <v>8</v>
      </c>
      <c r="N83" s="55" t="n">
        <v>3</v>
      </c>
      <c r="O83" s="55" t="n">
        <v>3</v>
      </c>
      <c r="P83" s="55" t="n">
        <v>8</v>
      </c>
      <c r="Q83" s="55" t="n">
        <v>14</v>
      </c>
      <c r="R83" s="55" t="n">
        <v>15</v>
      </c>
      <c r="S83" s="55" t="n">
        <v>5</v>
      </c>
      <c r="T83" s="55" t="n">
        <v>7</v>
      </c>
      <c r="U83" s="55" t="n">
        <v>1</v>
      </c>
      <c r="V83" s="55" t="n">
        <v>2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227</v>
      </c>
      <c r="BG83" s="84" t="n">
        <v>4.71428571428571</v>
      </c>
      <c r="BH83" s="84" t="n">
        <v>14.73</v>
      </c>
      <c r="BI83" s="59" t="n">
        <v>1</v>
      </c>
      <c r="BJ83" s="83"/>
    </row>
    <row r="84" customFormat="false" ht="12.75" hidden="false" customHeight="false" outlineLevel="0" collapsed="false">
      <c r="B84" s="54" t="s">
        <v>85</v>
      </c>
      <c r="C84" s="54" t="s">
        <v>551</v>
      </c>
      <c r="D84" s="54" t="s">
        <v>552</v>
      </c>
      <c r="E84" s="55" t="n">
        <v>159</v>
      </c>
      <c r="F84" s="55" t="n">
        <v>112</v>
      </c>
      <c r="G84" s="55" t="n">
        <v>94</v>
      </c>
      <c r="H84" s="55" t="n">
        <v>98</v>
      </c>
      <c r="I84" s="55" t="n">
        <v>82</v>
      </c>
      <c r="J84" s="55" t="n">
        <v>77</v>
      </c>
      <c r="K84" s="55" t="n">
        <v>57</v>
      </c>
      <c r="L84" s="55" t="n">
        <v>61</v>
      </c>
      <c r="M84" s="55" t="n">
        <v>39</v>
      </c>
      <c r="N84" s="55" t="n">
        <v>24</v>
      </c>
      <c r="O84" s="55" t="n">
        <v>16</v>
      </c>
      <c r="P84" s="55" t="n">
        <v>13</v>
      </c>
      <c r="Q84" s="55" t="n">
        <v>12</v>
      </c>
      <c r="R84" s="55" t="n">
        <v>6</v>
      </c>
      <c r="S84" s="55" t="n">
        <v>3</v>
      </c>
      <c r="T84" s="55" t="n">
        <v>1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2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856</v>
      </c>
      <c r="BG84" s="84" t="n">
        <v>3.64795918367347</v>
      </c>
      <c r="BH84" s="84" t="n">
        <v>10.6375</v>
      </c>
      <c r="BI84" s="59" t="n">
        <v>0.997663551401869</v>
      </c>
      <c r="BJ84" s="83"/>
    </row>
    <row r="85" customFormat="false" ht="12.75" hidden="false" customHeight="false" outlineLevel="0" collapsed="false">
      <c r="B85" s="54" t="s">
        <v>97</v>
      </c>
      <c r="C85" s="54" t="s">
        <v>553</v>
      </c>
      <c r="D85" s="54" t="s">
        <v>554</v>
      </c>
      <c r="E85" s="55" t="n">
        <v>56</v>
      </c>
      <c r="F85" s="55" t="n">
        <v>39</v>
      </c>
      <c r="G85" s="55" t="n">
        <v>62</v>
      </c>
      <c r="H85" s="55" t="n">
        <v>33</v>
      </c>
      <c r="I85" s="55" t="n">
        <v>23</v>
      </c>
      <c r="J85" s="55" t="n">
        <v>20</v>
      </c>
      <c r="K85" s="55" t="n">
        <v>1</v>
      </c>
      <c r="L85" s="55" t="n">
        <v>1</v>
      </c>
      <c r="M85" s="55" t="n">
        <v>2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237</v>
      </c>
      <c r="BG85" s="84" t="n">
        <v>2.38709677419355</v>
      </c>
      <c r="BH85" s="84" t="n">
        <v>5.6075</v>
      </c>
      <c r="BI85" s="59" t="n">
        <v>1</v>
      </c>
      <c r="BJ85" s="83"/>
    </row>
    <row r="86" customFormat="false" ht="12.75" hidden="false" customHeight="false" outlineLevel="0" collapsed="false">
      <c r="B86" s="54" t="s">
        <v>97</v>
      </c>
      <c r="C86" s="54" t="s">
        <v>273</v>
      </c>
      <c r="D86" s="54" t="s">
        <v>274</v>
      </c>
      <c r="E86" s="55" t="n">
        <v>32</v>
      </c>
      <c r="F86" s="55" t="n">
        <v>41</v>
      </c>
      <c r="G86" s="55" t="n">
        <v>19</v>
      </c>
      <c r="H86" s="55" t="n">
        <v>8</v>
      </c>
      <c r="I86" s="55" t="n">
        <v>9</v>
      </c>
      <c r="J86" s="55" t="n">
        <v>6</v>
      </c>
      <c r="K86" s="55" t="n">
        <v>6</v>
      </c>
      <c r="L86" s="55" t="n">
        <v>0</v>
      </c>
      <c r="M86" s="55" t="n">
        <v>4</v>
      </c>
      <c r="N86" s="55" t="n">
        <v>2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27</v>
      </c>
      <c r="BG86" s="84" t="n">
        <v>1.78048780487805</v>
      </c>
      <c r="BH86" s="84" t="n">
        <v>6.94166666666667</v>
      </c>
      <c r="BI86" s="59" t="n">
        <v>1</v>
      </c>
      <c r="BJ86" s="83"/>
    </row>
    <row r="87" customFormat="false" ht="12.75" hidden="false" customHeight="false" outlineLevel="0" collapsed="false">
      <c r="B87" s="54" t="s">
        <v>91</v>
      </c>
      <c r="C87" s="54" t="s">
        <v>555</v>
      </c>
      <c r="D87" s="54" t="s">
        <v>556</v>
      </c>
      <c r="E87" s="55" t="n">
        <v>50</v>
      </c>
      <c r="F87" s="55" t="n">
        <v>68</v>
      </c>
      <c r="G87" s="55" t="n">
        <v>28</v>
      </c>
      <c r="H87" s="55" t="n">
        <v>35</v>
      </c>
      <c r="I87" s="55" t="n">
        <v>10</v>
      </c>
      <c r="J87" s="55" t="n">
        <v>1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201</v>
      </c>
      <c r="BG87" s="84" t="n">
        <v>1.75</v>
      </c>
      <c r="BH87" s="84" t="n">
        <v>4.995</v>
      </c>
      <c r="BI87" s="59" t="n">
        <v>1</v>
      </c>
      <c r="BJ87" s="83"/>
    </row>
    <row r="88" customFormat="false" ht="12.75" hidden="false" customHeight="false" outlineLevel="0" collapsed="false">
      <c r="B88" s="54" t="s">
        <v>99</v>
      </c>
      <c r="C88" s="54" t="s">
        <v>557</v>
      </c>
      <c r="D88" s="54" t="s">
        <v>558</v>
      </c>
      <c r="E88" s="55" t="n">
        <v>49</v>
      </c>
      <c r="F88" s="55" t="n">
        <v>51</v>
      </c>
      <c r="G88" s="55" t="n">
        <v>54</v>
      </c>
      <c r="H88" s="55" t="n">
        <v>54</v>
      </c>
      <c r="I88" s="55" t="n">
        <v>38</v>
      </c>
      <c r="J88" s="55" t="n">
        <v>49</v>
      </c>
      <c r="K88" s="55" t="n">
        <v>44</v>
      </c>
      <c r="L88" s="55" t="n">
        <v>32</v>
      </c>
      <c r="M88" s="55" t="n">
        <v>29</v>
      </c>
      <c r="N88" s="55" t="n">
        <v>19</v>
      </c>
      <c r="O88" s="55" t="n">
        <v>30</v>
      </c>
      <c r="P88" s="55" t="n">
        <v>42</v>
      </c>
      <c r="Q88" s="55" t="n">
        <v>30</v>
      </c>
      <c r="R88" s="55" t="n">
        <v>24</v>
      </c>
      <c r="S88" s="55" t="n">
        <v>39</v>
      </c>
      <c r="T88" s="55" t="n">
        <v>27</v>
      </c>
      <c r="U88" s="55" t="n">
        <v>35</v>
      </c>
      <c r="V88" s="55" t="n">
        <v>24</v>
      </c>
      <c r="W88" s="55" t="n">
        <v>32</v>
      </c>
      <c r="X88" s="55" t="n">
        <v>14</v>
      </c>
      <c r="Y88" s="55" t="n">
        <v>8</v>
      </c>
      <c r="Z88" s="55" t="n">
        <v>3</v>
      </c>
      <c r="AA88" s="55" t="n">
        <v>0</v>
      </c>
      <c r="AB88" s="55" t="n">
        <v>1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1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1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730</v>
      </c>
      <c r="BG88" s="84" t="n">
        <v>7.828125</v>
      </c>
      <c r="BH88" s="84" t="n">
        <v>18.734375</v>
      </c>
      <c r="BI88" s="59" t="n">
        <v>0.917808219178082</v>
      </c>
      <c r="BJ88" s="83"/>
    </row>
    <row r="89" customFormat="false" ht="12.75" hidden="false" customHeight="false" outlineLevel="0" collapsed="false">
      <c r="B89" s="54" t="s">
        <v>83</v>
      </c>
      <c r="C89" s="54" t="s">
        <v>559</v>
      </c>
      <c r="D89" s="54" t="s">
        <v>560</v>
      </c>
      <c r="E89" s="55" t="n">
        <v>51</v>
      </c>
      <c r="F89" s="55" t="n">
        <v>50</v>
      </c>
      <c r="G89" s="55" t="n">
        <v>36</v>
      </c>
      <c r="H89" s="55" t="n">
        <v>34</v>
      </c>
      <c r="I89" s="55" t="n">
        <v>30</v>
      </c>
      <c r="J89" s="55" t="n">
        <v>37</v>
      </c>
      <c r="K89" s="55" t="n">
        <v>31</v>
      </c>
      <c r="L89" s="55" t="n">
        <v>27</v>
      </c>
      <c r="M89" s="55" t="n">
        <v>23</v>
      </c>
      <c r="N89" s="55" t="n">
        <v>5</v>
      </c>
      <c r="O89" s="55" t="n">
        <v>6</v>
      </c>
      <c r="P89" s="55" t="n">
        <v>8</v>
      </c>
      <c r="Q89" s="55" t="n">
        <v>2</v>
      </c>
      <c r="R89" s="55" t="n">
        <v>0</v>
      </c>
      <c r="S89" s="55" t="n">
        <v>0</v>
      </c>
      <c r="T89" s="55" t="n">
        <v>2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342</v>
      </c>
      <c r="BG89" s="84" t="n">
        <v>4.01666666666667</v>
      </c>
      <c r="BH89" s="84" t="n">
        <v>10.15</v>
      </c>
      <c r="BI89" s="59" t="n">
        <v>1</v>
      </c>
      <c r="BJ89" s="83"/>
    </row>
    <row r="90" customFormat="false" ht="12.75" hidden="false" customHeight="false" outlineLevel="0" collapsed="false">
      <c r="B90" s="54" t="s">
        <v>81</v>
      </c>
      <c r="C90" s="54" t="s">
        <v>561</v>
      </c>
      <c r="D90" s="54" t="s">
        <v>562</v>
      </c>
      <c r="E90" s="55" t="n">
        <v>80</v>
      </c>
      <c r="F90" s="55" t="n">
        <v>88</v>
      </c>
      <c r="G90" s="55" t="n">
        <v>96</v>
      </c>
      <c r="H90" s="55" t="n">
        <v>42</v>
      </c>
      <c r="I90" s="55" t="n">
        <v>36</v>
      </c>
      <c r="J90" s="55" t="n">
        <v>9</v>
      </c>
      <c r="K90" s="55" t="n">
        <v>1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52</v>
      </c>
      <c r="BG90" s="84" t="n">
        <v>2.08854166666667</v>
      </c>
      <c r="BH90" s="84" t="n">
        <v>4.78888888888889</v>
      </c>
      <c r="BI90" s="59" t="n">
        <v>1</v>
      </c>
      <c r="BJ90" s="83"/>
    </row>
    <row r="91" customFormat="false" ht="12.75" hidden="false" customHeight="false" outlineLevel="0" collapsed="false">
      <c r="B91" s="54" t="s">
        <v>93</v>
      </c>
      <c r="C91" s="54" t="s">
        <v>563</v>
      </c>
      <c r="D91" s="54" t="s">
        <v>564</v>
      </c>
      <c r="E91" s="55" t="n">
        <v>46</v>
      </c>
      <c r="F91" s="55" t="n">
        <v>5</v>
      </c>
      <c r="G91" s="55" t="n">
        <v>24</v>
      </c>
      <c r="H91" s="55" t="n">
        <v>30</v>
      </c>
      <c r="I91" s="55" t="n">
        <v>11</v>
      </c>
      <c r="J91" s="55" t="n">
        <v>1</v>
      </c>
      <c r="K91" s="55" t="n">
        <v>10</v>
      </c>
      <c r="L91" s="55" t="n">
        <v>12</v>
      </c>
      <c r="M91" s="55" t="n">
        <v>9</v>
      </c>
      <c r="N91" s="55" t="n">
        <v>6</v>
      </c>
      <c r="O91" s="55" t="n">
        <v>19</v>
      </c>
      <c r="P91" s="55" t="n">
        <v>9</v>
      </c>
      <c r="Q91" s="55" t="n">
        <v>13</v>
      </c>
      <c r="R91" s="55" t="n">
        <v>2</v>
      </c>
      <c r="S91" s="55" t="n">
        <v>2</v>
      </c>
      <c r="T91" s="55" t="n">
        <v>3</v>
      </c>
      <c r="U91" s="55" t="n">
        <v>2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204</v>
      </c>
      <c r="BG91" s="84" t="n">
        <v>3.91666666666667</v>
      </c>
      <c r="BH91" s="84" t="n">
        <v>12.9076923076923</v>
      </c>
      <c r="BI91" s="59" t="n">
        <v>1</v>
      </c>
      <c r="BJ91" s="83"/>
    </row>
    <row r="92" customFormat="false" ht="12.75" hidden="false" customHeight="false" outlineLevel="0" collapsed="false">
      <c r="B92" s="54" t="s">
        <v>87</v>
      </c>
      <c r="C92" s="54" t="s">
        <v>565</v>
      </c>
      <c r="D92" s="54" t="s">
        <v>566</v>
      </c>
      <c r="E92" s="55" t="n">
        <v>8</v>
      </c>
      <c r="F92" s="55" t="n">
        <v>38</v>
      </c>
      <c r="G92" s="55" t="n">
        <v>34</v>
      </c>
      <c r="H92" s="55" t="n">
        <v>15</v>
      </c>
      <c r="I92" s="55" t="n">
        <v>19</v>
      </c>
      <c r="J92" s="55" t="n">
        <v>20</v>
      </c>
      <c r="K92" s="55" t="n">
        <v>13</v>
      </c>
      <c r="L92" s="55" t="n">
        <v>13</v>
      </c>
      <c r="M92" s="55" t="n">
        <v>10</v>
      </c>
      <c r="N92" s="55" t="n">
        <v>3</v>
      </c>
      <c r="O92" s="55" t="n">
        <v>2</v>
      </c>
      <c r="P92" s="55" t="n">
        <v>4</v>
      </c>
      <c r="Q92" s="55" t="n">
        <v>1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180</v>
      </c>
      <c r="BG92" s="84" t="n">
        <v>3.7</v>
      </c>
      <c r="BH92" s="84" t="n">
        <v>9.33333333333333</v>
      </c>
      <c r="BI92" s="59" t="n">
        <v>1</v>
      </c>
      <c r="BJ92" s="83"/>
    </row>
    <row r="93" customFormat="false" ht="12.75" hidden="false" customHeight="false" outlineLevel="0" collapsed="false">
      <c r="B93" s="54" t="s">
        <v>99</v>
      </c>
      <c r="C93" s="54" t="s">
        <v>567</v>
      </c>
      <c r="D93" s="54" t="s">
        <v>568</v>
      </c>
      <c r="E93" s="55" t="n">
        <v>54</v>
      </c>
      <c r="F93" s="55" t="n">
        <v>39</v>
      </c>
      <c r="G93" s="55" t="n">
        <v>41</v>
      </c>
      <c r="H93" s="55" t="n">
        <v>43</v>
      </c>
      <c r="I93" s="55" t="n">
        <v>36</v>
      </c>
      <c r="J93" s="55" t="n">
        <v>47</v>
      </c>
      <c r="K93" s="55" t="n">
        <v>59</v>
      </c>
      <c r="L93" s="55" t="n">
        <v>24</v>
      </c>
      <c r="M93" s="55" t="n">
        <v>14</v>
      </c>
      <c r="N93" s="55" t="n">
        <v>10</v>
      </c>
      <c r="O93" s="55" t="n">
        <v>24</v>
      </c>
      <c r="P93" s="55" t="n">
        <v>27</v>
      </c>
      <c r="Q93" s="55" t="n">
        <v>31</v>
      </c>
      <c r="R93" s="55" t="n">
        <v>13</v>
      </c>
      <c r="S93" s="55" t="n">
        <v>4</v>
      </c>
      <c r="T93" s="55" t="n">
        <v>14</v>
      </c>
      <c r="U93" s="55" t="n">
        <v>10</v>
      </c>
      <c r="V93" s="55" t="n">
        <v>6</v>
      </c>
      <c r="W93" s="55" t="n">
        <v>1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497</v>
      </c>
      <c r="BG93" s="84" t="n">
        <v>5.76595744680851</v>
      </c>
      <c r="BH93" s="84" t="n">
        <v>15.4392857142857</v>
      </c>
      <c r="BI93" s="59" t="n">
        <v>0.997987927565392</v>
      </c>
      <c r="BJ93" s="83"/>
    </row>
    <row r="94" customFormat="false" ht="12.75" hidden="false" customHeight="false" outlineLevel="0" collapsed="false">
      <c r="B94" s="54" t="s">
        <v>85</v>
      </c>
      <c r="C94" s="54" t="s">
        <v>569</v>
      </c>
      <c r="D94" s="54" t="s">
        <v>570</v>
      </c>
      <c r="E94" s="55" t="n">
        <v>63</v>
      </c>
      <c r="F94" s="55" t="n">
        <v>93</v>
      </c>
      <c r="G94" s="55" t="n">
        <v>65</v>
      </c>
      <c r="H94" s="55" t="n">
        <v>33</v>
      </c>
      <c r="I94" s="55" t="n">
        <v>7</v>
      </c>
      <c r="J94" s="55" t="n">
        <v>10</v>
      </c>
      <c r="K94" s="55" t="n">
        <v>16</v>
      </c>
      <c r="L94" s="55" t="n">
        <v>0</v>
      </c>
      <c r="M94" s="55" t="n">
        <v>4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291</v>
      </c>
      <c r="BG94" s="84" t="n">
        <v>1.89247311827957</v>
      </c>
      <c r="BH94" s="84" t="n">
        <v>6.340625</v>
      </c>
      <c r="BI94" s="59" t="n">
        <v>1</v>
      </c>
      <c r="BJ94" s="83"/>
    </row>
    <row r="95" customFormat="false" ht="12.75" hidden="false" customHeight="false" outlineLevel="0" collapsed="false">
      <c r="B95" s="54" t="s">
        <v>87</v>
      </c>
      <c r="C95" s="54" t="s">
        <v>571</v>
      </c>
      <c r="D95" s="54" t="s">
        <v>572</v>
      </c>
      <c r="E95" s="55" t="n">
        <v>139</v>
      </c>
      <c r="F95" s="55" t="n">
        <v>97</v>
      </c>
      <c r="G95" s="55" t="n">
        <v>50</v>
      </c>
      <c r="H95" s="55" t="n">
        <v>24</v>
      </c>
      <c r="I95" s="55" t="n">
        <v>9</v>
      </c>
      <c r="J95" s="55" t="n">
        <v>7</v>
      </c>
      <c r="K95" s="55" t="n">
        <v>5</v>
      </c>
      <c r="L95" s="55" t="n">
        <v>5</v>
      </c>
      <c r="M95" s="55" t="n">
        <v>0</v>
      </c>
      <c r="N95" s="55" t="n">
        <v>1</v>
      </c>
      <c r="O95" s="55" t="n">
        <v>2</v>
      </c>
      <c r="P95" s="55" t="n">
        <v>1</v>
      </c>
      <c r="Q95" s="55" t="n">
        <v>2</v>
      </c>
      <c r="R95" s="55" t="n">
        <v>0</v>
      </c>
      <c r="S95" s="55" t="n">
        <v>1</v>
      </c>
      <c r="T95" s="55" t="n">
        <v>1</v>
      </c>
      <c r="U95" s="55" t="n">
        <v>1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45</v>
      </c>
      <c r="BG95" s="84" t="n">
        <v>1.35051546391753</v>
      </c>
      <c r="BH95" s="84" t="n">
        <v>6.35</v>
      </c>
      <c r="BI95" s="59" t="n">
        <v>1</v>
      </c>
      <c r="BJ95" s="83"/>
    </row>
    <row r="96" customFormat="false" ht="12.75" hidden="false" customHeight="false" outlineLevel="0" collapsed="false">
      <c r="B96" s="54" t="s">
        <v>97</v>
      </c>
      <c r="C96" s="54" t="s">
        <v>573</v>
      </c>
      <c r="D96" s="54" t="s">
        <v>574</v>
      </c>
      <c r="E96" s="55" t="n">
        <v>63</v>
      </c>
      <c r="F96" s="55" t="n">
        <v>68</v>
      </c>
      <c r="G96" s="55" t="n">
        <v>49</v>
      </c>
      <c r="H96" s="55" t="n">
        <v>44</v>
      </c>
      <c r="I96" s="55" t="n">
        <v>37</v>
      </c>
      <c r="J96" s="55" t="n">
        <v>27</v>
      </c>
      <c r="K96" s="55" t="n">
        <v>31</v>
      </c>
      <c r="L96" s="55" t="n">
        <v>26</v>
      </c>
      <c r="M96" s="55" t="n">
        <v>21</v>
      </c>
      <c r="N96" s="55" t="n">
        <v>15</v>
      </c>
      <c r="O96" s="55" t="n">
        <v>27</v>
      </c>
      <c r="P96" s="55" t="n">
        <v>28</v>
      </c>
      <c r="Q96" s="55" t="n">
        <v>30</v>
      </c>
      <c r="R96" s="55" t="n">
        <v>46</v>
      </c>
      <c r="S96" s="55" t="n">
        <v>29</v>
      </c>
      <c r="T96" s="55" t="n">
        <v>24</v>
      </c>
      <c r="U96" s="55" t="n">
        <v>40</v>
      </c>
      <c r="V96" s="55" t="n">
        <v>15</v>
      </c>
      <c r="W96" s="55" t="n">
        <v>1</v>
      </c>
      <c r="X96" s="55" t="n">
        <v>6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627</v>
      </c>
      <c r="BG96" s="84" t="n">
        <v>6.83870967741936</v>
      </c>
      <c r="BH96" s="84" t="n">
        <v>16.76625</v>
      </c>
      <c r="BI96" s="59" t="n">
        <v>0.988835725677831</v>
      </c>
      <c r="BJ96" s="83"/>
    </row>
    <row r="97" customFormat="false" ht="12.75" hidden="false" customHeight="false" outlineLevel="0" collapsed="false">
      <c r="B97" s="54" t="s">
        <v>83</v>
      </c>
      <c r="C97" s="54" t="s">
        <v>575</v>
      </c>
      <c r="D97" s="54" t="s">
        <v>576</v>
      </c>
      <c r="E97" s="55" t="n">
        <v>48</v>
      </c>
      <c r="F97" s="55" t="n">
        <v>23</v>
      </c>
      <c r="G97" s="55" t="n">
        <v>28</v>
      </c>
      <c r="H97" s="55" t="n">
        <v>17</v>
      </c>
      <c r="I97" s="55" t="n">
        <v>21</v>
      </c>
      <c r="J97" s="55" t="n">
        <v>15</v>
      </c>
      <c r="K97" s="55" t="n">
        <v>4</v>
      </c>
      <c r="L97" s="55" t="n">
        <v>3</v>
      </c>
      <c r="M97" s="55" t="n">
        <v>2</v>
      </c>
      <c r="N97" s="55" t="n">
        <v>5</v>
      </c>
      <c r="O97" s="55" t="n">
        <v>4</v>
      </c>
      <c r="P97" s="55" t="n">
        <v>7</v>
      </c>
      <c r="Q97" s="55" t="n">
        <v>0</v>
      </c>
      <c r="R97" s="55" t="n">
        <v>2</v>
      </c>
      <c r="S97" s="55" t="n">
        <v>1</v>
      </c>
      <c r="T97" s="55" t="n">
        <v>1</v>
      </c>
      <c r="U97" s="55" t="n">
        <v>1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182</v>
      </c>
      <c r="BG97" s="84" t="n">
        <v>2.73214285714286</v>
      </c>
      <c r="BH97" s="84" t="n">
        <v>11.4142857142857</v>
      </c>
      <c r="BI97" s="59" t="n">
        <v>1</v>
      </c>
      <c r="BJ97" s="83"/>
    </row>
    <row r="98" customFormat="false" ht="12.75" hidden="false" customHeight="false" outlineLevel="0" collapsed="false">
      <c r="B98" s="54" t="s">
        <v>83</v>
      </c>
      <c r="C98" s="54" t="s">
        <v>577</v>
      </c>
      <c r="D98" s="54" t="s">
        <v>578</v>
      </c>
      <c r="E98" s="55" t="n">
        <v>388</v>
      </c>
      <c r="F98" s="55" t="n">
        <v>184</v>
      </c>
      <c r="G98" s="55" t="n">
        <v>186</v>
      </c>
      <c r="H98" s="55" t="n">
        <v>128</v>
      </c>
      <c r="I98" s="55" t="n">
        <v>67</v>
      </c>
      <c r="J98" s="55" t="n">
        <v>104</v>
      </c>
      <c r="K98" s="55" t="n">
        <v>73</v>
      </c>
      <c r="L98" s="55" t="n">
        <v>35</v>
      </c>
      <c r="M98" s="55" t="n">
        <v>22</v>
      </c>
      <c r="N98" s="55" t="n">
        <v>18</v>
      </c>
      <c r="O98" s="55" t="n">
        <v>20</v>
      </c>
      <c r="P98" s="55" t="n">
        <v>25</v>
      </c>
      <c r="Q98" s="55" t="n">
        <v>22</v>
      </c>
      <c r="R98" s="55" t="n">
        <v>23</v>
      </c>
      <c r="S98" s="55" t="n">
        <v>22</v>
      </c>
      <c r="T98" s="55" t="n">
        <v>15</v>
      </c>
      <c r="U98" s="55" t="n">
        <v>26</v>
      </c>
      <c r="V98" s="55" t="n">
        <v>20</v>
      </c>
      <c r="W98" s="55" t="n">
        <v>12</v>
      </c>
      <c r="X98" s="55" t="n">
        <v>15</v>
      </c>
      <c r="Y98" s="55" t="n">
        <v>14</v>
      </c>
      <c r="Z98" s="55" t="n">
        <v>12</v>
      </c>
      <c r="AA98" s="55" t="n">
        <v>10</v>
      </c>
      <c r="AB98" s="55" t="n">
        <v>13</v>
      </c>
      <c r="AC98" s="55" t="n">
        <v>12</v>
      </c>
      <c r="AD98" s="55" t="n">
        <v>5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1471</v>
      </c>
      <c r="BG98" s="84" t="n">
        <v>2.88172043010753</v>
      </c>
      <c r="BH98" s="84" t="n">
        <v>19.4966666666667</v>
      </c>
      <c r="BI98" s="59" t="n">
        <v>0.936777702243372</v>
      </c>
      <c r="BJ98" s="83"/>
    </row>
    <row r="99" customFormat="false" ht="12.75" hidden="false" customHeight="false" outlineLevel="0" collapsed="false">
      <c r="B99" s="54" t="s">
        <v>91</v>
      </c>
      <c r="C99" s="54" t="s">
        <v>579</v>
      </c>
      <c r="D99" s="54" t="s">
        <v>580</v>
      </c>
      <c r="E99" s="55" t="n">
        <v>6</v>
      </c>
      <c r="F99" s="55" t="n">
        <v>6</v>
      </c>
      <c r="G99" s="55" t="n">
        <v>6</v>
      </c>
      <c r="H99" s="55" t="n">
        <v>6</v>
      </c>
      <c r="I99" s="55" t="n">
        <v>3</v>
      </c>
      <c r="J99" s="55" t="n">
        <v>7</v>
      </c>
      <c r="K99" s="55" t="n">
        <v>2</v>
      </c>
      <c r="L99" s="55" t="n">
        <v>4</v>
      </c>
      <c r="M99" s="55" t="n">
        <v>1</v>
      </c>
      <c r="N99" s="55" t="n">
        <v>2</v>
      </c>
      <c r="O99" s="55" t="n">
        <v>4</v>
      </c>
      <c r="P99" s="55" t="n">
        <v>3</v>
      </c>
      <c r="Q99" s="55" t="n">
        <v>4</v>
      </c>
      <c r="R99" s="55" t="n">
        <v>3</v>
      </c>
      <c r="S99" s="55" t="n">
        <v>4</v>
      </c>
      <c r="T99" s="55" t="n">
        <v>1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1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63</v>
      </c>
      <c r="BG99" s="84" t="n">
        <v>5.71428571428571</v>
      </c>
      <c r="BH99" s="84" t="n">
        <v>14.7125</v>
      </c>
      <c r="BI99" s="59" t="n">
        <v>0.984126984126984</v>
      </c>
      <c r="BJ99" s="83"/>
    </row>
    <row r="100" customFormat="false" ht="12.75" hidden="false" customHeight="false" outlineLevel="0" collapsed="false">
      <c r="B100" s="54" t="s">
        <v>99</v>
      </c>
      <c r="C100" s="54" t="s">
        <v>581</v>
      </c>
      <c r="D100" s="54" t="s">
        <v>582</v>
      </c>
      <c r="E100" s="55" t="n">
        <v>97</v>
      </c>
      <c r="F100" s="55" t="n">
        <v>126</v>
      </c>
      <c r="G100" s="55" t="n">
        <v>56</v>
      </c>
      <c r="H100" s="55" t="n">
        <v>79</v>
      </c>
      <c r="I100" s="55" t="n">
        <v>55</v>
      </c>
      <c r="J100" s="55" t="n">
        <v>77</v>
      </c>
      <c r="K100" s="55" t="n">
        <v>50</v>
      </c>
      <c r="L100" s="55" t="n">
        <v>40</v>
      </c>
      <c r="M100" s="55" t="n">
        <v>27</v>
      </c>
      <c r="N100" s="55" t="n">
        <v>13</v>
      </c>
      <c r="O100" s="55" t="n">
        <v>21</v>
      </c>
      <c r="P100" s="55" t="n">
        <v>32</v>
      </c>
      <c r="Q100" s="55" t="n">
        <v>29</v>
      </c>
      <c r="R100" s="55" t="n">
        <v>22</v>
      </c>
      <c r="S100" s="55" t="n">
        <v>23</v>
      </c>
      <c r="T100" s="55" t="n">
        <v>23</v>
      </c>
      <c r="U100" s="55" t="n">
        <v>18</v>
      </c>
      <c r="V100" s="55" t="n">
        <v>8</v>
      </c>
      <c r="W100" s="55" t="n">
        <v>1</v>
      </c>
      <c r="X100" s="55" t="n">
        <v>0</v>
      </c>
      <c r="Y100" s="55" t="n">
        <v>0</v>
      </c>
      <c r="Z100" s="55" t="n">
        <v>2</v>
      </c>
      <c r="AA100" s="55" t="n">
        <v>0</v>
      </c>
      <c r="AB100" s="55" t="n">
        <v>0</v>
      </c>
      <c r="AC100" s="55" t="n">
        <v>1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800</v>
      </c>
      <c r="BG100" s="84" t="n">
        <v>4.77272727272727</v>
      </c>
      <c r="BH100" s="84" t="n">
        <v>15.5652173913043</v>
      </c>
      <c r="BI100" s="59" t="n">
        <v>0.995</v>
      </c>
      <c r="BJ100" s="83"/>
    </row>
    <row r="101" customFormat="false" ht="12.75" hidden="false" customHeight="false" outlineLevel="0" collapsed="false">
      <c r="B101" s="54" t="s">
        <v>97</v>
      </c>
      <c r="C101" s="54" t="s">
        <v>583</v>
      </c>
      <c r="D101" s="54" t="s">
        <v>584</v>
      </c>
      <c r="E101" s="55" t="n">
        <v>263</v>
      </c>
      <c r="F101" s="55" t="n">
        <v>385</v>
      </c>
      <c r="G101" s="55" t="n">
        <v>259</v>
      </c>
      <c r="H101" s="55" t="n">
        <v>233</v>
      </c>
      <c r="I101" s="55" t="n">
        <v>89</v>
      </c>
      <c r="J101" s="55" t="n">
        <v>128</v>
      </c>
      <c r="K101" s="55" t="n">
        <v>80</v>
      </c>
      <c r="L101" s="55" t="n">
        <v>96</v>
      </c>
      <c r="M101" s="55" t="n">
        <v>78</v>
      </c>
      <c r="N101" s="55" t="n">
        <v>61</v>
      </c>
      <c r="O101" s="55" t="n">
        <v>18</v>
      </c>
      <c r="P101" s="55" t="n">
        <v>7</v>
      </c>
      <c r="Q101" s="55" t="n">
        <v>13</v>
      </c>
      <c r="R101" s="55" t="n">
        <v>17</v>
      </c>
      <c r="S101" s="55" t="n">
        <v>6</v>
      </c>
      <c r="T101" s="55" t="n">
        <v>1</v>
      </c>
      <c r="U101" s="55" t="n">
        <v>1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1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1736</v>
      </c>
      <c r="BG101" s="84" t="n">
        <v>2.85135135135135</v>
      </c>
      <c r="BH101" s="84" t="n">
        <v>9.62622950819672</v>
      </c>
      <c r="BI101" s="59" t="n">
        <v>0.999423963133641</v>
      </c>
      <c r="BJ101" s="83"/>
    </row>
    <row r="102" customFormat="false" ht="12.75" hidden="false" customHeight="false" outlineLevel="0" collapsed="false">
      <c r="B102" s="54" t="s">
        <v>97</v>
      </c>
      <c r="C102" s="54" t="s">
        <v>585</v>
      </c>
      <c r="D102" s="54" t="s">
        <v>586</v>
      </c>
      <c r="E102" s="55" t="n">
        <v>270</v>
      </c>
      <c r="F102" s="55" t="n">
        <v>134</v>
      </c>
      <c r="G102" s="55" t="n">
        <v>70</v>
      </c>
      <c r="H102" s="55" t="n">
        <v>24</v>
      </c>
      <c r="I102" s="55" t="n">
        <v>21</v>
      </c>
      <c r="J102" s="55" t="n">
        <v>17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536</v>
      </c>
      <c r="BG102" s="84" t="n">
        <v>0.994444444444445</v>
      </c>
      <c r="BH102" s="84" t="n">
        <v>4.53333333333333</v>
      </c>
      <c r="BI102" s="59" t="n">
        <v>1</v>
      </c>
      <c r="BJ102" s="83"/>
    </row>
    <row r="103" customFormat="false" ht="12.75" hidden="false" customHeight="false" outlineLevel="0" collapsed="false">
      <c r="B103" s="54" t="s">
        <v>99</v>
      </c>
      <c r="C103" s="54" t="s">
        <v>587</v>
      </c>
      <c r="D103" s="54" t="s">
        <v>588</v>
      </c>
      <c r="E103" s="55" t="n">
        <v>109</v>
      </c>
      <c r="F103" s="55" t="n">
        <v>132</v>
      </c>
      <c r="G103" s="55" t="n">
        <v>115</v>
      </c>
      <c r="H103" s="55" t="n">
        <v>107</v>
      </c>
      <c r="I103" s="55" t="n">
        <v>59</v>
      </c>
      <c r="J103" s="55" t="n">
        <v>67</v>
      </c>
      <c r="K103" s="55" t="n">
        <v>45</v>
      </c>
      <c r="L103" s="55" t="n">
        <v>50</v>
      </c>
      <c r="M103" s="55" t="n">
        <v>29</v>
      </c>
      <c r="N103" s="55" t="n">
        <v>29</v>
      </c>
      <c r="O103" s="55" t="n">
        <v>24</v>
      </c>
      <c r="P103" s="55" t="n">
        <v>11</v>
      </c>
      <c r="Q103" s="55" t="n">
        <v>3</v>
      </c>
      <c r="R103" s="55" t="n">
        <v>2</v>
      </c>
      <c r="S103" s="55" t="n">
        <v>2</v>
      </c>
      <c r="T103" s="55" t="n">
        <v>2</v>
      </c>
      <c r="U103" s="55" t="n">
        <v>0</v>
      </c>
      <c r="V103" s="55" t="n">
        <v>0</v>
      </c>
      <c r="W103" s="55" t="n">
        <v>1</v>
      </c>
      <c r="X103" s="55" t="n">
        <v>0</v>
      </c>
      <c r="Y103" s="55" t="n">
        <v>1</v>
      </c>
      <c r="Z103" s="55" t="n">
        <v>0</v>
      </c>
      <c r="AA103" s="55" t="n">
        <v>3</v>
      </c>
      <c r="AB103" s="55" t="n">
        <v>0</v>
      </c>
      <c r="AC103" s="55" t="n">
        <v>3</v>
      </c>
      <c r="AD103" s="55" t="n">
        <v>0</v>
      </c>
      <c r="AE103" s="55" t="n">
        <v>0</v>
      </c>
      <c r="AF103" s="55" t="n">
        <v>1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795</v>
      </c>
      <c r="BG103" s="84" t="n">
        <v>3.39252336448598</v>
      </c>
      <c r="BH103" s="84" t="n">
        <v>10.5520833333333</v>
      </c>
      <c r="BI103" s="59" t="n">
        <v>0.988679245283019</v>
      </c>
      <c r="BJ103" s="83"/>
    </row>
    <row r="104" customFormat="false" ht="12.75" hidden="false" customHeight="false" outlineLevel="0" collapsed="false">
      <c r="B104" s="54" t="s">
        <v>93</v>
      </c>
      <c r="C104" s="54" t="s">
        <v>589</v>
      </c>
      <c r="D104" s="54" t="s">
        <v>590</v>
      </c>
      <c r="E104" s="55" t="n">
        <v>13</v>
      </c>
      <c r="F104" s="55" t="n">
        <v>9</v>
      </c>
      <c r="G104" s="55" t="n">
        <v>8</v>
      </c>
      <c r="H104" s="55" t="n">
        <v>10</v>
      </c>
      <c r="I104" s="55" t="n">
        <v>7</v>
      </c>
      <c r="J104" s="55" t="n">
        <v>10</v>
      </c>
      <c r="K104" s="55" t="n">
        <v>15</v>
      </c>
      <c r="L104" s="55" t="n">
        <v>10</v>
      </c>
      <c r="M104" s="55" t="n">
        <v>14</v>
      </c>
      <c r="N104" s="55" t="n">
        <v>11</v>
      </c>
      <c r="O104" s="55" t="n">
        <v>24</v>
      </c>
      <c r="P104" s="55" t="n">
        <v>15</v>
      </c>
      <c r="Q104" s="55" t="n">
        <v>1</v>
      </c>
      <c r="R104" s="55" t="n">
        <v>0</v>
      </c>
      <c r="S104" s="55" t="n">
        <v>1</v>
      </c>
      <c r="T104" s="55" t="n">
        <v>0</v>
      </c>
      <c r="U104" s="55" t="n">
        <v>0</v>
      </c>
      <c r="V104" s="55" t="n">
        <v>1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149</v>
      </c>
      <c r="BG104" s="84" t="n">
        <v>7.3</v>
      </c>
      <c r="BH104" s="84" t="n">
        <v>11.7033333333333</v>
      </c>
      <c r="BI104" s="59" t="n">
        <v>1</v>
      </c>
      <c r="BJ104" s="83"/>
    </row>
    <row r="105" customFormat="false" ht="12.75" hidden="false" customHeight="false" outlineLevel="0" collapsed="false">
      <c r="B105" s="54" t="s">
        <v>83</v>
      </c>
      <c r="C105" s="54" t="s">
        <v>591</v>
      </c>
      <c r="D105" s="54" t="s">
        <v>592</v>
      </c>
      <c r="E105" s="55" t="n">
        <v>0</v>
      </c>
      <c r="F105" s="55" t="n">
        <v>5</v>
      </c>
      <c r="G105" s="55" t="n">
        <v>11</v>
      </c>
      <c r="H105" s="55" t="n">
        <v>11</v>
      </c>
      <c r="I105" s="55" t="n">
        <v>9</v>
      </c>
      <c r="J105" s="55" t="n">
        <v>3</v>
      </c>
      <c r="K105" s="55" t="n">
        <v>3</v>
      </c>
      <c r="L105" s="55" t="n">
        <v>2</v>
      </c>
      <c r="M105" s="55" t="n">
        <v>0</v>
      </c>
      <c r="N105" s="55" t="n">
        <v>1</v>
      </c>
      <c r="O105" s="55" t="n">
        <v>7</v>
      </c>
      <c r="P105" s="55" t="n">
        <v>3</v>
      </c>
      <c r="Q105" s="55" t="n">
        <v>0</v>
      </c>
      <c r="R105" s="55" t="n">
        <v>3</v>
      </c>
      <c r="S105" s="55" t="n">
        <v>1</v>
      </c>
      <c r="T105" s="55" t="n">
        <v>4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63</v>
      </c>
      <c r="BG105" s="84" t="n">
        <v>4.55555555555556</v>
      </c>
      <c r="BH105" s="84" t="n">
        <v>15.2125</v>
      </c>
      <c r="BI105" s="59" t="n">
        <v>1</v>
      </c>
      <c r="BJ105" s="83"/>
    </row>
    <row r="106" customFormat="false" ht="12.75" hidden="false" customHeight="false" outlineLevel="0" collapsed="false">
      <c r="B106" s="54" t="s">
        <v>95</v>
      </c>
      <c r="C106" s="54" t="s">
        <v>593</v>
      </c>
      <c r="D106" s="54" t="s">
        <v>594</v>
      </c>
      <c r="E106" s="55" t="n">
        <v>58</v>
      </c>
      <c r="F106" s="55" t="n">
        <v>41</v>
      </c>
      <c r="G106" s="55" t="n">
        <v>41</v>
      </c>
      <c r="H106" s="55" t="n">
        <v>37</v>
      </c>
      <c r="I106" s="55" t="n">
        <v>30</v>
      </c>
      <c r="J106" s="55" t="n">
        <v>21</v>
      </c>
      <c r="K106" s="55" t="n">
        <v>20</v>
      </c>
      <c r="L106" s="55" t="n">
        <v>13</v>
      </c>
      <c r="M106" s="55" t="n">
        <v>6</v>
      </c>
      <c r="N106" s="55" t="n">
        <v>7</v>
      </c>
      <c r="O106" s="55" t="n">
        <v>9</v>
      </c>
      <c r="P106" s="55" t="n">
        <v>6</v>
      </c>
      <c r="Q106" s="55" t="n">
        <v>4</v>
      </c>
      <c r="R106" s="55" t="n">
        <v>2</v>
      </c>
      <c r="S106" s="55" t="n">
        <v>0</v>
      </c>
      <c r="T106" s="55" t="n">
        <v>3</v>
      </c>
      <c r="U106" s="55" t="n">
        <v>1</v>
      </c>
      <c r="V106" s="55" t="n">
        <v>1</v>
      </c>
      <c r="W106" s="55" t="n">
        <v>0</v>
      </c>
      <c r="X106" s="55" t="n">
        <v>1</v>
      </c>
      <c r="Y106" s="55" t="n">
        <v>0</v>
      </c>
      <c r="Z106" s="55" t="n">
        <v>1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302</v>
      </c>
      <c r="BG106" s="84" t="n">
        <v>3.31081081081081</v>
      </c>
      <c r="BH106" s="84" t="n">
        <v>11.65</v>
      </c>
      <c r="BI106" s="59" t="n">
        <v>0.993377483443709</v>
      </c>
      <c r="BJ106" s="83"/>
    </row>
    <row r="107" customFormat="false" ht="12.75" hidden="false" customHeight="false" outlineLevel="0" collapsed="false">
      <c r="B107" s="54" t="s">
        <v>99</v>
      </c>
      <c r="C107" s="54" t="s">
        <v>595</v>
      </c>
      <c r="D107" s="54" t="s">
        <v>596</v>
      </c>
      <c r="E107" s="55" t="n">
        <v>57</v>
      </c>
      <c r="F107" s="55" t="n">
        <v>70</v>
      </c>
      <c r="G107" s="55" t="n">
        <v>54</v>
      </c>
      <c r="H107" s="55" t="n">
        <v>34</v>
      </c>
      <c r="I107" s="55" t="n">
        <v>55</v>
      </c>
      <c r="J107" s="55" t="n">
        <v>62</v>
      </c>
      <c r="K107" s="55" t="n">
        <v>32</v>
      </c>
      <c r="L107" s="55" t="n">
        <v>29</v>
      </c>
      <c r="M107" s="55" t="n">
        <v>12</v>
      </c>
      <c r="N107" s="55" t="n">
        <v>6</v>
      </c>
      <c r="O107" s="55" t="n">
        <v>17</v>
      </c>
      <c r="P107" s="55" t="n">
        <v>19</v>
      </c>
      <c r="Q107" s="55" t="n">
        <v>17</v>
      </c>
      <c r="R107" s="55" t="n">
        <v>7</v>
      </c>
      <c r="S107" s="55" t="n">
        <v>8</v>
      </c>
      <c r="T107" s="55" t="n">
        <v>11</v>
      </c>
      <c r="U107" s="55" t="n">
        <v>6</v>
      </c>
      <c r="V107" s="55" t="n">
        <v>6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502</v>
      </c>
      <c r="BG107" s="84" t="n">
        <v>4.66363636363636</v>
      </c>
      <c r="BH107" s="84" t="n">
        <v>14.7375</v>
      </c>
      <c r="BI107" s="59" t="n">
        <v>1</v>
      </c>
      <c r="BJ107" s="83"/>
    </row>
    <row r="108" customFormat="false" ht="12.75" hidden="false" customHeight="false" outlineLevel="0" collapsed="false">
      <c r="B108" s="54" t="s">
        <v>83</v>
      </c>
      <c r="C108" s="54" t="s">
        <v>597</v>
      </c>
      <c r="D108" s="54" t="s">
        <v>598</v>
      </c>
      <c r="E108" s="55" t="n">
        <v>45</v>
      </c>
      <c r="F108" s="55" t="n">
        <v>75</v>
      </c>
      <c r="G108" s="55" t="n">
        <v>61</v>
      </c>
      <c r="H108" s="55" t="n">
        <v>43</v>
      </c>
      <c r="I108" s="55" t="n">
        <v>26</v>
      </c>
      <c r="J108" s="55" t="n">
        <v>20</v>
      </c>
      <c r="K108" s="55" t="n">
        <v>15</v>
      </c>
      <c r="L108" s="55" t="n">
        <v>11</v>
      </c>
      <c r="M108" s="55" t="n">
        <v>3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299</v>
      </c>
      <c r="BG108" s="84" t="n">
        <v>2.49180327868852</v>
      </c>
      <c r="BH108" s="84" t="n">
        <v>6.93666666666667</v>
      </c>
      <c r="BI108" s="59" t="n">
        <v>1</v>
      </c>
      <c r="BJ108" s="83"/>
    </row>
    <row r="109" customFormat="false" ht="12.75" hidden="false" customHeight="false" outlineLevel="0" collapsed="false">
      <c r="B109" s="54" t="s">
        <v>99</v>
      </c>
      <c r="C109" s="54" t="s">
        <v>599</v>
      </c>
      <c r="D109" s="54" t="s">
        <v>600</v>
      </c>
      <c r="E109" s="55" t="n">
        <v>51</v>
      </c>
      <c r="F109" s="55" t="n">
        <v>62</v>
      </c>
      <c r="G109" s="55" t="n">
        <v>48</v>
      </c>
      <c r="H109" s="55" t="n">
        <v>37</v>
      </c>
      <c r="I109" s="55" t="n">
        <v>26</v>
      </c>
      <c r="J109" s="55" t="n">
        <v>23</v>
      </c>
      <c r="K109" s="55" t="n">
        <v>22</v>
      </c>
      <c r="L109" s="55" t="n">
        <v>18</v>
      </c>
      <c r="M109" s="55" t="n">
        <v>7</v>
      </c>
      <c r="N109" s="55" t="n">
        <v>10</v>
      </c>
      <c r="O109" s="55" t="n">
        <v>4</v>
      </c>
      <c r="P109" s="55" t="n">
        <v>6</v>
      </c>
      <c r="Q109" s="55" t="n">
        <v>4</v>
      </c>
      <c r="R109" s="55" t="n">
        <v>3</v>
      </c>
      <c r="S109" s="55" t="n">
        <v>2</v>
      </c>
      <c r="T109" s="55" t="n">
        <v>1</v>
      </c>
      <c r="U109" s="55" t="n">
        <v>1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325</v>
      </c>
      <c r="BG109" s="84" t="n">
        <v>3.05405405405405</v>
      </c>
      <c r="BH109" s="84" t="n">
        <v>11.125</v>
      </c>
      <c r="BI109" s="59" t="n">
        <v>1</v>
      </c>
      <c r="BJ109" s="83"/>
    </row>
    <row r="110" customFormat="false" ht="12.75" hidden="false" customHeight="false" outlineLevel="0" collapsed="false">
      <c r="B110" s="54" t="s">
        <v>89</v>
      </c>
      <c r="C110" s="54" t="s">
        <v>601</v>
      </c>
      <c r="D110" s="54" t="s">
        <v>602</v>
      </c>
      <c r="E110" s="55" t="n">
        <v>145</v>
      </c>
      <c r="F110" s="55" t="n">
        <v>129</v>
      </c>
      <c r="G110" s="55" t="n">
        <v>97</v>
      </c>
      <c r="H110" s="55" t="n">
        <v>49</v>
      </c>
      <c r="I110" s="55" t="n">
        <v>27</v>
      </c>
      <c r="J110" s="55" t="n">
        <v>43</v>
      </c>
      <c r="K110" s="55" t="n">
        <v>30</v>
      </c>
      <c r="L110" s="55" t="n">
        <v>34</v>
      </c>
      <c r="M110" s="55" t="n">
        <v>12</v>
      </c>
      <c r="N110" s="55" t="n">
        <v>13</v>
      </c>
      <c r="O110" s="55" t="n">
        <v>16</v>
      </c>
      <c r="P110" s="55" t="n">
        <v>10</v>
      </c>
      <c r="Q110" s="55" t="n">
        <v>5</v>
      </c>
      <c r="R110" s="55" t="n">
        <v>3</v>
      </c>
      <c r="S110" s="55" t="n">
        <v>3</v>
      </c>
      <c r="T110" s="55" t="n">
        <v>3</v>
      </c>
      <c r="U110" s="55" t="n">
        <v>4</v>
      </c>
      <c r="V110" s="55" t="n">
        <v>1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624</v>
      </c>
      <c r="BG110" s="84" t="n">
        <v>2.39690721649485</v>
      </c>
      <c r="BH110" s="84" t="n">
        <v>10.8625</v>
      </c>
      <c r="BI110" s="59" t="n">
        <v>1</v>
      </c>
      <c r="BJ110" s="83"/>
    </row>
    <row r="111" customFormat="false" ht="12.75" hidden="false" customHeight="false" outlineLevel="0" collapsed="false">
      <c r="B111" s="54" t="s">
        <v>85</v>
      </c>
      <c r="C111" s="54" t="s">
        <v>603</v>
      </c>
      <c r="D111" s="54" t="s">
        <v>604</v>
      </c>
      <c r="E111" s="55" t="n">
        <v>89</v>
      </c>
      <c r="F111" s="55" t="n">
        <v>60</v>
      </c>
      <c r="G111" s="55" t="n">
        <v>43</v>
      </c>
      <c r="H111" s="55" t="n">
        <v>52</v>
      </c>
      <c r="I111" s="55" t="n">
        <v>20</v>
      </c>
      <c r="J111" s="55" t="n">
        <v>14</v>
      </c>
      <c r="K111" s="55" t="n">
        <v>11</v>
      </c>
      <c r="L111" s="55" t="n">
        <v>6</v>
      </c>
      <c r="M111" s="55" t="n">
        <v>2</v>
      </c>
      <c r="N111" s="55" t="n">
        <v>1</v>
      </c>
      <c r="O111" s="55" t="n">
        <v>1</v>
      </c>
      <c r="P111" s="55" t="n">
        <v>1</v>
      </c>
      <c r="Q111" s="55" t="n">
        <v>2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302</v>
      </c>
      <c r="BG111" s="84" t="n">
        <v>2.05813953488372</v>
      </c>
      <c r="BH111" s="84" t="n">
        <v>6.80909090909091</v>
      </c>
      <c r="BI111" s="59" t="n">
        <v>1</v>
      </c>
      <c r="BJ111" s="83"/>
    </row>
    <row r="112" customFormat="false" ht="12.75" hidden="false" customHeight="false" outlineLevel="0" collapsed="false">
      <c r="B112" s="54" t="s">
        <v>85</v>
      </c>
      <c r="C112" s="54" t="s">
        <v>605</v>
      </c>
      <c r="D112" s="54" t="s">
        <v>606</v>
      </c>
      <c r="E112" s="55" t="n">
        <v>102</v>
      </c>
      <c r="F112" s="55" t="n">
        <v>12</v>
      </c>
      <c r="G112" s="55" t="n">
        <v>35</v>
      </c>
      <c r="H112" s="55" t="n">
        <v>16</v>
      </c>
      <c r="I112" s="55" t="n">
        <v>9</v>
      </c>
      <c r="J112" s="55" t="n">
        <v>16</v>
      </c>
      <c r="K112" s="55" t="n">
        <v>1</v>
      </c>
      <c r="L112" s="55" t="n">
        <v>7</v>
      </c>
      <c r="M112" s="55" t="n">
        <v>1</v>
      </c>
      <c r="N112" s="55" t="n">
        <v>0</v>
      </c>
      <c r="O112" s="55" t="n">
        <v>3</v>
      </c>
      <c r="P112" s="55" t="n">
        <v>4</v>
      </c>
      <c r="Q112" s="55" t="n">
        <v>3</v>
      </c>
      <c r="R112" s="55" t="n">
        <v>4</v>
      </c>
      <c r="S112" s="55" t="n">
        <v>0</v>
      </c>
      <c r="T112" s="55" t="n">
        <v>8</v>
      </c>
      <c r="U112" s="55" t="n">
        <v>3</v>
      </c>
      <c r="V112" s="55" t="n">
        <v>1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225</v>
      </c>
      <c r="BG112" s="84" t="n">
        <v>1.91666666666667</v>
      </c>
      <c r="BH112" s="84" t="n">
        <v>15.09375</v>
      </c>
      <c r="BI112" s="59" t="n">
        <v>1</v>
      </c>
      <c r="BJ112" s="83"/>
    </row>
    <row r="113" customFormat="false" ht="12.75" hidden="false" customHeight="false" outlineLevel="0" collapsed="false">
      <c r="B113" s="54" t="s">
        <v>85</v>
      </c>
      <c r="C113" s="54" t="s">
        <v>607</v>
      </c>
      <c r="D113" s="54" t="s">
        <v>608</v>
      </c>
      <c r="E113" s="55" t="n">
        <v>44</v>
      </c>
      <c r="F113" s="55" t="n">
        <v>35</v>
      </c>
      <c r="G113" s="55" t="n">
        <v>24</v>
      </c>
      <c r="H113" s="55" t="n">
        <v>32</v>
      </c>
      <c r="I113" s="55" t="n">
        <v>14</v>
      </c>
      <c r="J113" s="55" t="n">
        <v>9</v>
      </c>
      <c r="K113" s="55" t="n">
        <v>3</v>
      </c>
      <c r="L113" s="55" t="n">
        <v>0</v>
      </c>
      <c r="M113" s="55" t="n">
        <v>1</v>
      </c>
      <c r="N113" s="55" t="n">
        <v>0</v>
      </c>
      <c r="O113" s="55" t="n">
        <v>0</v>
      </c>
      <c r="P113" s="55" t="n">
        <v>2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164</v>
      </c>
      <c r="BG113" s="84" t="n">
        <v>2.14583333333333</v>
      </c>
      <c r="BH113" s="84" t="n">
        <v>5.75555555555555</v>
      </c>
      <c r="BI113" s="59" t="n">
        <v>1</v>
      </c>
      <c r="BJ113" s="83"/>
    </row>
    <row r="114" customFormat="false" ht="12.75" hidden="false" customHeight="false" outlineLevel="0" collapsed="false">
      <c r="B114" s="54" t="s">
        <v>87</v>
      </c>
      <c r="C114" s="54" t="s">
        <v>609</v>
      </c>
      <c r="D114" s="54" t="s">
        <v>610</v>
      </c>
      <c r="E114" s="55" t="n">
        <v>84</v>
      </c>
      <c r="F114" s="55" t="n">
        <v>84</v>
      </c>
      <c r="G114" s="55" t="n">
        <v>74</v>
      </c>
      <c r="H114" s="55" t="n">
        <v>78</v>
      </c>
      <c r="I114" s="55" t="n">
        <v>46</v>
      </c>
      <c r="J114" s="55" t="n">
        <v>42</v>
      </c>
      <c r="K114" s="55" t="n">
        <v>39</v>
      </c>
      <c r="L114" s="55" t="n">
        <v>37</v>
      </c>
      <c r="M114" s="55" t="n">
        <v>11</v>
      </c>
      <c r="N114" s="55" t="n">
        <v>5</v>
      </c>
      <c r="O114" s="55" t="n">
        <v>14</v>
      </c>
      <c r="P114" s="55" t="n">
        <v>8</v>
      </c>
      <c r="Q114" s="55" t="n">
        <v>4</v>
      </c>
      <c r="R114" s="55" t="n">
        <v>3</v>
      </c>
      <c r="S114" s="55" t="n">
        <v>0</v>
      </c>
      <c r="T114" s="55" t="n">
        <v>1</v>
      </c>
      <c r="U114" s="55" t="n">
        <v>1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531</v>
      </c>
      <c r="BG114" s="84" t="n">
        <v>3.30769230769231</v>
      </c>
      <c r="BH114" s="84" t="n">
        <v>10.3178571428571</v>
      </c>
      <c r="BI114" s="59" t="n">
        <v>1</v>
      </c>
      <c r="BJ114" s="83"/>
    </row>
    <row r="115" customFormat="false" ht="12.75" hidden="false" customHeight="false" outlineLevel="0" collapsed="false">
      <c r="B115" s="54" t="s">
        <v>89</v>
      </c>
      <c r="C115" s="54" t="s">
        <v>611</v>
      </c>
      <c r="D115" s="54" t="s">
        <v>612</v>
      </c>
      <c r="E115" s="55" t="n">
        <v>88</v>
      </c>
      <c r="F115" s="55" t="n">
        <v>98</v>
      </c>
      <c r="G115" s="55" t="n">
        <v>129</v>
      </c>
      <c r="H115" s="55" t="n">
        <v>108</v>
      </c>
      <c r="I115" s="55" t="n">
        <v>54</v>
      </c>
      <c r="J115" s="55" t="n">
        <v>82</v>
      </c>
      <c r="K115" s="55" t="n">
        <v>73</v>
      </c>
      <c r="L115" s="55" t="n">
        <v>78</v>
      </c>
      <c r="M115" s="55" t="n">
        <v>69</v>
      </c>
      <c r="N115" s="55" t="n">
        <v>31</v>
      </c>
      <c r="O115" s="55" t="n">
        <v>54</v>
      </c>
      <c r="P115" s="55" t="n">
        <v>59</v>
      </c>
      <c r="Q115" s="55" t="n">
        <v>73</v>
      </c>
      <c r="R115" s="55" t="n">
        <v>60</v>
      </c>
      <c r="S115" s="55" t="n">
        <v>51</v>
      </c>
      <c r="T115" s="55" t="n">
        <v>41</v>
      </c>
      <c r="U115" s="55" t="n">
        <v>27</v>
      </c>
      <c r="V115" s="55" t="n">
        <v>31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1206</v>
      </c>
      <c r="BG115" s="84" t="n">
        <v>6.60958904109589</v>
      </c>
      <c r="BH115" s="84" t="n">
        <v>15.9439024390244</v>
      </c>
      <c r="BI115" s="59" t="n">
        <v>1</v>
      </c>
      <c r="BJ115" s="83"/>
    </row>
    <row r="116" customFormat="false" ht="12.75" hidden="false" customHeight="false" outlineLevel="0" collapsed="false">
      <c r="B116" s="54" t="s">
        <v>99</v>
      </c>
      <c r="C116" s="54" t="s">
        <v>335</v>
      </c>
      <c r="D116" s="54" t="s">
        <v>336</v>
      </c>
      <c r="E116" s="55" t="n">
        <v>12</v>
      </c>
      <c r="F116" s="55" t="n">
        <v>15</v>
      </c>
      <c r="G116" s="55" t="n">
        <v>10</v>
      </c>
      <c r="H116" s="55" t="n">
        <v>5</v>
      </c>
      <c r="I116" s="55" t="n">
        <v>2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44</v>
      </c>
      <c r="BG116" s="84" t="s">
        <v>79</v>
      </c>
      <c r="BH116" s="84" t="s">
        <v>79</v>
      </c>
      <c r="BI116" s="59" t="n">
        <v>1</v>
      </c>
      <c r="BJ116" s="83"/>
    </row>
    <row r="117" customFormat="false" ht="12.75" hidden="false" customHeight="false" outlineLevel="0" collapsed="false">
      <c r="B117" s="54" t="s">
        <v>99</v>
      </c>
      <c r="C117" s="54" t="s">
        <v>613</v>
      </c>
      <c r="D117" s="54" t="s">
        <v>614</v>
      </c>
      <c r="E117" s="55" t="n">
        <v>13</v>
      </c>
      <c r="F117" s="55" t="n">
        <v>24</v>
      </c>
      <c r="G117" s="55" t="n">
        <v>45</v>
      </c>
      <c r="H117" s="55" t="n">
        <v>71</v>
      </c>
      <c r="I117" s="55" t="n">
        <v>50</v>
      </c>
      <c r="J117" s="55" t="n">
        <v>58</v>
      </c>
      <c r="K117" s="55" t="n">
        <v>38</v>
      </c>
      <c r="L117" s="55" t="n">
        <v>49</v>
      </c>
      <c r="M117" s="55" t="n">
        <v>18</v>
      </c>
      <c r="N117" s="55" t="n">
        <v>15</v>
      </c>
      <c r="O117" s="55" t="n">
        <v>15</v>
      </c>
      <c r="P117" s="55" t="n">
        <v>23</v>
      </c>
      <c r="Q117" s="55" t="n">
        <v>12</v>
      </c>
      <c r="R117" s="55" t="n">
        <v>10</v>
      </c>
      <c r="S117" s="55" t="n">
        <v>4</v>
      </c>
      <c r="T117" s="55" t="n">
        <v>6</v>
      </c>
      <c r="U117" s="55" t="n">
        <v>4</v>
      </c>
      <c r="V117" s="55" t="n">
        <v>3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458</v>
      </c>
      <c r="BG117" s="84" t="n">
        <v>5.45689655172414</v>
      </c>
      <c r="BH117" s="84" t="n">
        <v>13.41</v>
      </c>
      <c r="BI117" s="59" t="n">
        <v>1</v>
      </c>
      <c r="BJ117" s="83"/>
    </row>
    <row r="118" customFormat="false" ht="12.75" hidden="false" customHeight="false" outlineLevel="0" collapsed="false">
      <c r="B118" s="54" t="s">
        <v>93</v>
      </c>
      <c r="C118" s="54" t="s">
        <v>615</v>
      </c>
      <c r="D118" s="54" t="s">
        <v>616</v>
      </c>
      <c r="E118" s="55" t="n">
        <v>46</v>
      </c>
      <c r="F118" s="55" t="n">
        <v>58</v>
      </c>
      <c r="G118" s="55" t="n">
        <v>60</v>
      </c>
      <c r="H118" s="55" t="n">
        <v>50</v>
      </c>
      <c r="I118" s="55" t="n">
        <v>24</v>
      </c>
      <c r="J118" s="55" t="n">
        <v>30</v>
      </c>
      <c r="K118" s="55" t="n">
        <v>17</v>
      </c>
      <c r="L118" s="55" t="n">
        <v>23</v>
      </c>
      <c r="M118" s="55" t="n">
        <v>6</v>
      </c>
      <c r="N118" s="55" t="n">
        <v>5</v>
      </c>
      <c r="O118" s="55" t="n">
        <v>11</v>
      </c>
      <c r="P118" s="55" t="n">
        <v>4</v>
      </c>
      <c r="Q118" s="55" t="n">
        <v>3</v>
      </c>
      <c r="R118" s="55" t="n">
        <v>3</v>
      </c>
      <c r="S118" s="55" t="n">
        <v>0</v>
      </c>
      <c r="T118" s="55" t="n">
        <v>0</v>
      </c>
      <c r="U118" s="55" t="n">
        <v>1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41</v>
      </c>
      <c r="BG118" s="84" t="n">
        <v>3.14</v>
      </c>
      <c r="BH118" s="84" t="n">
        <v>10.45</v>
      </c>
      <c r="BI118" s="59" t="n">
        <v>1</v>
      </c>
      <c r="BJ118" s="83"/>
    </row>
    <row r="119" customFormat="false" ht="12.75" hidden="false" customHeight="false" outlineLevel="0" collapsed="false">
      <c r="B119" s="54" t="s">
        <v>81</v>
      </c>
      <c r="C119" s="54" t="s">
        <v>617</v>
      </c>
      <c r="D119" s="54" t="s">
        <v>618</v>
      </c>
      <c r="E119" s="55" t="n">
        <v>77</v>
      </c>
      <c r="F119" s="55" t="n">
        <v>131</v>
      </c>
      <c r="G119" s="55" t="n">
        <v>135</v>
      </c>
      <c r="H119" s="55" t="n">
        <v>105</v>
      </c>
      <c r="I119" s="55" t="n">
        <v>78</v>
      </c>
      <c r="J119" s="55" t="n">
        <v>70</v>
      </c>
      <c r="K119" s="55" t="n">
        <v>73</v>
      </c>
      <c r="L119" s="55" t="n">
        <v>56</v>
      </c>
      <c r="M119" s="55" t="n">
        <v>45</v>
      </c>
      <c r="N119" s="55" t="n">
        <v>37</v>
      </c>
      <c r="O119" s="55" t="n">
        <v>28</v>
      </c>
      <c r="P119" s="55" t="n">
        <v>44</v>
      </c>
      <c r="Q119" s="55" t="n">
        <v>29</v>
      </c>
      <c r="R119" s="55" t="n">
        <v>39</v>
      </c>
      <c r="S119" s="55" t="n">
        <v>34</v>
      </c>
      <c r="T119" s="55" t="n">
        <v>36</v>
      </c>
      <c r="U119" s="55" t="n">
        <v>29</v>
      </c>
      <c r="V119" s="55" t="n">
        <v>9</v>
      </c>
      <c r="W119" s="55" t="n">
        <v>1</v>
      </c>
      <c r="X119" s="55" t="n">
        <v>2</v>
      </c>
      <c r="Y119" s="55" t="n">
        <v>0</v>
      </c>
      <c r="Z119" s="55" t="n">
        <v>0</v>
      </c>
      <c r="AA119" s="55" t="n">
        <v>1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1059</v>
      </c>
      <c r="BG119" s="84" t="n">
        <v>5.05714285714286</v>
      </c>
      <c r="BH119" s="84" t="n">
        <v>15.6958333333333</v>
      </c>
      <c r="BI119" s="59" t="n">
        <v>0.996222851746931</v>
      </c>
      <c r="BJ119" s="83"/>
    </row>
    <row r="120" customFormat="false" ht="12.75" hidden="false" customHeight="false" outlineLevel="0" collapsed="false">
      <c r="B120" s="54" t="s">
        <v>81</v>
      </c>
      <c r="C120" s="54" t="s">
        <v>619</v>
      </c>
      <c r="D120" s="54" t="s">
        <v>620</v>
      </c>
      <c r="E120" s="55" t="n">
        <v>24</v>
      </c>
      <c r="F120" s="55" t="n">
        <v>8</v>
      </c>
      <c r="G120" s="55" t="n">
        <v>8</v>
      </c>
      <c r="H120" s="55" t="n">
        <v>4</v>
      </c>
      <c r="I120" s="55" t="n">
        <v>6</v>
      </c>
      <c r="J120" s="55" t="n">
        <v>6</v>
      </c>
      <c r="K120" s="55" t="n">
        <v>4</v>
      </c>
      <c r="L120" s="55" t="n">
        <v>1</v>
      </c>
      <c r="M120" s="55" t="n">
        <v>1</v>
      </c>
      <c r="N120" s="55" t="n">
        <v>1</v>
      </c>
      <c r="O120" s="55" t="n">
        <v>0</v>
      </c>
      <c r="P120" s="55" t="n">
        <v>1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64</v>
      </c>
      <c r="BG120" s="84" t="n">
        <v>2.0625</v>
      </c>
      <c r="BH120" s="84" t="n">
        <v>7.8</v>
      </c>
      <c r="BI120" s="59" t="n">
        <v>1</v>
      </c>
      <c r="BJ120" s="83"/>
    </row>
    <row r="121" customFormat="false" ht="12.75" hidden="false" customHeight="false" outlineLevel="0" collapsed="false">
      <c r="B121" s="54" t="s">
        <v>89</v>
      </c>
      <c r="C121" s="54" t="s">
        <v>621</v>
      </c>
      <c r="D121" s="54" t="s">
        <v>622</v>
      </c>
      <c r="E121" s="55" t="n">
        <v>11</v>
      </c>
      <c r="F121" s="55" t="n">
        <v>31</v>
      </c>
      <c r="G121" s="55" t="n">
        <v>45</v>
      </c>
      <c r="H121" s="55" t="n">
        <v>21</v>
      </c>
      <c r="I121" s="55" t="n">
        <v>24</v>
      </c>
      <c r="J121" s="55" t="n">
        <v>8</v>
      </c>
      <c r="K121" s="55" t="n">
        <v>12</v>
      </c>
      <c r="L121" s="55" t="n">
        <v>23</v>
      </c>
      <c r="M121" s="55" t="n">
        <v>11</v>
      </c>
      <c r="N121" s="55" t="n">
        <v>5</v>
      </c>
      <c r="O121" s="55" t="n">
        <v>10</v>
      </c>
      <c r="P121" s="55" t="n">
        <v>7</v>
      </c>
      <c r="Q121" s="55" t="n">
        <v>19</v>
      </c>
      <c r="R121" s="55" t="n">
        <v>4</v>
      </c>
      <c r="S121" s="55" t="n">
        <v>13</v>
      </c>
      <c r="T121" s="55" t="n">
        <v>2</v>
      </c>
      <c r="U121" s="55" t="n">
        <v>1</v>
      </c>
      <c r="V121" s="55" t="n">
        <v>6</v>
      </c>
      <c r="W121" s="55" t="n">
        <v>0</v>
      </c>
      <c r="X121" s="55" t="n">
        <v>1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254</v>
      </c>
      <c r="BG121" s="84" t="n">
        <v>4.8125</v>
      </c>
      <c r="BH121" s="84" t="n">
        <v>14.7923076923077</v>
      </c>
      <c r="BI121" s="59" t="n">
        <v>0.996062992125984</v>
      </c>
      <c r="BJ121" s="83"/>
    </row>
    <row r="122" customFormat="false" ht="12.75" hidden="false" customHeight="false" outlineLevel="0" collapsed="false">
      <c r="B122" s="54" t="s">
        <v>85</v>
      </c>
      <c r="C122" s="54" t="s">
        <v>623</v>
      </c>
      <c r="D122" s="54" t="s">
        <v>624</v>
      </c>
      <c r="E122" s="55" t="n">
        <v>6</v>
      </c>
      <c r="F122" s="55" t="n">
        <v>36</v>
      </c>
      <c r="G122" s="55" t="n">
        <v>21</v>
      </c>
      <c r="H122" s="55" t="n">
        <v>4</v>
      </c>
      <c r="I122" s="55" t="n">
        <v>12</v>
      </c>
      <c r="J122" s="55" t="n">
        <v>7</v>
      </c>
      <c r="K122" s="55" t="n">
        <v>1</v>
      </c>
      <c r="L122" s="55" t="n">
        <v>2</v>
      </c>
      <c r="M122" s="55" t="n">
        <v>1</v>
      </c>
      <c r="N122" s="55" t="n">
        <v>0</v>
      </c>
      <c r="O122" s="55" t="n">
        <v>5</v>
      </c>
      <c r="P122" s="55" t="n">
        <v>2</v>
      </c>
      <c r="Q122" s="55" t="n">
        <v>4</v>
      </c>
      <c r="R122" s="55" t="n">
        <v>0</v>
      </c>
      <c r="S122" s="55" t="n">
        <v>1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102</v>
      </c>
      <c r="BG122" s="84" t="n">
        <v>2.45238095238095</v>
      </c>
      <c r="BH122" s="84" t="n">
        <v>11.95</v>
      </c>
      <c r="BI122" s="59" t="n">
        <v>1</v>
      </c>
      <c r="BJ122" s="83"/>
    </row>
    <row r="123" customFormat="false" ht="12.75" hidden="false" customHeight="false" outlineLevel="0" collapsed="false">
      <c r="B123" s="54" t="s">
        <v>97</v>
      </c>
      <c r="C123" s="54" t="s">
        <v>625</v>
      </c>
      <c r="D123" s="54" t="s">
        <v>626</v>
      </c>
      <c r="E123" s="55" t="n">
        <v>79</v>
      </c>
      <c r="F123" s="55" t="n">
        <v>39</v>
      </c>
      <c r="G123" s="55" t="n">
        <v>44</v>
      </c>
      <c r="H123" s="55" t="n">
        <v>29</v>
      </c>
      <c r="I123" s="55" t="n">
        <v>11</v>
      </c>
      <c r="J123" s="55" t="n">
        <v>8</v>
      </c>
      <c r="K123" s="55" t="n">
        <v>6</v>
      </c>
      <c r="L123" s="55" t="n">
        <v>11</v>
      </c>
      <c r="M123" s="55" t="n">
        <v>2</v>
      </c>
      <c r="N123" s="55" t="n">
        <v>7</v>
      </c>
      <c r="O123" s="55" t="n">
        <v>4</v>
      </c>
      <c r="P123" s="55" t="n">
        <v>2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42</v>
      </c>
      <c r="BG123" s="84" t="n">
        <v>2.07954545454545</v>
      </c>
      <c r="BH123" s="84" t="n">
        <v>9.12857142857143</v>
      </c>
      <c r="BI123" s="59" t="n">
        <v>1</v>
      </c>
      <c r="BJ123" s="83"/>
    </row>
    <row r="124" customFormat="false" ht="12.75" hidden="false" customHeight="false" outlineLevel="0" collapsed="false">
      <c r="B124" s="54" t="s">
        <v>91</v>
      </c>
      <c r="C124" s="54" t="s">
        <v>627</v>
      </c>
      <c r="D124" s="54" t="s">
        <v>628</v>
      </c>
      <c r="E124" s="55" t="n">
        <v>74</v>
      </c>
      <c r="F124" s="55" t="n">
        <v>51</v>
      </c>
      <c r="G124" s="55" t="n">
        <v>33</v>
      </c>
      <c r="H124" s="55" t="n">
        <v>18</v>
      </c>
      <c r="I124" s="55" t="n">
        <v>14</v>
      </c>
      <c r="J124" s="55" t="n">
        <v>13</v>
      </c>
      <c r="K124" s="55" t="n">
        <v>6</v>
      </c>
      <c r="L124" s="55" t="n">
        <v>3</v>
      </c>
      <c r="M124" s="55" t="n">
        <v>0</v>
      </c>
      <c r="N124" s="55" t="n">
        <v>0</v>
      </c>
      <c r="O124" s="55" t="n">
        <v>1</v>
      </c>
      <c r="P124" s="55" t="n">
        <v>0</v>
      </c>
      <c r="Q124" s="55" t="n">
        <v>0</v>
      </c>
      <c r="R124" s="55" t="n">
        <v>1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214</v>
      </c>
      <c r="BG124" s="84" t="n">
        <v>1.65686274509804</v>
      </c>
      <c r="BH124" s="84" t="n">
        <v>6.05</v>
      </c>
      <c r="BI124" s="59" t="n">
        <v>1</v>
      </c>
      <c r="BJ124" s="83"/>
    </row>
    <row r="125" customFormat="false" ht="12.75" hidden="false" customHeight="false" outlineLevel="0" collapsed="false">
      <c r="B125" s="54" t="s">
        <v>83</v>
      </c>
      <c r="C125" s="54" t="s">
        <v>629</v>
      </c>
      <c r="D125" s="54" t="s">
        <v>630</v>
      </c>
      <c r="E125" s="55" t="n">
        <v>39</v>
      </c>
      <c r="F125" s="55" t="n">
        <v>52</v>
      </c>
      <c r="G125" s="55" t="n">
        <v>27</v>
      </c>
      <c r="H125" s="55" t="n">
        <v>10</v>
      </c>
      <c r="I125" s="55" t="n">
        <v>6</v>
      </c>
      <c r="J125" s="55" t="n">
        <v>3</v>
      </c>
      <c r="K125" s="55" t="n">
        <v>1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138</v>
      </c>
      <c r="BG125" s="84" t="n">
        <v>1.58653846153846</v>
      </c>
      <c r="BH125" s="84" t="n">
        <v>4.51666666666667</v>
      </c>
      <c r="BI125" s="59" t="n">
        <v>1</v>
      </c>
      <c r="BJ125" s="83"/>
    </row>
    <row r="126" customFormat="false" ht="12.75" hidden="false" customHeight="false" outlineLevel="0" collapsed="false">
      <c r="B126" s="54" t="s">
        <v>93</v>
      </c>
      <c r="C126" s="54" t="s">
        <v>351</v>
      </c>
      <c r="D126" s="54" t="s">
        <v>352</v>
      </c>
      <c r="E126" s="55" t="n">
        <v>102</v>
      </c>
      <c r="F126" s="55" t="n">
        <v>41</v>
      </c>
      <c r="G126" s="55" t="n">
        <v>70</v>
      </c>
      <c r="H126" s="55" t="n">
        <v>43</v>
      </c>
      <c r="I126" s="55" t="n">
        <v>20</v>
      </c>
      <c r="J126" s="55" t="n">
        <v>31</v>
      </c>
      <c r="K126" s="55" t="n">
        <v>21</v>
      </c>
      <c r="L126" s="55" t="n">
        <v>24</v>
      </c>
      <c r="M126" s="55" t="n">
        <v>1</v>
      </c>
      <c r="N126" s="55" t="n">
        <v>8</v>
      </c>
      <c r="O126" s="55" t="n">
        <v>8</v>
      </c>
      <c r="P126" s="55" t="n">
        <v>9</v>
      </c>
      <c r="Q126" s="55" t="n">
        <v>4</v>
      </c>
      <c r="R126" s="55" t="n">
        <v>2</v>
      </c>
      <c r="S126" s="55" t="n">
        <v>0</v>
      </c>
      <c r="T126" s="55" t="n">
        <v>2</v>
      </c>
      <c r="U126" s="55" t="n">
        <v>3</v>
      </c>
      <c r="V126" s="55" t="n">
        <v>1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390</v>
      </c>
      <c r="BG126" s="84" t="n">
        <v>2.75</v>
      </c>
      <c r="BH126" s="84" t="n">
        <v>11.1666666666667</v>
      </c>
      <c r="BI126" s="59" t="n">
        <v>1</v>
      </c>
      <c r="BJ126" s="83"/>
    </row>
    <row r="127" customFormat="false" ht="12.75" hidden="false" customHeight="false" outlineLevel="0" collapsed="false">
      <c r="B127" s="54" t="s">
        <v>93</v>
      </c>
      <c r="C127" s="54" t="s">
        <v>631</v>
      </c>
      <c r="D127" s="54" t="s">
        <v>632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0</v>
      </c>
      <c r="BG127" s="84" t="s">
        <v>79</v>
      </c>
      <c r="BH127" s="84" t="s">
        <v>79</v>
      </c>
      <c r="BI127" s="59" t="s">
        <v>454</v>
      </c>
      <c r="BJ127" s="83"/>
    </row>
    <row r="128" customFormat="false" ht="12.75" hidden="false" customHeight="false" outlineLevel="0" collapsed="false">
      <c r="B128" s="54" t="s">
        <v>83</v>
      </c>
      <c r="C128" s="54" t="s">
        <v>633</v>
      </c>
      <c r="D128" s="54" t="s">
        <v>634</v>
      </c>
      <c r="E128" s="55" t="n">
        <v>41</v>
      </c>
      <c r="F128" s="55" t="n">
        <v>90</v>
      </c>
      <c r="G128" s="55" t="n">
        <v>51</v>
      </c>
      <c r="H128" s="55" t="n">
        <v>46</v>
      </c>
      <c r="I128" s="55" t="n">
        <v>35</v>
      </c>
      <c r="J128" s="55" t="n">
        <v>44</v>
      </c>
      <c r="K128" s="55" t="n">
        <v>20</v>
      </c>
      <c r="L128" s="55" t="n">
        <v>36</v>
      </c>
      <c r="M128" s="55" t="n">
        <v>5</v>
      </c>
      <c r="N128" s="55" t="n">
        <v>4</v>
      </c>
      <c r="O128" s="55" t="n">
        <v>7</v>
      </c>
      <c r="P128" s="55" t="n">
        <v>10</v>
      </c>
      <c r="Q128" s="55" t="n">
        <v>0</v>
      </c>
      <c r="R128" s="55" t="n">
        <v>0</v>
      </c>
      <c r="S128" s="55" t="n">
        <v>3</v>
      </c>
      <c r="T128" s="55" t="n">
        <v>1</v>
      </c>
      <c r="U128" s="55" t="n">
        <v>1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394</v>
      </c>
      <c r="BG128" s="84" t="n">
        <v>3.33695652173913</v>
      </c>
      <c r="BH128" s="84" t="n">
        <v>10.3285714285714</v>
      </c>
      <c r="BI128" s="59" t="n">
        <v>1</v>
      </c>
      <c r="BJ128" s="83"/>
    </row>
    <row r="129" customFormat="false" ht="12.75" hidden="false" customHeight="false" outlineLevel="0" collapsed="false">
      <c r="B129" s="54" t="s">
        <v>83</v>
      </c>
      <c r="C129" s="54" t="s">
        <v>635</v>
      </c>
      <c r="D129" s="54" t="s">
        <v>636</v>
      </c>
      <c r="E129" s="55" t="n">
        <v>44</v>
      </c>
      <c r="F129" s="55" t="n">
        <v>28</v>
      </c>
      <c r="G129" s="55" t="n">
        <v>18</v>
      </c>
      <c r="H129" s="55" t="n">
        <v>23</v>
      </c>
      <c r="I129" s="55" t="n">
        <v>11</v>
      </c>
      <c r="J129" s="55" t="n">
        <v>14</v>
      </c>
      <c r="K129" s="55" t="n">
        <v>12</v>
      </c>
      <c r="L129" s="55" t="n">
        <v>6</v>
      </c>
      <c r="M129" s="55" t="n">
        <v>1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157</v>
      </c>
      <c r="BG129" s="84" t="n">
        <v>2.38888888888889</v>
      </c>
      <c r="BH129" s="84" t="n">
        <v>6.92916666666667</v>
      </c>
      <c r="BI129" s="59" t="n">
        <v>1</v>
      </c>
      <c r="BJ129" s="83"/>
    </row>
    <row r="130" customFormat="false" ht="12.75" hidden="false" customHeight="false" outlineLevel="0" collapsed="false">
      <c r="B130" s="54" t="s">
        <v>99</v>
      </c>
      <c r="C130" s="54" t="s">
        <v>637</v>
      </c>
      <c r="D130" s="54" t="s">
        <v>638</v>
      </c>
      <c r="E130" s="55" t="n">
        <v>12</v>
      </c>
      <c r="F130" s="55" t="n">
        <v>35</v>
      </c>
      <c r="G130" s="55" t="n">
        <v>9</v>
      </c>
      <c r="H130" s="55" t="n">
        <v>7</v>
      </c>
      <c r="I130" s="55" t="n">
        <v>4</v>
      </c>
      <c r="J130" s="55" t="n">
        <v>1</v>
      </c>
      <c r="K130" s="55" t="n">
        <v>1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69</v>
      </c>
      <c r="BG130" s="84" t="n">
        <v>1.65714285714286</v>
      </c>
      <c r="BH130" s="84" t="n">
        <v>4.6375</v>
      </c>
      <c r="BI130" s="59" t="n">
        <v>1</v>
      </c>
      <c r="BJ130" s="83"/>
    </row>
    <row r="131" customFormat="false" ht="12.75" hidden="false" customHeight="false" outlineLevel="0" collapsed="false">
      <c r="B131" s="54" t="s">
        <v>95</v>
      </c>
      <c r="C131" s="54" t="s">
        <v>363</v>
      </c>
      <c r="D131" s="54" t="s">
        <v>364</v>
      </c>
      <c r="E131" s="55" t="n">
        <v>2</v>
      </c>
      <c r="F131" s="55" t="n">
        <v>10</v>
      </c>
      <c r="G131" s="55" t="n">
        <v>122</v>
      </c>
      <c r="H131" s="55" t="n">
        <v>65</v>
      </c>
      <c r="I131" s="55" t="n">
        <v>65</v>
      </c>
      <c r="J131" s="55" t="n">
        <v>5</v>
      </c>
      <c r="K131" s="55" t="n">
        <v>15</v>
      </c>
      <c r="L131" s="55" t="n">
        <v>36</v>
      </c>
      <c r="M131" s="55" t="n">
        <v>30</v>
      </c>
      <c r="N131" s="55" t="n">
        <v>0</v>
      </c>
      <c r="O131" s="55" t="n">
        <v>0</v>
      </c>
      <c r="P131" s="55" t="n">
        <v>12</v>
      </c>
      <c r="Q131" s="55" t="n">
        <v>8</v>
      </c>
      <c r="R131" s="55" t="n">
        <v>4</v>
      </c>
      <c r="S131" s="55" t="n">
        <v>9</v>
      </c>
      <c r="T131" s="55" t="n">
        <v>0</v>
      </c>
      <c r="U131" s="55" t="n">
        <v>2</v>
      </c>
      <c r="V131" s="55" t="n">
        <v>1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386</v>
      </c>
      <c r="BG131" s="84" t="n">
        <v>3.91538461538462</v>
      </c>
      <c r="BH131" s="84" t="n">
        <v>12.5875</v>
      </c>
      <c r="BI131" s="59" t="n">
        <v>1</v>
      </c>
      <c r="BJ131" s="83"/>
    </row>
    <row r="132" customFormat="false" ht="12.75" hidden="false" customHeight="false" outlineLevel="0" collapsed="false">
      <c r="B132" s="54" t="s">
        <v>95</v>
      </c>
      <c r="C132" s="54" t="s">
        <v>639</v>
      </c>
      <c r="D132" s="54" t="s">
        <v>640</v>
      </c>
      <c r="E132" s="55" t="n">
        <v>10</v>
      </c>
      <c r="F132" s="55" t="n">
        <v>22</v>
      </c>
      <c r="G132" s="55" t="n">
        <v>13</v>
      </c>
      <c r="H132" s="55" t="n">
        <v>27</v>
      </c>
      <c r="I132" s="55" t="n">
        <v>15</v>
      </c>
      <c r="J132" s="55" t="n">
        <v>14</v>
      </c>
      <c r="K132" s="55" t="n">
        <v>9</v>
      </c>
      <c r="L132" s="55" t="n">
        <v>32</v>
      </c>
      <c r="M132" s="55" t="n">
        <v>1</v>
      </c>
      <c r="N132" s="55" t="n">
        <v>0</v>
      </c>
      <c r="O132" s="55" t="n">
        <v>5</v>
      </c>
      <c r="P132" s="55" t="n">
        <v>3</v>
      </c>
      <c r="Q132" s="55" t="n">
        <v>11</v>
      </c>
      <c r="R132" s="55" t="n">
        <v>1</v>
      </c>
      <c r="S132" s="55" t="n">
        <v>1</v>
      </c>
      <c r="T132" s="55" t="n">
        <v>1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165</v>
      </c>
      <c r="BG132" s="84" t="n">
        <v>4.73333333333333</v>
      </c>
      <c r="BH132" s="84" t="n">
        <v>12.5227272727273</v>
      </c>
      <c r="BI132" s="59" t="n">
        <v>1</v>
      </c>
      <c r="BJ132" s="83"/>
    </row>
    <row r="133" customFormat="false" ht="12.75" hidden="false" customHeight="false" outlineLevel="0" collapsed="false">
      <c r="B133" s="54" t="s">
        <v>83</v>
      </c>
      <c r="C133" s="54" t="s">
        <v>641</v>
      </c>
      <c r="D133" s="54" t="s">
        <v>642</v>
      </c>
      <c r="E133" s="55" t="n">
        <v>47</v>
      </c>
      <c r="F133" s="55" t="n">
        <v>58</v>
      </c>
      <c r="G133" s="55" t="n">
        <v>56</v>
      </c>
      <c r="H133" s="55" t="n">
        <v>44</v>
      </c>
      <c r="I133" s="55" t="n">
        <v>63</v>
      </c>
      <c r="J133" s="55" t="n">
        <v>51</v>
      </c>
      <c r="K133" s="55" t="n">
        <v>36</v>
      </c>
      <c r="L133" s="55" t="n">
        <v>26</v>
      </c>
      <c r="M133" s="55" t="n">
        <v>8</v>
      </c>
      <c r="N133" s="55" t="n">
        <v>8</v>
      </c>
      <c r="O133" s="55" t="n">
        <v>12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409</v>
      </c>
      <c r="BG133" s="84" t="n">
        <v>4</v>
      </c>
      <c r="BH133" s="84" t="n">
        <v>8.94374999999999</v>
      </c>
      <c r="BI133" s="59" t="n">
        <v>1</v>
      </c>
      <c r="BJ133" s="83"/>
    </row>
    <row r="134" customFormat="false" ht="12.75" hidden="false" customHeight="false" outlineLevel="0" collapsed="false">
      <c r="B134" s="54" t="s">
        <v>99</v>
      </c>
      <c r="C134" s="54" t="s">
        <v>643</v>
      </c>
      <c r="D134" s="54" t="s">
        <v>644</v>
      </c>
      <c r="E134" s="55" t="n">
        <v>169</v>
      </c>
      <c r="F134" s="55" t="n">
        <v>45</v>
      </c>
      <c r="G134" s="55" t="n">
        <v>39</v>
      </c>
      <c r="H134" s="55" t="n">
        <v>60</v>
      </c>
      <c r="I134" s="55" t="n">
        <v>21</v>
      </c>
      <c r="J134" s="55" t="n">
        <v>20</v>
      </c>
      <c r="K134" s="55" t="n">
        <v>47</v>
      </c>
      <c r="L134" s="55" t="n">
        <v>19</v>
      </c>
      <c r="M134" s="55" t="n">
        <v>9</v>
      </c>
      <c r="N134" s="55" t="n">
        <v>7</v>
      </c>
      <c r="O134" s="55" t="n">
        <v>20</v>
      </c>
      <c r="P134" s="55" t="n">
        <v>17</v>
      </c>
      <c r="Q134" s="55" t="n">
        <v>13</v>
      </c>
      <c r="R134" s="55" t="n">
        <v>5</v>
      </c>
      <c r="S134" s="55" t="n">
        <v>2</v>
      </c>
      <c r="T134" s="55" t="n">
        <v>4</v>
      </c>
      <c r="U134" s="55" t="n">
        <v>4</v>
      </c>
      <c r="V134" s="55" t="n">
        <v>4</v>
      </c>
      <c r="W134" s="55" t="n">
        <v>1</v>
      </c>
      <c r="X134" s="55" t="n">
        <v>3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1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510</v>
      </c>
      <c r="BG134" s="84" t="n">
        <v>3.04166666666667</v>
      </c>
      <c r="BH134" s="84" t="n">
        <v>12.8846153846154</v>
      </c>
      <c r="BI134" s="59" t="n">
        <v>0.990196078431373</v>
      </c>
      <c r="BJ134" s="83"/>
    </row>
    <row r="135" customFormat="false" ht="12.75" hidden="false" customHeight="false" outlineLevel="0" collapsed="false">
      <c r="B135" s="54" t="s">
        <v>89</v>
      </c>
      <c r="C135" s="54" t="s">
        <v>645</v>
      </c>
      <c r="D135" s="54" t="s">
        <v>646</v>
      </c>
      <c r="E135" s="55" t="n">
        <v>68</v>
      </c>
      <c r="F135" s="55" t="n">
        <v>46</v>
      </c>
      <c r="G135" s="55" t="n">
        <v>60</v>
      </c>
      <c r="H135" s="55" t="n">
        <v>39</v>
      </c>
      <c r="I135" s="55" t="n">
        <v>37</v>
      </c>
      <c r="J135" s="55" t="n">
        <v>23</v>
      </c>
      <c r="K135" s="55" t="n">
        <v>25</v>
      </c>
      <c r="L135" s="55" t="n">
        <v>34</v>
      </c>
      <c r="M135" s="55" t="n">
        <v>19</v>
      </c>
      <c r="N135" s="55" t="n">
        <v>23</v>
      </c>
      <c r="O135" s="55" t="n">
        <v>29</v>
      </c>
      <c r="P135" s="55" t="n">
        <v>42</v>
      </c>
      <c r="Q135" s="55" t="n">
        <v>33</v>
      </c>
      <c r="R135" s="55" t="n">
        <v>35</v>
      </c>
      <c r="S135" s="55" t="n">
        <v>13</v>
      </c>
      <c r="T135" s="55" t="n">
        <v>17</v>
      </c>
      <c r="U135" s="55" t="n">
        <v>0</v>
      </c>
      <c r="V135" s="55" t="n">
        <v>2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545</v>
      </c>
      <c r="BG135" s="84" t="n">
        <v>6</v>
      </c>
      <c r="BH135" s="84" t="n">
        <v>14.3653846153846</v>
      </c>
      <c r="BI135" s="59" t="n">
        <v>1</v>
      </c>
      <c r="BJ135" s="83"/>
    </row>
    <row r="136" customFormat="false" ht="12.75" hidden="false" customHeight="false" outlineLevel="0" collapsed="false">
      <c r="B136" s="54" t="s">
        <v>93</v>
      </c>
      <c r="C136" s="54" t="s">
        <v>647</v>
      </c>
      <c r="D136" s="54" t="s">
        <v>648</v>
      </c>
      <c r="E136" s="55" t="n">
        <v>63</v>
      </c>
      <c r="F136" s="55" t="n">
        <v>58</v>
      </c>
      <c r="G136" s="55" t="n">
        <v>35</v>
      </c>
      <c r="H136" s="55" t="n">
        <v>20</v>
      </c>
      <c r="I136" s="55" t="n">
        <v>12</v>
      </c>
      <c r="J136" s="55" t="n">
        <v>12</v>
      </c>
      <c r="K136" s="55" t="n">
        <v>12</v>
      </c>
      <c r="L136" s="55" t="n">
        <v>21</v>
      </c>
      <c r="M136" s="55" t="n">
        <v>8</v>
      </c>
      <c r="N136" s="55" t="n">
        <v>0</v>
      </c>
      <c r="O136" s="55" t="n">
        <v>4</v>
      </c>
      <c r="P136" s="55" t="n">
        <v>1</v>
      </c>
      <c r="Q136" s="55" t="n">
        <v>2</v>
      </c>
      <c r="R136" s="55" t="n">
        <v>1</v>
      </c>
      <c r="S136" s="55" t="n">
        <v>0</v>
      </c>
      <c r="T136" s="55" t="n">
        <v>2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251</v>
      </c>
      <c r="BG136" s="84" t="n">
        <v>2.14285714285714</v>
      </c>
      <c r="BH136" s="84" t="n">
        <v>8.68125</v>
      </c>
      <c r="BI136" s="59" t="n">
        <v>1</v>
      </c>
      <c r="BJ136" s="83"/>
    </row>
    <row r="137" customFormat="false" ht="12.75" hidden="false" customHeight="false" outlineLevel="0" collapsed="false">
      <c r="B137" s="54" t="s">
        <v>83</v>
      </c>
      <c r="C137" s="54" t="s">
        <v>649</v>
      </c>
      <c r="D137" s="54" t="s">
        <v>650</v>
      </c>
      <c r="E137" s="55" t="n">
        <v>13</v>
      </c>
      <c r="F137" s="55" t="n">
        <v>6</v>
      </c>
      <c r="G137" s="55" t="n">
        <v>14</v>
      </c>
      <c r="H137" s="55" t="n">
        <v>6</v>
      </c>
      <c r="I137" s="55" t="n">
        <v>3</v>
      </c>
      <c r="J137" s="55" t="n">
        <v>2</v>
      </c>
      <c r="K137" s="55" t="n">
        <v>1</v>
      </c>
      <c r="L137" s="55" t="n">
        <v>3</v>
      </c>
      <c r="M137" s="55" t="n">
        <v>1</v>
      </c>
      <c r="N137" s="55" t="n">
        <v>0</v>
      </c>
      <c r="O137" s="55" t="n">
        <v>1</v>
      </c>
      <c r="P137" s="55" t="n">
        <v>0</v>
      </c>
      <c r="Q137" s="55" t="n">
        <v>0</v>
      </c>
      <c r="R137" s="55" t="n">
        <v>1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51</v>
      </c>
      <c r="BG137" s="84" t="n">
        <v>2.5</v>
      </c>
      <c r="BH137" s="84" t="n">
        <v>8.45</v>
      </c>
      <c r="BI137" s="59" t="n">
        <v>1</v>
      </c>
      <c r="BJ137" s="83"/>
    </row>
    <row r="138" customFormat="false" ht="12.75" hidden="false" customHeight="false" outlineLevel="0" collapsed="false">
      <c r="B138" s="54" t="s">
        <v>81</v>
      </c>
      <c r="C138" s="54" t="s">
        <v>651</v>
      </c>
      <c r="D138" s="54" t="s">
        <v>652</v>
      </c>
      <c r="E138" s="55" t="n">
        <v>4</v>
      </c>
      <c r="F138" s="55" t="n">
        <v>1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5</v>
      </c>
      <c r="BG138" s="84" t="s">
        <v>79</v>
      </c>
      <c r="BH138" s="84" t="s">
        <v>79</v>
      </c>
      <c r="BI138" s="59" t="n">
        <v>1</v>
      </c>
      <c r="BJ138" s="83"/>
    </row>
    <row r="139" customFormat="false" ht="12.75" hidden="false" customHeight="false" outlineLevel="0" collapsed="false">
      <c r="B139" s="54" t="s">
        <v>91</v>
      </c>
      <c r="C139" s="54" t="s">
        <v>653</v>
      </c>
      <c r="D139" s="54" t="s">
        <v>654</v>
      </c>
      <c r="E139" s="55" t="n">
        <v>41</v>
      </c>
      <c r="F139" s="55" t="n">
        <v>29</v>
      </c>
      <c r="G139" s="55" t="n">
        <v>30</v>
      </c>
      <c r="H139" s="55" t="n">
        <v>23</v>
      </c>
      <c r="I139" s="55" t="n">
        <v>18</v>
      </c>
      <c r="J139" s="55" t="n">
        <v>16</v>
      </c>
      <c r="K139" s="55" t="n">
        <v>7</v>
      </c>
      <c r="L139" s="55" t="n">
        <v>19</v>
      </c>
      <c r="M139" s="55" t="n">
        <v>13</v>
      </c>
      <c r="N139" s="55" t="n">
        <v>4</v>
      </c>
      <c r="O139" s="55" t="n">
        <v>12</v>
      </c>
      <c r="P139" s="55" t="n">
        <v>9</v>
      </c>
      <c r="Q139" s="55" t="n">
        <v>3</v>
      </c>
      <c r="R139" s="55" t="n">
        <v>2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26</v>
      </c>
      <c r="BG139" s="84" t="n">
        <v>3.58695652173913</v>
      </c>
      <c r="BH139" s="84" t="n">
        <v>11.3</v>
      </c>
      <c r="BI139" s="59" t="n">
        <v>1</v>
      </c>
      <c r="BJ139" s="83"/>
    </row>
    <row r="140" customFormat="false" ht="12.75" hidden="false" customHeight="false" outlineLevel="0" collapsed="false">
      <c r="B140" s="54" t="s">
        <v>91</v>
      </c>
      <c r="C140" s="54" t="s">
        <v>655</v>
      </c>
      <c r="D140" s="54" t="s">
        <v>656</v>
      </c>
      <c r="E140" s="55" t="n">
        <v>135</v>
      </c>
      <c r="F140" s="55" t="n">
        <v>52</v>
      </c>
      <c r="G140" s="55" t="n">
        <v>71</v>
      </c>
      <c r="H140" s="55" t="n">
        <v>51</v>
      </c>
      <c r="I140" s="55" t="n">
        <v>27</v>
      </c>
      <c r="J140" s="55" t="n">
        <v>34</v>
      </c>
      <c r="K140" s="55" t="n">
        <v>23</v>
      </c>
      <c r="L140" s="55" t="n">
        <v>31</v>
      </c>
      <c r="M140" s="55" t="n">
        <v>14</v>
      </c>
      <c r="N140" s="55" t="n">
        <v>15</v>
      </c>
      <c r="O140" s="55" t="n">
        <v>22</v>
      </c>
      <c r="P140" s="55" t="n">
        <v>5</v>
      </c>
      <c r="Q140" s="55" t="n">
        <v>20</v>
      </c>
      <c r="R140" s="55" t="n">
        <v>10</v>
      </c>
      <c r="S140" s="55" t="n">
        <v>8</v>
      </c>
      <c r="T140" s="55" t="n">
        <v>3</v>
      </c>
      <c r="U140" s="55" t="n">
        <v>1</v>
      </c>
      <c r="V140" s="55" t="n">
        <v>4</v>
      </c>
      <c r="W140" s="55" t="n">
        <v>1</v>
      </c>
      <c r="X140" s="55" t="n">
        <v>2</v>
      </c>
      <c r="Y140" s="55" t="n">
        <v>1</v>
      </c>
      <c r="Z140" s="55" t="n">
        <v>0</v>
      </c>
      <c r="AA140" s="55" t="n">
        <v>0</v>
      </c>
      <c r="AB140" s="55" t="n">
        <v>0</v>
      </c>
      <c r="AC140" s="55" t="n">
        <v>1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531</v>
      </c>
      <c r="BG140" s="84" t="n">
        <v>3.15686274509804</v>
      </c>
      <c r="BH140" s="84" t="n">
        <v>13.445</v>
      </c>
      <c r="BI140" s="59" t="n">
        <v>0.990583804143126</v>
      </c>
      <c r="BJ140" s="83"/>
    </row>
    <row r="141" customFormat="false" ht="12.75" hidden="false" customHeight="false" outlineLevel="0" collapsed="false">
      <c r="B141" s="54" t="s">
        <v>85</v>
      </c>
      <c r="C141" s="54" t="s">
        <v>657</v>
      </c>
      <c r="D141" s="54" t="s">
        <v>658</v>
      </c>
      <c r="E141" s="55" t="n">
        <v>82</v>
      </c>
      <c r="F141" s="55" t="n">
        <v>69</v>
      </c>
      <c r="G141" s="55" t="n">
        <v>76</v>
      </c>
      <c r="H141" s="55" t="n">
        <v>40</v>
      </c>
      <c r="I141" s="55" t="n">
        <v>3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297</v>
      </c>
      <c r="BG141" s="84" t="n">
        <v>1.97101449275362</v>
      </c>
      <c r="BH141" s="84" t="n">
        <v>4.505</v>
      </c>
      <c r="BI141" s="59" t="n">
        <v>1</v>
      </c>
      <c r="BJ141" s="83"/>
    </row>
    <row r="142" customFormat="false" ht="12.75" hidden="false" customHeight="false" outlineLevel="0" collapsed="false">
      <c r="B142" s="54" t="s">
        <v>89</v>
      </c>
      <c r="C142" s="54" t="s">
        <v>659</v>
      </c>
      <c r="D142" s="54" t="s">
        <v>660</v>
      </c>
      <c r="E142" s="55" t="n">
        <v>3</v>
      </c>
      <c r="F142" s="55" t="n">
        <v>11</v>
      </c>
      <c r="G142" s="55" t="n">
        <v>12</v>
      </c>
      <c r="H142" s="55" t="n">
        <v>26</v>
      </c>
      <c r="I142" s="55" t="n">
        <v>16</v>
      </c>
      <c r="J142" s="55" t="n">
        <v>27</v>
      </c>
      <c r="K142" s="55" t="n">
        <v>15</v>
      </c>
      <c r="L142" s="55" t="n">
        <v>11</v>
      </c>
      <c r="M142" s="55" t="n">
        <v>7</v>
      </c>
      <c r="N142" s="55" t="n">
        <v>7</v>
      </c>
      <c r="O142" s="55" t="n">
        <v>20</v>
      </c>
      <c r="P142" s="55" t="n">
        <v>15</v>
      </c>
      <c r="Q142" s="55" t="n">
        <v>9</v>
      </c>
      <c r="R142" s="55" t="n">
        <v>14</v>
      </c>
      <c r="S142" s="55" t="n">
        <v>12</v>
      </c>
      <c r="T142" s="55" t="n">
        <v>5</v>
      </c>
      <c r="U142" s="55" t="n">
        <v>1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1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212</v>
      </c>
      <c r="BG142" s="84" t="n">
        <v>6.76666666666667</v>
      </c>
      <c r="BH142" s="84" t="n">
        <v>14.7</v>
      </c>
      <c r="BI142" s="59" t="n">
        <v>0.995283018867925</v>
      </c>
      <c r="BJ142" s="83"/>
    </row>
    <row r="143" customFormat="false" ht="12.75" hidden="false" customHeight="false" outlineLevel="0" collapsed="false">
      <c r="B143" s="54" t="s">
        <v>93</v>
      </c>
      <c r="C143" s="54" t="s">
        <v>661</v>
      </c>
      <c r="D143" s="54" t="s">
        <v>662</v>
      </c>
      <c r="E143" s="55" t="n">
        <v>56</v>
      </c>
      <c r="F143" s="55" t="n">
        <v>42</v>
      </c>
      <c r="G143" s="55" t="n">
        <v>29</v>
      </c>
      <c r="H143" s="55" t="n">
        <v>32</v>
      </c>
      <c r="I143" s="55" t="n">
        <v>37</v>
      </c>
      <c r="J143" s="55" t="n">
        <v>9</v>
      </c>
      <c r="K143" s="55" t="n">
        <v>6</v>
      </c>
      <c r="L143" s="55" t="n">
        <v>14</v>
      </c>
      <c r="M143" s="55" t="n">
        <v>2</v>
      </c>
      <c r="N143" s="55" t="n">
        <v>7</v>
      </c>
      <c r="O143" s="55" t="n">
        <v>5</v>
      </c>
      <c r="P143" s="55" t="n">
        <v>5</v>
      </c>
      <c r="Q143" s="55" t="n">
        <v>3</v>
      </c>
      <c r="R143" s="55" t="n">
        <v>2</v>
      </c>
      <c r="S143" s="55" t="n">
        <v>1</v>
      </c>
      <c r="T143" s="55" t="n">
        <v>2</v>
      </c>
      <c r="U143" s="55" t="n">
        <v>1</v>
      </c>
      <c r="V143" s="55" t="n">
        <v>1</v>
      </c>
      <c r="W143" s="55" t="n">
        <v>0</v>
      </c>
      <c r="X143" s="55" t="n">
        <v>1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1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256</v>
      </c>
      <c r="BG143" s="84" t="n">
        <v>3.046875</v>
      </c>
      <c r="BH143" s="84" t="n">
        <v>11.84</v>
      </c>
      <c r="BI143" s="59" t="n">
        <v>0.9921875</v>
      </c>
      <c r="BJ143" s="83"/>
    </row>
    <row r="144" customFormat="false" ht="12.75" hidden="false" customHeight="false" outlineLevel="0" collapsed="false">
      <c r="B144" s="54" t="s">
        <v>93</v>
      </c>
      <c r="C144" s="54" t="s">
        <v>375</v>
      </c>
      <c r="D144" s="54" t="s">
        <v>376</v>
      </c>
      <c r="E144" s="55" t="n">
        <v>38</v>
      </c>
      <c r="F144" s="55" t="n">
        <v>79</v>
      </c>
      <c r="G144" s="55" t="n">
        <v>80</v>
      </c>
      <c r="H144" s="55" t="n">
        <v>58</v>
      </c>
      <c r="I144" s="55" t="n">
        <v>39</v>
      </c>
      <c r="J144" s="55" t="n">
        <v>34</v>
      </c>
      <c r="K144" s="55" t="n">
        <v>22</v>
      </c>
      <c r="L144" s="55" t="n">
        <v>22</v>
      </c>
      <c r="M144" s="55" t="n">
        <v>9</v>
      </c>
      <c r="N144" s="55" t="n">
        <v>11</v>
      </c>
      <c r="O144" s="55" t="n">
        <v>17</v>
      </c>
      <c r="P144" s="55" t="n">
        <v>13</v>
      </c>
      <c r="Q144" s="55" t="n">
        <v>4</v>
      </c>
      <c r="R144" s="55" t="n">
        <v>3</v>
      </c>
      <c r="S144" s="55" t="n">
        <v>3</v>
      </c>
      <c r="T144" s="55" t="n">
        <v>1</v>
      </c>
      <c r="U144" s="55" t="n">
        <v>0</v>
      </c>
      <c r="V144" s="55" t="n">
        <v>1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434</v>
      </c>
      <c r="BG144" s="84" t="n">
        <v>3.35344827586207</v>
      </c>
      <c r="BH144" s="84" t="n">
        <v>11.2538461538462</v>
      </c>
      <c r="BI144" s="59" t="n">
        <v>1</v>
      </c>
      <c r="BJ144" s="83"/>
    </row>
    <row r="145" customFormat="false" ht="12.75" hidden="false" customHeight="false" outlineLevel="0" collapsed="false">
      <c r="B145" s="54" t="s">
        <v>83</v>
      </c>
      <c r="C145" s="54" t="s">
        <v>663</v>
      </c>
      <c r="D145" s="54" t="s">
        <v>664</v>
      </c>
      <c r="E145" s="55" t="n">
        <v>50</v>
      </c>
      <c r="F145" s="55" t="n">
        <v>53</v>
      </c>
      <c r="G145" s="55" t="n">
        <v>41</v>
      </c>
      <c r="H145" s="55" t="n">
        <v>32</v>
      </c>
      <c r="I145" s="55" t="n">
        <v>13</v>
      </c>
      <c r="J145" s="55" t="n">
        <v>13</v>
      </c>
      <c r="K145" s="55" t="n">
        <v>6</v>
      </c>
      <c r="L145" s="55" t="n">
        <v>2</v>
      </c>
      <c r="M145" s="55" t="n">
        <v>1</v>
      </c>
      <c r="N145" s="55" t="n">
        <v>2</v>
      </c>
      <c r="O145" s="55" t="n">
        <v>0</v>
      </c>
      <c r="P145" s="55" t="n">
        <v>2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215</v>
      </c>
      <c r="BG145" s="84" t="n">
        <v>2.1219512195122</v>
      </c>
      <c r="BH145" s="84" t="n">
        <v>6.375</v>
      </c>
      <c r="BI145" s="59" t="n">
        <v>1</v>
      </c>
      <c r="BJ145" s="83"/>
    </row>
    <row r="146" customFormat="false" ht="12.75" hidden="false" customHeight="false" outlineLevel="0" collapsed="false">
      <c r="B146" s="54" t="s">
        <v>87</v>
      </c>
      <c r="C146" s="54" t="s">
        <v>665</v>
      </c>
      <c r="D146" s="54" t="s">
        <v>666</v>
      </c>
      <c r="E146" s="55" t="n">
        <v>96</v>
      </c>
      <c r="F146" s="55" t="n">
        <v>82</v>
      </c>
      <c r="G146" s="55" t="n">
        <v>73</v>
      </c>
      <c r="H146" s="55" t="n">
        <v>77</v>
      </c>
      <c r="I146" s="55" t="n">
        <v>41</v>
      </c>
      <c r="J146" s="55" t="n">
        <v>70</v>
      </c>
      <c r="K146" s="55" t="n">
        <v>43</v>
      </c>
      <c r="L146" s="55" t="n">
        <v>63</v>
      </c>
      <c r="M146" s="55" t="n">
        <v>26</v>
      </c>
      <c r="N146" s="55" t="n">
        <v>25</v>
      </c>
      <c r="O146" s="55" t="n">
        <v>28</v>
      </c>
      <c r="P146" s="55" t="n">
        <v>42</v>
      </c>
      <c r="Q146" s="55" t="n">
        <v>54</v>
      </c>
      <c r="R146" s="55" t="n">
        <v>38</v>
      </c>
      <c r="S146" s="55" t="n">
        <v>26</v>
      </c>
      <c r="T146" s="55" t="n">
        <v>21</v>
      </c>
      <c r="U146" s="55" t="n">
        <v>8</v>
      </c>
      <c r="V146" s="55" t="n">
        <v>7</v>
      </c>
      <c r="W146" s="55" t="n">
        <v>1</v>
      </c>
      <c r="X146" s="55" t="n">
        <v>1</v>
      </c>
      <c r="Y146" s="55" t="n">
        <v>1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823</v>
      </c>
      <c r="BG146" s="84" t="n">
        <v>5.61428571428571</v>
      </c>
      <c r="BH146" s="84" t="n">
        <v>14.9173076923077</v>
      </c>
      <c r="BI146" s="59" t="n">
        <v>0.996354799513973</v>
      </c>
      <c r="BJ146" s="83"/>
    </row>
    <row r="147" customFormat="false" ht="12.75" hidden="false" customHeight="false" outlineLevel="0" collapsed="false">
      <c r="B147" s="54" t="s">
        <v>89</v>
      </c>
      <c r="C147" s="54" t="s">
        <v>667</v>
      </c>
      <c r="D147" s="54" t="s">
        <v>668</v>
      </c>
      <c r="E147" s="55" t="n">
        <v>56</v>
      </c>
      <c r="F147" s="55" t="n">
        <v>66</v>
      </c>
      <c r="G147" s="55" t="n">
        <v>78</v>
      </c>
      <c r="H147" s="55" t="n">
        <v>35</v>
      </c>
      <c r="I147" s="55" t="n">
        <v>17</v>
      </c>
      <c r="J147" s="55" t="n">
        <v>9</v>
      </c>
      <c r="K147" s="55" t="n">
        <v>1</v>
      </c>
      <c r="L147" s="55" t="n">
        <v>1</v>
      </c>
      <c r="M147" s="55" t="n">
        <v>0</v>
      </c>
      <c r="N147" s="55" t="n">
        <v>1</v>
      </c>
      <c r="O147" s="55" t="n">
        <v>0</v>
      </c>
      <c r="P147" s="55" t="n">
        <v>0</v>
      </c>
      <c r="Q147" s="55" t="n">
        <v>1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265</v>
      </c>
      <c r="BG147" s="84" t="n">
        <v>2.14102564102564</v>
      </c>
      <c r="BH147" s="84" t="n">
        <v>4.98529411764706</v>
      </c>
      <c r="BI147" s="59" t="n">
        <v>1</v>
      </c>
      <c r="BJ147" s="83"/>
    </row>
    <row r="148" customFormat="false" ht="12.75" hidden="false" customHeight="false" outlineLevel="0" collapsed="false">
      <c r="B148" s="54" t="s">
        <v>83</v>
      </c>
      <c r="C148" s="54" t="s">
        <v>669</v>
      </c>
      <c r="D148" s="54" t="s">
        <v>670</v>
      </c>
      <c r="E148" s="55" t="n">
        <v>125</v>
      </c>
      <c r="F148" s="55" t="n">
        <v>46</v>
      </c>
      <c r="G148" s="55" t="n">
        <v>54</v>
      </c>
      <c r="H148" s="55" t="n">
        <v>40</v>
      </c>
      <c r="I148" s="55" t="n">
        <v>10</v>
      </c>
      <c r="J148" s="55" t="n">
        <v>10</v>
      </c>
      <c r="K148" s="55" t="n">
        <v>4</v>
      </c>
      <c r="L148" s="55" t="n">
        <v>8</v>
      </c>
      <c r="M148" s="55" t="n">
        <v>3</v>
      </c>
      <c r="N148" s="55" t="n">
        <v>0</v>
      </c>
      <c r="O148" s="55" t="n">
        <v>1</v>
      </c>
      <c r="P148" s="55" t="n">
        <v>0</v>
      </c>
      <c r="Q148" s="55" t="n">
        <v>1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302</v>
      </c>
      <c r="BG148" s="84" t="n">
        <v>1.57608695652174</v>
      </c>
      <c r="BH148" s="84" t="n">
        <v>6.47499999999999</v>
      </c>
      <c r="BI148" s="59" t="n">
        <v>1</v>
      </c>
      <c r="BJ148" s="83"/>
    </row>
    <row r="149" customFormat="false" ht="12.75" hidden="false" customHeight="false" outlineLevel="0" collapsed="false">
      <c r="B149" s="54" t="s">
        <v>89</v>
      </c>
      <c r="C149" s="54" t="s">
        <v>671</v>
      </c>
      <c r="D149" s="54" t="s">
        <v>672</v>
      </c>
      <c r="E149" s="55" t="n">
        <v>47</v>
      </c>
      <c r="F149" s="55" t="n">
        <v>55</v>
      </c>
      <c r="G149" s="55" t="n">
        <v>67</v>
      </c>
      <c r="H149" s="55" t="n">
        <v>45</v>
      </c>
      <c r="I149" s="55" t="n">
        <v>18</v>
      </c>
      <c r="J149" s="55" t="n">
        <v>33</v>
      </c>
      <c r="K149" s="55" t="n">
        <v>34</v>
      </c>
      <c r="L149" s="55" t="n">
        <v>29</v>
      </c>
      <c r="M149" s="55" t="n">
        <v>8</v>
      </c>
      <c r="N149" s="55" t="n">
        <v>19</v>
      </c>
      <c r="O149" s="55" t="n">
        <v>12</v>
      </c>
      <c r="P149" s="55" t="n">
        <v>9</v>
      </c>
      <c r="Q149" s="55" t="n">
        <v>19</v>
      </c>
      <c r="R149" s="55" t="n">
        <v>16</v>
      </c>
      <c r="S149" s="55" t="n">
        <v>8</v>
      </c>
      <c r="T149" s="55" t="n">
        <v>7</v>
      </c>
      <c r="U149" s="55" t="n">
        <v>3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429</v>
      </c>
      <c r="BG149" s="84" t="n">
        <v>4.05555555555556</v>
      </c>
      <c r="BH149" s="84" t="n">
        <v>13.784375</v>
      </c>
      <c r="BI149" s="59" t="n">
        <v>1</v>
      </c>
      <c r="BJ149" s="83"/>
    </row>
    <row r="150" customFormat="false" ht="12.75" hidden="false" customHeight="false" outlineLevel="0" collapsed="false">
      <c r="B150" s="54" t="s">
        <v>99</v>
      </c>
      <c r="C150" s="54" t="s">
        <v>673</v>
      </c>
      <c r="D150" s="54" t="s">
        <v>674</v>
      </c>
      <c r="E150" s="55" t="n">
        <v>121</v>
      </c>
      <c r="F150" s="55" t="n">
        <v>243</v>
      </c>
      <c r="G150" s="55" t="n">
        <v>69</v>
      </c>
      <c r="H150" s="55" t="n">
        <v>29</v>
      </c>
      <c r="I150" s="55" t="n">
        <v>9</v>
      </c>
      <c r="J150" s="55" t="n">
        <v>27</v>
      </c>
      <c r="K150" s="55" t="n">
        <v>1</v>
      </c>
      <c r="L150" s="55" t="n">
        <v>6</v>
      </c>
      <c r="M150" s="55" t="n">
        <v>6</v>
      </c>
      <c r="N150" s="55" t="n">
        <v>1</v>
      </c>
      <c r="O150" s="55" t="n">
        <v>2</v>
      </c>
      <c r="P150" s="55" t="n">
        <v>2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516</v>
      </c>
      <c r="BG150" s="84" t="n">
        <v>1.56584362139918</v>
      </c>
      <c r="BH150" s="84" t="n">
        <v>5.71111111111111</v>
      </c>
      <c r="BI150" s="59" t="n">
        <v>1</v>
      </c>
      <c r="BJ150" s="83"/>
    </row>
    <row r="151" customFormat="false" ht="12.75" hidden="false" customHeight="false" outlineLevel="0" collapsed="false">
      <c r="B151" s="54" t="s">
        <v>89</v>
      </c>
      <c r="C151" s="54" t="s">
        <v>675</v>
      </c>
      <c r="D151" s="54" t="s">
        <v>676</v>
      </c>
      <c r="E151" s="55" t="n">
        <v>34</v>
      </c>
      <c r="F151" s="55" t="n">
        <v>38</v>
      </c>
      <c r="G151" s="55" t="n">
        <v>27</v>
      </c>
      <c r="H151" s="55" t="n">
        <v>28</v>
      </c>
      <c r="I151" s="55" t="n">
        <v>10</v>
      </c>
      <c r="J151" s="55" t="n">
        <v>7</v>
      </c>
      <c r="K151" s="55" t="n">
        <v>4</v>
      </c>
      <c r="L151" s="55" t="n">
        <v>2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150</v>
      </c>
      <c r="BG151" s="84" t="n">
        <v>2.12962962962963</v>
      </c>
      <c r="BH151" s="84" t="n">
        <v>5.78571428571429</v>
      </c>
      <c r="BI151" s="59" t="n">
        <v>1</v>
      </c>
      <c r="BJ151" s="83"/>
    </row>
    <row r="152" customFormat="false" ht="12.75" hidden="false" customHeight="false" outlineLevel="0" collapsed="false">
      <c r="B152" s="54" t="s">
        <v>87</v>
      </c>
      <c r="C152" s="54" t="s">
        <v>677</v>
      </c>
      <c r="D152" s="54" t="s">
        <v>678</v>
      </c>
      <c r="E152" s="55" t="n">
        <v>94</v>
      </c>
      <c r="F152" s="55" t="n">
        <v>82</v>
      </c>
      <c r="G152" s="55" t="n">
        <v>74</v>
      </c>
      <c r="H152" s="55" t="n">
        <v>125</v>
      </c>
      <c r="I152" s="55" t="n">
        <v>35</v>
      </c>
      <c r="J152" s="55" t="n">
        <v>55</v>
      </c>
      <c r="K152" s="55" t="n">
        <v>67</v>
      </c>
      <c r="L152" s="55" t="n">
        <v>42</v>
      </c>
      <c r="M152" s="55" t="n">
        <v>16</v>
      </c>
      <c r="N152" s="55" t="n">
        <v>11</v>
      </c>
      <c r="O152" s="55" t="n">
        <v>21</v>
      </c>
      <c r="P152" s="55" t="n">
        <v>1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632</v>
      </c>
      <c r="BG152" s="84" t="n">
        <v>3.532</v>
      </c>
      <c r="BH152" s="84" t="n">
        <v>9.94545454545454</v>
      </c>
      <c r="BI152" s="59" t="n">
        <v>1</v>
      </c>
      <c r="BJ152" s="83"/>
    </row>
    <row r="153" customFormat="false" ht="12.75" hidden="false" customHeight="false" outlineLevel="0" collapsed="false">
      <c r="B153" s="54" t="s">
        <v>83</v>
      </c>
      <c r="C153" s="54" t="s">
        <v>679</v>
      </c>
      <c r="D153" s="54" t="s">
        <v>680</v>
      </c>
      <c r="E153" s="55" t="n">
        <v>52</v>
      </c>
      <c r="F153" s="55" t="n">
        <v>100</v>
      </c>
      <c r="G153" s="55" t="n">
        <v>95</v>
      </c>
      <c r="H153" s="55" t="n">
        <v>52</v>
      </c>
      <c r="I153" s="55" t="n">
        <v>26</v>
      </c>
      <c r="J153" s="55" t="n">
        <v>2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327</v>
      </c>
      <c r="BG153" s="84" t="n">
        <v>2.12631578947368</v>
      </c>
      <c r="BH153" s="84" t="n">
        <v>4.44807692307692</v>
      </c>
      <c r="BI153" s="59" t="n">
        <v>1</v>
      </c>
      <c r="BJ153" s="83"/>
    </row>
    <row r="154" customFormat="false" ht="12.75" hidden="false" customHeight="false" outlineLevel="0" collapsed="false">
      <c r="B154" s="54" t="s">
        <v>89</v>
      </c>
      <c r="C154" s="54" t="s">
        <v>681</v>
      </c>
      <c r="D154" s="54" t="s">
        <v>682</v>
      </c>
      <c r="E154" s="55" t="n">
        <v>95</v>
      </c>
      <c r="F154" s="55" t="n">
        <v>17</v>
      </c>
      <c r="G154" s="55" t="n">
        <v>16</v>
      </c>
      <c r="H154" s="55" t="n">
        <v>6</v>
      </c>
      <c r="I154" s="55" t="n">
        <v>2</v>
      </c>
      <c r="J154" s="55" t="n">
        <v>2</v>
      </c>
      <c r="K154" s="55" t="n">
        <v>5</v>
      </c>
      <c r="L154" s="55" t="n">
        <v>1</v>
      </c>
      <c r="M154" s="55" t="n">
        <v>1</v>
      </c>
      <c r="N154" s="55" t="n">
        <v>0</v>
      </c>
      <c r="O154" s="55" t="n">
        <v>0</v>
      </c>
      <c r="P154" s="55" t="n">
        <v>1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146</v>
      </c>
      <c r="BG154" s="84" t="n">
        <v>0.773684210526316</v>
      </c>
      <c r="BH154" s="84" t="n">
        <v>6.14</v>
      </c>
      <c r="BI154" s="59" t="n">
        <v>1</v>
      </c>
      <c r="BJ154" s="83"/>
    </row>
    <row r="155" customFormat="false" ht="12.75" hidden="false" customHeight="false" outlineLevel="0" collapsed="false">
      <c r="B155" s="54" t="s">
        <v>93</v>
      </c>
      <c r="C155" s="54" t="s">
        <v>385</v>
      </c>
      <c r="D155" s="54" t="s">
        <v>386</v>
      </c>
      <c r="E155" s="55" t="n">
        <v>106</v>
      </c>
      <c r="F155" s="55" t="n">
        <v>18</v>
      </c>
      <c r="G155" s="55" t="n">
        <v>16</v>
      </c>
      <c r="H155" s="55" t="n">
        <v>16</v>
      </c>
      <c r="I155" s="55" t="n">
        <v>9</v>
      </c>
      <c r="J155" s="55" t="n">
        <v>12</v>
      </c>
      <c r="K155" s="55" t="n">
        <v>9</v>
      </c>
      <c r="L155" s="55" t="n">
        <v>9</v>
      </c>
      <c r="M155" s="55" t="n">
        <v>7</v>
      </c>
      <c r="N155" s="55" t="n">
        <v>4</v>
      </c>
      <c r="O155" s="55" t="n">
        <v>6</v>
      </c>
      <c r="P155" s="55" t="n">
        <v>3</v>
      </c>
      <c r="Q155" s="55" t="n">
        <v>5</v>
      </c>
      <c r="R155" s="55" t="n">
        <v>8</v>
      </c>
      <c r="S155" s="55" t="n">
        <v>4</v>
      </c>
      <c r="T155" s="55" t="n">
        <v>6</v>
      </c>
      <c r="U155" s="55" t="n">
        <v>4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242</v>
      </c>
      <c r="BG155" s="84" t="n">
        <v>1.86111111111111</v>
      </c>
      <c r="BH155" s="84" t="n">
        <v>14.475</v>
      </c>
      <c r="BI155" s="59" t="n">
        <v>1</v>
      </c>
      <c r="BJ155" s="83"/>
    </row>
    <row r="156" customFormat="false" ht="12.75" hidden="false" customHeight="false" outlineLevel="0" collapsed="false">
      <c r="B156" s="54" t="s">
        <v>83</v>
      </c>
      <c r="C156" s="54" t="s">
        <v>683</v>
      </c>
      <c r="D156" s="54" t="s">
        <v>684</v>
      </c>
      <c r="E156" s="55" t="n">
        <v>80</v>
      </c>
      <c r="F156" s="55" t="n">
        <v>53</v>
      </c>
      <c r="G156" s="55" t="n">
        <v>36</v>
      </c>
      <c r="H156" s="55" t="n">
        <v>21</v>
      </c>
      <c r="I156" s="55" t="n">
        <v>13</v>
      </c>
      <c r="J156" s="55" t="n">
        <v>9</v>
      </c>
      <c r="K156" s="55" t="n">
        <v>1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213</v>
      </c>
      <c r="BG156" s="84" t="n">
        <v>1.50943396226415</v>
      </c>
      <c r="BH156" s="84" t="n">
        <v>4.95</v>
      </c>
      <c r="BI156" s="59" t="n">
        <v>1</v>
      </c>
      <c r="BJ156" s="83"/>
    </row>
    <row r="157" customFormat="false" ht="12.75" hidden="false" customHeight="false" outlineLevel="0" collapsed="false">
      <c r="B157" s="54" t="s">
        <v>91</v>
      </c>
      <c r="C157" s="54" t="s">
        <v>685</v>
      </c>
      <c r="D157" s="54" t="s">
        <v>686</v>
      </c>
      <c r="E157" s="55" t="n">
        <v>91</v>
      </c>
      <c r="F157" s="55" t="n">
        <v>79</v>
      </c>
      <c r="G157" s="55" t="n">
        <v>49</v>
      </c>
      <c r="H157" s="55" t="n">
        <v>67</v>
      </c>
      <c r="I157" s="55" t="n">
        <v>21</v>
      </c>
      <c r="J157" s="55" t="n">
        <v>42</v>
      </c>
      <c r="K157" s="55" t="n">
        <v>26</v>
      </c>
      <c r="L157" s="55" t="n">
        <v>27</v>
      </c>
      <c r="M157" s="55" t="n">
        <v>20</v>
      </c>
      <c r="N157" s="55" t="n">
        <v>19</v>
      </c>
      <c r="O157" s="55" t="n">
        <v>34</v>
      </c>
      <c r="P157" s="55" t="n">
        <v>39</v>
      </c>
      <c r="Q157" s="55" t="n">
        <v>25</v>
      </c>
      <c r="R157" s="55" t="n">
        <v>32</v>
      </c>
      <c r="S157" s="55" t="n">
        <v>23</v>
      </c>
      <c r="T157" s="55" t="n">
        <v>21</v>
      </c>
      <c r="U157" s="55" t="n">
        <v>11</v>
      </c>
      <c r="V157" s="55" t="n">
        <v>4</v>
      </c>
      <c r="W157" s="55" t="n">
        <v>4</v>
      </c>
      <c r="X157" s="55" t="n">
        <v>1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635</v>
      </c>
      <c r="BG157" s="84" t="n">
        <v>5.26190476190476</v>
      </c>
      <c r="BH157" s="84" t="n">
        <v>15.4404761904762</v>
      </c>
      <c r="BI157" s="59" t="n">
        <v>0.992125984251969</v>
      </c>
      <c r="BJ157" s="83"/>
    </row>
    <row r="158" customFormat="false" ht="12.75" hidden="false" customHeight="false" outlineLevel="0" collapsed="false">
      <c r="B158" s="54" t="s">
        <v>93</v>
      </c>
      <c r="C158" s="54" t="s">
        <v>687</v>
      </c>
      <c r="D158" s="54" t="s">
        <v>688</v>
      </c>
      <c r="E158" s="55" t="n">
        <v>36</v>
      </c>
      <c r="F158" s="55" t="n">
        <v>24</v>
      </c>
      <c r="G158" s="55" t="n">
        <v>30</v>
      </c>
      <c r="H158" s="55" t="n">
        <v>9</v>
      </c>
      <c r="I158" s="55" t="n">
        <v>0</v>
      </c>
      <c r="J158" s="55" t="n">
        <v>3</v>
      </c>
      <c r="K158" s="55" t="n">
        <v>2</v>
      </c>
      <c r="L158" s="55" t="n">
        <v>2</v>
      </c>
      <c r="M158" s="55" t="n">
        <v>0</v>
      </c>
      <c r="N158" s="55" t="n">
        <v>0</v>
      </c>
      <c r="O158" s="55" t="n">
        <v>1</v>
      </c>
      <c r="P158" s="55" t="n">
        <v>2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109</v>
      </c>
      <c r="BG158" s="84" t="n">
        <v>1.79166666666667</v>
      </c>
      <c r="BH158" s="84" t="n">
        <v>6.775</v>
      </c>
      <c r="BI158" s="59" t="n">
        <v>1</v>
      </c>
      <c r="BJ158" s="83"/>
    </row>
    <row r="159" customFormat="false" ht="12.75" hidden="false" customHeight="false" outlineLevel="0" collapsed="false">
      <c r="B159" s="54" t="s">
        <v>91</v>
      </c>
      <c r="C159" s="54" t="s">
        <v>689</v>
      </c>
      <c r="D159" s="54" t="s">
        <v>690</v>
      </c>
      <c r="E159" s="55" t="n">
        <v>11</v>
      </c>
      <c r="F159" s="55" t="n">
        <v>14</v>
      </c>
      <c r="G159" s="55" t="n">
        <v>36</v>
      </c>
      <c r="H159" s="55" t="n">
        <v>13</v>
      </c>
      <c r="I159" s="55" t="n">
        <v>3</v>
      </c>
      <c r="J159" s="55" t="n">
        <v>11</v>
      </c>
      <c r="K159" s="55" t="n">
        <v>2</v>
      </c>
      <c r="L159" s="55" t="n">
        <v>10</v>
      </c>
      <c r="M159" s="55" t="n">
        <v>25</v>
      </c>
      <c r="N159" s="55" t="n">
        <v>24</v>
      </c>
      <c r="O159" s="55" t="n">
        <v>11</v>
      </c>
      <c r="P159" s="55" t="n">
        <v>26</v>
      </c>
      <c r="Q159" s="55" t="n">
        <v>50</v>
      </c>
      <c r="R159" s="55" t="n">
        <v>82</v>
      </c>
      <c r="S159" s="55" t="n">
        <v>85</v>
      </c>
      <c r="T159" s="55" t="n">
        <v>57</v>
      </c>
      <c r="U159" s="55" t="n">
        <v>12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472</v>
      </c>
      <c r="BG159" s="84" t="n">
        <v>13.0060975609756</v>
      </c>
      <c r="BH159" s="84" t="n">
        <v>15.7964912280702</v>
      </c>
      <c r="BI159" s="59" t="n">
        <v>1</v>
      </c>
      <c r="BJ159" s="83"/>
    </row>
    <row r="160" customFormat="false" ht="12.75" hidden="false" customHeight="false" outlineLevel="0" collapsed="false">
      <c r="B160" s="54" t="s">
        <v>95</v>
      </c>
      <c r="C160" s="54" t="s">
        <v>691</v>
      </c>
      <c r="D160" s="54" t="s">
        <v>692</v>
      </c>
      <c r="E160" s="55" t="n">
        <v>35</v>
      </c>
      <c r="F160" s="55" t="n">
        <v>31</v>
      </c>
      <c r="G160" s="55" t="n">
        <v>37</v>
      </c>
      <c r="H160" s="55" t="n">
        <v>31</v>
      </c>
      <c r="I160" s="55" t="n">
        <v>20</v>
      </c>
      <c r="J160" s="55" t="n">
        <v>32</v>
      </c>
      <c r="K160" s="55" t="n">
        <v>16</v>
      </c>
      <c r="L160" s="55" t="n">
        <v>19</v>
      </c>
      <c r="M160" s="55" t="n">
        <v>10</v>
      </c>
      <c r="N160" s="55" t="n">
        <v>16</v>
      </c>
      <c r="O160" s="55" t="n">
        <v>18</v>
      </c>
      <c r="P160" s="55" t="n">
        <v>14</v>
      </c>
      <c r="Q160" s="55" t="n">
        <v>17</v>
      </c>
      <c r="R160" s="55" t="n">
        <v>16</v>
      </c>
      <c r="S160" s="55" t="n">
        <v>16</v>
      </c>
      <c r="T160" s="55" t="n">
        <v>12</v>
      </c>
      <c r="U160" s="55" t="n">
        <v>13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353</v>
      </c>
      <c r="BG160" s="84" t="n">
        <v>5.71875</v>
      </c>
      <c r="BH160" s="84" t="n">
        <v>15.6125</v>
      </c>
      <c r="BI160" s="59" t="n">
        <v>1</v>
      </c>
      <c r="BJ160" s="83"/>
    </row>
    <row r="161" customFormat="false" ht="12.75" hidden="false" customHeight="false" outlineLevel="0" collapsed="false">
      <c r="B161" s="54" t="s">
        <v>99</v>
      </c>
      <c r="C161" s="54" t="s">
        <v>693</v>
      </c>
      <c r="D161" s="54" t="s">
        <v>694</v>
      </c>
      <c r="E161" s="55" t="n">
        <v>53</v>
      </c>
      <c r="F161" s="55" t="n">
        <v>37</v>
      </c>
      <c r="G161" s="55" t="n">
        <v>30</v>
      </c>
      <c r="H161" s="55" t="n">
        <v>17</v>
      </c>
      <c r="I161" s="55" t="n">
        <v>11</v>
      </c>
      <c r="J161" s="55" t="n">
        <v>18</v>
      </c>
      <c r="K161" s="55" t="n">
        <v>8</v>
      </c>
      <c r="L161" s="55" t="n">
        <v>13</v>
      </c>
      <c r="M161" s="55" t="n">
        <v>6</v>
      </c>
      <c r="N161" s="55" t="n">
        <v>4</v>
      </c>
      <c r="O161" s="55" t="n">
        <v>3</v>
      </c>
      <c r="P161" s="55" t="n">
        <v>1</v>
      </c>
      <c r="Q161" s="55" t="n">
        <v>0</v>
      </c>
      <c r="R161" s="55" t="n">
        <v>3</v>
      </c>
      <c r="S161" s="55" t="n">
        <v>2</v>
      </c>
      <c r="T161" s="55" t="n">
        <v>0</v>
      </c>
      <c r="U161" s="55" t="n">
        <v>4</v>
      </c>
      <c r="V161" s="55" t="n">
        <v>1</v>
      </c>
      <c r="W161" s="55" t="n">
        <v>1</v>
      </c>
      <c r="X161" s="55" t="n">
        <v>0</v>
      </c>
      <c r="Y161" s="55" t="n">
        <v>1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213</v>
      </c>
      <c r="BG161" s="84" t="n">
        <v>2.56666666666667</v>
      </c>
      <c r="BH161" s="84" t="n">
        <v>13.45</v>
      </c>
      <c r="BI161" s="59" t="n">
        <v>0.990610328638498</v>
      </c>
      <c r="BJ161" s="83"/>
    </row>
    <row r="162" customFormat="false" ht="12.75" hidden="false" customHeight="false" outlineLevel="0" collapsed="false">
      <c r="B162" s="54" t="s">
        <v>93</v>
      </c>
      <c r="C162" s="54" t="s">
        <v>695</v>
      </c>
      <c r="D162" s="54" t="s">
        <v>696</v>
      </c>
      <c r="E162" s="55" t="n">
        <v>12</v>
      </c>
      <c r="F162" s="55" t="n">
        <v>44</v>
      </c>
      <c r="G162" s="55" t="n">
        <v>14</v>
      </c>
      <c r="H162" s="55" t="n">
        <v>8</v>
      </c>
      <c r="I162" s="55" t="n">
        <v>6</v>
      </c>
      <c r="J162" s="55" t="n">
        <v>17</v>
      </c>
      <c r="K162" s="55" t="n">
        <v>26</v>
      </c>
      <c r="L162" s="55" t="n">
        <v>30</v>
      </c>
      <c r="M162" s="55" t="n">
        <v>14</v>
      </c>
      <c r="N162" s="55" t="n">
        <v>10</v>
      </c>
      <c r="O162" s="55" t="n">
        <v>11</v>
      </c>
      <c r="P162" s="55" t="n">
        <v>4</v>
      </c>
      <c r="Q162" s="55" t="n">
        <v>6</v>
      </c>
      <c r="R162" s="55" t="n">
        <v>1</v>
      </c>
      <c r="S162" s="55" t="n">
        <v>0</v>
      </c>
      <c r="T162" s="55" t="n">
        <v>1</v>
      </c>
      <c r="U162" s="55" t="n">
        <v>0</v>
      </c>
      <c r="V162" s="55" t="n">
        <v>1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205</v>
      </c>
      <c r="BG162" s="84" t="n">
        <v>6.07692307692308</v>
      </c>
      <c r="BH162" s="84" t="n">
        <v>11.6875</v>
      </c>
      <c r="BI162" s="59" t="n">
        <v>1</v>
      </c>
      <c r="BJ162" s="83"/>
    </row>
    <row r="163" customFormat="false" ht="12.75" hidden="false" customHeight="false" outlineLevel="0" collapsed="false">
      <c r="B163" s="54" t="s">
        <v>97</v>
      </c>
      <c r="C163" s="54" t="s">
        <v>697</v>
      </c>
      <c r="D163" s="54" t="s">
        <v>698</v>
      </c>
      <c r="E163" s="55" t="n">
        <v>83</v>
      </c>
      <c r="F163" s="55" t="n">
        <v>43</v>
      </c>
      <c r="G163" s="55" t="n">
        <v>19</v>
      </c>
      <c r="H163" s="55" t="n">
        <v>65</v>
      </c>
      <c r="I163" s="55" t="n">
        <v>50</v>
      </c>
      <c r="J163" s="55" t="n">
        <v>45</v>
      </c>
      <c r="K163" s="55" t="n">
        <v>14</v>
      </c>
      <c r="L163" s="55" t="n">
        <v>18</v>
      </c>
      <c r="M163" s="55" t="n">
        <v>18</v>
      </c>
      <c r="N163" s="55" t="n">
        <v>15</v>
      </c>
      <c r="O163" s="55" t="n">
        <v>6</v>
      </c>
      <c r="P163" s="55" t="n">
        <v>6</v>
      </c>
      <c r="Q163" s="55" t="n">
        <v>2</v>
      </c>
      <c r="R163" s="55" t="n">
        <v>2</v>
      </c>
      <c r="S163" s="55" t="n">
        <v>0</v>
      </c>
      <c r="T163" s="55" t="n">
        <v>1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1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388</v>
      </c>
      <c r="BG163" s="84" t="n">
        <v>3.76153846153846</v>
      </c>
      <c r="BH163" s="84" t="n">
        <v>9.90666666666667</v>
      </c>
      <c r="BI163" s="59" t="n">
        <v>0.997422680412371</v>
      </c>
      <c r="BJ163" s="83"/>
    </row>
    <row r="164" customFormat="false" ht="12.75" hidden="false" customHeight="false" outlineLevel="0" collapsed="false">
      <c r="B164" s="54" t="s">
        <v>83</v>
      </c>
      <c r="C164" s="54" t="s">
        <v>699</v>
      </c>
      <c r="D164" s="54" t="s">
        <v>700</v>
      </c>
      <c r="E164" s="55" t="n">
        <v>41</v>
      </c>
      <c r="F164" s="55" t="n">
        <v>62</v>
      </c>
      <c r="G164" s="55" t="n">
        <v>65</v>
      </c>
      <c r="H164" s="55" t="n">
        <v>57</v>
      </c>
      <c r="I164" s="55" t="n">
        <v>24</v>
      </c>
      <c r="J164" s="55" t="n">
        <v>59</v>
      </c>
      <c r="K164" s="55" t="n">
        <v>38</v>
      </c>
      <c r="L164" s="55" t="n">
        <v>43</v>
      </c>
      <c r="M164" s="55" t="n">
        <v>17</v>
      </c>
      <c r="N164" s="55" t="n">
        <v>18</v>
      </c>
      <c r="O164" s="55" t="n">
        <v>35</v>
      </c>
      <c r="P164" s="55" t="n">
        <v>24</v>
      </c>
      <c r="Q164" s="55" t="n">
        <v>35</v>
      </c>
      <c r="R164" s="55" t="n">
        <v>37</v>
      </c>
      <c r="S164" s="55" t="n">
        <v>38</v>
      </c>
      <c r="T164" s="55" t="n">
        <v>22</v>
      </c>
      <c r="U164" s="55" t="n">
        <v>21</v>
      </c>
      <c r="V164" s="55" t="n">
        <v>5</v>
      </c>
      <c r="W164" s="55" t="n">
        <v>2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643</v>
      </c>
      <c r="BG164" s="84" t="n">
        <v>6.36842105263158</v>
      </c>
      <c r="BH164" s="84" t="n">
        <v>15.8113636363636</v>
      </c>
      <c r="BI164" s="59" t="n">
        <v>0.996889580093313</v>
      </c>
      <c r="BJ164" s="83"/>
    </row>
    <row r="165" customFormat="false" ht="12.75" hidden="false" customHeight="false" outlineLevel="0" collapsed="false">
      <c r="B165" s="54" t="s">
        <v>89</v>
      </c>
      <c r="C165" s="54" t="s">
        <v>701</v>
      </c>
      <c r="D165" s="54" t="s">
        <v>702</v>
      </c>
      <c r="E165" s="55" t="n">
        <v>232</v>
      </c>
      <c r="F165" s="55" t="n">
        <v>144</v>
      </c>
      <c r="G165" s="55" t="n">
        <v>101</v>
      </c>
      <c r="H165" s="55" t="n">
        <v>77</v>
      </c>
      <c r="I165" s="55" t="n">
        <v>42</v>
      </c>
      <c r="J165" s="55" t="n">
        <v>51</v>
      </c>
      <c r="K165" s="55" t="n">
        <v>24</v>
      </c>
      <c r="L165" s="55" t="n">
        <v>28</v>
      </c>
      <c r="M165" s="55" t="n">
        <v>7</v>
      </c>
      <c r="N165" s="55" t="n">
        <v>4</v>
      </c>
      <c r="O165" s="55" t="n">
        <v>0</v>
      </c>
      <c r="P165" s="55" t="n">
        <v>3</v>
      </c>
      <c r="Q165" s="55" t="n">
        <v>4</v>
      </c>
      <c r="R165" s="55" t="n">
        <v>2</v>
      </c>
      <c r="S165" s="55" t="n">
        <v>1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6" t="n">
        <v>720</v>
      </c>
      <c r="BG165" s="84" t="n">
        <v>1.89236111111111</v>
      </c>
      <c r="BH165" s="84" t="n">
        <v>7.46428571428571</v>
      </c>
      <c r="BI165" s="59" t="n">
        <v>1</v>
      </c>
      <c r="BJ165" s="83"/>
    </row>
    <row r="166" customFormat="false" ht="12.75" hidden="false" customHeight="false" outlineLevel="0" collapsed="false">
      <c r="B166" s="85" t="s">
        <v>83</v>
      </c>
      <c r="C166" s="85" t="s">
        <v>703</v>
      </c>
      <c r="D166" s="85" t="s">
        <v>704</v>
      </c>
      <c r="E166" s="86" t="n">
        <v>71</v>
      </c>
      <c r="F166" s="86" t="n">
        <v>58</v>
      </c>
      <c r="G166" s="86" t="n">
        <v>66</v>
      </c>
      <c r="H166" s="86" t="n">
        <v>31</v>
      </c>
      <c r="I166" s="86" t="n">
        <v>15</v>
      </c>
      <c r="J166" s="86" t="n">
        <v>4</v>
      </c>
      <c r="K166" s="86" t="n">
        <v>1</v>
      </c>
      <c r="L166" s="86" t="n">
        <v>1</v>
      </c>
      <c r="M166" s="86" t="n">
        <v>2</v>
      </c>
      <c r="N166" s="86" t="n">
        <v>0</v>
      </c>
      <c r="O166" s="86" t="n">
        <v>0</v>
      </c>
      <c r="P166" s="86" t="n">
        <v>1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1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7" t="n">
        <v>251</v>
      </c>
      <c r="BG166" s="84" t="n">
        <v>1.94827586206897</v>
      </c>
      <c r="BH166" s="84" t="n">
        <v>4.83</v>
      </c>
      <c r="BI166" s="88" t="n">
        <v>1</v>
      </c>
    </row>
    <row r="167" customFormat="false" ht="12.75" hidden="false" customHeight="false" outlineLevel="0" collapsed="false">
      <c r="B167" s="54" t="s">
        <v>89</v>
      </c>
      <c r="C167" s="54" t="s">
        <v>705</v>
      </c>
      <c r="D167" s="54" t="s">
        <v>706</v>
      </c>
      <c r="E167" s="55" t="n">
        <v>47</v>
      </c>
      <c r="F167" s="55" t="n">
        <v>17</v>
      </c>
      <c r="G167" s="55" t="n">
        <v>22</v>
      </c>
      <c r="H167" s="55" t="n">
        <v>12</v>
      </c>
      <c r="I167" s="55" t="n">
        <v>26</v>
      </c>
      <c r="J167" s="55" t="n">
        <v>30</v>
      </c>
      <c r="K167" s="55" t="n">
        <v>20</v>
      </c>
      <c r="L167" s="55" t="n">
        <v>14</v>
      </c>
      <c r="M167" s="55" t="n">
        <v>5</v>
      </c>
      <c r="N167" s="55" t="n">
        <v>10</v>
      </c>
      <c r="O167" s="55" t="n">
        <v>7</v>
      </c>
      <c r="P167" s="55" t="n">
        <v>6</v>
      </c>
      <c r="Q167" s="55" t="n">
        <v>5</v>
      </c>
      <c r="R167" s="55" t="n">
        <v>0</v>
      </c>
      <c r="S167" s="55" t="n">
        <v>0</v>
      </c>
      <c r="T167" s="55" t="n">
        <v>1</v>
      </c>
      <c r="U167" s="55" t="n">
        <v>0</v>
      </c>
      <c r="V167" s="55" t="n">
        <v>1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6" t="n">
        <v>223</v>
      </c>
      <c r="BG167" s="84" t="n">
        <v>4.53846153846154</v>
      </c>
      <c r="BH167" s="84" t="n">
        <v>11.3083333333333</v>
      </c>
      <c r="BI167" s="88" t="n">
        <v>1</v>
      </c>
      <c r="BJ167" s="89"/>
    </row>
    <row r="168" customFormat="false" ht="12.75" hidden="false" customHeight="false" outlineLevel="0" collapsed="false">
      <c r="B168" s="54" t="s">
        <v>99</v>
      </c>
      <c r="C168" s="54" t="s">
        <v>707</v>
      </c>
      <c r="D168" s="54" t="s">
        <v>708</v>
      </c>
      <c r="E168" s="55" t="n">
        <v>50</v>
      </c>
      <c r="F168" s="55" t="n">
        <v>33</v>
      </c>
      <c r="G168" s="55" t="n">
        <v>30</v>
      </c>
      <c r="H168" s="55" t="n">
        <v>34</v>
      </c>
      <c r="I168" s="55" t="n">
        <v>22</v>
      </c>
      <c r="J168" s="55" t="n">
        <v>28</v>
      </c>
      <c r="K168" s="55" t="n">
        <v>14</v>
      </c>
      <c r="L168" s="55" t="n">
        <v>15</v>
      </c>
      <c r="M168" s="55" t="n">
        <v>4</v>
      </c>
      <c r="N168" s="55" t="n">
        <v>6</v>
      </c>
      <c r="O168" s="55" t="n">
        <v>4</v>
      </c>
      <c r="P168" s="55" t="n">
        <v>3</v>
      </c>
      <c r="Q168" s="55" t="n">
        <v>6</v>
      </c>
      <c r="R168" s="55" t="n">
        <v>3</v>
      </c>
      <c r="S168" s="55" t="n">
        <v>2</v>
      </c>
      <c r="T168" s="55" t="n">
        <v>1</v>
      </c>
      <c r="U168" s="55" t="n">
        <v>3</v>
      </c>
      <c r="V168" s="55" t="n">
        <v>3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55" t="n">
        <v>0</v>
      </c>
      <c r="BD168" s="55" t="n">
        <v>0</v>
      </c>
      <c r="BE168" s="55" t="n">
        <v>0</v>
      </c>
      <c r="BF168" s="56" t="n">
        <v>261</v>
      </c>
      <c r="BG168" s="84" t="n">
        <v>3.52941176470588</v>
      </c>
      <c r="BH168" s="84" t="n">
        <v>12.825</v>
      </c>
      <c r="BI168" s="88" t="n">
        <v>1</v>
      </c>
    </row>
    <row r="169" customFormat="false" ht="12.75" hidden="false" customHeight="false" outlineLevel="0" collapsed="false">
      <c r="B169" s="60" t="s">
        <v>85</v>
      </c>
      <c r="C169" s="60" t="s">
        <v>709</v>
      </c>
      <c r="D169" s="60" t="s">
        <v>710</v>
      </c>
      <c r="E169" s="61" t="n">
        <v>111</v>
      </c>
      <c r="F169" s="61" t="n">
        <v>70</v>
      </c>
      <c r="G169" s="61" t="n">
        <v>74</v>
      </c>
      <c r="H169" s="61" t="n">
        <v>18</v>
      </c>
      <c r="I169" s="61" t="n">
        <v>26</v>
      </c>
      <c r="J169" s="61" t="n">
        <v>33</v>
      </c>
      <c r="K169" s="61" t="n">
        <v>17</v>
      </c>
      <c r="L169" s="61" t="n">
        <v>27</v>
      </c>
      <c r="M169" s="61" t="n">
        <v>6</v>
      </c>
      <c r="N169" s="61" t="n">
        <v>11</v>
      </c>
      <c r="O169" s="61" t="n">
        <v>3</v>
      </c>
      <c r="P169" s="61" t="n">
        <v>13</v>
      </c>
      <c r="Q169" s="61" t="n">
        <v>6</v>
      </c>
      <c r="R169" s="61" t="n">
        <v>8</v>
      </c>
      <c r="S169" s="61" t="n">
        <v>10</v>
      </c>
      <c r="T169" s="61" t="n">
        <v>10</v>
      </c>
      <c r="U169" s="61" t="n">
        <v>1</v>
      </c>
      <c r="V169" s="61" t="n">
        <v>8</v>
      </c>
      <c r="W169" s="61" t="n">
        <v>7</v>
      </c>
      <c r="X169" s="61" t="n">
        <v>2</v>
      </c>
      <c r="Y169" s="61" t="n">
        <v>0</v>
      </c>
      <c r="Z169" s="61" t="n">
        <v>1</v>
      </c>
      <c r="AA169" s="61" t="n">
        <v>2</v>
      </c>
      <c r="AB169" s="61" t="n">
        <v>3</v>
      </c>
      <c r="AC169" s="61" t="n">
        <v>0</v>
      </c>
      <c r="AD169" s="61" t="n">
        <v>1</v>
      </c>
      <c r="AE169" s="61" t="n">
        <v>0</v>
      </c>
      <c r="AF169" s="61" t="n">
        <v>0</v>
      </c>
      <c r="AG169" s="61" t="n">
        <v>0</v>
      </c>
      <c r="AH169" s="61" t="n">
        <v>0</v>
      </c>
      <c r="AI169" s="61" t="n">
        <v>0</v>
      </c>
      <c r="AJ169" s="61" t="n">
        <v>1</v>
      </c>
      <c r="AK169" s="61" t="n">
        <v>1</v>
      </c>
      <c r="AL169" s="61" t="n">
        <v>0</v>
      </c>
      <c r="AM169" s="61" t="n">
        <v>1</v>
      </c>
      <c r="AN169" s="61" t="n">
        <v>0</v>
      </c>
      <c r="AO169" s="61" t="n">
        <v>1</v>
      </c>
      <c r="AP169" s="61" t="n">
        <v>0</v>
      </c>
      <c r="AQ169" s="61" t="n">
        <v>0</v>
      </c>
      <c r="AR169" s="61" t="n">
        <v>0</v>
      </c>
      <c r="AS169" s="61" t="n">
        <v>0</v>
      </c>
      <c r="AT169" s="61" t="n">
        <v>0</v>
      </c>
      <c r="AU169" s="61" t="n">
        <v>0</v>
      </c>
      <c r="AV169" s="61" t="n">
        <v>0</v>
      </c>
      <c r="AW169" s="61" t="n">
        <v>0</v>
      </c>
      <c r="AX169" s="61" t="n">
        <v>0</v>
      </c>
      <c r="AY169" s="61" t="n">
        <v>0</v>
      </c>
      <c r="AZ169" s="61" t="n">
        <v>0</v>
      </c>
      <c r="BA169" s="61" t="n">
        <v>0</v>
      </c>
      <c r="BB169" s="61" t="n">
        <v>0</v>
      </c>
      <c r="BC169" s="61" t="n">
        <v>0</v>
      </c>
      <c r="BD169" s="61" t="n">
        <v>0</v>
      </c>
      <c r="BE169" s="61" t="n">
        <v>0</v>
      </c>
      <c r="BF169" s="62" t="n">
        <v>472</v>
      </c>
      <c r="BG169" s="90" t="n">
        <v>2.75</v>
      </c>
      <c r="BH169" s="90" t="n">
        <v>17.55</v>
      </c>
      <c r="BI169" s="65" t="n">
        <v>0.957627118644068</v>
      </c>
    </row>
    <row r="170" customFormat="false" ht="12.75" hidden="false" customHeight="false" outlineLevel="0" collapsed="false">
      <c r="BG170" s="91"/>
      <c r="BH170" s="91"/>
    </row>
    <row r="171" customFormat="false" ht="12.75" hidden="false" customHeight="false" outlineLevel="0" collapsed="false">
      <c r="B171" s="14" t="s">
        <v>101</v>
      </c>
    </row>
    <row r="172" customFormat="false" ht="12.75" hidden="false" customHeight="false" outlineLevel="0" collapsed="false">
      <c r="B172" s="43" t="s">
        <v>409</v>
      </c>
    </row>
    <row r="173" customFormat="false" ht="12.75" hidden="false" customHeight="false" outlineLevel="0" collapsed="false">
      <c r="B173" s="43" t="s">
        <v>410</v>
      </c>
    </row>
    <row r="174" customFormat="false" ht="12.75" hidden="false" customHeight="false" outlineLevel="0" collapsed="false">
      <c r="B174" s="67" t="s">
        <v>7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5:14Z</dcterms:modified>
  <cp:revision>0</cp:revision>
  <dc:subject/>
  <dc:title/>
</cp:coreProperties>
</file>