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8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1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ugust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3th October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S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7768</v>
      </c>
      <c r="E15" s="23" t="n">
        <v>8070</v>
      </c>
      <c r="F15" s="23" t="n">
        <v>7444</v>
      </c>
      <c r="G15" s="23" t="n">
        <v>6615</v>
      </c>
      <c r="H15" s="23" t="n">
        <v>5596</v>
      </c>
      <c r="I15" s="23" t="n">
        <v>4274</v>
      </c>
      <c r="J15" s="23" t="n">
        <v>3364</v>
      </c>
      <c r="K15" s="23" t="n">
        <v>2979</v>
      </c>
      <c r="L15" s="23" t="n">
        <v>2604</v>
      </c>
      <c r="M15" s="23" t="n">
        <v>2246</v>
      </c>
      <c r="N15" s="23" t="n">
        <v>1913</v>
      </c>
      <c r="O15" s="23" t="n">
        <v>1677</v>
      </c>
      <c r="P15" s="23" t="n">
        <v>1362</v>
      </c>
      <c r="Q15" s="23" t="n">
        <v>963</v>
      </c>
      <c r="R15" s="23" t="n">
        <v>916</v>
      </c>
      <c r="S15" s="23" t="n">
        <v>722</v>
      </c>
      <c r="T15" s="23" t="n">
        <v>526</v>
      </c>
      <c r="U15" s="23" t="n">
        <v>218</v>
      </c>
      <c r="V15" s="23" t="n">
        <v>100</v>
      </c>
      <c r="W15" s="23" t="n">
        <v>107</v>
      </c>
      <c r="X15" s="23" t="n">
        <v>130</v>
      </c>
      <c r="Y15" s="23" t="n">
        <v>90</v>
      </c>
      <c r="Z15" s="23" t="n">
        <v>68</v>
      </c>
      <c r="AA15" s="23" t="n">
        <v>69</v>
      </c>
      <c r="AB15" s="23" t="n">
        <v>74</v>
      </c>
      <c r="AC15" s="23" t="n">
        <v>59</v>
      </c>
      <c r="AD15" s="23" t="n">
        <v>40</v>
      </c>
      <c r="AE15" s="23" t="n">
        <v>28</v>
      </c>
      <c r="AF15" s="23" t="n">
        <v>32</v>
      </c>
      <c r="AG15" s="23" t="n">
        <v>27</v>
      </c>
      <c r="AH15" s="23" t="n">
        <v>16</v>
      </c>
      <c r="AI15" s="23" t="n">
        <v>6</v>
      </c>
      <c r="AJ15" s="23" t="n">
        <v>11</v>
      </c>
      <c r="AK15" s="23" t="n">
        <v>5</v>
      </c>
      <c r="AL15" s="23" t="n">
        <v>0</v>
      </c>
      <c r="AM15" s="23" t="n">
        <v>3</v>
      </c>
      <c r="AN15" s="23" t="n">
        <v>3</v>
      </c>
      <c r="AO15" s="23" t="n">
        <v>5</v>
      </c>
      <c r="AP15" s="23" t="n">
        <v>3</v>
      </c>
      <c r="AQ15" s="23" t="n">
        <v>2</v>
      </c>
      <c r="AR15" s="23" t="n">
        <v>3</v>
      </c>
      <c r="AS15" s="23" t="n">
        <v>3</v>
      </c>
      <c r="AT15" s="23" t="n">
        <v>3</v>
      </c>
      <c r="AU15" s="23" t="n">
        <v>1</v>
      </c>
      <c r="AV15" s="23" t="n">
        <v>0</v>
      </c>
      <c r="AW15" s="23" t="n">
        <v>1</v>
      </c>
      <c r="AX15" s="23" t="n">
        <v>1</v>
      </c>
      <c r="AY15" s="23" t="n">
        <v>3</v>
      </c>
      <c r="AZ15" s="23" t="n">
        <v>2</v>
      </c>
      <c r="BA15" s="23" t="n">
        <v>1</v>
      </c>
      <c r="BB15" s="23" t="n">
        <v>1</v>
      </c>
      <c r="BC15" s="23" t="n">
        <v>0</v>
      </c>
      <c r="BD15" s="23" t="n">
        <v>4</v>
      </c>
      <c r="BE15" s="23" t="n">
        <v>60158</v>
      </c>
      <c r="BF15" s="24" t="n">
        <v>4.03261258041458</v>
      </c>
      <c r="BG15" s="24" t="n">
        <v>14.300327510917</v>
      </c>
      <c r="BH15" s="25" t="n">
        <v>0.985022773363476</v>
      </c>
    </row>
    <row r="16" s="17" customFormat="true" ht="7.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32</v>
      </c>
      <c r="E17" s="30" t="n">
        <v>320</v>
      </c>
      <c r="F17" s="30" t="n">
        <v>251</v>
      </c>
      <c r="G17" s="30" t="n">
        <v>233</v>
      </c>
      <c r="H17" s="30" t="n">
        <v>237</v>
      </c>
      <c r="I17" s="30" t="n">
        <v>180</v>
      </c>
      <c r="J17" s="30" t="n">
        <v>115</v>
      </c>
      <c r="K17" s="30" t="n">
        <v>105</v>
      </c>
      <c r="L17" s="30" t="n">
        <v>93</v>
      </c>
      <c r="M17" s="30" t="n">
        <v>61</v>
      </c>
      <c r="N17" s="30" t="n">
        <v>58</v>
      </c>
      <c r="O17" s="30" t="n">
        <v>66</v>
      </c>
      <c r="P17" s="30" t="n">
        <v>48</v>
      </c>
      <c r="Q17" s="30" t="n">
        <v>37</v>
      </c>
      <c r="R17" s="30" t="n">
        <v>35</v>
      </c>
      <c r="S17" s="30" t="n">
        <v>43</v>
      </c>
      <c r="T17" s="30" t="n">
        <v>35</v>
      </c>
      <c r="U17" s="30" t="n">
        <v>18</v>
      </c>
      <c r="V17" s="30" t="n">
        <v>3</v>
      </c>
      <c r="W17" s="30" t="n">
        <v>0</v>
      </c>
      <c r="X17" s="30" t="n">
        <v>0</v>
      </c>
      <c r="Y17" s="30" t="n">
        <v>1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1</v>
      </c>
      <c r="BB17" s="30" t="n">
        <v>0</v>
      </c>
      <c r="BC17" s="30" t="n">
        <v>0</v>
      </c>
      <c r="BD17" s="30" t="n">
        <v>0</v>
      </c>
      <c r="BE17" s="30" t="n">
        <v>2173</v>
      </c>
      <c r="BF17" s="24" t="n">
        <v>4.21518987341772</v>
      </c>
      <c r="BG17" s="24" t="n">
        <v>14.81</v>
      </c>
      <c r="BH17" s="31" t="n">
        <v>0.997238840312931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1411</v>
      </c>
      <c r="E18" s="34" t="n">
        <v>1308</v>
      </c>
      <c r="F18" s="34" t="n">
        <v>1189</v>
      </c>
      <c r="G18" s="34" t="n">
        <v>1052</v>
      </c>
      <c r="H18" s="34" t="n">
        <v>872</v>
      </c>
      <c r="I18" s="34" t="n">
        <v>605</v>
      </c>
      <c r="J18" s="34" t="n">
        <v>445</v>
      </c>
      <c r="K18" s="34" t="n">
        <v>366</v>
      </c>
      <c r="L18" s="34" t="n">
        <v>313</v>
      </c>
      <c r="M18" s="34" t="n">
        <v>239</v>
      </c>
      <c r="N18" s="34" t="n">
        <v>256</v>
      </c>
      <c r="O18" s="34" t="n">
        <v>160</v>
      </c>
      <c r="P18" s="34" t="n">
        <v>145</v>
      </c>
      <c r="Q18" s="34" t="n">
        <v>87</v>
      </c>
      <c r="R18" s="34" t="n">
        <v>98</v>
      </c>
      <c r="S18" s="34" t="n">
        <v>72</v>
      </c>
      <c r="T18" s="34" t="n">
        <v>30</v>
      </c>
      <c r="U18" s="34" t="n">
        <v>15</v>
      </c>
      <c r="V18" s="34" t="n">
        <v>6</v>
      </c>
      <c r="W18" s="34" t="n">
        <v>8</v>
      </c>
      <c r="X18" s="34" t="n">
        <v>14</v>
      </c>
      <c r="Y18" s="34" t="n">
        <v>13</v>
      </c>
      <c r="Z18" s="34" t="n">
        <v>17</v>
      </c>
      <c r="AA18" s="34" t="n">
        <v>9</v>
      </c>
      <c r="AB18" s="34" t="n">
        <v>7</v>
      </c>
      <c r="AC18" s="34" t="n">
        <v>9</v>
      </c>
      <c r="AD18" s="34" t="n">
        <v>4</v>
      </c>
      <c r="AE18" s="34" t="n">
        <v>1</v>
      </c>
      <c r="AF18" s="34" t="n">
        <v>0</v>
      </c>
      <c r="AG18" s="34" t="n">
        <v>1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8753</v>
      </c>
      <c r="BF18" s="35" t="n">
        <v>3.4458174904943</v>
      </c>
      <c r="BG18" s="35" t="n">
        <v>12.6851724137931</v>
      </c>
      <c r="BH18" s="36" t="n">
        <v>0.989717811036216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835</v>
      </c>
      <c r="E19" s="34" t="n">
        <v>1008</v>
      </c>
      <c r="F19" s="34" t="n">
        <v>759</v>
      </c>
      <c r="G19" s="34" t="n">
        <v>801</v>
      </c>
      <c r="H19" s="34" t="n">
        <v>713</v>
      </c>
      <c r="I19" s="34" t="n">
        <v>538</v>
      </c>
      <c r="J19" s="34" t="n">
        <v>428</v>
      </c>
      <c r="K19" s="34" t="n">
        <v>377</v>
      </c>
      <c r="L19" s="34" t="n">
        <v>326</v>
      </c>
      <c r="M19" s="34" t="n">
        <v>279</v>
      </c>
      <c r="N19" s="34" t="n">
        <v>240</v>
      </c>
      <c r="O19" s="34" t="n">
        <v>177</v>
      </c>
      <c r="P19" s="34" t="n">
        <v>177</v>
      </c>
      <c r="Q19" s="34" t="n">
        <v>153</v>
      </c>
      <c r="R19" s="34" t="n">
        <v>118</v>
      </c>
      <c r="S19" s="34" t="n">
        <v>115</v>
      </c>
      <c r="T19" s="34" t="n">
        <v>94</v>
      </c>
      <c r="U19" s="34" t="n">
        <v>51</v>
      </c>
      <c r="V19" s="34" t="n">
        <v>8</v>
      </c>
      <c r="W19" s="34" t="n">
        <v>4</v>
      </c>
      <c r="X19" s="34" t="n">
        <v>5</v>
      </c>
      <c r="Y19" s="34" t="n">
        <v>3</v>
      </c>
      <c r="Z19" s="34" t="n">
        <v>6</v>
      </c>
      <c r="AA19" s="34" t="n">
        <v>4</v>
      </c>
      <c r="AB19" s="34" t="n">
        <v>4</v>
      </c>
      <c r="AC19" s="34" t="n">
        <v>3</v>
      </c>
      <c r="AD19" s="34" t="n">
        <v>1</v>
      </c>
      <c r="AE19" s="34" t="n">
        <v>1</v>
      </c>
      <c r="AF19" s="34" t="n">
        <v>0</v>
      </c>
      <c r="AG19" s="34" t="n">
        <v>1</v>
      </c>
      <c r="AH19" s="34" t="n">
        <v>0</v>
      </c>
      <c r="AI19" s="34" t="n">
        <v>2</v>
      </c>
      <c r="AJ19" s="34" t="n">
        <v>2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7233</v>
      </c>
      <c r="BF19" s="35" t="n">
        <v>4.30014025245442</v>
      </c>
      <c r="BG19" s="35" t="n">
        <v>14.5114406779661</v>
      </c>
      <c r="BH19" s="36" t="n">
        <v>0.993916770358081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839</v>
      </c>
      <c r="E20" s="34" t="n">
        <v>678</v>
      </c>
      <c r="F20" s="34" t="n">
        <v>633</v>
      </c>
      <c r="G20" s="34" t="n">
        <v>501</v>
      </c>
      <c r="H20" s="34" t="n">
        <v>373</v>
      </c>
      <c r="I20" s="34" t="n">
        <v>291</v>
      </c>
      <c r="J20" s="34" t="n">
        <v>276</v>
      </c>
      <c r="K20" s="34" t="n">
        <v>224</v>
      </c>
      <c r="L20" s="34" t="n">
        <v>202</v>
      </c>
      <c r="M20" s="34" t="n">
        <v>150</v>
      </c>
      <c r="N20" s="34" t="n">
        <v>67</v>
      </c>
      <c r="O20" s="34" t="n">
        <v>66</v>
      </c>
      <c r="P20" s="34" t="n">
        <v>67</v>
      </c>
      <c r="Q20" s="34" t="n">
        <v>49</v>
      </c>
      <c r="R20" s="34" t="n">
        <v>44</v>
      </c>
      <c r="S20" s="34" t="n">
        <v>40</v>
      </c>
      <c r="T20" s="34" t="n">
        <v>28</v>
      </c>
      <c r="U20" s="34" t="n">
        <v>4</v>
      </c>
      <c r="V20" s="34" t="n">
        <v>4</v>
      </c>
      <c r="W20" s="34" t="n">
        <v>4</v>
      </c>
      <c r="X20" s="34" t="n">
        <v>1</v>
      </c>
      <c r="Y20" s="34" t="n">
        <v>0</v>
      </c>
      <c r="Z20" s="34" t="n">
        <v>0</v>
      </c>
      <c r="AA20" s="34" t="n">
        <v>0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4542</v>
      </c>
      <c r="BF20" s="35" t="n">
        <v>3.24251497005988</v>
      </c>
      <c r="BG20" s="35" t="n">
        <v>12.2223880597015</v>
      </c>
      <c r="BH20" s="36" t="n">
        <v>0.997798326728314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830</v>
      </c>
      <c r="E21" s="34" t="n">
        <v>986</v>
      </c>
      <c r="F21" s="34" t="n">
        <v>902</v>
      </c>
      <c r="G21" s="34" t="n">
        <v>603</v>
      </c>
      <c r="H21" s="34" t="n">
        <v>601</v>
      </c>
      <c r="I21" s="34" t="n">
        <v>447</v>
      </c>
      <c r="J21" s="34" t="n">
        <v>380</v>
      </c>
      <c r="K21" s="34" t="n">
        <v>309</v>
      </c>
      <c r="L21" s="34" t="n">
        <v>274</v>
      </c>
      <c r="M21" s="34" t="n">
        <v>330</v>
      </c>
      <c r="N21" s="34" t="n">
        <v>299</v>
      </c>
      <c r="O21" s="34" t="n">
        <v>299</v>
      </c>
      <c r="P21" s="34" t="n">
        <v>220</v>
      </c>
      <c r="Q21" s="34" t="n">
        <v>116</v>
      </c>
      <c r="R21" s="34" t="n">
        <v>134</v>
      </c>
      <c r="S21" s="34" t="n">
        <v>121</v>
      </c>
      <c r="T21" s="34" t="n">
        <v>84</v>
      </c>
      <c r="U21" s="34" t="n">
        <v>31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6966</v>
      </c>
      <c r="BF21" s="35" t="n">
        <v>4.27038269550749</v>
      </c>
      <c r="BG21" s="35" t="n">
        <v>14.1619402985075</v>
      </c>
      <c r="BH21" s="36" t="n">
        <v>1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787</v>
      </c>
      <c r="E22" s="34" t="n">
        <v>700</v>
      </c>
      <c r="F22" s="34" t="n">
        <v>708</v>
      </c>
      <c r="G22" s="34" t="n">
        <v>672</v>
      </c>
      <c r="H22" s="34" t="n">
        <v>631</v>
      </c>
      <c r="I22" s="34" t="n">
        <v>439</v>
      </c>
      <c r="J22" s="34" t="n">
        <v>347</v>
      </c>
      <c r="K22" s="34" t="n">
        <v>320</v>
      </c>
      <c r="L22" s="34" t="n">
        <v>303</v>
      </c>
      <c r="M22" s="34" t="n">
        <v>254</v>
      </c>
      <c r="N22" s="34" t="n">
        <v>246</v>
      </c>
      <c r="O22" s="34" t="n">
        <v>258</v>
      </c>
      <c r="P22" s="34" t="n">
        <v>190</v>
      </c>
      <c r="Q22" s="34" t="n">
        <v>168</v>
      </c>
      <c r="R22" s="34" t="n">
        <v>140</v>
      </c>
      <c r="S22" s="34" t="n">
        <v>61</v>
      </c>
      <c r="T22" s="34" t="n">
        <v>29</v>
      </c>
      <c r="U22" s="34" t="n">
        <v>6</v>
      </c>
      <c r="V22" s="34" t="n">
        <v>6</v>
      </c>
      <c r="W22" s="34" t="n">
        <v>6</v>
      </c>
      <c r="X22" s="34" t="n">
        <v>9</v>
      </c>
      <c r="Y22" s="34" t="n">
        <v>4</v>
      </c>
      <c r="Z22" s="34" t="n">
        <v>4</v>
      </c>
      <c r="AA22" s="34" t="n">
        <v>3</v>
      </c>
      <c r="AB22" s="34" t="n">
        <v>4</v>
      </c>
      <c r="AC22" s="34" t="n">
        <v>3</v>
      </c>
      <c r="AD22" s="34" t="n">
        <v>3</v>
      </c>
      <c r="AE22" s="34" t="n">
        <v>2</v>
      </c>
      <c r="AF22" s="34" t="n">
        <v>4</v>
      </c>
      <c r="AG22" s="34" t="n">
        <v>0</v>
      </c>
      <c r="AH22" s="34" t="n">
        <v>1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6308</v>
      </c>
      <c r="BF22" s="35" t="n">
        <v>4.45562599049128</v>
      </c>
      <c r="BG22" s="35" t="n">
        <v>13.8190476190476</v>
      </c>
      <c r="BH22" s="36" t="n">
        <v>0.992232086239696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535</v>
      </c>
      <c r="E23" s="34" t="n">
        <v>573</v>
      </c>
      <c r="F23" s="34" t="n">
        <v>520</v>
      </c>
      <c r="G23" s="34" t="n">
        <v>418</v>
      </c>
      <c r="H23" s="34" t="n">
        <v>341</v>
      </c>
      <c r="I23" s="34" t="n">
        <v>364</v>
      </c>
      <c r="J23" s="34" t="n">
        <v>255</v>
      </c>
      <c r="K23" s="34" t="n">
        <v>229</v>
      </c>
      <c r="L23" s="34" t="n">
        <v>217</v>
      </c>
      <c r="M23" s="34" t="n">
        <v>184</v>
      </c>
      <c r="N23" s="34" t="n">
        <v>122</v>
      </c>
      <c r="O23" s="34" t="n">
        <v>120</v>
      </c>
      <c r="P23" s="34" t="n">
        <v>94</v>
      </c>
      <c r="Q23" s="34" t="n">
        <v>64</v>
      </c>
      <c r="R23" s="34" t="n">
        <v>62</v>
      </c>
      <c r="S23" s="34" t="n">
        <v>54</v>
      </c>
      <c r="T23" s="34" t="n">
        <v>42</v>
      </c>
      <c r="U23" s="34" t="n">
        <v>18</v>
      </c>
      <c r="V23" s="34" t="n">
        <v>18</v>
      </c>
      <c r="W23" s="34" t="n">
        <v>36</v>
      </c>
      <c r="X23" s="34" t="n">
        <v>31</v>
      </c>
      <c r="Y23" s="34" t="n">
        <v>27</v>
      </c>
      <c r="Z23" s="34" t="n">
        <v>18</v>
      </c>
      <c r="AA23" s="34" t="n">
        <v>30</v>
      </c>
      <c r="AB23" s="34" t="n">
        <v>26</v>
      </c>
      <c r="AC23" s="34" t="n">
        <v>20</v>
      </c>
      <c r="AD23" s="34" t="n">
        <v>13</v>
      </c>
      <c r="AE23" s="34" t="n">
        <v>9</v>
      </c>
      <c r="AF23" s="34" t="n">
        <v>6</v>
      </c>
      <c r="AG23" s="34" t="n">
        <v>4</v>
      </c>
      <c r="AH23" s="34" t="n">
        <v>8</v>
      </c>
      <c r="AI23" s="34" t="n">
        <v>1</v>
      </c>
      <c r="AJ23" s="34" t="n">
        <v>8</v>
      </c>
      <c r="AK23" s="34" t="n">
        <v>5</v>
      </c>
      <c r="AL23" s="34" t="n">
        <v>0</v>
      </c>
      <c r="AM23" s="34" t="n">
        <v>2</v>
      </c>
      <c r="AN23" s="34" t="n">
        <v>2</v>
      </c>
      <c r="AO23" s="34" t="n">
        <v>3</v>
      </c>
      <c r="AP23" s="34" t="n">
        <v>2</v>
      </c>
      <c r="AQ23" s="34" t="n">
        <v>2</v>
      </c>
      <c r="AR23" s="34" t="n">
        <v>3</v>
      </c>
      <c r="AS23" s="34" t="n">
        <v>1</v>
      </c>
      <c r="AT23" s="34" t="n">
        <v>3</v>
      </c>
      <c r="AU23" s="34" t="n">
        <v>0</v>
      </c>
      <c r="AV23" s="34" t="n">
        <v>0</v>
      </c>
      <c r="AW23" s="34" t="n">
        <v>1</v>
      </c>
      <c r="AX23" s="34" t="n">
        <v>1</v>
      </c>
      <c r="AY23" s="34" t="n">
        <v>2</v>
      </c>
      <c r="AZ23" s="34" t="n">
        <v>1</v>
      </c>
      <c r="BA23" s="34" t="n">
        <v>0</v>
      </c>
      <c r="BB23" s="34" t="n">
        <v>0</v>
      </c>
      <c r="BC23" s="34" t="n">
        <v>0</v>
      </c>
      <c r="BD23" s="34" t="n">
        <v>2</v>
      </c>
      <c r="BE23" s="34" t="n">
        <v>4497</v>
      </c>
      <c r="BF23" s="35" t="n">
        <v>4.59530791788856</v>
      </c>
      <c r="BG23" s="35" t="n">
        <v>20.1983870967742</v>
      </c>
      <c r="BH23" s="36" t="n">
        <v>0.936624416277518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411</v>
      </c>
      <c r="E24" s="34" t="n">
        <v>629</v>
      </c>
      <c r="F24" s="34" t="n">
        <v>678</v>
      </c>
      <c r="G24" s="34" t="n">
        <v>699</v>
      </c>
      <c r="H24" s="34" t="n">
        <v>564</v>
      </c>
      <c r="I24" s="34" t="n">
        <v>398</v>
      </c>
      <c r="J24" s="34" t="n">
        <v>384</v>
      </c>
      <c r="K24" s="34" t="n">
        <v>363</v>
      </c>
      <c r="L24" s="34" t="n">
        <v>316</v>
      </c>
      <c r="M24" s="34" t="n">
        <v>269</v>
      </c>
      <c r="N24" s="34" t="n">
        <v>242</v>
      </c>
      <c r="O24" s="34" t="n">
        <v>217</v>
      </c>
      <c r="P24" s="34" t="n">
        <v>151</v>
      </c>
      <c r="Q24" s="34" t="n">
        <v>77</v>
      </c>
      <c r="R24" s="34" t="n">
        <v>66</v>
      </c>
      <c r="S24" s="34" t="n">
        <v>39</v>
      </c>
      <c r="T24" s="34" t="n">
        <v>65</v>
      </c>
      <c r="U24" s="34" t="n">
        <v>28</v>
      </c>
      <c r="V24" s="34" t="n">
        <v>17</v>
      </c>
      <c r="W24" s="34" t="n">
        <v>8</v>
      </c>
      <c r="X24" s="34" t="n">
        <v>21</v>
      </c>
      <c r="Y24" s="34" t="n">
        <v>5</v>
      </c>
      <c r="Z24" s="34" t="n">
        <v>4</v>
      </c>
      <c r="AA24" s="34" t="n">
        <v>1</v>
      </c>
      <c r="AB24" s="34" t="n">
        <v>1</v>
      </c>
      <c r="AC24" s="34" t="n">
        <v>1</v>
      </c>
      <c r="AD24" s="34" t="n">
        <v>1</v>
      </c>
      <c r="AE24" s="34" t="n">
        <v>1</v>
      </c>
      <c r="AF24" s="34" t="n">
        <v>3</v>
      </c>
      <c r="AG24" s="34" t="n">
        <v>3</v>
      </c>
      <c r="AH24" s="34" t="n">
        <v>3</v>
      </c>
      <c r="AI24" s="34" t="n">
        <v>1</v>
      </c>
      <c r="AJ24" s="34" t="n">
        <v>1</v>
      </c>
      <c r="AK24" s="34" t="n">
        <v>0</v>
      </c>
      <c r="AL24" s="34" t="n">
        <v>0</v>
      </c>
      <c r="AM24" s="34" t="n">
        <v>1</v>
      </c>
      <c r="AN24" s="34" t="n">
        <v>0</v>
      </c>
      <c r="AO24" s="34" t="n">
        <v>1</v>
      </c>
      <c r="AP24" s="34" t="n">
        <v>1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1</v>
      </c>
      <c r="BC24" s="34" t="n">
        <v>0</v>
      </c>
      <c r="BD24" s="34" t="n">
        <v>1</v>
      </c>
      <c r="BE24" s="34" t="n">
        <v>5672</v>
      </c>
      <c r="BF24" s="35" t="n">
        <v>4.74379432624114</v>
      </c>
      <c r="BG24" s="35" t="n">
        <v>13.8753246753247</v>
      </c>
      <c r="BH24" s="36" t="n">
        <v>0.986600846262341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940</v>
      </c>
      <c r="E25" s="34" t="n">
        <v>816</v>
      </c>
      <c r="F25" s="34" t="n">
        <v>724</v>
      </c>
      <c r="G25" s="34" t="n">
        <v>671</v>
      </c>
      <c r="H25" s="34" t="n">
        <v>652</v>
      </c>
      <c r="I25" s="34" t="n">
        <v>496</v>
      </c>
      <c r="J25" s="34" t="n">
        <v>298</v>
      </c>
      <c r="K25" s="34" t="n">
        <v>298</v>
      </c>
      <c r="L25" s="34" t="n">
        <v>265</v>
      </c>
      <c r="M25" s="34" t="n">
        <v>186</v>
      </c>
      <c r="N25" s="34" t="n">
        <v>152</v>
      </c>
      <c r="O25" s="34" t="n">
        <v>140</v>
      </c>
      <c r="P25" s="34" t="n">
        <v>127</v>
      </c>
      <c r="Q25" s="34" t="n">
        <v>104</v>
      </c>
      <c r="R25" s="34" t="n">
        <v>91</v>
      </c>
      <c r="S25" s="34" t="n">
        <v>79</v>
      </c>
      <c r="T25" s="34" t="n">
        <v>70</v>
      </c>
      <c r="U25" s="34" t="n">
        <v>27</v>
      </c>
      <c r="V25" s="34" t="n">
        <v>26</v>
      </c>
      <c r="W25" s="34" t="n">
        <v>24</v>
      </c>
      <c r="X25" s="34" t="n">
        <v>44</v>
      </c>
      <c r="Y25" s="34" t="n">
        <v>35</v>
      </c>
      <c r="Z25" s="34" t="n">
        <v>17</v>
      </c>
      <c r="AA25" s="34" t="n">
        <v>18</v>
      </c>
      <c r="AB25" s="34" t="n">
        <v>27</v>
      </c>
      <c r="AC25" s="34" t="n">
        <v>22</v>
      </c>
      <c r="AD25" s="34" t="n">
        <v>16</v>
      </c>
      <c r="AE25" s="34" t="n">
        <v>11</v>
      </c>
      <c r="AF25" s="34" t="n">
        <v>19</v>
      </c>
      <c r="AG25" s="34" t="n">
        <v>17</v>
      </c>
      <c r="AH25" s="34" t="n">
        <v>3</v>
      </c>
      <c r="AI25" s="34" t="n">
        <v>1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1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1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6418</v>
      </c>
      <c r="BF25" s="35" t="n">
        <v>4.08972392638037</v>
      </c>
      <c r="BG25" s="35" t="n">
        <v>16.83</v>
      </c>
      <c r="BH25" s="36" t="n">
        <v>0.956061078217513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948</v>
      </c>
      <c r="E26" s="38" t="n">
        <v>1052</v>
      </c>
      <c r="F26" s="38" t="n">
        <v>1080</v>
      </c>
      <c r="G26" s="38" t="n">
        <v>965</v>
      </c>
      <c r="H26" s="38" t="n">
        <v>612</v>
      </c>
      <c r="I26" s="38" t="n">
        <v>516</v>
      </c>
      <c r="J26" s="38" t="n">
        <v>436</v>
      </c>
      <c r="K26" s="38" t="n">
        <v>388</v>
      </c>
      <c r="L26" s="38" t="n">
        <v>295</v>
      </c>
      <c r="M26" s="38" t="n">
        <v>294</v>
      </c>
      <c r="N26" s="38" t="n">
        <v>231</v>
      </c>
      <c r="O26" s="38" t="n">
        <v>174</v>
      </c>
      <c r="P26" s="38" t="n">
        <v>143</v>
      </c>
      <c r="Q26" s="38" t="n">
        <v>108</v>
      </c>
      <c r="R26" s="38" t="n">
        <v>128</v>
      </c>
      <c r="S26" s="38" t="n">
        <v>98</v>
      </c>
      <c r="T26" s="38" t="n">
        <v>49</v>
      </c>
      <c r="U26" s="38" t="n">
        <v>20</v>
      </c>
      <c r="V26" s="38" t="n">
        <v>12</v>
      </c>
      <c r="W26" s="38" t="n">
        <v>17</v>
      </c>
      <c r="X26" s="38" t="n">
        <v>5</v>
      </c>
      <c r="Y26" s="38" t="n">
        <v>2</v>
      </c>
      <c r="Z26" s="38" t="n">
        <v>2</v>
      </c>
      <c r="AA26" s="38" t="n">
        <v>4</v>
      </c>
      <c r="AB26" s="38" t="n">
        <v>3</v>
      </c>
      <c r="AC26" s="38" t="n">
        <v>1</v>
      </c>
      <c r="AD26" s="38" t="n">
        <v>2</v>
      </c>
      <c r="AE26" s="38" t="n">
        <v>3</v>
      </c>
      <c r="AF26" s="38" t="n">
        <v>0</v>
      </c>
      <c r="AG26" s="38" t="n">
        <v>1</v>
      </c>
      <c r="AH26" s="38" t="n">
        <v>1</v>
      </c>
      <c r="AI26" s="38" t="n">
        <v>1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1</v>
      </c>
      <c r="AT26" s="38" t="n">
        <v>0</v>
      </c>
      <c r="AU26" s="38" t="n">
        <v>1</v>
      </c>
      <c r="AV26" s="38" t="n">
        <v>0</v>
      </c>
      <c r="AW26" s="38" t="n">
        <v>0</v>
      </c>
      <c r="AX26" s="38" t="n">
        <v>0</v>
      </c>
      <c r="AY26" s="38" t="n">
        <v>1</v>
      </c>
      <c r="AZ26" s="38" t="n">
        <v>1</v>
      </c>
      <c r="BA26" s="38" t="n">
        <v>0</v>
      </c>
      <c r="BB26" s="38" t="n">
        <v>0</v>
      </c>
      <c r="BC26" s="38" t="n">
        <v>0</v>
      </c>
      <c r="BD26" s="38" t="n">
        <v>1</v>
      </c>
      <c r="BE26" s="38" t="n">
        <v>7596</v>
      </c>
      <c r="BF26" s="39" t="n">
        <v>3.74455958549223</v>
      </c>
      <c r="BG26" s="40" t="n">
        <v>13.7611111111111</v>
      </c>
      <c r="BH26" s="41" t="n">
        <v>0.992232754081095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4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3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4"/>
      <c r="BG5" s="44"/>
      <c r="BH5" s="44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4"/>
      <c r="BG6" s="44"/>
      <c r="BH6" s="44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4"/>
      <c r="BG7" s="44"/>
      <c r="BH7" s="44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4"/>
      <c r="BG8" s="44"/>
      <c r="BH8" s="44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4"/>
      <c r="BG9" s="44"/>
      <c r="BH9" s="44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4"/>
      <c r="BG10" s="44"/>
      <c r="BH10" s="44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4"/>
      <c r="BG11" s="44"/>
      <c r="BH11" s="44"/>
    </row>
    <row r="12" customFormat="false" ht="14.25" hidden="false" customHeight="true" outlineLevel="0" collapsed="false">
      <c r="B12" s="12"/>
      <c r="BF12" s="44"/>
      <c r="BG12" s="44"/>
      <c r="BH12" s="44"/>
    </row>
    <row r="13" customFormat="false" ht="15" hidden="false" customHeight="false" outlineLevel="0" collapsed="false">
      <c r="B13" s="15" t="s">
        <v>104</v>
      </c>
      <c r="E13" s="45" t="s">
        <v>19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6" t="s">
        <v>83</v>
      </c>
      <c r="C15" s="46" t="s">
        <v>107</v>
      </c>
      <c r="D15" s="46" t="s">
        <v>108</v>
      </c>
      <c r="E15" s="47" t="n">
        <v>56</v>
      </c>
      <c r="F15" s="47" t="n">
        <v>77</v>
      </c>
      <c r="G15" s="47" t="n">
        <v>90</v>
      </c>
      <c r="H15" s="47" t="n">
        <v>69</v>
      </c>
      <c r="I15" s="47" t="n">
        <v>45</v>
      </c>
      <c r="J15" s="47" t="n">
        <v>6</v>
      </c>
      <c r="K15" s="47" t="n">
        <v>4</v>
      </c>
      <c r="L15" s="47" t="n">
        <v>2</v>
      </c>
      <c r="M15" s="47" t="n">
        <v>2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8" t="n">
        <v>351</v>
      </c>
      <c r="BG15" s="49" t="n">
        <v>2.47777777777778</v>
      </c>
      <c r="BH15" s="50" t="n">
        <v>4.92111111111111</v>
      </c>
      <c r="BI15" s="51" t="n">
        <v>1</v>
      </c>
      <c r="BJ15" s="52"/>
      <c r="BK15" s="53" t="n">
        <v>351</v>
      </c>
    </row>
    <row r="16" customFormat="false" ht="12.75" hidden="false" customHeight="false" outlineLevel="0" collapsed="false">
      <c r="B16" s="54" t="s">
        <v>93</v>
      </c>
      <c r="C16" s="54" t="s">
        <v>109</v>
      </c>
      <c r="D16" s="54" t="s">
        <v>110</v>
      </c>
      <c r="E16" s="55" t="n">
        <v>3</v>
      </c>
      <c r="F16" s="55" t="n">
        <v>11</v>
      </c>
      <c r="G16" s="55" t="n">
        <v>4</v>
      </c>
      <c r="H16" s="55" t="n">
        <v>2</v>
      </c>
      <c r="I16" s="55" t="n">
        <v>3</v>
      </c>
      <c r="J16" s="55" t="n">
        <v>6</v>
      </c>
      <c r="K16" s="55" t="n">
        <v>1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30</v>
      </c>
      <c r="BG16" s="57" t="s">
        <v>79</v>
      </c>
      <c r="BH16" s="58" t="s">
        <v>79</v>
      </c>
      <c r="BI16" s="59" t="n">
        <v>1</v>
      </c>
      <c r="BJ16" s="52"/>
      <c r="BK16" s="53" t="n">
        <v>30</v>
      </c>
    </row>
    <row r="17" customFormat="false" ht="12.75" hidden="false" customHeight="false" outlineLevel="0" collapsed="false">
      <c r="B17" s="54" t="s">
        <v>93</v>
      </c>
      <c r="C17" s="54" t="s">
        <v>111</v>
      </c>
      <c r="D17" s="54" t="s">
        <v>112</v>
      </c>
      <c r="E17" s="55" t="n">
        <v>13</v>
      </c>
      <c r="F17" s="55" t="n">
        <v>20</v>
      </c>
      <c r="G17" s="55" t="n">
        <v>6</v>
      </c>
      <c r="H17" s="55" t="n">
        <v>8</v>
      </c>
      <c r="I17" s="55" t="n">
        <v>4</v>
      </c>
      <c r="J17" s="55" t="n">
        <v>4</v>
      </c>
      <c r="K17" s="55" t="n">
        <v>3</v>
      </c>
      <c r="L17" s="55" t="n">
        <v>2</v>
      </c>
      <c r="M17" s="55" t="n">
        <v>4</v>
      </c>
      <c r="N17" s="55" t="n">
        <v>9</v>
      </c>
      <c r="O17" s="55" t="n">
        <v>6</v>
      </c>
      <c r="P17" s="55" t="n">
        <v>3</v>
      </c>
      <c r="Q17" s="55" t="n">
        <v>3</v>
      </c>
      <c r="R17" s="55" t="n">
        <v>6</v>
      </c>
      <c r="S17" s="55" t="n">
        <v>0</v>
      </c>
      <c r="T17" s="55" t="n">
        <v>0</v>
      </c>
      <c r="U17" s="55" t="n">
        <v>0</v>
      </c>
      <c r="V17" s="55" t="n">
        <v>1</v>
      </c>
      <c r="W17" s="55" t="n">
        <v>0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93</v>
      </c>
      <c r="BG17" s="57" t="n">
        <v>4</v>
      </c>
      <c r="BH17" s="58" t="n">
        <v>13.5583333333333</v>
      </c>
      <c r="BI17" s="59" t="n">
        <v>0.989247311827957</v>
      </c>
      <c r="BJ17" s="52"/>
      <c r="BK17" s="53" t="n">
        <v>92</v>
      </c>
    </row>
    <row r="18" customFormat="false" ht="12.75" hidden="false" customHeight="false" outlineLevel="0" collapsed="false">
      <c r="B18" s="54" t="s">
        <v>85</v>
      </c>
      <c r="C18" s="54" t="s">
        <v>113</v>
      </c>
      <c r="D18" s="54" t="s">
        <v>114</v>
      </c>
      <c r="E18" s="55" t="n">
        <v>64</v>
      </c>
      <c r="F18" s="55" t="n">
        <v>50</v>
      </c>
      <c r="G18" s="55" t="n">
        <v>22</v>
      </c>
      <c r="H18" s="55" t="n">
        <v>10</v>
      </c>
      <c r="I18" s="55" t="n">
        <v>15</v>
      </c>
      <c r="J18" s="55" t="n">
        <v>35</v>
      </c>
      <c r="K18" s="55" t="n">
        <v>9</v>
      </c>
      <c r="L18" s="55" t="n">
        <v>6</v>
      </c>
      <c r="M18" s="55" t="n">
        <v>7</v>
      </c>
      <c r="N18" s="55" t="n">
        <v>5</v>
      </c>
      <c r="O18" s="55" t="n">
        <v>6</v>
      </c>
      <c r="P18" s="55" t="n">
        <v>3</v>
      </c>
      <c r="Q18" s="55" t="n">
        <v>3</v>
      </c>
      <c r="R18" s="55" t="n">
        <v>3</v>
      </c>
      <c r="S18" s="55" t="n">
        <v>3</v>
      </c>
      <c r="T18" s="55" t="n">
        <v>0</v>
      </c>
      <c r="U18" s="55" t="n">
        <v>6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247</v>
      </c>
      <c r="BG18" s="57" t="n">
        <v>2.45454545454545</v>
      </c>
      <c r="BH18" s="58" t="n">
        <v>12.8833333333333</v>
      </c>
      <c r="BI18" s="59" t="n">
        <v>1</v>
      </c>
      <c r="BJ18" s="52"/>
      <c r="BK18" s="53" t="n">
        <v>247</v>
      </c>
    </row>
    <row r="19" customFormat="false" ht="12.75" hidden="false" customHeight="false" outlineLevel="0" collapsed="false">
      <c r="B19" s="54" t="s">
        <v>87</v>
      </c>
      <c r="C19" s="54" t="s">
        <v>115</v>
      </c>
      <c r="D19" s="54" t="s">
        <v>116</v>
      </c>
      <c r="E19" s="55" t="n">
        <v>23</v>
      </c>
      <c r="F19" s="55" t="n">
        <v>29</v>
      </c>
      <c r="G19" s="55" t="n">
        <v>14</v>
      </c>
      <c r="H19" s="55" t="n">
        <v>11</v>
      </c>
      <c r="I19" s="55" t="n">
        <v>9</v>
      </c>
      <c r="J19" s="55" t="n">
        <v>2</v>
      </c>
      <c r="K19" s="55" t="n">
        <v>3</v>
      </c>
      <c r="L19" s="55" t="n">
        <v>0</v>
      </c>
      <c r="M19" s="55" t="n">
        <v>0</v>
      </c>
      <c r="N19" s="55" t="n">
        <v>1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92</v>
      </c>
      <c r="BG19" s="57" t="n">
        <v>1.81034482758621</v>
      </c>
      <c r="BH19" s="58" t="n">
        <v>5.7</v>
      </c>
      <c r="BI19" s="59" t="n">
        <v>1</v>
      </c>
      <c r="BJ19" s="52"/>
      <c r="BK19" s="53" t="n">
        <v>92</v>
      </c>
    </row>
    <row r="20" customFormat="false" ht="12.75" hidden="false" customHeight="false" outlineLevel="0" collapsed="false">
      <c r="B20" s="54" t="s">
        <v>99</v>
      </c>
      <c r="C20" s="54" t="s">
        <v>117</v>
      </c>
      <c r="D20" s="54" t="s">
        <v>118</v>
      </c>
      <c r="E20" s="55" t="n">
        <v>48</v>
      </c>
      <c r="F20" s="55" t="n">
        <v>28</v>
      </c>
      <c r="G20" s="55" t="n">
        <v>34</v>
      </c>
      <c r="H20" s="55" t="n">
        <v>22</v>
      </c>
      <c r="I20" s="55" t="n">
        <v>9</v>
      </c>
      <c r="J20" s="55" t="n">
        <v>10</v>
      </c>
      <c r="K20" s="55" t="n">
        <v>8</v>
      </c>
      <c r="L20" s="55" t="n">
        <v>0</v>
      </c>
      <c r="M20" s="55" t="n">
        <v>0</v>
      </c>
      <c r="N20" s="55" t="n">
        <v>6</v>
      </c>
      <c r="O20" s="55" t="n">
        <v>3</v>
      </c>
      <c r="P20" s="55" t="n">
        <v>3</v>
      </c>
      <c r="Q20" s="55" t="n">
        <v>1</v>
      </c>
      <c r="R20" s="55" t="n">
        <v>3</v>
      </c>
      <c r="S20" s="55" t="n">
        <v>5</v>
      </c>
      <c r="T20" s="55" t="n">
        <v>2</v>
      </c>
      <c r="U20" s="55" t="n">
        <v>5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87</v>
      </c>
      <c r="BG20" s="57" t="n">
        <v>2.52941176470588</v>
      </c>
      <c r="BH20" s="58" t="n">
        <v>14.53</v>
      </c>
      <c r="BI20" s="59" t="n">
        <v>1</v>
      </c>
      <c r="BJ20" s="52"/>
      <c r="BK20" s="53" t="n">
        <v>187</v>
      </c>
    </row>
    <row r="21" customFormat="false" ht="12.75" hidden="false" customHeight="false" outlineLevel="0" collapsed="false">
      <c r="B21" s="54" t="s">
        <v>91</v>
      </c>
      <c r="C21" s="54" t="s">
        <v>119</v>
      </c>
      <c r="D21" s="54" t="s">
        <v>120</v>
      </c>
      <c r="E21" s="55" t="n">
        <v>48</v>
      </c>
      <c r="F21" s="55" t="n">
        <v>63</v>
      </c>
      <c r="G21" s="55" t="n">
        <v>73</v>
      </c>
      <c r="H21" s="55" t="n">
        <v>57</v>
      </c>
      <c r="I21" s="55" t="n">
        <v>59</v>
      </c>
      <c r="J21" s="55" t="n">
        <v>53</v>
      </c>
      <c r="K21" s="55" t="n">
        <v>46</v>
      </c>
      <c r="L21" s="55" t="n">
        <v>34</v>
      </c>
      <c r="M21" s="55" t="n">
        <v>34</v>
      </c>
      <c r="N21" s="55" t="n">
        <v>31</v>
      </c>
      <c r="O21" s="55" t="n">
        <v>41</v>
      </c>
      <c r="P21" s="55" t="n">
        <v>28</v>
      </c>
      <c r="Q21" s="55" t="n">
        <v>36</v>
      </c>
      <c r="R21" s="55" t="n">
        <v>12</v>
      </c>
      <c r="S21" s="55" t="n">
        <v>14</v>
      </c>
      <c r="T21" s="55" t="n">
        <v>11</v>
      </c>
      <c r="U21" s="55" t="n">
        <v>2</v>
      </c>
      <c r="V21" s="55" t="n">
        <v>0</v>
      </c>
      <c r="W21" s="55" t="n">
        <v>4</v>
      </c>
      <c r="X21" s="55" t="n">
        <v>0</v>
      </c>
      <c r="Y21" s="55" t="n">
        <v>3</v>
      </c>
      <c r="Z21" s="55" t="n">
        <v>1</v>
      </c>
      <c r="AA21" s="55" t="n">
        <v>2</v>
      </c>
      <c r="AB21" s="55" t="n">
        <v>1</v>
      </c>
      <c r="AC21" s="55" t="n">
        <v>2</v>
      </c>
      <c r="AD21" s="55" t="n">
        <v>1</v>
      </c>
      <c r="AE21" s="55" t="n">
        <v>1</v>
      </c>
      <c r="AF21" s="55" t="n">
        <v>1</v>
      </c>
      <c r="AG21" s="55" t="n">
        <v>1</v>
      </c>
      <c r="AH21" s="55" t="n">
        <v>0</v>
      </c>
      <c r="AI21" s="55" t="n">
        <v>1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660</v>
      </c>
      <c r="BG21" s="57" t="n">
        <v>5.57547169811321</v>
      </c>
      <c r="BH21" s="58" t="n">
        <v>14.8571428571429</v>
      </c>
      <c r="BI21" s="59" t="n">
        <v>0.972727272727273</v>
      </c>
      <c r="BJ21" s="52"/>
      <c r="BK21" s="53" t="n">
        <v>642</v>
      </c>
    </row>
    <row r="22" customFormat="false" ht="12.75" hidden="false" customHeight="false" outlineLevel="0" collapsed="false">
      <c r="B22" s="54" t="s">
        <v>97</v>
      </c>
      <c r="C22" s="54" t="s">
        <v>121</v>
      </c>
      <c r="D22" s="54" t="s">
        <v>122</v>
      </c>
      <c r="E22" s="55" t="n">
        <v>132</v>
      </c>
      <c r="F22" s="55" t="n">
        <v>171</v>
      </c>
      <c r="G22" s="55" t="n">
        <v>121</v>
      </c>
      <c r="H22" s="55" t="n">
        <v>118</v>
      </c>
      <c r="I22" s="55" t="n">
        <v>214</v>
      </c>
      <c r="J22" s="55" t="n">
        <v>107</v>
      </c>
      <c r="K22" s="55" t="n">
        <v>90</v>
      </c>
      <c r="L22" s="55" t="n">
        <v>65</v>
      </c>
      <c r="M22" s="55" t="n">
        <v>50</v>
      </c>
      <c r="N22" s="55" t="n">
        <v>42</v>
      </c>
      <c r="O22" s="55" t="n">
        <v>30</v>
      </c>
      <c r="P22" s="55" t="n">
        <v>29</v>
      </c>
      <c r="Q22" s="55" t="n">
        <v>34</v>
      </c>
      <c r="R22" s="55" t="n">
        <v>19</v>
      </c>
      <c r="S22" s="55" t="n">
        <v>28</v>
      </c>
      <c r="T22" s="55" t="n">
        <v>26</v>
      </c>
      <c r="U22" s="55" t="n">
        <v>23</v>
      </c>
      <c r="V22" s="55" t="n">
        <v>11</v>
      </c>
      <c r="W22" s="55" t="n">
        <v>2</v>
      </c>
      <c r="X22" s="55" t="n">
        <v>4</v>
      </c>
      <c r="Y22" s="55" t="n">
        <v>6</v>
      </c>
      <c r="Z22" s="55" t="n">
        <v>6</v>
      </c>
      <c r="AA22" s="55" t="n">
        <v>1</v>
      </c>
      <c r="AB22" s="55" t="n">
        <v>1</v>
      </c>
      <c r="AC22" s="55" t="n">
        <v>2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1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1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1334</v>
      </c>
      <c r="BG22" s="57" t="n">
        <v>4.58644859813084</v>
      </c>
      <c r="BH22" s="58" t="n">
        <v>15.6653846153846</v>
      </c>
      <c r="BI22" s="59" t="n">
        <v>0.982008995502249</v>
      </c>
      <c r="BJ22" s="52"/>
      <c r="BK22" s="53" t="n">
        <v>1310</v>
      </c>
    </row>
    <row r="23" customFormat="false" ht="12.75" hidden="false" customHeight="false" outlineLevel="0" collapsed="false">
      <c r="B23" s="54" t="s">
        <v>97</v>
      </c>
      <c r="C23" s="54" t="s">
        <v>123</v>
      </c>
      <c r="D23" s="54" t="s">
        <v>124</v>
      </c>
      <c r="E23" s="55" t="n">
        <v>55</v>
      </c>
      <c r="F23" s="55" t="n">
        <v>94</v>
      </c>
      <c r="G23" s="55" t="n">
        <v>68</v>
      </c>
      <c r="H23" s="55" t="n">
        <v>50</v>
      </c>
      <c r="I23" s="55" t="n">
        <v>18</v>
      </c>
      <c r="J23" s="55" t="n">
        <v>28</v>
      </c>
      <c r="K23" s="55" t="n">
        <v>2</v>
      </c>
      <c r="L23" s="55" t="n">
        <v>2</v>
      </c>
      <c r="M23" s="55" t="n">
        <v>2</v>
      </c>
      <c r="N23" s="55" t="n">
        <v>0</v>
      </c>
      <c r="O23" s="55" t="n">
        <v>0</v>
      </c>
      <c r="P23" s="55" t="n">
        <v>0</v>
      </c>
      <c r="Q23" s="55" t="n">
        <v>1</v>
      </c>
      <c r="R23" s="55" t="n">
        <v>2</v>
      </c>
      <c r="S23" s="55" t="n">
        <v>0</v>
      </c>
      <c r="T23" s="55" t="n">
        <v>0</v>
      </c>
      <c r="U23" s="55" t="n">
        <v>2</v>
      </c>
      <c r="V23" s="55" t="n">
        <v>0</v>
      </c>
      <c r="W23" s="55" t="n">
        <v>0</v>
      </c>
      <c r="X23" s="55" t="n">
        <v>1</v>
      </c>
      <c r="Y23" s="55" t="n">
        <v>1</v>
      </c>
      <c r="Z23" s="55" t="n">
        <v>0</v>
      </c>
      <c r="AA23" s="55" t="n">
        <v>1</v>
      </c>
      <c r="AB23" s="55" t="n">
        <v>0</v>
      </c>
      <c r="AC23" s="55" t="n">
        <v>1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328</v>
      </c>
      <c r="BG23" s="57" t="n">
        <v>2.22794117647059</v>
      </c>
      <c r="BH23" s="58" t="n">
        <v>5.95</v>
      </c>
      <c r="BI23" s="59" t="n">
        <v>0.987804878048781</v>
      </c>
      <c r="BJ23" s="52"/>
      <c r="BK23" s="53" t="n">
        <v>324</v>
      </c>
    </row>
    <row r="24" customFormat="false" ht="12.75" hidden="false" customHeight="false" outlineLevel="0" collapsed="false">
      <c r="B24" s="54" t="s">
        <v>93</v>
      </c>
      <c r="C24" s="54" t="s">
        <v>125</v>
      </c>
      <c r="D24" s="54" t="s">
        <v>126</v>
      </c>
      <c r="E24" s="55" t="n">
        <v>16</v>
      </c>
      <c r="F24" s="55" t="n">
        <v>8</v>
      </c>
      <c r="G24" s="55" t="n">
        <v>12</v>
      </c>
      <c r="H24" s="55" t="n">
        <v>16</v>
      </c>
      <c r="I24" s="55" t="n">
        <v>9</v>
      </c>
      <c r="J24" s="55" t="n">
        <v>12</v>
      </c>
      <c r="K24" s="55" t="n">
        <v>7</v>
      </c>
      <c r="L24" s="55" t="n">
        <v>5</v>
      </c>
      <c r="M24" s="55" t="n">
        <v>4</v>
      </c>
      <c r="N24" s="55" t="n">
        <v>4</v>
      </c>
      <c r="O24" s="55" t="n">
        <v>3</v>
      </c>
      <c r="P24" s="55" t="n">
        <v>3</v>
      </c>
      <c r="Q24" s="55" t="n">
        <v>2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101</v>
      </c>
      <c r="BG24" s="57" t="n">
        <v>3.9375</v>
      </c>
      <c r="BH24" s="58" t="n">
        <v>10.9833333333333</v>
      </c>
      <c r="BI24" s="59" t="n">
        <v>1</v>
      </c>
      <c r="BJ24" s="52"/>
      <c r="BK24" s="53" t="n">
        <v>101</v>
      </c>
    </row>
    <row r="25" customFormat="false" ht="12.75" hidden="false" customHeight="false" outlineLevel="0" collapsed="false">
      <c r="B25" s="54" t="s">
        <v>89</v>
      </c>
      <c r="C25" s="54" t="s">
        <v>127</v>
      </c>
      <c r="D25" s="54" t="s">
        <v>128</v>
      </c>
      <c r="E25" s="55" t="n">
        <v>45</v>
      </c>
      <c r="F25" s="55" t="n">
        <v>51</v>
      </c>
      <c r="G25" s="55" t="n">
        <v>59</v>
      </c>
      <c r="H25" s="55" t="n">
        <v>56</v>
      </c>
      <c r="I25" s="55" t="n">
        <v>59</v>
      </c>
      <c r="J25" s="55" t="n">
        <v>38</v>
      </c>
      <c r="K25" s="55" t="n">
        <v>44</v>
      </c>
      <c r="L25" s="55" t="n">
        <v>39</v>
      </c>
      <c r="M25" s="55" t="n">
        <v>32</v>
      </c>
      <c r="N25" s="55" t="n">
        <v>29</v>
      </c>
      <c r="O25" s="55" t="n">
        <v>38</v>
      </c>
      <c r="P25" s="55" t="n">
        <v>38</v>
      </c>
      <c r="Q25" s="55" t="n">
        <v>36</v>
      </c>
      <c r="R25" s="55" t="n">
        <v>13</v>
      </c>
      <c r="S25" s="55" t="n">
        <v>7</v>
      </c>
      <c r="T25" s="55" t="n">
        <v>2</v>
      </c>
      <c r="U25" s="55" t="n">
        <v>3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589</v>
      </c>
      <c r="BG25" s="57" t="n">
        <v>5.65789473684211</v>
      </c>
      <c r="BH25" s="58" t="n">
        <v>12.8763888888889</v>
      </c>
      <c r="BI25" s="59" t="n">
        <v>1</v>
      </c>
      <c r="BJ25" s="52"/>
      <c r="BK25" s="53" t="n">
        <v>589</v>
      </c>
    </row>
    <row r="26" customFormat="false" ht="12.75" hidden="false" customHeight="false" outlineLevel="0" collapsed="false">
      <c r="B26" s="54" t="s">
        <v>83</v>
      </c>
      <c r="C26" s="54" t="s">
        <v>129</v>
      </c>
      <c r="D26" s="54" t="s">
        <v>130</v>
      </c>
      <c r="E26" s="55" t="n">
        <v>51</v>
      </c>
      <c r="F26" s="55" t="n">
        <v>44</v>
      </c>
      <c r="G26" s="55" t="n">
        <v>46</v>
      </c>
      <c r="H26" s="55" t="n">
        <v>36</v>
      </c>
      <c r="I26" s="55" t="n">
        <v>38</v>
      </c>
      <c r="J26" s="55" t="n">
        <v>21</v>
      </c>
      <c r="K26" s="55" t="n">
        <v>12</v>
      </c>
      <c r="L26" s="55" t="n">
        <v>10</v>
      </c>
      <c r="M26" s="55" t="n">
        <v>9</v>
      </c>
      <c r="N26" s="55" t="n">
        <v>8</v>
      </c>
      <c r="O26" s="55" t="n">
        <v>11</v>
      </c>
      <c r="P26" s="55" t="n">
        <v>10</v>
      </c>
      <c r="Q26" s="55" t="n">
        <v>5</v>
      </c>
      <c r="R26" s="55" t="n">
        <v>2</v>
      </c>
      <c r="S26" s="55" t="n">
        <v>1</v>
      </c>
      <c r="T26" s="55" t="n">
        <v>2</v>
      </c>
      <c r="U26" s="55" t="n">
        <v>1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307</v>
      </c>
      <c r="BG26" s="57" t="n">
        <v>3.36111111111111</v>
      </c>
      <c r="BH26" s="58" t="n">
        <v>11.565</v>
      </c>
      <c r="BI26" s="59" t="n">
        <v>1</v>
      </c>
      <c r="BJ26" s="52"/>
      <c r="BK26" s="53" t="n">
        <v>307</v>
      </c>
    </row>
    <row r="27" customFormat="false" ht="12.75" hidden="false" customHeight="false" outlineLevel="0" collapsed="false">
      <c r="B27" s="54" t="s">
        <v>83</v>
      </c>
      <c r="C27" s="54" t="s">
        <v>131</v>
      </c>
      <c r="D27" s="54" t="s">
        <v>132</v>
      </c>
      <c r="E27" s="55" t="n">
        <v>0</v>
      </c>
      <c r="F27" s="55" t="n">
        <v>0</v>
      </c>
      <c r="G27" s="55" t="n">
        <v>9</v>
      </c>
      <c r="H27" s="55" t="n">
        <v>12</v>
      </c>
      <c r="I27" s="55" t="n">
        <v>5</v>
      </c>
      <c r="J27" s="55" t="n">
        <v>5</v>
      </c>
      <c r="K27" s="55" t="n">
        <v>9</v>
      </c>
      <c r="L27" s="55" t="n">
        <v>11</v>
      </c>
      <c r="M27" s="55" t="n">
        <v>5</v>
      </c>
      <c r="N27" s="55" t="n">
        <v>5</v>
      </c>
      <c r="O27" s="55" t="n">
        <v>8</v>
      </c>
      <c r="P27" s="55" t="n">
        <v>4</v>
      </c>
      <c r="Q27" s="55" t="n">
        <v>3</v>
      </c>
      <c r="R27" s="55" t="n">
        <v>0</v>
      </c>
      <c r="S27" s="55" t="n">
        <v>0</v>
      </c>
      <c r="T27" s="55" t="n">
        <v>1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77</v>
      </c>
      <c r="BG27" s="57" t="n">
        <v>6.88888888888889</v>
      </c>
      <c r="BH27" s="58" t="n">
        <v>12.05</v>
      </c>
      <c r="BI27" s="59" t="n">
        <v>1</v>
      </c>
      <c r="BJ27" s="52"/>
      <c r="BK27" s="53" t="n">
        <v>77</v>
      </c>
    </row>
    <row r="28" customFormat="false" ht="12.75" hidden="false" customHeight="false" outlineLevel="0" collapsed="false">
      <c r="B28" s="54" t="s">
        <v>83</v>
      </c>
      <c r="C28" s="54" t="s">
        <v>133</v>
      </c>
      <c r="D28" s="54" t="s">
        <v>134</v>
      </c>
      <c r="E28" s="55" t="n">
        <v>17</v>
      </c>
      <c r="F28" s="55" t="n">
        <v>8</v>
      </c>
      <c r="G28" s="55" t="n">
        <v>7</v>
      </c>
      <c r="H28" s="55" t="n">
        <v>3</v>
      </c>
      <c r="I28" s="55" t="n">
        <v>8</v>
      </c>
      <c r="J28" s="55" t="n">
        <v>2</v>
      </c>
      <c r="K28" s="55" t="n">
        <v>2</v>
      </c>
      <c r="L28" s="55" t="n">
        <v>0</v>
      </c>
      <c r="M28" s="55" t="n">
        <v>1</v>
      </c>
      <c r="N28" s="55" t="n">
        <v>2</v>
      </c>
      <c r="O28" s="55" t="n">
        <v>0</v>
      </c>
      <c r="P28" s="55" t="n">
        <v>0</v>
      </c>
      <c r="Q28" s="55" t="n">
        <v>1</v>
      </c>
      <c r="R28" s="55" t="n">
        <v>1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52</v>
      </c>
      <c r="BG28" s="57" t="n">
        <v>2.21428571428571</v>
      </c>
      <c r="BH28" s="58" t="n">
        <v>9.7</v>
      </c>
      <c r="BI28" s="59" t="n">
        <v>1</v>
      </c>
      <c r="BJ28" s="52"/>
      <c r="BK28" s="53" t="n">
        <v>52</v>
      </c>
    </row>
    <row r="29" customFormat="false" ht="12.75" hidden="false" customHeight="false" outlineLevel="0" collapsed="false">
      <c r="B29" s="54" t="s">
        <v>99</v>
      </c>
      <c r="C29" s="54" t="s">
        <v>135</v>
      </c>
      <c r="D29" s="54" t="s">
        <v>136</v>
      </c>
      <c r="E29" s="55" t="n">
        <v>59</v>
      </c>
      <c r="F29" s="55" t="n">
        <v>94</v>
      </c>
      <c r="G29" s="55" t="n">
        <v>88</v>
      </c>
      <c r="H29" s="55" t="n">
        <v>66</v>
      </c>
      <c r="I29" s="55" t="n">
        <v>51</v>
      </c>
      <c r="J29" s="55" t="n">
        <v>37</v>
      </c>
      <c r="K29" s="55" t="n">
        <v>28</v>
      </c>
      <c r="L29" s="55" t="n">
        <v>33</v>
      </c>
      <c r="M29" s="55" t="n">
        <v>33</v>
      </c>
      <c r="N29" s="55" t="n">
        <v>44</v>
      </c>
      <c r="O29" s="55" t="n">
        <v>32</v>
      </c>
      <c r="P29" s="55" t="n">
        <v>30</v>
      </c>
      <c r="Q29" s="55" t="n">
        <v>22</v>
      </c>
      <c r="R29" s="55" t="n">
        <v>15</v>
      </c>
      <c r="S29" s="55" t="n">
        <v>9</v>
      </c>
      <c r="T29" s="55" t="n">
        <v>9</v>
      </c>
      <c r="U29" s="55" t="n">
        <v>2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652</v>
      </c>
      <c r="BG29" s="57" t="n">
        <v>4.38235294117647</v>
      </c>
      <c r="BH29" s="58" t="n">
        <v>13.16</v>
      </c>
      <c r="BI29" s="59" t="n">
        <v>1</v>
      </c>
      <c r="BJ29" s="52"/>
      <c r="BK29" s="53" t="n">
        <v>652</v>
      </c>
    </row>
    <row r="30" customFormat="false" ht="12.75" hidden="false" customHeight="false" outlineLevel="0" collapsed="false">
      <c r="B30" s="54" t="s">
        <v>85</v>
      </c>
      <c r="C30" s="54" t="s">
        <v>137</v>
      </c>
      <c r="D30" s="54" t="s">
        <v>138</v>
      </c>
      <c r="E30" s="55" t="n">
        <v>97</v>
      </c>
      <c r="F30" s="55" t="n">
        <v>100</v>
      </c>
      <c r="G30" s="55" t="n">
        <v>79</v>
      </c>
      <c r="H30" s="55" t="n">
        <v>87</v>
      </c>
      <c r="I30" s="55" t="n">
        <v>68</v>
      </c>
      <c r="J30" s="55" t="n">
        <v>56</v>
      </c>
      <c r="K30" s="55" t="n">
        <v>55</v>
      </c>
      <c r="L30" s="55" t="n">
        <v>43</v>
      </c>
      <c r="M30" s="55" t="n">
        <v>48</v>
      </c>
      <c r="N30" s="55" t="n">
        <v>41</v>
      </c>
      <c r="O30" s="55" t="n">
        <v>29</v>
      </c>
      <c r="P30" s="55" t="n">
        <v>30</v>
      </c>
      <c r="Q30" s="55" t="n">
        <v>46</v>
      </c>
      <c r="R30" s="55" t="n">
        <v>36</v>
      </c>
      <c r="S30" s="55" t="n">
        <v>25</v>
      </c>
      <c r="T30" s="55" t="n">
        <v>35</v>
      </c>
      <c r="U30" s="55" t="n">
        <v>25</v>
      </c>
      <c r="V30" s="55" t="n">
        <v>17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917</v>
      </c>
      <c r="BG30" s="57" t="n">
        <v>5.5</v>
      </c>
      <c r="BH30" s="58" t="n">
        <v>15.89</v>
      </c>
      <c r="BI30" s="59" t="n">
        <v>1</v>
      </c>
      <c r="BJ30" s="52"/>
      <c r="BK30" s="53" t="n">
        <v>917</v>
      </c>
    </row>
    <row r="31" customFormat="false" ht="12.75" hidden="false" customHeight="false" outlineLevel="0" collapsed="false">
      <c r="B31" s="54" t="s">
        <v>93</v>
      </c>
      <c r="C31" s="54" t="s">
        <v>139</v>
      </c>
      <c r="D31" s="54" t="s">
        <v>140</v>
      </c>
      <c r="E31" s="55" t="n">
        <v>12</v>
      </c>
      <c r="F31" s="55" t="n">
        <v>17</v>
      </c>
      <c r="G31" s="55" t="n">
        <v>17</v>
      </c>
      <c r="H31" s="55" t="n">
        <v>10</v>
      </c>
      <c r="I31" s="55" t="n">
        <v>14</v>
      </c>
      <c r="J31" s="55" t="n">
        <v>20</v>
      </c>
      <c r="K31" s="55" t="n">
        <v>53</v>
      </c>
      <c r="L31" s="55" t="n">
        <v>16</v>
      </c>
      <c r="M31" s="55" t="n">
        <v>17</v>
      </c>
      <c r="N31" s="55" t="n">
        <v>26</v>
      </c>
      <c r="O31" s="55" t="n">
        <v>1</v>
      </c>
      <c r="P31" s="55" t="n">
        <v>5</v>
      </c>
      <c r="Q31" s="55" t="n">
        <v>7</v>
      </c>
      <c r="R31" s="55" t="n">
        <v>6</v>
      </c>
      <c r="S31" s="55" t="n">
        <v>1</v>
      </c>
      <c r="T31" s="55" t="n">
        <v>3</v>
      </c>
      <c r="U31" s="55" t="n">
        <v>3</v>
      </c>
      <c r="V31" s="55" t="n">
        <v>1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229</v>
      </c>
      <c r="BG31" s="57" t="n">
        <v>6.47169811320755</v>
      </c>
      <c r="BH31" s="58" t="n">
        <v>13.425</v>
      </c>
      <c r="BI31" s="59" t="n">
        <v>1</v>
      </c>
      <c r="BJ31" s="52"/>
      <c r="BK31" s="53" t="n">
        <v>229</v>
      </c>
    </row>
    <row r="32" customFormat="false" ht="12.75" hidden="false" customHeight="false" outlineLevel="0" collapsed="false">
      <c r="B32" s="54" t="s">
        <v>95</v>
      </c>
      <c r="C32" s="54" t="s">
        <v>141</v>
      </c>
      <c r="D32" s="54" t="s">
        <v>142</v>
      </c>
      <c r="E32" s="55" t="n">
        <v>33</v>
      </c>
      <c r="F32" s="55" t="n">
        <v>41</v>
      </c>
      <c r="G32" s="55" t="n">
        <v>47</v>
      </c>
      <c r="H32" s="55" t="n">
        <v>48</v>
      </c>
      <c r="I32" s="55" t="n">
        <v>43</v>
      </c>
      <c r="J32" s="55" t="n">
        <v>37</v>
      </c>
      <c r="K32" s="55" t="n">
        <v>27</v>
      </c>
      <c r="L32" s="55" t="n">
        <v>31</v>
      </c>
      <c r="M32" s="55" t="n">
        <v>22</v>
      </c>
      <c r="N32" s="55" t="n">
        <v>15</v>
      </c>
      <c r="O32" s="55" t="n">
        <v>9</v>
      </c>
      <c r="P32" s="55" t="n">
        <v>8</v>
      </c>
      <c r="Q32" s="55" t="n">
        <v>6</v>
      </c>
      <c r="R32" s="55" t="n">
        <v>3</v>
      </c>
      <c r="S32" s="55" t="n">
        <v>0</v>
      </c>
      <c r="T32" s="55" t="n">
        <v>3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73</v>
      </c>
      <c r="BG32" s="57" t="n">
        <v>4.41860465116279</v>
      </c>
      <c r="BH32" s="58" t="n">
        <v>11.16875</v>
      </c>
      <c r="BI32" s="59" t="n">
        <v>1</v>
      </c>
      <c r="BJ32" s="52"/>
      <c r="BK32" s="53" t="n">
        <v>373</v>
      </c>
    </row>
    <row r="33" customFormat="false" ht="12.75" hidden="false" customHeight="false" outlineLevel="0" collapsed="false">
      <c r="B33" s="54" t="s">
        <v>99</v>
      </c>
      <c r="C33" s="54" t="s">
        <v>143</v>
      </c>
      <c r="D33" s="54" t="s">
        <v>144</v>
      </c>
      <c r="E33" s="55" t="n">
        <v>34</v>
      </c>
      <c r="F33" s="55" t="n">
        <v>45</v>
      </c>
      <c r="G33" s="55" t="n">
        <v>115</v>
      </c>
      <c r="H33" s="55" t="n">
        <v>76</v>
      </c>
      <c r="I33" s="55" t="n">
        <v>39</v>
      </c>
      <c r="J33" s="55" t="n">
        <v>32</v>
      </c>
      <c r="K33" s="55" t="n">
        <v>12</v>
      </c>
      <c r="L33" s="55" t="n">
        <v>31</v>
      </c>
      <c r="M33" s="55" t="n">
        <v>15</v>
      </c>
      <c r="N33" s="55" t="n">
        <v>10</v>
      </c>
      <c r="O33" s="55" t="n">
        <v>7</v>
      </c>
      <c r="P33" s="55" t="n">
        <v>2</v>
      </c>
      <c r="Q33" s="55" t="n">
        <v>1</v>
      </c>
      <c r="R33" s="55" t="n">
        <v>0</v>
      </c>
      <c r="S33" s="55" t="n">
        <v>1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420</v>
      </c>
      <c r="BG33" s="57" t="n">
        <v>3.21710526315789</v>
      </c>
      <c r="BH33" s="58" t="n">
        <v>9</v>
      </c>
      <c r="BI33" s="59" t="n">
        <v>1</v>
      </c>
      <c r="BJ33" s="52"/>
      <c r="BK33" s="53" t="n">
        <v>420</v>
      </c>
    </row>
    <row r="34" customFormat="false" ht="12.75" hidden="false" customHeight="false" outlineLevel="0" collapsed="false">
      <c r="B34" s="54" t="s">
        <v>93</v>
      </c>
      <c r="C34" s="54" t="s">
        <v>145</v>
      </c>
      <c r="D34" s="54" t="s">
        <v>146</v>
      </c>
      <c r="E34" s="55" t="n">
        <v>49</v>
      </c>
      <c r="F34" s="55" t="n">
        <v>66</v>
      </c>
      <c r="G34" s="55" t="n">
        <v>38</v>
      </c>
      <c r="H34" s="55" t="n">
        <v>39</v>
      </c>
      <c r="I34" s="55" t="n">
        <v>28</v>
      </c>
      <c r="J34" s="55" t="n">
        <v>30</v>
      </c>
      <c r="K34" s="55" t="n">
        <v>18</v>
      </c>
      <c r="L34" s="55" t="n">
        <v>27</v>
      </c>
      <c r="M34" s="55" t="n">
        <v>13</v>
      </c>
      <c r="N34" s="55" t="n">
        <v>10</v>
      </c>
      <c r="O34" s="55" t="n">
        <v>12</v>
      </c>
      <c r="P34" s="55" t="n">
        <v>10</v>
      </c>
      <c r="Q34" s="55" t="n">
        <v>5</v>
      </c>
      <c r="R34" s="55" t="n">
        <v>1</v>
      </c>
      <c r="S34" s="55" t="n">
        <v>1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1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1</v>
      </c>
      <c r="AG34" s="55" t="n">
        <v>0</v>
      </c>
      <c r="AH34" s="55" t="n">
        <v>0</v>
      </c>
      <c r="AI34" s="55" t="n">
        <v>1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350</v>
      </c>
      <c r="BG34" s="57" t="n">
        <v>3.57692307692308</v>
      </c>
      <c r="BH34" s="58" t="n">
        <v>11.25</v>
      </c>
      <c r="BI34" s="59" t="n">
        <v>0.991428571428571</v>
      </c>
      <c r="BJ34" s="52"/>
      <c r="BK34" s="53" t="n">
        <v>347</v>
      </c>
    </row>
    <row r="35" customFormat="false" ht="12.75" hidden="false" customHeight="false" outlineLevel="0" collapsed="false">
      <c r="B35" s="54" t="s">
        <v>97</v>
      </c>
      <c r="C35" s="54" t="s">
        <v>147</v>
      </c>
      <c r="D35" s="54" t="s">
        <v>148</v>
      </c>
      <c r="E35" s="55" t="n">
        <v>100</v>
      </c>
      <c r="F35" s="55" t="n">
        <v>94</v>
      </c>
      <c r="G35" s="55" t="n">
        <v>70</v>
      </c>
      <c r="H35" s="55" t="n">
        <v>80</v>
      </c>
      <c r="I35" s="55" t="n">
        <v>102</v>
      </c>
      <c r="J35" s="55" t="n">
        <v>61</v>
      </c>
      <c r="K35" s="55" t="n">
        <v>49</v>
      </c>
      <c r="L35" s="55" t="n">
        <v>66</v>
      </c>
      <c r="M35" s="55" t="n">
        <v>45</v>
      </c>
      <c r="N35" s="55" t="n">
        <v>50</v>
      </c>
      <c r="O35" s="55" t="n">
        <v>40</v>
      </c>
      <c r="P35" s="55" t="n">
        <v>30</v>
      </c>
      <c r="Q35" s="55" t="n">
        <v>22</v>
      </c>
      <c r="R35" s="55" t="n">
        <v>28</v>
      </c>
      <c r="S35" s="55" t="n">
        <v>25</v>
      </c>
      <c r="T35" s="55" t="n">
        <v>15</v>
      </c>
      <c r="U35" s="55" t="n">
        <v>20</v>
      </c>
      <c r="V35" s="55" t="n">
        <v>4</v>
      </c>
      <c r="W35" s="55" t="n">
        <v>15</v>
      </c>
      <c r="X35" s="55" t="n">
        <v>12</v>
      </c>
      <c r="Y35" s="55" t="n">
        <v>21</v>
      </c>
      <c r="Z35" s="55" t="n">
        <v>22</v>
      </c>
      <c r="AA35" s="55" t="n">
        <v>11</v>
      </c>
      <c r="AB35" s="55" t="n">
        <v>17</v>
      </c>
      <c r="AC35" s="55" t="n">
        <v>22</v>
      </c>
      <c r="AD35" s="55" t="n">
        <v>20</v>
      </c>
      <c r="AE35" s="55" t="n">
        <v>15</v>
      </c>
      <c r="AF35" s="55" t="n">
        <v>10</v>
      </c>
      <c r="AG35" s="55" t="n">
        <v>18</v>
      </c>
      <c r="AH35" s="55" t="n">
        <v>14</v>
      </c>
      <c r="AI35" s="55" t="n">
        <v>3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1101</v>
      </c>
      <c r="BG35" s="57" t="n">
        <v>6.89795918367347</v>
      </c>
      <c r="BH35" s="58" t="n">
        <v>26.33</v>
      </c>
      <c r="BI35" s="59" t="n">
        <v>0.818346957311535</v>
      </c>
      <c r="BJ35" s="52"/>
      <c r="BK35" s="53" t="n">
        <v>901</v>
      </c>
    </row>
    <row r="36" customFormat="false" ht="12.75" hidden="false" customHeight="false" outlineLevel="0" collapsed="false">
      <c r="B36" s="54" t="s">
        <v>83</v>
      </c>
      <c r="C36" s="54" t="s">
        <v>149</v>
      </c>
      <c r="D36" s="54" t="s">
        <v>150</v>
      </c>
      <c r="E36" s="55" t="n">
        <v>176</v>
      </c>
      <c r="F36" s="55" t="n">
        <v>73</v>
      </c>
      <c r="G36" s="55" t="n">
        <v>50</v>
      </c>
      <c r="H36" s="55" t="n">
        <v>50</v>
      </c>
      <c r="I36" s="55" t="n">
        <v>43</v>
      </c>
      <c r="J36" s="55" t="n">
        <v>45</v>
      </c>
      <c r="K36" s="55" t="n">
        <v>28</v>
      </c>
      <c r="L36" s="55" t="n">
        <v>19</v>
      </c>
      <c r="M36" s="55" t="n">
        <v>33</v>
      </c>
      <c r="N36" s="55" t="n">
        <v>32</v>
      </c>
      <c r="O36" s="55" t="n">
        <v>22</v>
      </c>
      <c r="P36" s="55" t="n">
        <v>21</v>
      </c>
      <c r="Q36" s="55" t="n">
        <v>6</v>
      </c>
      <c r="R36" s="55" t="n">
        <v>7</v>
      </c>
      <c r="S36" s="55" t="n">
        <v>18</v>
      </c>
      <c r="T36" s="55" t="n">
        <v>15</v>
      </c>
      <c r="U36" s="55" t="n">
        <v>2</v>
      </c>
      <c r="V36" s="55" t="n">
        <v>2</v>
      </c>
      <c r="W36" s="55" t="n">
        <v>1</v>
      </c>
      <c r="X36" s="55" t="n">
        <v>1</v>
      </c>
      <c r="Y36" s="55" t="n">
        <v>1</v>
      </c>
      <c r="Z36" s="55" t="n">
        <v>1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646</v>
      </c>
      <c r="BG36" s="57" t="n">
        <v>3.49</v>
      </c>
      <c r="BH36" s="58" t="n">
        <v>14.4833333333333</v>
      </c>
      <c r="BI36" s="59" t="n">
        <v>0.993808049535604</v>
      </c>
      <c r="BJ36" s="52"/>
      <c r="BK36" s="53" t="n">
        <v>642</v>
      </c>
    </row>
    <row r="37" customFormat="false" ht="12.75" hidden="false" customHeight="false" outlineLevel="0" collapsed="false">
      <c r="B37" s="54" t="s">
        <v>85</v>
      </c>
      <c r="C37" s="54" t="s">
        <v>151</v>
      </c>
      <c r="D37" s="54" t="s">
        <v>152</v>
      </c>
      <c r="E37" s="55" t="n">
        <v>18</v>
      </c>
      <c r="F37" s="55" t="n">
        <v>23</v>
      </c>
      <c r="G37" s="55" t="n">
        <v>20</v>
      </c>
      <c r="H37" s="55" t="n">
        <v>13</v>
      </c>
      <c r="I37" s="55" t="n">
        <v>21</v>
      </c>
      <c r="J37" s="55" t="n">
        <v>20</v>
      </c>
      <c r="K37" s="55" t="n">
        <v>12</v>
      </c>
      <c r="L37" s="55" t="n">
        <v>12</v>
      </c>
      <c r="M37" s="55" t="n">
        <v>9</v>
      </c>
      <c r="N37" s="55" t="n">
        <v>9</v>
      </c>
      <c r="O37" s="55" t="n">
        <v>11</v>
      </c>
      <c r="P37" s="55" t="n">
        <v>5</v>
      </c>
      <c r="Q37" s="55" t="n">
        <v>6</v>
      </c>
      <c r="R37" s="55" t="n">
        <v>2</v>
      </c>
      <c r="S37" s="55" t="n">
        <v>2</v>
      </c>
      <c r="T37" s="55" t="n">
        <v>4</v>
      </c>
      <c r="U37" s="55" t="n">
        <v>4</v>
      </c>
      <c r="V37" s="55" t="n">
        <v>3</v>
      </c>
      <c r="W37" s="55" t="n">
        <v>2</v>
      </c>
      <c r="X37" s="55" t="n">
        <v>1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197</v>
      </c>
      <c r="BG37" s="57" t="n">
        <v>5.2</v>
      </c>
      <c r="BH37" s="58" t="n">
        <v>16.0375</v>
      </c>
      <c r="BI37" s="59" t="n">
        <v>0.984771573604061</v>
      </c>
      <c r="BJ37" s="52"/>
      <c r="BK37" s="53" t="n">
        <v>194</v>
      </c>
    </row>
    <row r="38" customFormat="false" ht="12.75" hidden="false" customHeight="false" outlineLevel="0" collapsed="false">
      <c r="B38" s="54" t="s">
        <v>91</v>
      </c>
      <c r="C38" s="54" t="s">
        <v>153</v>
      </c>
      <c r="D38" s="54" t="s">
        <v>154</v>
      </c>
      <c r="E38" s="55" t="n">
        <v>80</v>
      </c>
      <c r="F38" s="55" t="n">
        <v>63</v>
      </c>
      <c r="G38" s="55" t="n">
        <v>35</v>
      </c>
      <c r="H38" s="55" t="n">
        <v>36</v>
      </c>
      <c r="I38" s="55" t="n">
        <v>28</v>
      </c>
      <c r="J38" s="55" t="n">
        <v>15</v>
      </c>
      <c r="K38" s="55" t="n">
        <v>15</v>
      </c>
      <c r="L38" s="55" t="n">
        <v>16</v>
      </c>
      <c r="M38" s="55" t="n">
        <v>18</v>
      </c>
      <c r="N38" s="55" t="n">
        <v>17</v>
      </c>
      <c r="O38" s="55" t="n">
        <v>9</v>
      </c>
      <c r="P38" s="55" t="n">
        <v>13</v>
      </c>
      <c r="Q38" s="55" t="n">
        <v>14</v>
      </c>
      <c r="R38" s="55" t="n">
        <v>5</v>
      </c>
      <c r="S38" s="55" t="n">
        <v>5</v>
      </c>
      <c r="T38" s="55" t="n">
        <v>11</v>
      </c>
      <c r="U38" s="55" t="n">
        <v>3</v>
      </c>
      <c r="V38" s="55" t="n">
        <v>3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386</v>
      </c>
      <c r="BG38" s="57" t="n">
        <v>3.43055555555556</v>
      </c>
      <c r="BH38" s="58" t="n">
        <v>14.54</v>
      </c>
      <c r="BI38" s="59" t="n">
        <v>1</v>
      </c>
      <c r="BJ38" s="52"/>
      <c r="BK38" s="53" t="n">
        <v>386</v>
      </c>
    </row>
    <row r="39" customFormat="false" ht="12.75" hidden="false" customHeight="false" outlineLevel="0" collapsed="false">
      <c r="B39" s="54" t="s">
        <v>93</v>
      </c>
      <c r="C39" s="54" t="s">
        <v>155</v>
      </c>
      <c r="D39" s="54" t="s">
        <v>156</v>
      </c>
      <c r="E39" s="55" t="n">
        <v>7</v>
      </c>
      <c r="F39" s="55" t="n">
        <v>8</v>
      </c>
      <c r="G39" s="55" t="n">
        <v>11</v>
      </c>
      <c r="H39" s="55" t="n">
        <v>9</v>
      </c>
      <c r="I39" s="55" t="n">
        <v>3</v>
      </c>
      <c r="J39" s="55" t="n">
        <v>4</v>
      </c>
      <c r="K39" s="55" t="n">
        <v>9</v>
      </c>
      <c r="L39" s="55" t="n">
        <v>8</v>
      </c>
      <c r="M39" s="55" t="n">
        <v>14</v>
      </c>
      <c r="N39" s="55" t="n">
        <v>10</v>
      </c>
      <c r="O39" s="55" t="n">
        <v>0</v>
      </c>
      <c r="P39" s="55" t="n">
        <v>1</v>
      </c>
      <c r="Q39" s="55" t="n">
        <v>1</v>
      </c>
      <c r="R39" s="55" t="n">
        <v>1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1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87</v>
      </c>
      <c r="BG39" s="57" t="n">
        <v>6.22222222222222</v>
      </c>
      <c r="BH39" s="58" t="n">
        <v>9.965</v>
      </c>
      <c r="BI39" s="59" t="n">
        <v>0.988505747126437</v>
      </c>
      <c r="BJ39" s="52"/>
      <c r="BK39" s="53" t="n">
        <v>86</v>
      </c>
    </row>
    <row r="40" customFormat="false" ht="12.75" hidden="false" customHeight="false" outlineLevel="0" collapsed="false">
      <c r="B40" s="54" t="s">
        <v>83</v>
      </c>
      <c r="C40" s="54" t="s">
        <v>157</v>
      </c>
      <c r="D40" s="54" t="s">
        <v>158</v>
      </c>
      <c r="E40" s="55" t="n">
        <v>94</v>
      </c>
      <c r="F40" s="55" t="n">
        <v>102</v>
      </c>
      <c r="G40" s="55" t="n">
        <v>102</v>
      </c>
      <c r="H40" s="55" t="n">
        <v>88</v>
      </c>
      <c r="I40" s="55" t="n">
        <v>74</v>
      </c>
      <c r="J40" s="55" t="n">
        <v>85</v>
      </c>
      <c r="K40" s="55" t="n">
        <v>46</v>
      </c>
      <c r="L40" s="55" t="n">
        <v>63</v>
      </c>
      <c r="M40" s="55" t="n">
        <v>40</v>
      </c>
      <c r="N40" s="55" t="n">
        <v>24</v>
      </c>
      <c r="O40" s="55" t="n">
        <v>34</v>
      </c>
      <c r="P40" s="55" t="n">
        <v>12</v>
      </c>
      <c r="Q40" s="55" t="n">
        <v>22</v>
      </c>
      <c r="R40" s="55" t="n">
        <v>20</v>
      </c>
      <c r="S40" s="55" t="n">
        <v>19</v>
      </c>
      <c r="T40" s="55" t="n">
        <v>14</v>
      </c>
      <c r="U40" s="55" t="n">
        <v>10</v>
      </c>
      <c r="V40" s="55" t="n">
        <v>5</v>
      </c>
      <c r="W40" s="55" t="n">
        <v>0</v>
      </c>
      <c r="X40" s="55" t="n">
        <v>2</v>
      </c>
      <c r="Y40" s="55" t="n">
        <v>1</v>
      </c>
      <c r="Z40" s="55" t="n">
        <v>4</v>
      </c>
      <c r="AA40" s="55" t="n">
        <v>2</v>
      </c>
      <c r="AB40" s="55" t="n">
        <v>0</v>
      </c>
      <c r="AC40" s="55" t="n">
        <v>2</v>
      </c>
      <c r="AD40" s="55" t="n">
        <v>0</v>
      </c>
      <c r="AE40" s="55" t="n">
        <v>1</v>
      </c>
      <c r="AF40" s="55" t="n">
        <v>1</v>
      </c>
      <c r="AG40" s="55" t="n">
        <v>0</v>
      </c>
      <c r="AH40" s="55" t="n">
        <v>1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868</v>
      </c>
      <c r="BG40" s="57" t="n">
        <v>4.65540540540541</v>
      </c>
      <c r="BH40" s="58" t="n">
        <v>14.978947368421</v>
      </c>
      <c r="BI40" s="59" t="n">
        <v>0.983870967741936</v>
      </c>
      <c r="BJ40" s="52"/>
      <c r="BK40" s="53" t="n">
        <v>854</v>
      </c>
    </row>
    <row r="41" customFormat="false" ht="12.75" hidden="false" customHeight="false" outlineLevel="0" collapsed="false">
      <c r="B41" s="54" t="s">
        <v>83</v>
      </c>
      <c r="C41" s="54" t="s">
        <v>159</v>
      </c>
      <c r="D41" s="54" t="s">
        <v>160</v>
      </c>
      <c r="E41" s="55" t="n">
        <v>32</v>
      </c>
      <c r="F41" s="55" t="n">
        <v>19</v>
      </c>
      <c r="G41" s="55" t="n">
        <v>17</v>
      </c>
      <c r="H41" s="55" t="n">
        <v>17</v>
      </c>
      <c r="I41" s="55" t="n">
        <v>11</v>
      </c>
      <c r="J41" s="55" t="n">
        <v>7</v>
      </c>
      <c r="K41" s="55" t="n">
        <v>6</v>
      </c>
      <c r="L41" s="55" t="n">
        <v>11</v>
      </c>
      <c r="M41" s="55" t="n">
        <v>2</v>
      </c>
      <c r="N41" s="55" t="n">
        <v>1</v>
      </c>
      <c r="O41" s="55" t="n">
        <v>2</v>
      </c>
      <c r="P41" s="55" t="n">
        <v>1</v>
      </c>
      <c r="Q41" s="55" t="n">
        <v>0</v>
      </c>
      <c r="R41" s="55" t="n">
        <v>0</v>
      </c>
      <c r="S41" s="55" t="n">
        <v>0</v>
      </c>
      <c r="T41" s="55" t="n">
        <v>1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127</v>
      </c>
      <c r="BG41" s="57" t="n">
        <v>2.76470588235294</v>
      </c>
      <c r="BH41" s="58" t="n">
        <v>8.325</v>
      </c>
      <c r="BI41" s="59" t="n">
        <v>1</v>
      </c>
      <c r="BJ41" s="52"/>
      <c r="BK41" s="53" t="n">
        <v>127</v>
      </c>
    </row>
    <row r="42" customFormat="false" ht="12.75" hidden="false" customHeight="false" outlineLevel="0" collapsed="false">
      <c r="B42" s="54" t="s">
        <v>93</v>
      </c>
      <c r="C42" s="54" t="s">
        <v>161</v>
      </c>
      <c r="D42" s="54" t="s">
        <v>162</v>
      </c>
      <c r="E42" s="55" t="n">
        <v>5</v>
      </c>
      <c r="F42" s="55" t="n">
        <v>8</v>
      </c>
      <c r="G42" s="55" t="n">
        <v>8</v>
      </c>
      <c r="H42" s="55" t="n">
        <v>5</v>
      </c>
      <c r="I42" s="55" t="n">
        <v>3</v>
      </c>
      <c r="J42" s="55" t="n">
        <v>2</v>
      </c>
      <c r="K42" s="55" t="n">
        <v>4</v>
      </c>
      <c r="L42" s="55" t="n">
        <v>2</v>
      </c>
      <c r="M42" s="55" t="n">
        <v>3</v>
      </c>
      <c r="N42" s="55" t="n">
        <v>2</v>
      </c>
      <c r="O42" s="55" t="n">
        <v>1</v>
      </c>
      <c r="P42" s="55" t="n">
        <v>1</v>
      </c>
      <c r="Q42" s="55" t="n">
        <v>0</v>
      </c>
      <c r="R42" s="55" t="n">
        <v>0</v>
      </c>
      <c r="S42" s="55" t="n">
        <v>0</v>
      </c>
      <c r="T42" s="55" t="n">
        <v>1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45</v>
      </c>
      <c r="BG42" s="57" t="s">
        <v>79</v>
      </c>
      <c r="BH42" s="58" t="s">
        <v>79</v>
      </c>
      <c r="BI42" s="59" t="n">
        <v>1</v>
      </c>
      <c r="BJ42" s="52"/>
      <c r="BK42" s="53" t="n">
        <v>45</v>
      </c>
    </row>
    <row r="43" customFormat="false" ht="12.75" hidden="false" customHeight="false" outlineLevel="0" collapsed="false">
      <c r="B43" s="54" t="s">
        <v>99</v>
      </c>
      <c r="C43" s="54" t="s">
        <v>163</v>
      </c>
      <c r="D43" s="54" t="s">
        <v>164</v>
      </c>
      <c r="E43" s="55" t="n">
        <v>116</v>
      </c>
      <c r="F43" s="55" t="n">
        <v>135</v>
      </c>
      <c r="G43" s="55" t="n">
        <v>103</v>
      </c>
      <c r="H43" s="55" t="n">
        <v>138</v>
      </c>
      <c r="I43" s="55" t="n">
        <v>83</v>
      </c>
      <c r="J43" s="55" t="n">
        <v>91</v>
      </c>
      <c r="K43" s="55" t="n">
        <v>80</v>
      </c>
      <c r="L43" s="55" t="n">
        <v>74</v>
      </c>
      <c r="M43" s="55" t="n">
        <v>57</v>
      </c>
      <c r="N43" s="55" t="n">
        <v>47</v>
      </c>
      <c r="O43" s="55" t="n">
        <v>41</v>
      </c>
      <c r="P43" s="55" t="n">
        <v>28</v>
      </c>
      <c r="Q43" s="55" t="n">
        <v>19</v>
      </c>
      <c r="R43" s="55" t="n">
        <v>13</v>
      </c>
      <c r="S43" s="55" t="n">
        <v>12</v>
      </c>
      <c r="T43" s="55" t="n">
        <v>7</v>
      </c>
      <c r="U43" s="55" t="n">
        <v>8</v>
      </c>
      <c r="V43" s="55" t="n">
        <v>3</v>
      </c>
      <c r="W43" s="55" t="n">
        <v>4</v>
      </c>
      <c r="X43" s="55" t="n">
        <v>7</v>
      </c>
      <c r="Y43" s="55" t="n">
        <v>2</v>
      </c>
      <c r="Z43" s="55" t="n">
        <v>0</v>
      </c>
      <c r="AA43" s="55" t="n">
        <v>1</v>
      </c>
      <c r="AB43" s="55" t="n">
        <v>1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1</v>
      </c>
      <c r="BF43" s="56" t="n">
        <v>1071</v>
      </c>
      <c r="BG43" s="57" t="n">
        <v>4.53012048192771</v>
      </c>
      <c r="BH43" s="58" t="n">
        <v>13.4192307692308</v>
      </c>
      <c r="BI43" s="59" t="n">
        <v>0.985060690943044</v>
      </c>
      <c r="BJ43" s="52"/>
      <c r="BK43" s="53" t="n">
        <v>1055</v>
      </c>
    </row>
    <row r="44" customFormat="false" ht="12.75" hidden="false" customHeight="false" outlineLevel="0" collapsed="false">
      <c r="B44" s="54" t="s">
        <v>81</v>
      </c>
      <c r="C44" s="54" t="s">
        <v>165</v>
      </c>
      <c r="D44" s="54" t="s">
        <v>166</v>
      </c>
      <c r="E44" s="55" t="n">
        <v>84</v>
      </c>
      <c r="F44" s="55" t="n">
        <v>103</v>
      </c>
      <c r="G44" s="55" t="n">
        <v>70</v>
      </c>
      <c r="H44" s="55" t="n">
        <v>84</v>
      </c>
      <c r="I44" s="55" t="n">
        <v>73</v>
      </c>
      <c r="J44" s="55" t="n">
        <v>52</v>
      </c>
      <c r="K44" s="55" t="n">
        <v>33</v>
      </c>
      <c r="L44" s="55" t="n">
        <v>20</v>
      </c>
      <c r="M44" s="55" t="n">
        <v>24</v>
      </c>
      <c r="N44" s="55" t="n">
        <v>13</v>
      </c>
      <c r="O44" s="55" t="n">
        <v>15</v>
      </c>
      <c r="P44" s="55" t="n">
        <v>17</v>
      </c>
      <c r="Q44" s="55" t="n">
        <v>11</v>
      </c>
      <c r="R44" s="55" t="n">
        <v>6</v>
      </c>
      <c r="S44" s="55" t="n">
        <v>1</v>
      </c>
      <c r="T44" s="55" t="n">
        <v>10</v>
      </c>
      <c r="U44" s="55" t="n">
        <v>7</v>
      </c>
      <c r="V44" s="55" t="n">
        <v>3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626</v>
      </c>
      <c r="BG44" s="57" t="n">
        <v>3.67261904761905</v>
      </c>
      <c r="BH44" s="58" t="n">
        <v>12.6090909090909</v>
      </c>
      <c r="BI44" s="59" t="n">
        <v>1</v>
      </c>
      <c r="BJ44" s="52"/>
      <c r="BK44" s="53" t="n">
        <v>626</v>
      </c>
    </row>
    <row r="45" customFormat="false" ht="12.75" hidden="false" customHeight="false" outlineLevel="0" collapsed="false">
      <c r="B45" s="54" t="s">
        <v>89</v>
      </c>
      <c r="C45" s="54" t="s">
        <v>167</v>
      </c>
      <c r="D45" s="54" t="s">
        <v>168</v>
      </c>
      <c r="E45" s="55" t="n">
        <v>12</v>
      </c>
      <c r="F45" s="55" t="n">
        <v>58</v>
      </c>
      <c r="G45" s="55" t="n">
        <v>41</v>
      </c>
      <c r="H45" s="55" t="n">
        <v>25</v>
      </c>
      <c r="I45" s="55" t="n">
        <v>52</v>
      </c>
      <c r="J45" s="55" t="n">
        <v>30</v>
      </c>
      <c r="K45" s="55" t="n">
        <v>12</v>
      </c>
      <c r="L45" s="55" t="n">
        <v>11</v>
      </c>
      <c r="M45" s="55" t="n">
        <v>9</v>
      </c>
      <c r="N45" s="55" t="n">
        <v>47</v>
      </c>
      <c r="O45" s="55" t="n">
        <v>29</v>
      </c>
      <c r="P45" s="55" t="n">
        <v>23</v>
      </c>
      <c r="Q45" s="55" t="n">
        <v>23</v>
      </c>
      <c r="R45" s="55" t="n">
        <v>0</v>
      </c>
      <c r="S45" s="55" t="n">
        <v>6</v>
      </c>
      <c r="T45" s="55" t="n">
        <v>24</v>
      </c>
      <c r="U45" s="55" t="n">
        <v>3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405</v>
      </c>
      <c r="BG45" s="57" t="n">
        <v>5.5</v>
      </c>
      <c r="BH45" s="58" t="n">
        <v>15.28125</v>
      </c>
      <c r="BI45" s="59" t="n">
        <v>1</v>
      </c>
      <c r="BJ45" s="52"/>
      <c r="BK45" s="53" t="n">
        <v>405</v>
      </c>
    </row>
    <row r="46" customFormat="false" ht="12.75" hidden="false" customHeight="false" outlineLevel="0" collapsed="false">
      <c r="B46" s="54" t="s">
        <v>93</v>
      </c>
      <c r="C46" s="54" t="s">
        <v>169</v>
      </c>
      <c r="D46" s="54" t="s">
        <v>170</v>
      </c>
      <c r="E46" s="55" t="n">
        <v>6</v>
      </c>
      <c r="F46" s="55" t="n">
        <v>4</v>
      </c>
      <c r="G46" s="55" t="n">
        <v>3</v>
      </c>
      <c r="H46" s="55" t="n">
        <v>11</v>
      </c>
      <c r="I46" s="55" t="n">
        <v>59</v>
      </c>
      <c r="J46" s="55" t="n">
        <v>89</v>
      </c>
      <c r="K46" s="55" t="n">
        <v>0</v>
      </c>
      <c r="L46" s="55" t="n">
        <v>1</v>
      </c>
      <c r="M46" s="55" t="n">
        <v>2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1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176</v>
      </c>
      <c r="BG46" s="57" t="n">
        <v>5.06179775280899</v>
      </c>
      <c r="BH46" s="58" t="n">
        <v>5.94606741573034</v>
      </c>
      <c r="BI46" s="59" t="n">
        <v>0.994318181818182</v>
      </c>
      <c r="BJ46" s="52"/>
      <c r="BK46" s="53" t="n">
        <v>175</v>
      </c>
    </row>
    <row r="47" customFormat="false" ht="12.75" hidden="false" customHeight="false" outlineLevel="0" collapsed="false">
      <c r="B47" s="54" t="s">
        <v>83</v>
      </c>
      <c r="C47" s="54" t="s">
        <v>171</v>
      </c>
      <c r="D47" s="54" t="s">
        <v>172</v>
      </c>
      <c r="E47" s="55" t="n">
        <v>64</v>
      </c>
      <c r="F47" s="55" t="n">
        <v>129</v>
      </c>
      <c r="G47" s="55" t="n">
        <v>100</v>
      </c>
      <c r="H47" s="55" t="n">
        <v>91</v>
      </c>
      <c r="I47" s="55" t="n">
        <v>63</v>
      </c>
      <c r="J47" s="55" t="n">
        <v>44</v>
      </c>
      <c r="K47" s="55" t="n">
        <v>45</v>
      </c>
      <c r="L47" s="55" t="n">
        <v>34</v>
      </c>
      <c r="M47" s="55" t="n">
        <v>28</v>
      </c>
      <c r="N47" s="55" t="n">
        <v>28</v>
      </c>
      <c r="O47" s="55" t="n">
        <v>29</v>
      </c>
      <c r="P47" s="55" t="n">
        <v>18</v>
      </c>
      <c r="Q47" s="55" t="n">
        <v>8</v>
      </c>
      <c r="R47" s="55" t="n">
        <v>4</v>
      </c>
      <c r="S47" s="55" t="n">
        <v>1</v>
      </c>
      <c r="T47" s="55" t="n">
        <v>1</v>
      </c>
      <c r="U47" s="55" t="n">
        <v>0</v>
      </c>
      <c r="V47" s="55" t="n">
        <v>1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688</v>
      </c>
      <c r="BG47" s="57" t="n">
        <v>3.56593406593407</v>
      </c>
      <c r="BH47" s="58" t="n">
        <v>10.951724137931</v>
      </c>
      <c r="BI47" s="59" t="n">
        <v>1</v>
      </c>
      <c r="BJ47" s="52"/>
      <c r="BK47" s="53" t="n">
        <v>688</v>
      </c>
    </row>
    <row r="48" customFormat="false" ht="12.75" hidden="false" customHeight="false" outlineLevel="0" collapsed="false">
      <c r="B48" s="54" t="s">
        <v>81</v>
      </c>
      <c r="C48" s="54" t="s">
        <v>173</v>
      </c>
      <c r="D48" s="54" t="s">
        <v>174</v>
      </c>
      <c r="E48" s="55" t="n">
        <v>18</v>
      </c>
      <c r="F48" s="55" t="n">
        <v>29</v>
      </c>
      <c r="G48" s="55" t="n">
        <v>14</v>
      </c>
      <c r="H48" s="55" t="n">
        <v>13</v>
      </c>
      <c r="I48" s="55" t="n">
        <v>16</v>
      </c>
      <c r="J48" s="55" t="n">
        <v>7</v>
      </c>
      <c r="K48" s="55" t="n">
        <v>6</v>
      </c>
      <c r="L48" s="55" t="n">
        <v>9</v>
      </c>
      <c r="M48" s="55" t="n">
        <v>5</v>
      </c>
      <c r="N48" s="55" t="n">
        <v>3</v>
      </c>
      <c r="O48" s="55" t="n">
        <v>2</v>
      </c>
      <c r="P48" s="55" t="n">
        <v>1</v>
      </c>
      <c r="Q48" s="55" t="n">
        <v>1</v>
      </c>
      <c r="R48" s="55" t="n">
        <v>1</v>
      </c>
      <c r="S48" s="55" t="n">
        <v>2</v>
      </c>
      <c r="T48" s="55" t="n">
        <v>3</v>
      </c>
      <c r="U48" s="55" t="n">
        <v>1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131</v>
      </c>
      <c r="BG48" s="57" t="n">
        <v>3.38461538461538</v>
      </c>
      <c r="BH48" s="58" t="n">
        <v>13.45</v>
      </c>
      <c r="BI48" s="59" t="n">
        <v>1</v>
      </c>
      <c r="BJ48" s="52"/>
      <c r="BK48" s="53" t="n">
        <v>131</v>
      </c>
    </row>
    <row r="49" customFormat="false" ht="12.75" hidden="false" customHeight="false" outlineLevel="0" collapsed="false">
      <c r="B49" s="54" t="s">
        <v>87</v>
      </c>
      <c r="C49" s="54" t="s">
        <v>175</v>
      </c>
      <c r="D49" s="54" t="s">
        <v>176</v>
      </c>
      <c r="E49" s="55" t="n">
        <v>39</v>
      </c>
      <c r="F49" s="55" t="n">
        <v>17</v>
      </c>
      <c r="G49" s="55" t="n">
        <v>26</v>
      </c>
      <c r="H49" s="55" t="n">
        <v>27</v>
      </c>
      <c r="I49" s="55" t="n">
        <v>14</v>
      </c>
      <c r="J49" s="55" t="n">
        <v>12</v>
      </c>
      <c r="K49" s="55" t="n">
        <v>9</v>
      </c>
      <c r="L49" s="55" t="n">
        <v>7</v>
      </c>
      <c r="M49" s="55" t="n">
        <v>6</v>
      </c>
      <c r="N49" s="55" t="n">
        <v>5</v>
      </c>
      <c r="O49" s="55" t="n">
        <v>4</v>
      </c>
      <c r="P49" s="55" t="n">
        <v>3</v>
      </c>
      <c r="Q49" s="55" t="n">
        <v>1</v>
      </c>
      <c r="R49" s="55" t="n">
        <v>1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171</v>
      </c>
      <c r="BG49" s="57" t="n">
        <v>3.14814814814815</v>
      </c>
      <c r="BH49" s="58" t="n">
        <v>10.1125</v>
      </c>
      <c r="BI49" s="59" t="n">
        <v>1</v>
      </c>
      <c r="BJ49" s="52"/>
      <c r="BK49" s="53" t="n">
        <v>171</v>
      </c>
    </row>
    <row r="50" customFormat="false" ht="12.75" hidden="false" customHeight="false" outlineLevel="0" collapsed="false">
      <c r="B50" s="54" t="s">
        <v>87</v>
      </c>
      <c r="C50" s="54" t="s">
        <v>177</v>
      </c>
      <c r="D50" s="54" t="s">
        <v>178</v>
      </c>
      <c r="E50" s="55" t="n">
        <v>116</v>
      </c>
      <c r="F50" s="55" t="n">
        <v>158</v>
      </c>
      <c r="G50" s="55" t="n">
        <v>174</v>
      </c>
      <c r="H50" s="55" t="n">
        <v>134</v>
      </c>
      <c r="I50" s="55" t="n">
        <v>104</v>
      </c>
      <c r="J50" s="55" t="n">
        <v>69</v>
      </c>
      <c r="K50" s="55" t="n">
        <v>68</v>
      </c>
      <c r="L50" s="55" t="n">
        <v>40</v>
      </c>
      <c r="M50" s="55" t="n">
        <v>46</v>
      </c>
      <c r="N50" s="55" t="n">
        <v>16</v>
      </c>
      <c r="O50" s="55" t="n">
        <v>9</v>
      </c>
      <c r="P50" s="55" t="n">
        <v>8</v>
      </c>
      <c r="Q50" s="55" t="n">
        <v>5</v>
      </c>
      <c r="R50" s="55" t="n">
        <v>2</v>
      </c>
      <c r="S50" s="55" t="n">
        <v>3</v>
      </c>
      <c r="T50" s="55" t="n">
        <v>4</v>
      </c>
      <c r="U50" s="55" t="n">
        <v>0</v>
      </c>
      <c r="V50" s="55" t="n">
        <v>1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957</v>
      </c>
      <c r="BG50" s="57" t="n">
        <v>3.23134328358209</v>
      </c>
      <c r="BH50" s="58" t="n">
        <v>9.009375</v>
      </c>
      <c r="BI50" s="59" t="n">
        <v>1</v>
      </c>
      <c r="BJ50" s="52"/>
      <c r="BK50" s="53" t="n">
        <v>957</v>
      </c>
    </row>
    <row r="51" customFormat="false" ht="12.75" hidden="false" customHeight="false" outlineLevel="0" collapsed="false">
      <c r="B51" s="54" t="s">
        <v>99</v>
      </c>
      <c r="C51" s="54" t="s">
        <v>179</v>
      </c>
      <c r="D51" s="54" t="s">
        <v>180</v>
      </c>
      <c r="E51" s="55" t="n">
        <v>102</v>
      </c>
      <c r="F51" s="55" t="n">
        <v>119</v>
      </c>
      <c r="G51" s="55" t="n">
        <v>109</v>
      </c>
      <c r="H51" s="55" t="n">
        <v>140</v>
      </c>
      <c r="I51" s="55" t="n">
        <v>82</v>
      </c>
      <c r="J51" s="55" t="n">
        <v>67</v>
      </c>
      <c r="K51" s="55" t="n">
        <v>54</v>
      </c>
      <c r="L51" s="55" t="n">
        <v>43</v>
      </c>
      <c r="M51" s="55" t="n">
        <v>44</v>
      </c>
      <c r="N51" s="55" t="n">
        <v>24</v>
      </c>
      <c r="O51" s="55" t="n">
        <v>28</v>
      </c>
      <c r="P51" s="55" t="n">
        <v>33</v>
      </c>
      <c r="Q51" s="55" t="n">
        <v>11</v>
      </c>
      <c r="R51" s="55" t="n">
        <v>20</v>
      </c>
      <c r="S51" s="55" t="n">
        <v>21</v>
      </c>
      <c r="T51" s="55" t="n">
        <v>33</v>
      </c>
      <c r="U51" s="55" t="n">
        <v>11</v>
      </c>
      <c r="V51" s="55" t="n">
        <v>5</v>
      </c>
      <c r="W51" s="55" t="n">
        <v>3</v>
      </c>
      <c r="X51" s="55" t="n">
        <v>4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953</v>
      </c>
      <c r="BG51" s="57" t="n">
        <v>4.08536585365854</v>
      </c>
      <c r="BH51" s="58" t="n">
        <v>15.2530303030303</v>
      </c>
      <c r="BI51" s="59" t="n">
        <v>0.992654774396642</v>
      </c>
      <c r="BJ51" s="52"/>
      <c r="BK51" s="53" t="n">
        <v>946</v>
      </c>
    </row>
    <row r="52" customFormat="false" ht="12.75" hidden="false" customHeight="false" outlineLevel="0" collapsed="false">
      <c r="B52" s="54" t="s">
        <v>85</v>
      </c>
      <c r="C52" s="54" t="s">
        <v>181</v>
      </c>
      <c r="D52" s="54" t="s">
        <v>182</v>
      </c>
      <c r="E52" s="55" t="n">
        <v>80</v>
      </c>
      <c r="F52" s="55" t="n">
        <v>70</v>
      </c>
      <c r="G52" s="55" t="n">
        <v>77</v>
      </c>
      <c r="H52" s="55" t="n">
        <v>61</v>
      </c>
      <c r="I52" s="55" t="n">
        <v>37</v>
      </c>
      <c r="J52" s="55" t="n">
        <v>43</v>
      </c>
      <c r="K52" s="55" t="n">
        <v>25</v>
      </c>
      <c r="L52" s="55" t="n">
        <v>19</v>
      </c>
      <c r="M52" s="55" t="n">
        <v>8</v>
      </c>
      <c r="N52" s="55" t="n">
        <v>6</v>
      </c>
      <c r="O52" s="55" t="n">
        <v>6</v>
      </c>
      <c r="P52" s="55" t="n">
        <v>3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435</v>
      </c>
      <c r="BG52" s="57" t="n">
        <v>2.88311688311688</v>
      </c>
      <c r="BH52" s="58" t="n">
        <v>8.15625</v>
      </c>
      <c r="BI52" s="59" t="n">
        <v>1</v>
      </c>
      <c r="BJ52" s="52"/>
      <c r="BK52" s="53" t="n">
        <v>435</v>
      </c>
    </row>
    <row r="53" customFormat="false" ht="12.75" hidden="false" customHeight="false" outlineLevel="0" collapsed="false">
      <c r="B53" s="54" t="s">
        <v>99</v>
      </c>
      <c r="C53" s="54" t="s">
        <v>183</v>
      </c>
      <c r="D53" s="54" t="s">
        <v>184</v>
      </c>
      <c r="E53" s="55" t="n">
        <v>115</v>
      </c>
      <c r="F53" s="55" t="n">
        <v>120</v>
      </c>
      <c r="G53" s="55" t="n">
        <v>104</v>
      </c>
      <c r="H53" s="55" t="n">
        <v>106</v>
      </c>
      <c r="I53" s="55" t="n">
        <v>76</v>
      </c>
      <c r="J53" s="55" t="n">
        <v>56</v>
      </c>
      <c r="K53" s="55" t="n">
        <v>70</v>
      </c>
      <c r="L53" s="55" t="n">
        <v>57</v>
      </c>
      <c r="M53" s="55" t="n">
        <v>60</v>
      </c>
      <c r="N53" s="55" t="n">
        <v>51</v>
      </c>
      <c r="O53" s="55" t="n">
        <v>41</v>
      </c>
      <c r="P53" s="55" t="n">
        <v>29</v>
      </c>
      <c r="Q53" s="55" t="n">
        <v>33</v>
      </c>
      <c r="R53" s="55" t="n">
        <v>19</v>
      </c>
      <c r="S53" s="55" t="n">
        <v>18</v>
      </c>
      <c r="T53" s="55" t="n">
        <v>10</v>
      </c>
      <c r="U53" s="55" t="n">
        <v>3</v>
      </c>
      <c r="V53" s="55" t="n">
        <v>1</v>
      </c>
      <c r="W53" s="55" t="n">
        <v>1</v>
      </c>
      <c r="X53" s="55" t="n">
        <v>1</v>
      </c>
      <c r="Y53" s="55" t="n">
        <v>1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972</v>
      </c>
      <c r="BG53" s="57" t="n">
        <v>4.54605263157895</v>
      </c>
      <c r="BH53" s="58" t="n">
        <v>13.2842105263158</v>
      </c>
      <c r="BI53" s="59" t="n">
        <v>0.996913580246914</v>
      </c>
      <c r="BJ53" s="52"/>
      <c r="BK53" s="53" t="n">
        <v>969</v>
      </c>
    </row>
    <row r="54" customFormat="false" ht="12.75" hidden="false" customHeight="false" outlineLevel="0" collapsed="false">
      <c r="B54" s="54" t="s">
        <v>89</v>
      </c>
      <c r="C54" s="54" t="s">
        <v>185</v>
      </c>
      <c r="D54" s="54" t="s">
        <v>186</v>
      </c>
      <c r="E54" s="55" t="n">
        <v>53</v>
      </c>
      <c r="F54" s="55" t="n">
        <v>65</v>
      </c>
      <c r="G54" s="55" t="n">
        <v>62</v>
      </c>
      <c r="H54" s="55" t="n">
        <v>58</v>
      </c>
      <c r="I54" s="55" t="n">
        <v>45</v>
      </c>
      <c r="J54" s="55" t="n">
        <v>50</v>
      </c>
      <c r="K54" s="55" t="n">
        <v>35</v>
      </c>
      <c r="L54" s="55" t="n">
        <v>15</v>
      </c>
      <c r="M54" s="55" t="n">
        <v>17</v>
      </c>
      <c r="N54" s="55" t="n">
        <v>33</v>
      </c>
      <c r="O54" s="55" t="n">
        <v>53</v>
      </c>
      <c r="P54" s="55" t="n">
        <v>47</v>
      </c>
      <c r="Q54" s="55" t="n">
        <v>17</v>
      </c>
      <c r="R54" s="55" t="n">
        <v>20</v>
      </c>
      <c r="S54" s="55" t="n">
        <v>15</v>
      </c>
      <c r="T54" s="55" t="n">
        <v>24</v>
      </c>
      <c r="U54" s="55" t="n">
        <v>25</v>
      </c>
      <c r="V54" s="55" t="n">
        <v>3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637</v>
      </c>
      <c r="BG54" s="57" t="n">
        <v>5.72</v>
      </c>
      <c r="BH54" s="58" t="n">
        <v>15.8395833333333</v>
      </c>
      <c r="BI54" s="59" t="n">
        <v>1</v>
      </c>
      <c r="BJ54" s="52"/>
      <c r="BK54" s="53" t="n">
        <v>637</v>
      </c>
    </row>
    <row r="55" customFormat="false" ht="12.75" hidden="false" customHeight="false" outlineLevel="0" collapsed="false">
      <c r="B55" s="54" t="s">
        <v>93</v>
      </c>
      <c r="C55" s="54" t="s">
        <v>187</v>
      </c>
      <c r="D55" s="54" t="s">
        <v>188</v>
      </c>
      <c r="E55" s="55" t="n">
        <v>26</v>
      </c>
      <c r="F55" s="55" t="n">
        <v>32</v>
      </c>
      <c r="G55" s="55" t="n">
        <v>34</v>
      </c>
      <c r="H55" s="55" t="n">
        <v>30</v>
      </c>
      <c r="I55" s="55" t="n">
        <v>24</v>
      </c>
      <c r="J55" s="55" t="n">
        <v>39</v>
      </c>
      <c r="K55" s="55" t="n">
        <v>23</v>
      </c>
      <c r="L55" s="55" t="n">
        <v>31</v>
      </c>
      <c r="M55" s="55" t="n">
        <v>37</v>
      </c>
      <c r="N55" s="55" t="n">
        <v>33</v>
      </c>
      <c r="O55" s="55" t="n">
        <v>26</v>
      </c>
      <c r="P55" s="55" t="n">
        <v>42</v>
      </c>
      <c r="Q55" s="55" t="n">
        <v>34</v>
      </c>
      <c r="R55" s="55" t="n">
        <v>20</v>
      </c>
      <c r="S55" s="55" t="n">
        <v>24</v>
      </c>
      <c r="T55" s="55" t="n">
        <v>33</v>
      </c>
      <c r="U55" s="55" t="n">
        <v>22</v>
      </c>
      <c r="V55" s="55" t="n">
        <v>10</v>
      </c>
      <c r="W55" s="55" t="n">
        <v>15</v>
      </c>
      <c r="X55" s="55" t="n">
        <v>26</v>
      </c>
      <c r="Y55" s="55" t="n">
        <v>23</v>
      </c>
      <c r="Z55" s="55" t="n">
        <v>18</v>
      </c>
      <c r="AA55" s="55" t="n">
        <v>11</v>
      </c>
      <c r="AB55" s="55" t="n">
        <v>24</v>
      </c>
      <c r="AC55" s="55" t="n">
        <v>19</v>
      </c>
      <c r="AD55" s="55" t="n">
        <v>13</v>
      </c>
      <c r="AE55" s="55" t="n">
        <v>4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673</v>
      </c>
      <c r="BG55" s="57" t="n">
        <v>11.047619047619</v>
      </c>
      <c r="BH55" s="58" t="n">
        <v>24.1236842105263</v>
      </c>
      <c r="BI55" s="59" t="n">
        <v>0.772659732540862</v>
      </c>
      <c r="BJ55" s="52"/>
      <c r="BK55" s="53" t="n">
        <v>520</v>
      </c>
    </row>
    <row r="56" customFormat="false" ht="12.75" hidden="false" customHeight="false" outlineLevel="0" collapsed="false">
      <c r="B56" s="54" t="s">
        <v>83</v>
      </c>
      <c r="C56" s="54" t="s">
        <v>189</v>
      </c>
      <c r="D56" s="54" t="s">
        <v>190</v>
      </c>
      <c r="E56" s="55" t="n">
        <v>106</v>
      </c>
      <c r="F56" s="55" t="n">
        <v>109</v>
      </c>
      <c r="G56" s="55" t="n">
        <v>99</v>
      </c>
      <c r="H56" s="55" t="n">
        <v>94</v>
      </c>
      <c r="I56" s="55" t="n">
        <v>85</v>
      </c>
      <c r="J56" s="55" t="n">
        <v>56</v>
      </c>
      <c r="K56" s="55" t="n">
        <v>54</v>
      </c>
      <c r="L56" s="55" t="n">
        <v>26</v>
      </c>
      <c r="M56" s="55" t="n">
        <v>32</v>
      </c>
      <c r="N56" s="55" t="n">
        <v>33</v>
      </c>
      <c r="O56" s="55" t="n">
        <v>22</v>
      </c>
      <c r="P56" s="55" t="n">
        <v>18</v>
      </c>
      <c r="Q56" s="55" t="n">
        <v>17</v>
      </c>
      <c r="R56" s="55" t="n">
        <v>9</v>
      </c>
      <c r="S56" s="55" t="n">
        <v>13</v>
      </c>
      <c r="T56" s="55" t="n">
        <v>17</v>
      </c>
      <c r="U56" s="55" t="n">
        <v>6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796</v>
      </c>
      <c r="BG56" s="57" t="n">
        <v>3.89893617021277</v>
      </c>
      <c r="BH56" s="58" t="n">
        <v>13.5777777777778</v>
      </c>
      <c r="BI56" s="59" t="n">
        <v>1</v>
      </c>
      <c r="BJ56" s="52"/>
      <c r="BK56" s="53" t="n">
        <v>796</v>
      </c>
    </row>
    <row r="57" customFormat="false" ht="12.75" hidden="false" customHeight="false" outlineLevel="0" collapsed="false">
      <c r="B57" s="54" t="s">
        <v>85</v>
      </c>
      <c r="C57" s="54" t="s">
        <v>191</v>
      </c>
      <c r="D57" s="54" t="s">
        <v>192</v>
      </c>
      <c r="E57" s="55" t="n">
        <v>40</v>
      </c>
      <c r="F57" s="55" t="n">
        <v>70</v>
      </c>
      <c r="G57" s="55" t="n">
        <v>42</v>
      </c>
      <c r="H57" s="55" t="n">
        <v>55</v>
      </c>
      <c r="I57" s="55" t="n">
        <v>41</v>
      </c>
      <c r="J57" s="55" t="n">
        <v>40</v>
      </c>
      <c r="K57" s="55" t="n">
        <v>31</v>
      </c>
      <c r="L57" s="55" t="n">
        <v>21</v>
      </c>
      <c r="M57" s="55" t="n">
        <v>23</v>
      </c>
      <c r="N57" s="55" t="n">
        <v>14</v>
      </c>
      <c r="O57" s="55" t="n">
        <v>17</v>
      </c>
      <c r="P57" s="55" t="n">
        <v>5</v>
      </c>
      <c r="Q57" s="55" t="n">
        <v>3</v>
      </c>
      <c r="R57" s="55" t="n">
        <v>3</v>
      </c>
      <c r="S57" s="55" t="n">
        <v>5</v>
      </c>
      <c r="T57" s="55" t="n">
        <v>3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1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414</v>
      </c>
      <c r="BG57" s="57" t="n">
        <v>4.01219512195122</v>
      </c>
      <c r="BH57" s="58" t="n">
        <v>10.9588235294118</v>
      </c>
      <c r="BI57" s="59" t="n">
        <v>0.997584541062802</v>
      </c>
      <c r="BJ57" s="52"/>
      <c r="BK57" s="53" t="n">
        <v>413</v>
      </c>
    </row>
    <row r="58" customFormat="false" ht="12.75" hidden="false" customHeight="false" outlineLevel="0" collapsed="false">
      <c r="B58" s="54" t="s">
        <v>95</v>
      </c>
      <c r="C58" s="54" t="s">
        <v>193</v>
      </c>
      <c r="D58" s="54" t="s">
        <v>194</v>
      </c>
      <c r="E58" s="55" t="n">
        <v>35</v>
      </c>
      <c r="F58" s="55" t="n">
        <v>23</v>
      </c>
      <c r="G58" s="55" t="n">
        <v>32</v>
      </c>
      <c r="H58" s="55" t="n">
        <v>43</v>
      </c>
      <c r="I58" s="55" t="n">
        <v>51</v>
      </c>
      <c r="J58" s="55" t="n">
        <v>36</v>
      </c>
      <c r="K58" s="55" t="n">
        <v>25</v>
      </c>
      <c r="L58" s="55" t="n">
        <v>30</v>
      </c>
      <c r="M58" s="55" t="n">
        <v>21</v>
      </c>
      <c r="N58" s="55" t="n">
        <v>11</v>
      </c>
      <c r="O58" s="55" t="n">
        <v>7</v>
      </c>
      <c r="P58" s="55" t="n">
        <v>7</v>
      </c>
      <c r="Q58" s="55" t="n">
        <v>3</v>
      </c>
      <c r="R58" s="55" t="n">
        <v>3</v>
      </c>
      <c r="S58" s="55" t="n">
        <v>2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1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330</v>
      </c>
      <c r="BG58" s="57" t="n">
        <v>4.63725490196078</v>
      </c>
      <c r="BH58" s="58" t="n">
        <v>10.9285714285714</v>
      </c>
      <c r="BI58" s="59" t="n">
        <v>0.996969696969697</v>
      </c>
      <c r="BJ58" s="52"/>
      <c r="BK58" s="53" t="n">
        <v>329</v>
      </c>
    </row>
    <row r="59" customFormat="false" ht="12.75" hidden="false" customHeight="false" outlineLevel="0" collapsed="false">
      <c r="B59" s="54" t="s">
        <v>95</v>
      </c>
      <c r="C59" s="54" t="s">
        <v>195</v>
      </c>
      <c r="D59" s="54" t="s">
        <v>196</v>
      </c>
      <c r="E59" s="55" t="n">
        <v>31</v>
      </c>
      <c r="F59" s="55" t="n">
        <v>68</v>
      </c>
      <c r="G59" s="55" t="n">
        <v>95</v>
      </c>
      <c r="H59" s="55" t="n">
        <v>83</v>
      </c>
      <c r="I59" s="55" t="n">
        <v>109</v>
      </c>
      <c r="J59" s="55" t="n">
        <v>28</v>
      </c>
      <c r="K59" s="55" t="n">
        <v>38</v>
      </c>
      <c r="L59" s="55" t="n">
        <v>29</v>
      </c>
      <c r="M59" s="55" t="n">
        <v>34</v>
      </c>
      <c r="N59" s="55" t="n">
        <v>28</v>
      </c>
      <c r="O59" s="55" t="n">
        <v>14</v>
      </c>
      <c r="P59" s="55" t="n">
        <v>27</v>
      </c>
      <c r="Q59" s="55" t="n">
        <v>18</v>
      </c>
      <c r="R59" s="55" t="n">
        <v>14</v>
      </c>
      <c r="S59" s="55" t="n">
        <v>9</v>
      </c>
      <c r="T59" s="55" t="n">
        <v>3</v>
      </c>
      <c r="U59" s="55" t="n">
        <v>17</v>
      </c>
      <c r="V59" s="55" t="n">
        <v>4</v>
      </c>
      <c r="W59" s="55" t="n">
        <v>5</v>
      </c>
      <c r="X59" s="55" t="n">
        <v>1</v>
      </c>
      <c r="Y59" s="55" t="n">
        <v>2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1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658</v>
      </c>
      <c r="BG59" s="57" t="n">
        <v>4.48165137614679</v>
      </c>
      <c r="BH59" s="58" t="n">
        <v>15.0333333333333</v>
      </c>
      <c r="BI59" s="59" t="n">
        <v>0.986322188449848</v>
      </c>
      <c r="BJ59" s="52"/>
      <c r="BK59" s="53" t="n">
        <v>649</v>
      </c>
    </row>
    <row r="60" customFormat="false" ht="12.75" hidden="false" customHeight="false" outlineLevel="0" collapsed="false">
      <c r="B60" s="54" t="s">
        <v>93</v>
      </c>
      <c r="C60" s="54" t="s">
        <v>197</v>
      </c>
      <c r="D60" s="54" t="s">
        <v>198</v>
      </c>
      <c r="E60" s="55" t="n">
        <v>72</v>
      </c>
      <c r="F60" s="55" t="n">
        <v>63</v>
      </c>
      <c r="G60" s="55" t="n">
        <v>48</v>
      </c>
      <c r="H60" s="55" t="n">
        <v>66</v>
      </c>
      <c r="I60" s="55" t="n">
        <v>30</v>
      </c>
      <c r="J60" s="55" t="n">
        <v>8</v>
      </c>
      <c r="K60" s="55" t="n">
        <v>5</v>
      </c>
      <c r="L60" s="55" t="n">
        <v>0</v>
      </c>
      <c r="M60" s="55" t="n">
        <v>0</v>
      </c>
      <c r="N60" s="55" t="n">
        <v>1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293</v>
      </c>
      <c r="BG60" s="57" t="n">
        <v>2.25</v>
      </c>
      <c r="BH60" s="58" t="n">
        <v>4.97833333333333</v>
      </c>
      <c r="BI60" s="59" t="n">
        <v>1</v>
      </c>
      <c r="BJ60" s="52"/>
      <c r="BK60" s="53" t="n">
        <v>293</v>
      </c>
    </row>
    <row r="61" customFormat="false" ht="12.75" hidden="false" customHeight="false" outlineLevel="0" collapsed="false">
      <c r="B61" s="54" t="s">
        <v>81</v>
      </c>
      <c r="C61" s="54" t="s">
        <v>199</v>
      </c>
      <c r="D61" s="54" t="s">
        <v>200</v>
      </c>
      <c r="E61" s="55" t="n">
        <v>37</v>
      </c>
      <c r="F61" s="55" t="n">
        <v>30</v>
      </c>
      <c r="G61" s="55" t="n">
        <v>35</v>
      </c>
      <c r="H61" s="55" t="n">
        <v>6</v>
      </c>
      <c r="I61" s="55" t="n">
        <v>23</v>
      </c>
      <c r="J61" s="55" t="n">
        <v>21</v>
      </c>
      <c r="K61" s="55" t="n">
        <v>13</v>
      </c>
      <c r="L61" s="55" t="n">
        <v>18</v>
      </c>
      <c r="M61" s="55" t="n">
        <v>3</v>
      </c>
      <c r="N61" s="55" t="n">
        <v>2</v>
      </c>
      <c r="O61" s="55" t="n">
        <v>2</v>
      </c>
      <c r="P61" s="55" t="n">
        <v>1</v>
      </c>
      <c r="Q61" s="55" t="n">
        <v>0</v>
      </c>
      <c r="R61" s="55" t="n">
        <v>1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1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1</v>
      </c>
      <c r="BC61" s="55" t="n">
        <v>0</v>
      </c>
      <c r="BD61" s="55" t="n">
        <v>0</v>
      </c>
      <c r="BE61" s="55" t="n">
        <v>0</v>
      </c>
      <c r="BF61" s="56" t="n">
        <v>194</v>
      </c>
      <c r="BG61" s="57" t="n">
        <v>2.87142857142857</v>
      </c>
      <c r="BH61" s="58" t="n">
        <v>8.43333333333333</v>
      </c>
      <c r="BI61" s="59" t="n">
        <v>0.989690721649485</v>
      </c>
      <c r="BJ61" s="52"/>
      <c r="BK61" s="53" t="n">
        <v>192</v>
      </c>
    </row>
    <row r="62" customFormat="false" ht="12.75" hidden="false" customHeight="false" outlineLevel="0" collapsed="false">
      <c r="B62" s="54" t="s">
        <v>99</v>
      </c>
      <c r="C62" s="54" t="s">
        <v>201</v>
      </c>
      <c r="D62" s="54" t="s">
        <v>202</v>
      </c>
      <c r="E62" s="55" t="n">
        <v>92</v>
      </c>
      <c r="F62" s="55" t="n">
        <v>94</v>
      </c>
      <c r="G62" s="55" t="n">
        <v>90</v>
      </c>
      <c r="H62" s="55" t="n">
        <v>60</v>
      </c>
      <c r="I62" s="55" t="n">
        <v>31</v>
      </c>
      <c r="J62" s="55" t="n">
        <v>31</v>
      </c>
      <c r="K62" s="55" t="n">
        <v>24</v>
      </c>
      <c r="L62" s="55" t="n">
        <v>19</v>
      </c>
      <c r="M62" s="55" t="n">
        <v>11</v>
      </c>
      <c r="N62" s="55" t="n">
        <v>2</v>
      </c>
      <c r="O62" s="55" t="n">
        <v>6</v>
      </c>
      <c r="P62" s="55" t="n">
        <v>1</v>
      </c>
      <c r="Q62" s="55" t="n">
        <v>1</v>
      </c>
      <c r="R62" s="55" t="n">
        <v>1</v>
      </c>
      <c r="S62" s="55" t="n">
        <v>2</v>
      </c>
      <c r="T62" s="55" t="n">
        <v>1</v>
      </c>
      <c r="U62" s="55" t="n">
        <v>1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2</v>
      </c>
      <c r="AA62" s="55" t="n">
        <v>0</v>
      </c>
      <c r="AB62" s="55" t="n">
        <v>1</v>
      </c>
      <c r="AC62" s="55" t="n">
        <v>0</v>
      </c>
      <c r="AD62" s="55" t="n">
        <v>1</v>
      </c>
      <c r="AE62" s="55" t="n">
        <v>2</v>
      </c>
      <c r="AF62" s="55" t="n">
        <v>0</v>
      </c>
      <c r="AG62" s="55" t="n">
        <v>0</v>
      </c>
      <c r="AH62" s="55" t="n">
        <v>1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1</v>
      </c>
      <c r="BA62" s="55" t="n">
        <v>1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476</v>
      </c>
      <c r="BG62" s="57" t="n">
        <v>2.58333333333333</v>
      </c>
      <c r="BH62" s="58" t="n">
        <v>9.09999999999999</v>
      </c>
      <c r="BI62" s="59" t="n">
        <v>0.98109243697479</v>
      </c>
      <c r="BJ62" s="52"/>
      <c r="BK62" s="53" t="n">
        <v>467</v>
      </c>
    </row>
    <row r="63" customFormat="false" ht="12.75" hidden="false" customHeight="false" outlineLevel="0" collapsed="false">
      <c r="B63" s="54" t="s">
        <v>91</v>
      </c>
      <c r="C63" s="54" t="s">
        <v>203</v>
      </c>
      <c r="D63" s="54" t="s">
        <v>204</v>
      </c>
      <c r="E63" s="55" t="n">
        <v>27</v>
      </c>
      <c r="F63" s="55" t="n">
        <v>29</v>
      </c>
      <c r="G63" s="55" t="n">
        <v>23</v>
      </c>
      <c r="H63" s="55" t="n">
        <v>42</v>
      </c>
      <c r="I63" s="55" t="n">
        <v>34</v>
      </c>
      <c r="J63" s="55" t="n">
        <v>26</v>
      </c>
      <c r="K63" s="55" t="n">
        <v>36</v>
      </c>
      <c r="L63" s="55" t="n">
        <v>34</v>
      </c>
      <c r="M63" s="55" t="n">
        <v>23</v>
      </c>
      <c r="N63" s="55" t="n">
        <v>42</v>
      </c>
      <c r="O63" s="55" t="n">
        <v>21</v>
      </c>
      <c r="P63" s="55" t="n">
        <v>25</v>
      </c>
      <c r="Q63" s="55" t="n">
        <v>18</v>
      </c>
      <c r="R63" s="55" t="n">
        <v>6</v>
      </c>
      <c r="S63" s="55" t="n">
        <v>12</v>
      </c>
      <c r="T63" s="55" t="n">
        <v>7</v>
      </c>
      <c r="U63" s="55" t="n">
        <v>6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411</v>
      </c>
      <c r="BG63" s="57" t="n">
        <v>6.69444444444445</v>
      </c>
      <c r="BH63" s="58" t="n">
        <v>14.3708333333333</v>
      </c>
      <c r="BI63" s="59" t="n">
        <v>1</v>
      </c>
      <c r="BJ63" s="52"/>
      <c r="BK63" s="53" t="n">
        <v>411</v>
      </c>
    </row>
    <row r="64" customFormat="false" ht="12.75" hidden="false" customHeight="false" outlineLevel="0" collapsed="false">
      <c r="B64" s="54" t="s">
        <v>93</v>
      </c>
      <c r="C64" s="54" t="s">
        <v>205</v>
      </c>
      <c r="D64" s="54" t="s">
        <v>206</v>
      </c>
      <c r="E64" s="55" t="n">
        <v>3</v>
      </c>
      <c r="F64" s="55" t="n">
        <v>1</v>
      </c>
      <c r="G64" s="55" t="n">
        <v>1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1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6</v>
      </c>
      <c r="BG64" s="57" t="s">
        <v>79</v>
      </c>
      <c r="BH64" s="58" t="s">
        <v>79</v>
      </c>
      <c r="BI64" s="59" t="n">
        <v>1</v>
      </c>
      <c r="BJ64" s="52"/>
      <c r="BK64" s="53" t="n">
        <v>6</v>
      </c>
    </row>
    <row r="65" customFormat="false" ht="12.75" hidden="false" customHeight="false" outlineLevel="0" collapsed="false">
      <c r="B65" s="54" t="s">
        <v>83</v>
      </c>
      <c r="C65" s="54" t="s">
        <v>207</v>
      </c>
      <c r="D65" s="54" t="s">
        <v>208</v>
      </c>
      <c r="E65" s="55" t="n">
        <v>18</v>
      </c>
      <c r="F65" s="55" t="n">
        <v>64</v>
      </c>
      <c r="G65" s="55" t="n">
        <v>52</v>
      </c>
      <c r="H65" s="55" t="n">
        <v>54</v>
      </c>
      <c r="I65" s="55" t="n">
        <v>68</v>
      </c>
      <c r="J65" s="55" t="n">
        <v>24</v>
      </c>
      <c r="K65" s="55" t="n">
        <v>20</v>
      </c>
      <c r="L65" s="55" t="n">
        <v>11</v>
      </c>
      <c r="M65" s="55" t="n">
        <v>13</v>
      </c>
      <c r="N65" s="55" t="n">
        <v>18</v>
      </c>
      <c r="O65" s="55" t="n">
        <v>19</v>
      </c>
      <c r="P65" s="55" t="n">
        <v>3</v>
      </c>
      <c r="Q65" s="55" t="n">
        <v>1</v>
      </c>
      <c r="R65" s="55" t="n">
        <v>3</v>
      </c>
      <c r="S65" s="55" t="n">
        <v>2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370</v>
      </c>
      <c r="BG65" s="57" t="n">
        <v>3.9537037037037</v>
      </c>
      <c r="BH65" s="58" t="n">
        <v>10.5</v>
      </c>
      <c r="BI65" s="59" t="n">
        <v>1</v>
      </c>
      <c r="BJ65" s="52"/>
      <c r="BK65" s="53" t="n">
        <v>370</v>
      </c>
    </row>
    <row r="66" customFormat="false" ht="12.75" hidden="false" customHeight="false" outlineLevel="0" collapsed="false">
      <c r="B66" s="54" t="s">
        <v>93</v>
      </c>
      <c r="C66" s="54" t="s">
        <v>209</v>
      </c>
      <c r="D66" s="54" t="s">
        <v>210</v>
      </c>
      <c r="E66" s="55" t="n">
        <v>6</v>
      </c>
      <c r="F66" s="55" t="n">
        <v>10</v>
      </c>
      <c r="G66" s="55" t="n">
        <v>17</v>
      </c>
      <c r="H66" s="55" t="n">
        <v>3</v>
      </c>
      <c r="I66" s="55" t="n">
        <v>10</v>
      </c>
      <c r="J66" s="55" t="n">
        <v>5</v>
      </c>
      <c r="K66" s="55" t="n">
        <v>5</v>
      </c>
      <c r="L66" s="55" t="n">
        <v>11</v>
      </c>
      <c r="M66" s="55" t="n">
        <v>13</v>
      </c>
      <c r="N66" s="55" t="n">
        <v>11</v>
      </c>
      <c r="O66" s="55" t="n">
        <v>5</v>
      </c>
      <c r="P66" s="55" t="n">
        <v>6</v>
      </c>
      <c r="Q66" s="55" t="n">
        <v>5</v>
      </c>
      <c r="R66" s="55" t="n">
        <v>5</v>
      </c>
      <c r="S66" s="55" t="n">
        <v>8</v>
      </c>
      <c r="T66" s="55" t="n">
        <v>1</v>
      </c>
      <c r="U66" s="55" t="n">
        <v>2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123</v>
      </c>
      <c r="BG66" s="57" t="n">
        <v>7.54545454545455</v>
      </c>
      <c r="BH66" s="58" t="n">
        <v>14.60625</v>
      </c>
      <c r="BI66" s="59" t="n">
        <v>1</v>
      </c>
      <c r="BJ66" s="52"/>
      <c r="BK66" s="53" t="n">
        <v>123</v>
      </c>
    </row>
    <row r="67" customFormat="false" ht="12.75" hidden="false" customHeight="false" outlineLevel="0" collapsed="false">
      <c r="B67" s="54" t="s">
        <v>97</v>
      </c>
      <c r="C67" s="54" t="s">
        <v>211</v>
      </c>
      <c r="D67" s="54" t="s">
        <v>212</v>
      </c>
      <c r="E67" s="55" t="n">
        <v>405</v>
      </c>
      <c r="F67" s="55" t="n">
        <v>215</v>
      </c>
      <c r="G67" s="55" t="n">
        <v>278</v>
      </c>
      <c r="H67" s="55" t="n">
        <v>217</v>
      </c>
      <c r="I67" s="55" t="n">
        <v>168</v>
      </c>
      <c r="J67" s="55" t="n">
        <v>172</v>
      </c>
      <c r="K67" s="55" t="n">
        <v>91</v>
      </c>
      <c r="L67" s="55" t="n">
        <v>100</v>
      </c>
      <c r="M67" s="55" t="n">
        <v>96</v>
      </c>
      <c r="N67" s="55" t="n">
        <v>66</v>
      </c>
      <c r="O67" s="55" t="n">
        <v>46</v>
      </c>
      <c r="P67" s="55" t="n">
        <v>43</v>
      </c>
      <c r="Q67" s="55" t="n">
        <v>37</v>
      </c>
      <c r="R67" s="55" t="n">
        <v>30</v>
      </c>
      <c r="S67" s="55" t="n">
        <v>15</v>
      </c>
      <c r="T67" s="55" t="n">
        <v>12</v>
      </c>
      <c r="U67" s="55" t="n">
        <v>12</v>
      </c>
      <c r="V67" s="55" t="n">
        <v>5</v>
      </c>
      <c r="W67" s="55" t="n">
        <v>8</v>
      </c>
      <c r="X67" s="55" t="n">
        <v>4</v>
      </c>
      <c r="Y67" s="55" t="n">
        <v>12</v>
      </c>
      <c r="Z67" s="55" t="n">
        <v>3</v>
      </c>
      <c r="AA67" s="55" t="n">
        <v>1</v>
      </c>
      <c r="AB67" s="55" t="n">
        <v>0</v>
      </c>
      <c r="AC67" s="55" t="n">
        <v>1</v>
      </c>
      <c r="AD67" s="55" t="n">
        <v>1</v>
      </c>
      <c r="AE67" s="55" t="n">
        <v>1</v>
      </c>
      <c r="AF67" s="55" t="n">
        <v>0</v>
      </c>
      <c r="AG67" s="55" t="n">
        <v>1</v>
      </c>
      <c r="AH67" s="55" t="n">
        <v>1</v>
      </c>
      <c r="AI67" s="55" t="n">
        <v>0</v>
      </c>
      <c r="AJ67" s="55" t="n">
        <v>1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1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2043</v>
      </c>
      <c r="BG67" s="57" t="n">
        <v>3.57142857142857</v>
      </c>
      <c r="BH67" s="58" t="n">
        <v>13.2283333333333</v>
      </c>
      <c r="BI67" s="59" t="n">
        <v>0.982868330885952</v>
      </c>
      <c r="BJ67" s="52"/>
      <c r="BK67" s="53" t="n">
        <v>2008</v>
      </c>
    </row>
    <row r="68" customFormat="false" ht="12.75" hidden="false" customHeight="false" outlineLevel="0" collapsed="false">
      <c r="B68" s="54" t="s">
        <v>93</v>
      </c>
      <c r="C68" s="54" t="s">
        <v>213</v>
      </c>
      <c r="D68" s="54" t="s">
        <v>214</v>
      </c>
      <c r="E68" s="55" t="n">
        <v>6</v>
      </c>
      <c r="F68" s="55" t="n">
        <v>7</v>
      </c>
      <c r="G68" s="55" t="n">
        <v>6</v>
      </c>
      <c r="H68" s="55" t="n">
        <v>12</v>
      </c>
      <c r="I68" s="55" t="n">
        <v>7</v>
      </c>
      <c r="J68" s="55" t="n">
        <v>8</v>
      </c>
      <c r="K68" s="55" t="n">
        <v>3</v>
      </c>
      <c r="L68" s="55" t="n">
        <v>5</v>
      </c>
      <c r="M68" s="55" t="n">
        <v>6</v>
      </c>
      <c r="N68" s="55" t="n">
        <v>1</v>
      </c>
      <c r="O68" s="55" t="n">
        <v>1</v>
      </c>
      <c r="P68" s="55" t="n">
        <v>0</v>
      </c>
      <c r="Q68" s="55" t="n">
        <v>1</v>
      </c>
      <c r="R68" s="55" t="n">
        <v>1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64</v>
      </c>
      <c r="BG68" s="57" t="n">
        <v>4.21428571428571</v>
      </c>
      <c r="BH68" s="58" t="n">
        <v>9.8</v>
      </c>
      <c r="BI68" s="59" t="n">
        <v>1</v>
      </c>
      <c r="BJ68" s="52"/>
      <c r="BK68" s="53" t="n">
        <v>64</v>
      </c>
    </row>
    <row r="69" customFormat="false" ht="12.75" hidden="false" customHeight="false" outlineLevel="0" collapsed="false">
      <c r="B69" s="54" t="s">
        <v>93</v>
      </c>
      <c r="C69" s="54" t="s">
        <v>215</v>
      </c>
      <c r="D69" s="54" t="s">
        <v>216</v>
      </c>
      <c r="E69" s="55" t="n">
        <v>4</v>
      </c>
      <c r="F69" s="55" t="n">
        <v>5</v>
      </c>
      <c r="G69" s="55" t="n">
        <v>6</v>
      </c>
      <c r="H69" s="55" t="n">
        <v>6</v>
      </c>
      <c r="I69" s="55" t="n">
        <v>5</v>
      </c>
      <c r="J69" s="55" t="n">
        <v>5</v>
      </c>
      <c r="K69" s="55" t="n">
        <v>9</v>
      </c>
      <c r="L69" s="55" t="n">
        <v>15</v>
      </c>
      <c r="M69" s="55" t="n">
        <v>8</v>
      </c>
      <c r="N69" s="55" t="n">
        <v>6</v>
      </c>
      <c r="O69" s="55" t="n">
        <v>6</v>
      </c>
      <c r="P69" s="55" t="n">
        <v>4</v>
      </c>
      <c r="Q69" s="55" t="n">
        <v>2</v>
      </c>
      <c r="R69" s="55" t="n">
        <v>0</v>
      </c>
      <c r="S69" s="55" t="n">
        <v>0</v>
      </c>
      <c r="T69" s="55" t="n">
        <v>1</v>
      </c>
      <c r="U69" s="55" t="n">
        <v>3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85</v>
      </c>
      <c r="BG69" s="57" t="n">
        <v>7.2</v>
      </c>
      <c r="BH69" s="58" t="n">
        <v>12.875</v>
      </c>
      <c r="BI69" s="59" t="n">
        <v>1</v>
      </c>
      <c r="BJ69" s="52"/>
      <c r="BK69" s="53" t="n">
        <v>85</v>
      </c>
    </row>
    <row r="70" customFormat="false" ht="12.75" hidden="false" customHeight="false" outlineLevel="0" collapsed="false">
      <c r="B70" s="54" t="s">
        <v>81</v>
      </c>
      <c r="C70" s="54" t="s">
        <v>217</v>
      </c>
      <c r="D70" s="54" t="s">
        <v>218</v>
      </c>
      <c r="E70" s="55" t="n">
        <v>22</v>
      </c>
      <c r="F70" s="55" t="n">
        <v>62</v>
      </c>
      <c r="G70" s="55" t="n">
        <v>42</v>
      </c>
      <c r="H70" s="55" t="n">
        <v>28</v>
      </c>
      <c r="I70" s="55" t="n">
        <v>25</v>
      </c>
      <c r="J70" s="55" t="n">
        <v>25</v>
      </c>
      <c r="K70" s="55" t="n">
        <v>2</v>
      </c>
      <c r="L70" s="55" t="n">
        <v>1</v>
      </c>
      <c r="M70" s="55" t="n">
        <v>1</v>
      </c>
      <c r="N70" s="55" t="n">
        <v>1</v>
      </c>
      <c r="O70" s="55" t="n">
        <v>0</v>
      </c>
      <c r="P70" s="55" t="n">
        <v>0</v>
      </c>
      <c r="Q70" s="55" t="n">
        <v>1</v>
      </c>
      <c r="R70" s="55" t="n">
        <v>0</v>
      </c>
      <c r="S70" s="55" t="n">
        <v>1</v>
      </c>
      <c r="T70" s="55" t="n">
        <v>0</v>
      </c>
      <c r="U70" s="55" t="n">
        <v>1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212</v>
      </c>
      <c r="BG70" s="57" t="n">
        <v>2.53571428571429</v>
      </c>
      <c r="BH70" s="58" t="n">
        <v>5.896</v>
      </c>
      <c r="BI70" s="59" t="n">
        <v>1</v>
      </c>
      <c r="BJ70" s="52"/>
      <c r="BK70" s="53" t="n">
        <v>212</v>
      </c>
    </row>
    <row r="71" customFormat="false" ht="12.75" hidden="false" customHeight="false" outlineLevel="0" collapsed="false">
      <c r="B71" s="54" t="s">
        <v>95</v>
      </c>
      <c r="C71" s="54" t="s">
        <v>219</v>
      </c>
      <c r="D71" s="54" t="s">
        <v>220</v>
      </c>
      <c r="E71" s="55" t="n">
        <v>0</v>
      </c>
      <c r="F71" s="55" t="n">
        <v>9</v>
      </c>
      <c r="G71" s="55" t="n">
        <v>24</v>
      </c>
      <c r="H71" s="55" t="n">
        <v>19</v>
      </c>
      <c r="I71" s="55" t="n">
        <v>4</v>
      </c>
      <c r="J71" s="55" t="n">
        <v>3</v>
      </c>
      <c r="K71" s="55" t="n">
        <v>2</v>
      </c>
      <c r="L71" s="55" t="n">
        <v>6</v>
      </c>
      <c r="M71" s="55" t="n">
        <v>15</v>
      </c>
      <c r="N71" s="55" t="n">
        <v>7</v>
      </c>
      <c r="O71" s="55" t="n">
        <v>15</v>
      </c>
      <c r="P71" s="55" t="n">
        <v>10</v>
      </c>
      <c r="Q71" s="55" t="n">
        <v>3</v>
      </c>
      <c r="R71" s="55" t="n">
        <v>3</v>
      </c>
      <c r="S71" s="55" t="n">
        <v>3</v>
      </c>
      <c r="T71" s="55" t="n">
        <v>3</v>
      </c>
      <c r="U71" s="55" t="n">
        <v>0</v>
      </c>
      <c r="V71" s="55" t="n">
        <v>0</v>
      </c>
      <c r="W71" s="55" t="n">
        <v>0</v>
      </c>
      <c r="X71" s="55" t="n">
        <v>1</v>
      </c>
      <c r="Y71" s="55" t="n">
        <v>2</v>
      </c>
      <c r="Z71" s="55" t="n">
        <v>0</v>
      </c>
      <c r="AA71" s="55" t="n">
        <v>1</v>
      </c>
      <c r="AB71" s="55" t="n">
        <v>0</v>
      </c>
      <c r="AC71" s="55" t="n">
        <v>1</v>
      </c>
      <c r="AD71" s="55" t="n">
        <v>0</v>
      </c>
      <c r="AE71" s="55" t="n">
        <v>0</v>
      </c>
      <c r="AF71" s="55" t="n">
        <v>0</v>
      </c>
      <c r="AG71" s="55" t="n">
        <v>1</v>
      </c>
      <c r="AH71" s="55" t="n">
        <v>0</v>
      </c>
      <c r="AI71" s="55" t="n">
        <v>1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1</v>
      </c>
      <c r="BD71" s="55" t="n">
        <v>0</v>
      </c>
      <c r="BE71" s="55" t="n">
        <v>1</v>
      </c>
      <c r="BF71" s="56" t="n">
        <v>135</v>
      </c>
      <c r="BG71" s="57" t="n">
        <v>8.06666666666667</v>
      </c>
      <c r="BH71" s="58" t="n">
        <v>20.625</v>
      </c>
      <c r="BI71" s="59" t="n">
        <v>0.933333333333333</v>
      </c>
      <c r="BJ71" s="52"/>
      <c r="BK71" s="53" t="n">
        <v>126</v>
      </c>
    </row>
    <row r="72" customFormat="false" ht="12.75" hidden="false" customHeight="false" outlineLevel="0" collapsed="false">
      <c r="B72" s="54" t="s">
        <v>93</v>
      </c>
      <c r="C72" s="54" t="s">
        <v>221</v>
      </c>
      <c r="D72" s="54" t="s">
        <v>222</v>
      </c>
      <c r="E72" s="55" t="n">
        <v>14</v>
      </c>
      <c r="F72" s="55" t="n">
        <v>18</v>
      </c>
      <c r="G72" s="55" t="n">
        <v>30</v>
      </c>
      <c r="H72" s="55" t="n">
        <v>13</v>
      </c>
      <c r="I72" s="55" t="n">
        <v>18</v>
      </c>
      <c r="J72" s="55" t="n">
        <v>11</v>
      </c>
      <c r="K72" s="55" t="n">
        <v>4</v>
      </c>
      <c r="L72" s="55" t="n">
        <v>2</v>
      </c>
      <c r="M72" s="55" t="n">
        <v>4</v>
      </c>
      <c r="N72" s="55" t="n">
        <v>0</v>
      </c>
      <c r="O72" s="55" t="n">
        <v>1</v>
      </c>
      <c r="P72" s="55" t="n">
        <v>0</v>
      </c>
      <c r="Q72" s="55" t="n">
        <v>2</v>
      </c>
      <c r="R72" s="55" t="n">
        <v>1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118</v>
      </c>
      <c r="BG72" s="57" t="n">
        <v>2.91666666666667</v>
      </c>
      <c r="BH72" s="58" t="n">
        <v>8.525</v>
      </c>
      <c r="BI72" s="59" t="n">
        <v>1</v>
      </c>
      <c r="BJ72" s="52"/>
      <c r="BK72" s="53" t="n">
        <v>118</v>
      </c>
    </row>
    <row r="73" customFormat="false" ht="12.75" hidden="false" customHeight="false" outlineLevel="0" collapsed="false">
      <c r="B73" s="54" t="s">
        <v>89</v>
      </c>
      <c r="C73" s="54" t="s">
        <v>223</v>
      </c>
      <c r="D73" s="54" t="s">
        <v>224</v>
      </c>
      <c r="E73" s="55" t="n">
        <v>21</v>
      </c>
      <c r="F73" s="55" t="n">
        <v>20</v>
      </c>
      <c r="G73" s="55" t="n">
        <v>22</v>
      </c>
      <c r="H73" s="55" t="n">
        <v>23</v>
      </c>
      <c r="I73" s="55" t="n">
        <v>15</v>
      </c>
      <c r="J73" s="55" t="n">
        <v>4</v>
      </c>
      <c r="K73" s="55" t="n">
        <v>10</v>
      </c>
      <c r="L73" s="55" t="n">
        <v>7</v>
      </c>
      <c r="M73" s="55" t="n">
        <v>4</v>
      </c>
      <c r="N73" s="55" t="n">
        <v>9</v>
      </c>
      <c r="O73" s="55" t="n">
        <v>11</v>
      </c>
      <c r="P73" s="55" t="n">
        <v>9</v>
      </c>
      <c r="Q73" s="55" t="n">
        <v>4</v>
      </c>
      <c r="R73" s="55" t="n">
        <v>5</v>
      </c>
      <c r="S73" s="55" t="n">
        <v>4</v>
      </c>
      <c r="T73" s="55" t="n">
        <v>1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169</v>
      </c>
      <c r="BG73" s="57" t="n">
        <v>3.95652173913043</v>
      </c>
      <c r="BH73" s="58" t="n">
        <v>13.31</v>
      </c>
      <c r="BI73" s="59" t="n">
        <v>1</v>
      </c>
      <c r="BJ73" s="52"/>
      <c r="BK73" s="53" t="n">
        <v>169</v>
      </c>
    </row>
    <row r="74" customFormat="false" ht="12.75" hidden="false" customHeight="false" outlineLevel="0" collapsed="false">
      <c r="B74" s="54" t="s">
        <v>89</v>
      </c>
      <c r="C74" s="54" t="s">
        <v>225</v>
      </c>
      <c r="D74" s="54" t="s">
        <v>226</v>
      </c>
      <c r="E74" s="55" t="n">
        <v>42</v>
      </c>
      <c r="F74" s="55" t="n">
        <v>26</v>
      </c>
      <c r="G74" s="55" t="n">
        <v>19</v>
      </c>
      <c r="H74" s="55" t="n">
        <v>12</v>
      </c>
      <c r="I74" s="55" t="n">
        <v>3</v>
      </c>
      <c r="J74" s="55" t="n">
        <v>10</v>
      </c>
      <c r="K74" s="55" t="n">
        <v>3</v>
      </c>
      <c r="L74" s="55" t="n">
        <v>5</v>
      </c>
      <c r="M74" s="55" t="n">
        <v>2</v>
      </c>
      <c r="N74" s="55" t="n">
        <v>3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125</v>
      </c>
      <c r="BG74" s="57" t="n">
        <v>1.80769230769231</v>
      </c>
      <c r="BH74" s="58" t="n">
        <v>7.75</v>
      </c>
      <c r="BI74" s="59" t="n">
        <v>1</v>
      </c>
      <c r="BJ74" s="52"/>
      <c r="BK74" s="53" t="n">
        <v>125</v>
      </c>
    </row>
    <row r="75" customFormat="false" ht="12.75" hidden="false" customHeight="false" outlineLevel="0" collapsed="false">
      <c r="B75" s="54" t="s">
        <v>91</v>
      </c>
      <c r="C75" s="54" t="s">
        <v>227</v>
      </c>
      <c r="D75" s="54" t="s">
        <v>228</v>
      </c>
      <c r="E75" s="55" t="n">
        <v>118</v>
      </c>
      <c r="F75" s="55" t="n">
        <v>83</v>
      </c>
      <c r="G75" s="55" t="n">
        <v>91</v>
      </c>
      <c r="H75" s="55" t="n">
        <v>64</v>
      </c>
      <c r="I75" s="55" t="n">
        <v>64</v>
      </c>
      <c r="J75" s="55" t="n">
        <v>38</v>
      </c>
      <c r="K75" s="55" t="n">
        <v>41</v>
      </c>
      <c r="L75" s="55" t="n">
        <v>41</v>
      </c>
      <c r="M75" s="55" t="n">
        <v>44</v>
      </c>
      <c r="N75" s="55" t="n">
        <v>30</v>
      </c>
      <c r="O75" s="55" t="n">
        <v>37</v>
      </c>
      <c r="P75" s="55" t="n">
        <v>32</v>
      </c>
      <c r="Q75" s="55" t="n">
        <v>31</v>
      </c>
      <c r="R75" s="55" t="n">
        <v>22</v>
      </c>
      <c r="S75" s="55" t="n">
        <v>19</v>
      </c>
      <c r="T75" s="55" t="n">
        <v>9</v>
      </c>
      <c r="U75" s="55" t="n">
        <v>8</v>
      </c>
      <c r="V75" s="55" t="n">
        <v>0</v>
      </c>
      <c r="W75" s="55" t="n">
        <v>1</v>
      </c>
      <c r="X75" s="55" t="n">
        <v>2</v>
      </c>
      <c r="Y75" s="55" t="n">
        <v>3</v>
      </c>
      <c r="Z75" s="55" t="n">
        <v>2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1</v>
      </c>
      <c r="AF75" s="55" t="n">
        <v>1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82</v>
      </c>
      <c r="BG75" s="57" t="n">
        <v>4.5546875</v>
      </c>
      <c r="BH75" s="58" t="n">
        <v>14.3631578947368</v>
      </c>
      <c r="BI75" s="59" t="n">
        <v>0.987212276214834</v>
      </c>
      <c r="BJ75" s="52"/>
      <c r="BK75" s="53" t="n">
        <v>772</v>
      </c>
    </row>
    <row r="76" customFormat="false" ht="12.75" hidden="false" customHeight="false" outlineLevel="0" collapsed="false">
      <c r="B76" s="54" t="s">
        <v>83</v>
      </c>
      <c r="C76" s="54" t="s">
        <v>229</v>
      </c>
      <c r="D76" s="54" t="s">
        <v>230</v>
      </c>
      <c r="E76" s="55" t="n">
        <v>66</v>
      </c>
      <c r="F76" s="55" t="n">
        <v>94</v>
      </c>
      <c r="G76" s="55" t="n">
        <v>89</v>
      </c>
      <c r="H76" s="55" t="n">
        <v>75</v>
      </c>
      <c r="I76" s="55" t="n">
        <v>55</v>
      </c>
      <c r="J76" s="55" t="n">
        <v>36</v>
      </c>
      <c r="K76" s="55" t="n">
        <v>15</v>
      </c>
      <c r="L76" s="55" t="n">
        <v>16</v>
      </c>
      <c r="M76" s="55" t="n">
        <v>12</v>
      </c>
      <c r="N76" s="55" t="n">
        <v>4</v>
      </c>
      <c r="O76" s="55" t="n">
        <v>6</v>
      </c>
      <c r="P76" s="55" t="n">
        <v>2</v>
      </c>
      <c r="Q76" s="55" t="n">
        <v>1</v>
      </c>
      <c r="R76" s="55" t="n">
        <v>1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472</v>
      </c>
      <c r="BG76" s="57" t="n">
        <v>2.85955056179775</v>
      </c>
      <c r="BH76" s="58" t="n">
        <v>8.2</v>
      </c>
      <c r="BI76" s="59" t="n">
        <v>1</v>
      </c>
      <c r="BJ76" s="52"/>
      <c r="BK76" s="53" t="n">
        <v>472</v>
      </c>
    </row>
    <row r="77" customFormat="false" ht="12.75" hidden="false" customHeight="false" outlineLevel="0" collapsed="false">
      <c r="B77" s="54" t="s">
        <v>93</v>
      </c>
      <c r="C77" s="54" t="s">
        <v>231</v>
      </c>
      <c r="D77" s="54" t="s">
        <v>232</v>
      </c>
      <c r="E77" s="55" t="n">
        <v>53</v>
      </c>
      <c r="F77" s="55" t="n">
        <v>56</v>
      </c>
      <c r="G77" s="55" t="n">
        <v>42</v>
      </c>
      <c r="H77" s="55" t="n">
        <v>33</v>
      </c>
      <c r="I77" s="55" t="n">
        <v>17</v>
      </c>
      <c r="J77" s="55" t="n">
        <v>5</v>
      </c>
      <c r="K77" s="55" t="n">
        <v>9</v>
      </c>
      <c r="L77" s="55" t="n">
        <v>7</v>
      </c>
      <c r="M77" s="55" t="n">
        <v>13</v>
      </c>
      <c r="N77" s="55" t="n">
        <v>6</v>
      </c>
      <c r="O77" s="55" t="n">
        <v>7</v>
      </c>
      <c r="P77" s="55" t="n">
        <v>4</v>
      </c>
      <c r="Q77" s="55" t="n">
        <v>1</v>
      </c>
      <c r="R77" s="55" t="n">
        <v>0</v>
      </c>
      <c r="S77" s="55" t="n">
        <v>4</v>
      </c>
      <c r="T77" s="55" t="n">
        <v>0</v>
      </c>
      <c r="U77" s="55" t="n">
        <v>2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259</v>
      </c>
      <c r="BG77" s="57" t="n">
        <v>2.5</v>
      </c>
      <c r="BH77" s="58" t="n">
        <v>10.7214285714286</v>
      </c>
      <c r="BI77" s="59" t="n">
        <v>1</v>
      </c>
      <c r="BJ77" s="52"/>
      <c r="BK77" s="53" t="n">
        <v>259</v>
      </c>
    </row>
    <row r="78" customFormat="false" ht="12.75" hidden="false" customHeight="false" outlineLevel="0" collapsed="false">
      <c r="B78" s="54" t="s">
        <v>93</v>
      </c>
      <c r="C78" s="54" t="s">
        <v>233</v>
      </c>
      <c r="D78" s="54" t="s">
        <v>234</v>
      </c>
      <c r="E78" s="55" t="n">
        <v>11</v>
      </c>
      <c r="F78" s="55" t="n">
        <v>18</v>
      </c>
      <c r="G78" s="55" t="n">
        <v>17</v>
      </c>
      <c r="H78" s="55" t="n">
        <v>12</v>
      </c>
      <c r="I78" s="55" t="n">
        <v>6</v>
      </c>
      <c r="J78" s="55" t="n">
        <v>1</v>
      </c>
      <c r="K78" s="55" t="n">
        <v>4</v>
      </c>
      <c r="L78" s="55" t="n">
        <v>7</v>
      </c>
      <c r="M78" s="55" t="n">
        <v>3</v>
      </c>
      <c r="N78" s="55" t="n">
        <v>2</v>
      </c>
      <c r="O78" s="55" t="n">
        <v>1</v>
      </c>
      <c r="P78" s="55" t="n">
        <v>0</v>
      </c>
      <c r="Q78" s="55" t="n">
        <v>1</v>
      </c>
      <c r="R78" s="55" t="n">
        <v>0</v>
      </c>
      <c r="S78" s="55" t="n">
        <v>2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85</v>
      </c>
      <c r="BG78" s="57" t="n">
        <v>2.82352941176471</v>
      </c>
      <c r="BH78" s="58" t="n">
        <v>9.875</v>
      </c>
      <c r="BI78" s="59" t="n">
        <v>1</v>
      </c>
      <c r="BJ78" s="52"/>
      <c r="BK78" s="53" t="n">
        <v>85</v>
      </c>
    </row>
    <row r="79" customFormat="false" ht="12.75" hidden="false" customHeight="false" outlineLevel="0" collapsed="false">
      <c r="B79" s="54" t="s">
        <v>85</v>
      </c>
      <c r="C79" s="54" t="s">
        <v>235</v>
      </c>
      <c r="D79" s="54" t="s">
        <v>236</v>
      </c>
      <c r="E79" s="55" t="n">
        <v>29</v>
      </c>
      <c r="F79" s="55" t="n">
        <v>31</v>
      </c>
      <c r="G79" s="55" t="n">
        <v>25</v>
      </c>
      <c r="H79" s="55" t="n">
        <v>42</v>
      </c>
      <c r="I79" s="55" t="n">
        <v>34</v>
      </c>
      <c r="J79" s="55" t="n">
        <v>16</v>
      </c>
      <c r="K79" s="55" t="n">
        <v>22</v>
      </c>
      <c r="L79" s="55" t="n">
        <v>19</v>
      </c>
      <c r="M79" s="55" t="n">
        <v>13</v>
      </c>
      <c r="N79" s="55" t="n">
        <v>7</v>
      </c>
      <c r="O79" s="55" t="n">
        <v>7</v>
      </c>
      <c r="P79" s="55" t="n">
        <v>8</v>
      </c>
      <c r="Q79" s="55" t="n">
        <v>8</v>
      </c>
      <c r="R79" s="55" t="n">
        <v>2</v>
      </c>
      <c r="S79" s="55" t="n">
        <v>3</v>
      </c>
      <c r="T79" s="55" t="n">
        <v>0</v>
      </c>
      <c r="U79" s="55" t="n">
        <v>1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267</v>
      </c>
      <c r="BG79" s="57" t="n">
        <v>4.20588235294118</v>
      </c>
      <c r="BH79" s="58" t="n">
        <v>12.08125</v>
      </c>
      <c r="BI79" s="59" t="n">
        <v>1</v>
      </c>
      <c r="BJ79" s="52"/>
      <c r="BK79" s="53" t="n">
        <v>267</v>
      </c>
    </row>
    <row r="80" customFormat="false" ht="12.75" hidden="false" customHeight="false" outlineLevel="0" collapsed="false">
      <c r="B80" s="54" t="s">
        <v>97</v>
      </c>
      <c r="C80" s="54" t="s">
        <v>237</v>
      </c>
      <c r="D80" s="54" t="s">
        <v>238</v>
      </c>
      <c r="E80" s="55" t="n">
        <v>31</v>
      </c>
      <c r="F80" s="55" t="n">
        <v>46</v>
      </c>
      <c r="G80" s="55" t="n">
        <v>9</v>
      </c>
      <c r="H80" s="55" t="n">
        <v>24</v>
      </c>
      <c r="I80" s="55" t="n">
        <v>39</v>
      </c>
      <c r="J80" s="55" t="n">
        <v>29</v>
      </c>
      <c r="K80" s="55" t="n">
        <v>12</v>
      </c>
      <c r="L80" s="55" t="n">
        <v>25</v>
      </c>
      <c r="M80" s="55" t="n">
        <v>31</v>
      </c>
      <c r="N80" s="55" t="n">
        <v>7</v>
      </c>
      <c r="O80" s="55" t="n">
        <v>0</v>
      </c>
      <c r="P80" s="55" t="n">
        <v>0</v>
      </c>
      <c r="Q80" s="55" t="n">
        <v>2</v>
      </c>
      <c r="R80" s="55" t="n">
        <v>0</v>
      </c>
      <c r="S80" s="55" t="n">
        <v>1</v>
      </c>
      <c r="T80" s="55" t="n">
        <v>1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257</v>
      </c>
      <c r="BG80" s="57" t="n">
        <v>4.48717948717949</v>
      </c>
      <c r="BH80" s="58" t="n">
        <v>8.94032258064516</v>
      </c>
      <c r="BI80" s="59" t="n">
        <v>1</v>
      </c>
      <c r="BJ80" s="52"/>
      <c r="BK80" s="53" t="n">
        <v>257</v>
      </c>
    </row>
    <row r="81" customFormat="false" ht="12.75" hidden="false" customHeight="false" outlineLevel="0" collapsed="false">
      <c r="B81" s="54" t="s">
        <v>93</v>
      </c>
      <c r="C81" s="54" t="s">
        <v>239</v>
      </c>
      <c r="D81" s="54" t="s">
        <v>240</v>
      </c>
      <c r="E81" s="55" t="n">
        <v>13</v>
      </c>
      <c r="F81" s="55" t="n">
        <v>20</v>
      </c>
      <c r="G81" s="55" t="n">
        <v>15</v>
      </c>
      <c r="H81" s="55" t="n">
        <v>15</v>
      </c>
      <c r="I81" s="55" t="n">
        <v>0</v>
      </c>
      <c r="J81" s="55" t="n">
        <v>13</v>
      </c>
      <c r="K81" s="55" t="n">
        <v>4</v>
      </c>
      <c r="L81" s="55" t="n">
        <v>8</v>
      </c>
      <c r="M81" s="55" t="n">
        <v>12</v>
      </c>
      <c r="N81" s="55" t="n">
        <v>7</v>
      </c>
      <c r="O81" s="55" t="n">
        <v>0</v>
      </c>
      <c r="P81" s="55" t="n">
        <v>1</v>
      </c>
      <c r="Q81" s="55" t="n">
        <v>0</v>
      </c>
      <c r="R81" s="55" t="n">
        <v>1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109</v>
      </c>
      <c r="BG81" s="57" t="n">
        <v>3.46666666666667</v>
      </c>
      <c r="BH81" s="58" t="n">
        <v>9.50714285714286</v>
      </c>
      <c r="BI81" s="59" t="n">
        <v>1</v>
      </c>
      <c r="BJ81" s="52"/>
      <c r="BK81" s="53" t="n">
        <v>109</v>
      </c>
    </row>
    <row r="82" customFormat="false" ht="12.75" hidden="false" customHeight="false" outlineLevel="0" collapsed="false">
      <c r="B82" s="54" t="s">
        <v>93</v>
      </c>
      <c r="C82" s="54" t="s">
        <v>241</v>
      </c>
      <c r="D82" s="54" t="s">
        <v>242</v>
      </c>
      <c r="E82" s="55" t="n">
        <v>7</v>
      </c>
      <c r="F82" s="55" t="n">
        <v>5</v>
      </c>
      <c r="G82" s="55" t="n">
        <v>16</v>
      </c>
      <c r="H82" s="55" t="n">
        <v>3</v>
      </c>
      <c r="I82" s="55" t="n">
        <v>3</v>
      </c>
      <c r="J82" s="55" t="n">
        <v>2</v>
      </c>
      <c r="K82" s="55" t="n">
        <v>6</v>
      </c>
      <c r="L82" s="55" t="n">
        <v>5</v>
      </c>
      <c r="M82" s="55" t="n">
        <v>3</v>
      </c>
      <c r="N82" s="55" t="n">
        <v>4</v>
      </c>
      <c r="O82" s="55" t="n">
        <v>5</v>
      </c>
      <c r="P82" s="55" t="n">
        <v>2</v>
      </c>
      <c r="Q82" s="55" t="n">
        <v>2</v>
      </c>
      <c r="R82" s="55" t="n">
        <v>4</v>
      </c>
      <c r="S82" s="55" t="n">
        <v>1</v>
      </c>
      <c r="T82" s="55" t="n">
        <v>2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70</v>
      </c>
      <c r="BG82" s="57" t="n">
        <v>5.75</v>
      </c>
      <c r="BH82" s="58" t="n">
        <v>13.875</v>
      </c>
      <c r="BI82" s="59" t="n">
        <v>1</v>
      </c>
      <c r="BJ82" s="52"/>
      <c r="BK82" s="53" t="n">
        <v>70</v>
      </c>
    </row>
    <row r="83" customFormat="false" ht="12.75" hidden="false" customHeight="false" outlineLevel="0" collapsed="false">
      <c r="B83" s="54" t="s">
        <v>93</v>
      </c>
      <c r="C83" s="54" t="s">
        <v>243</v>
      </c>
      <c r="D83" s="54" t="s">
        <v>244</v>
      </c>
      <c r="E83" s="55" t="n">
        <v>24</v>
      </c>
      <c r="F83" s="55" t="n">
        <v>20</v>
      </c>
      <c r="G83" s="55" t="n">
        <v>30</v>
      </c>
      <c r="H83" s="55" t="n">
        <v>8</v>
      </c>
      <c r="I83" s="55" t="n">
        <v>8</v>
      </c>
      <c r="J83" s="55" t="n">
        <v>12</v>
      </c>
      <c r="K83" s="55" t="n">
        <v>4</v>
      </c>
      <c r="L83" s="55" t="n">
        <v>1</v>
      </c>
      <c r="M83" s="55" t="n">
        <v>3</v>
      </c>
      <c r="N83" s="55" t="n">
        <v>0</v>
      </c>
      <c r="O83" s="55" t="n">
        <v>1</v>
      </c>
      <c r="P83" s="55" t="n">
        <v>0</v>
      </c>
      <c r="Q83" s="55" t="n">
        <v>1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1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1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114</v>
      </c>
      <c r="BG83" s="57" t="n">
        <v>2.45</v>
      </c>
      <c r="BH83" s="58" t="n">
        <v>8.43333333333333</v>
      </c>
      <c r="BI83" s="59" t="n">
        <v>0.982456140350877</v>
      </c>
      <c r="BJ83" s="52"/>
      <c r="BK83" s="53" t="n">
        <v>112</v>
      </c>
    </row>
    <row r="84" customFormat="false" ht="12.75" hidden="false" customHeight="false" outlineLevel="0" collapsed="false">
      <c r="B84" s="54" t="s">
        <v>85</v>
      </c>
      <c r="C84" s="54" t="s">
        <v>245</v>
      </c>
      <c r="D84" s="54" t="s">
        <v>246</v>
      </c>
      <c r="E84" s="55" t="n">
        <v>71</v>
      </c>
      <c r="F84" s="55" t="n">
        <v>66</v>
      </c>
      <c r="G84" s="55" t="n">
        <v>50</v>
      </c>
      <c r="H84" s="55" t="n">
        <v>39</v>
      </c>
      <c r="I84" s="55" t="n">
        <v>54</v>
      </c>
      <c r="J84" s="55" t="n">
        <v>39</v>
      </c>
      <c r="K84" s="55" t="n">
        <v>26</v>
      </c>
      <c r="L84" s="55" t="n">
        <v>30</v>
      </c>
      <c r="M84" s="55" t="n">
        <v>18</v>
      </c>
      <c r="N84" s="55" t="n">
        <v>13</v>
      </c>
      <c r="O84" s="55" t="n">
        <v>9</v>
      </c>
      <c r="P84" s="55" t="n">
        <v>11</v>
      </c>
      <c r="Q84" s="55" t="n">
        <v>8</v>
      </c>
      <c r="R84" s="55" t="n">
        <v>1</v>
      </c>
      <c r="S84" s="55" t="n">
        <v>1</v>
      </c>
      <c r="T84" s="55" t="n">
        <v>1</v>
      </c>
      <c r="U84" s="55" t="n">
        <v>1</v>
      </c>
      <c r="V84" s="55" t="n">
        <v>3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441</v>
      </c>
      <c r="BG84" s="57" t="n">
        <v>3.87179487179487</v>
      </c>
      <c r="BH84" s="58" t="n">
        <v>11.3590909090909</v>
      </c>
      <c r="BI84" s="59" t="n">
        <v>1</v>
      </c>
      <c r="BJ84" s="52"/>
      <c r="BK84" s="53" t="n">
        <v>441</v>
      </c>
    </row>
    <row r="85" customFormat="false" ht="12.75" hidden="false" customHeight="false" outlineLevel="0" collapsed="false">
      <c r="B85" s="54" t="s">
        <v>83</v>
      </c>
      <c r="C85" s="54" t="s">
        <v>247</v>
      </c>
      <c r="D85" s="54" t="s">
        <v>248</v>
      </c>
      <c r="E85" s="55" t="n">
        <v>12</v>
      </c>
      <c r="F85" s="55" t="n">
        <v>8</v>
      </c>
      <c r="G85" s="55" t="n">
        <v>15</v>
      </c>
      <c r="H85" s="55" t="n">
        <v>21</v>
      </c>
      <c r="I85" s="55" t="n">
        <v>14</v>
      </c>
      <c r="J85" s="55" t="n">
        <v>7</v>
      </c>
      <c r="K85" s="55" t="n">
        <v>4</v>
      </c>
      <c r="L85" s="55" t="n">
        <v>6</v>
      </c>
      <c r="M85" s="55" t="n">
        <v>7</v>
      </c>
      <c r="N85" s="55" t="n">
        <v>2</v>
      </c>
      <c r="O85" s="55" t="n">
        <v>4</v>
      </c>
      <c r="P85" s="55" t="n">
        <v>2</v>
      </c>
      <c r="Q85" s="55" t="n">
        <v>3</v>
      </c>
      <c r="R85" s="55" t="n">
        <v>4</v>
      </c>
      <c r="S85" s="55" t="n">
        <v>4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113</v>
      </c>
      <c r="BG85" s="57" t="n">
        <v>4.07142857142857</v>
      </c>
      <c r="BH85" s="58" t="n">
        <v>13.5875</v>
      </c>
      <c r="BI85" s="59" t="n">
        <v>1</v>
      </c>
      <c r="BJ85" s="52"/>
      <c r="BK85" s="53" t="n">
        <v>113</v>
      </c>
    </row>
    <row r="86" customFormat="false" ht="12.75" hidden="false" customHeight="false" outlineLevel="0" collapsed="false">
      <c r="B86" s="54" t="s">
        <v>93</v>
      </c>
      <c r="C86" s="54" t="s">
        <v>249</v>
      </c>
      <c r="D86" s="54" t="s">
        <v>250</v>
      </c>
      <c r="E86" s="55" t="n">
        <v>10</v>
      </c>
      <c r="F86" s="55" t="n">
        <v>6</v>
      </c>
      <c r="G86" s="55" t="n">
        <v>6</v>
      </c>
      <c r="H86" s="55" t="n">
        <v>2</v>
      </c>
      <c r="I86" s="55" t="n">
        <v>5</v>
      </c>
      <c r="J86" s="55" t="n">
        <v>1</v>
      </c>
      <c r="K86" s="55" t="n">
        <v>4</v>
      </c>
      <c r="L86" s="55" t="n">
        <v>2</v>
      </c>
      <c r="M86" s="55" t="n">
        <v>3</v>
      </c>
      <c r="N86" s="55" t="n">
        <v>0</v>
      </c>
      <c r="O86" s="55" t="n">
        <v>2</v>
      </c>
      <c r="P86" s="55" t="n">
        <v>0</v>
      </c>
      <c r="Q86" s="55" t="n">
        <v>0</v>
      </c>
      <c r="R86" s="55" t="n">
        <v>0</v>
      </c>
      <c r="S86" s="55" t="n">
        <v>1</v>
      </c>
      <c r="T86" s="55" t="n">
        <v>0</v>
      </c>
      <c r="U86" s="55" t="n">
        <v>1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2</v>
      </c>
      <c r="AA86" s="55" t="n">
        <v>1</v>
      </c>
      <c r="AB86" s="55" t="n">
        <v>2</v>
      </c>
      <c r="AC86" s="55" t="n">
        <v>1</v>
      </c>
      <c r="AD86" s="55" t="n">
        <v>1</v>
      </c>
      <c r="AE86" s="55" t="n">
        <v>0</v>
      </c>
      <c r="AF86" s="55" t="n">
        <v>1</v>
      </c>
      <c r="AG86" s="55" t="n">
        <v>1</v>
      </c>
      <c r="AH86" s="55" t="n">
        <v>0</v>
      </c>
      <c r="AI86" s="55" t="n">
        <v>2</v>
      </c>
      <c r="AJ86" s="55" t="n">
        <v>1</v>
      </c>
      <c r="AK86" s="55" t="n">
        <v>1</v>
      </c>
      <c r="AL86" s="55" t="n">
        <v>1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1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58</v>
      </c>
      <c r="BG86" s="57" t="n">
        <v>5.5</v>
      </c>
      <c r="BH86" s="58" t="n">
        <v>32.1</v>
      </c>
      <c r="BI86" s="59" t="n">
        <v>0.741379310344828</v>
      </c>
      <c r="BJ86" s="52"/>
      <c r="BK86" s="53" t="n">
        <v>43</v>
      </c>
    </row>
    <row r="87" customFormat="false" ht="12.75" hidden="false" customHeight="false" outlineLevel="0" collapsed="false">
      <c r="B87" s="54" t="s">
        <v>85</v>
      </c>
      <c r="C87" s="54" t="s">
        <v>251</v>
      </c>
      <c r="D87" s="54" t="s">
        <v>252</v>
      </c>
      <c r="E87" s="55" t="n">
        <v>44</v>
      </c>
      <c r="F87" s="55" t="n">
        <v>102</v>
      </c>
      <c r="G87" s="55" t="n">
        <v>69</v>
      </c>
      <c r="H87" s="55" t="n">
        <v>72</v>
      </c>
      <c r="I87" s="55" t="n">
        <v>113</v>
      </c>
      <c r="J87" s="55" t="n">
        <v>56</v>
      </c>
      <c r="K87" s="55" t="n">
        <v>86</v>
      </c>
      <c r="L87" s="55" t="n">
        <v>114</v>
      </c>
      <c r="M87" s="55" t="n">
        <v>73</v>
      </c>
      <c r="N87" s="55" t="n">
        <v>93</v>
      </c>
      <c r="O87" s="55" t="n">
        <v>64</v>
      </c>
      <c r="P87" s="55" t="n">
        <v>55</v>
      </c>
      <c r="Q87" s="55" t="n">
        <v>69</v>
      </c>
      <c r="R87" s="55" t="n">
        <v>68</v>
      </c>
      <c r="S87" s="55" t="n">
        <v>43</v>
      </c>
      <c r="T87" s="55" t="n">
        <v>47</v>
      </c>
      <c r="U87" s="55" t="n">
        <v>39</v>
      </c>
      <c r="V87" s="55" t="n">
        <v>21</v>
      </c>
      <c r="W87" s="55" t="n">
        <v>1</v>
      </c>
      <c r="X87" s="55" t="n">
        <v>3</v>
      </c>
      <c r="Y87" s="55" t="n">
        <v>1</v>
      </c>
      <c r="Z87" s="55" t="n">
        <v>1</v>
      </c>
      <c r="AA87" s="55" t="n">
        <v>0</v>
      </c>
      <c r="AB87" s="55" t="n">
        <v>1</v>
      </c>
      <c r="AC87" s="55" t="n">
        <v>1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236</v>
      </c>
      <c r="BG87" s="57" t="n">
        <v>7.67105263157895</v>
      </c>
      <c r="BH87" s="58" t="n">
        <v>16.1589743589744</v>
      </c>
      <c r="BI87" s="59" t="n">
        <v>0.993527508090615</v>
      </c>
      <c r="BJ87" s="52"/>
      <c r="BK87" s="53" t="n">
        <v>1228</v>
      </c>
    </row>
    <row r="88" customFormat="false" ht="12.75" hidden="false" customHeight="false" outlineLevel="0" collapsed="false">
      <c r="B88" s="54" t="s">
        <v>87</v>
      </c>
      <c r="C88" s="54" t="s">
        <v>253</v>
      </c>
      <c r="D88" s="54" t="s">
        <v>254</v>
      </c>
      <c r="E88" s="55" t="n">
        <v>59</v>
      </c>
      <c r="F88" s="55" t="n">
        <v>29</v>
      </c>
      <c r="G88" s="55" t="n">
        <v>36</v>
      </c>
      <c r="H88" s="55" t="n">
        <v>23</v>
      </c>
      <c r="I88" s="55" t="n">
        <v>19</v>
      </c>
      <c r="J88" s="55" t="n">
        <v>16</v>
      </c>
      <c r="K88" s="55" t="n">
        <v>25</v>
      </c>
      <c r="L88" s="55" t="n">
        <v>20</v>
      </c>
      <c r="M88" s="55" t="n">
        <v>11</v>
      </c>
      <c r="N88" s="55" t="n">
        <v>11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249</v>
      </c>
      <c r="BG88" s="57" t="n">
        <v>3.04347826086957</v>
      </c>
      <c r="BH88" s="58" t="n">
        <v>8.86818181818182</v>
      </c>
      <c r="BI88" s="59" t="n">
        <v>1</v>
      </c>
      <c r="BJ88" s="52"/>
      <c r="BK88" s="53" t="n">
        <v>249</v>
      </c>
    </row>
    <row r="89" customFormat="false" ht="12.75" hidden="false" customHeight="false" outlineLevel="0" collapsed="false">
      <c r="B89" s="54" t="s">
        <v>87</v>
      </c>
      <c r="C89" s="54" t="s">
        <v>255</v>
      </c>
      <c r="D89" s="54" t="s">
        <v>256</v>
      </c>
      <c r="E89" s="55" t="n">
        <v>231</v>
      </c>
      <c r="F89" s="55" t="n">
        <v>99</v>
      </c>
      <c r="G89" s="55" t="n">
        <v>84</v>
      </c>
      <c r="H89" s="55" t="n">
        <v>77</v>
      </c>
      <c r="I89" s="55" t="n">
        <v>48</v>
      </c>
      <c r="J89" s="55" t="n">
        <v>49</v>
      </c>
      <c r="K89" s="55" t="n">
        <v>56</v>
      </c>
      <c r="L89" s="55" t="n">
        <v>63</v>
      </c>
      <c r="M89" s="55" t="n">
        <v>46</v>
      </c>
      <c r="N89" s="55" t="n">
        <v>52</v>
      </c>
      <c r="O89" s="55" t="n">
        <v>5</v>
      </c>
      <c r="P89" s="55" t="n">
        <v>3</v>
      </c>
      <c r="Q89" s="55" t="n">
        <v>3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816</v>
      </c>
      <c r="BG89" s="57" t="n">
        <v>2.93452380952381</v>
      </c>
      <c r="BH89" s="58" t="n">
        <v>9.42692307692308</v>
      </c>
      <c r="BI89" s="59" t="n">
        <v>1</v>
      </c>
      <c r="BJ89" s="52"/>
      <c r="BK89" s="53" t="n">
        <v>816</v>
      </c>
    </row>
    <row r="90" customFormat="false" ht="12.75" hidden="false" customHeight="false" outlineLevel="0" collapsed="false">
      <c r="B90" s="54" t="s">
        <v>93</v>
      </c>
      <c r="C90" s="54" t="s">
        <v>257</v>
      </c>
      <c r="D90" s="54" t="s">
        <v>258</v>
      </c>
      <c r="E90" s="55" t="n">
        <v>30</v>
      </c>
      <c r="F90" s="55" t="n">
        <v>15</v>
      </c>
      <c r="G90" s="55" t="n">
        <v>23</v>
      </c>
      <c r="H90" s="55" t="n">
        <v>26</v>
      </c>
      <c r="I90" s="55" t="n">
        <v>9</v>
      </c>
      <c r="J90" s="55" t="n">
        <v>16</v>
      </c>
      <c r="K90" s="55" t="n">
        <v>10</v>
      </c>
      <c r="L90" s="55" t="n">
        <v>8</v>
      </c>
      <c r="M90" s="55" t="n">
        <v>7</v>
      </c>
      <c r="N90" s="55" t="n">
        <v>5</v>
      </c>
      <c r="O90" s="55" t="n">
        <v>7</v>
      </c>
      <c r="P90" s="55" t="n">
        <v>5</v>
      </c>
      <c r="Q90" s="55" t="n">
        <v>7</v>
      </c>
      <c r="R90" s="55" t="n">
        <v>2</v>
      </c>
      <c r="S90" s="55" t="n">
        <v>0</v>
      </c>
      <c r="T90" s="55" t="n">
        <v>1</v>
      </c>
      <c r="U90" s="55" t="n">
        <v>1</v>
      </c>
      <c r="V90" s="55" t="n">
        <v>0</v>
      </c>
      <c r="W90" s="55" t="n">
        <v>0</v>
      </c>
      <c r="X90" s="55" t="n">
        <v>1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173</v>
      </c>
      <c r="BG90" s="57" t="n">
        <v>3.73076923076923</v>
      </c>
      <c r="BH90" s="58" t="n">
        <v>12.4785714285714</v>
      </c>
      <c r="BI90" s="59" t="n">
        <v>0.994219653179191</v>
      </c>
      <c r="BJ90" s="52"/>
      <c r="BK90" s="53" t="n">
        <v>172</v>
      </c>
    </row>
    <row r="91" customFormat="false" ht="12.75" hidden="false" customHeight="false" outlineLevel="0" collapsed="false">
      <c r="B91" s="54" t="s">
        <v>87</v>
      </c>
      <c r="C91" s="54" t="s">
        <v>259</v>
      </c>
      <c r="D91" s="54" t="s">
        <v>260</v>
      </c>
      <c r="E91" s="55" t="n">
        <v>179</v>
      </c>
      <c r="F91" s="55" t="n">
        <v>118</v>
      </c>
      <c r="G91" s="55" t="n">
        <v>130</v>
      </c>
      <c r="H91" s="55" t="n">
        <v>92</v>
      </c>
      <c r="I91" s="55" t="n">
        <v>86</v>
      </c>
      <c r="J91" s="55" t="n">
        <v>79</v>
      </c>
      <c r="K91" s="55" t="n">
        <v>61</v>
      </c>
      <c r="L91" s="55" t="n">
        <v>62</v>
      </c>
      <c r="M91" s="55" t="n">
        <v>61</v>
      </c>
      <c r="N91" s="55" t="n">
        <v>48</v>
      </c>
      <c r="O91" s="55" t="n">
        <v>38</v>
      </c>
      <c r="P91" s="55" t="n">
        <v>42</v>
      </c>
      <c r="Q91" s="55" t="n">
        <v>52</v>
      </c>
      <c r="R91" s="55" t="n">
        <v>39</v>
      </c>
      <c r="S91" s="55" t="n">
        <v>36</v>
      </c>
      <c r="T91" s="55" t="n">
        <v>33</v>
      </c>
      <c r="U91" s="55" t="n">
        <v>27</v>
      </c>
      <c r="V91" s="55" t="n">
        <v>3</v>
      </c>
      <c r="W91" s="55" t="n">
        <v>3</v>
      </c>
      <c r="X91" s="55" t="n">
        <v>3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1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1193</v>
      </c>
      <c r="BG91" s="57" t="n">
        <v>4.90697674418605</v>
      </c>
      <c r="BH91" s="58" t="n">
        <v>15.3136363636364</v>
      </c>
      <c r="BI91" s="59" t="n">
        <v>0.994132439228835</v>
      </c>
      <c r="BJ91" s="52"/>
      <c r="BK91" s="53" t="n">
        <v>1186</v>
      </c>
    </row>
    <row r="92" customFormat="false" ht="12.75" hidden="false" customHeight="false" outlineLevel="0" collapsed="false">
      <c r="B92" s="54" t="s">
        <v>83</v>
      </c>
      <c r="C92" s="54" t="s">
        <v>261</v>
      </c>
      <c r="D92" s="54" t="s">
        <v>262</v>
      </c>
      <c r="E92" s="55" t="n">
        <v>40</v>
      </c>
      <c r="F92" s="55" t="n">
        <v>36</v>
      </c>
      <c r="G92" s="55" t="n">
        <v>27</v>
      </c>
      <c r="H92" s="55" t="n">
        <v>20</v>
      </c>
      <c r="I92" s="55" t="n">
        <v>28</v>
      </c>
      <c r="J92" s="55" t="n">
        <v>28</v>
      </c>
      <c r="K92" s="55" t="n">
        <v>16</v>
      </c>
      <c r="L92" s="55" t="n">
        <v>6</v>
      </c>
      <c r="M92" s="55" t="n">
        <v>9</v>
      </c>
      <c r="N92" s="55" t="n">
        <v>6</v>
      </c>
      <c r="O92" s="55" t="n">
        <v>18</v>
      </c>
      <c r="P92" s="55" t="n">
        <v>6</v>
      </c>
      <c r="Q92" s="55" t="n">
        <v>10</v>
      </c>
      <c r="R92" s="55" t="n">
        <v>8</v>
      </c>
      <c r="S92" s="55" t="n">
        <v>0</v>
      </c>
      <c r="T92" s="55" t="n">
        <v>2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60</v>
      </c>
      <c r="BG92" s="57" t="n">
        <v>4.26785714285714</v>
      </c>
      <c r="BH92" s="58" t="n">
        <v>12.7</v>
      </c>
      <c r="BI92" s="59" t="n">
        <v>1</v>
      </c>
      <c r="BJ92" s="52"/>
      <c r="BK92" s="53" t="n">
        <v>260</v>
      </c>
    </row>
    <row r="93" customFormat="false" ht="12.75" hidden="false" customHeight="false" outlineLevel="0" collapsed="false">
      <c r="B93" s="54" t="s">
        <v>91</v>
      </c>
      <c r="C93" s="54" t="s">
        <v>263</v>
      </c>
      <c r="D93" s="54" t="s">
        <v>264</v>
      </c>
      <c r="E93" s="55" t="n">
        <v>5</v>
      </c>
      <c r="F93" s="55" t="n">
        <v>13</v>
      </c>
      <c r="G93" s="55" t="n">
        <v>9</v>
      </c>
      <c r="H93" s="55" t="n">
        <v>10</v>
      </c>
      <c r="I93" s="55" t="n">
        <v>11</v>
      </c>
      <c r="J93" s="55" t="n">
        <v>8</v>
      </c>
      <c r="K93" s="55" t="n">
        <v>1</v>
      </c>
      <c r="L93" s="55" t="n">
        <v>4</v>
      </c>
      <c r="M93" s="55" t="n">
        <v>1</v>
      </c>
      <c r="N93" s="55" t="n">
        <v>2</v>
      </c>
      <c r="O93" s="55" t="n">
        <v>3</v>
      </c>
      <c r="P93" s="55" t="n">
        <v>2</v>
      </c>
      <c r="Q93" s="55" t="n">
        <v>1</v>
      </c>
      <c r="R93" s="55" t="n">
        <v>0</v>
      </c>
      <c r="S93" s="55" t="n">
        <v>1</v>
      </c>
      <c r="T93" s="55" t="n">
        <v>0</v>
      </c>
      <c r="U93" s="55" t="n">
        <v>0</v>
      </c>
      <c r="V93" s="55" t="n">
        <v>0</v>
      </c>
      <c r="W93" s="55" t="n">
        <v>1</v>
      </c>
      <c r="X93" s="55" t="n">
        <v>1</v>
      </c>
      <c r="Y93" s="55" t="n">
        <v>0</v>
      </c>
      <c r="Z93" s="55" t="n">
        <v>0</v>
      </c>
      <c r="AA93" s="55" t="n">
        <v>0</v>
      </c>
      <c r="AB93" s="55" t="n">
        <v>1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74</v>
      </c>
      <c r="BG93" s="57" t="n">
        <v>4.04545454545455</v>
      </c>
      <c r="BH93" s="58" t="n">
        <v>14.3</v>
      </c>
      <c r="BI93" s="59" t="n">
        <v>0.959459459459459</v>
      </c>
      <c r="BJ93" s="52"/>
      <c r="BK93" s="53" t="n">
        <v>71</v>
      </c>
    </row>
    <row r="94" customFormat="false" ht="12.75" hidden="false" customHeight="false" outlineLevel="0" collapsed="false">
      <c r="B94" s="54" t="s">
        <v>83</v>
      </c>
      <c r="C94" s="54" t="s">
        <v>265</v>
      </c>
      <c r="D94" s="54" t="s">
        <v>266</v>
      </c>
      <c r="E94" s="55" t="n">
        <v>114</v>
      </c>
      <c r="F94" s="55" t="n">
        <v>87</v>
      </c>
      <c r="G94" s="55" t="n">
        <v>69</v>
      </c>
      <c r="H94" s="55" t="n">
        <v>57</v>
      </c>
      <c r="I94" s="55" t="n">
        <v>52</v>
      </c>
      <c r="J94" s="55" t="n">
        <v>38</v>
      </c>
      <c r="K94" s="55" t="n">
        <v>21</v>
      </c>
      <c r="L94" s="55" t="n">
        <v>19</v>
      </c>
      <c r="M94" s="55" t="n">
        <v>8</v>
      </c>
      <c r="N94" s="55" t="n">
        <v>11</v>
      </c>
      <c r="O94" s="55" t="n">
        <v>3</v>
      </c>
      <c r="P94" s="55" t="n">
        <v>2</v>
      </c>
      <c r="Q94" s="55" t="n">
        <v>6</v>
      </c>
      <c r="R94" s="55" t="n">
        <v>2</v>
      </c>
      <c r="S94" s="55" t="n">
        <v>1</v>
      </c>
      <c r="T94" s="55" t="n">
        <v>1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491</v>
      </c>
      <c r="BG94" s="57" t="n">
        <v>2.65217391304348</v>
      </c>
      <c r="BH94" s="58" t="n">
        <v>9.13181818181818</v>
      </c>
      <c r="BI94" s="59" t="n">
        <v>1</v>
      </c>
      <c r="BJ94" s="52"/>
      <c r="BK94" s="53" t="n">
        <v>491</v>
      </c>
    </row>
    <row r="95" customFormat="false" ht="12.75" hidden="false" customHeight="false" outlineLevel="0" collapsed="false">
      <c r="B95" s="54" t="s">
        <v>95</v>
      </c>
      <c r="C95" s="54" t="s">
        <v>267</v>
      </c>
      <c r="D95" s="54" t="s">
        <v>268</v>
      </c>
      <c r="E95" s="55" t="n">
        <v>37</v>
      </c>
      <c r="F95" s="55" t="n">
        <v>30</v>
      </c>
      <c r="G95" s="55" t="n">
        <v>33</v>
      </c>
      <c r="H95" s="55" t="n">
        <v>39</v>
      </c>
      <c r="I95" s="55" t="n">
        <v>29</v>
      </c>
      <c r="J95" s="55" t="n">
        <v>8</v>
      </c>
      <c r="K95" s="55" t="n">
        <v>6</v>
      </c>
      <c r="L95" s="55" t="n">
        <v>4</v>
      </c>
      <c r="M95" s="55" t="n">
        <v>3</v>
      </c>
      <c r="N95" s="55" t="n">
        <v>9</v>
      </c>
      <c r="O95" s="55" t="n">
        <v>9</v>
      </c>
      <c r="P95" s="55" t="n">
        <v>9</v>
      </c>
      <c r="Q95" s="55" t="n">
        <v>4</v>
      </c>
      <c r="R95" s="55" t="n">
        <v>3</v>
      </c>
      <c r="S95" s="55" t="n">
        <v>7</v>
      </c>
      <c r="T95" s="55" t="n">
        <v>4</v>
      </c>
      <c r="U95" s="55" t="n">
        <v>2</v>
      </c>
      <c r="V95" s="55" t="n">
        <v>1</v>
      </c>
      <c r="W95" s="55" t="n">
        <v>2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239</v>
      </c>
      <c r="BG95" s="57" t="n">
        <v>3.51282051282051</v>
      </c>
      <c r="BH95" s="58" t="n">
        <v>14.5785714285714</v>
      </c>
      <c r="BI95" s="59" t="n">
        <v>0.99163179916318</v>
      </c>
      <c r="BJ95" s="52"/>
      <c r="BK95" s="53" t="n">
        <v>237</v>
      </c>
    </row>
    <row r="96" customFormat="false" ht="12.75" hidden="false" customHeight="false" outlineLevel="0" collapsed="false">
      <c r="B96" s="54" t="s">
        <v>91</v>
      </c>
      <c r="C96" s="54" t="s">
        <v>269</v>
      </c>
      <c r="D96" s="54" t="s">
        <v>270</v>
      </c>
      <c r="E96" s="55" t="n">
        <v>58</v>
      </c>
      <c r="F96" s="55" t="n">
        <v>60</v>
      </c>
      <c r="G96" s="55" t="n">
        <v>70</v>
      </c>
      <c r="H96" s="55" t="n">
        <v>87</v>
      </c>
      <c r="I96" s="55" t="n">
        <v>61</v>
      </c>
      <c r="J96" s="55" t="n">
        <v>50</v>
      </c>
      <c r="K96" s="55" t="n">
        <v>39</v>
      </c>
      <c r="L96" s="55" t="n">
        <v>42</v>
      </c>
      <c r="M96" s="55" t="n">
        <v>31</v>
      </c>
      <c r="N96" s="55" t="n">
        <v>20</v>
      </c>
      <c r="O96" s="55" t="n">
        <v>23</v>
      </c>
      <c r="P96" s="55" t="n">
        <v>36</v>
      </c>
      <c r="Q96" s="55" t="n">
        <v>11</v>
      </c>
      <c r="R96" s="55" t="n">
        <v>6</v>
      </c>
      <c r="S96" s="55" t="n">
        <v>6</v>
      </c>
      <c r="T96" s="55" t="n">
        <v>5</v>
      </c>
      <c r="U96" s="55" t="n">
        <v>6</v>
      </c>
      <c r="V96" s="55" t="n">
        <v>0</v>
      </c>
      <c r="W96" s="55" t="n">
        <v>0</v>
      </c>
      <c r="X96" s="55" t="n">
        <v>0</v>
      </c>
      <c r="Y96" s="55" t="n">
        <v>1</v>
      </c>
      <c r="Z96" s="55" t="n">
        <v>1</v>
      </c>
      <c r="AA96" s="55" t="n">
        <v>2</v>
      </c>
      <c r="AB96" s="55" t="n">
        <v>0</v>
      </c>
      <c r="AC96" s="55" t="n">
        <v>2</v>
      </c>
      <c r="AD96" s="55" t="n">
        <v>2</v>
      </c>
      <c r="AE96" s="55" t="n">
        <v>1</v>
      </c>
      <c r="AF96" s="55" t="n">
        <v>0</v>
      </c>
      <c r="AG96" s="55" t="n">
        <v>3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623</v>
      </c>
      <c r="BG96" s="57" t="n">
        <v>4.60655737704918</v>
      </c>
      <c r="BH96" s="58" t="n">
        <v>13.6416666666667</v>
      </c>
      <c r="BI96" s="59" t="n">
        <v>0.980738362760835</v>
      </c>
      <c r="BJ96" s="52"/>
      <c r="BK96" s="53" t="n">
        <v>611</v>
      </c>
    </row>
    <row r="97" customFormat="false" ht="12.75" hidden="false" customHeight="false" outlineLevel="0" collapsed="false">
      <c r="B97" s="54" t="s">
        <v>81</v>
      </c>
      <c r="C97" s="54" t="s">
        <v>271</v>
      </c>
      <c r="D97" s="54" t="s">
        <v>272</v>
      </c>
      <c r="E97" s="55" t="n">
        <v>12</v>
      </c>
      <c r="F97" s="55" t="n">
        <v>41</v>
      </c>
      <c r="G97" s="55" t="n">
        <v>35</v>
      </c>
      <c r="H97" s="55" t="n">
        <v>29</v>
      </c>
      <c r="I97" s="55" t="n">
        <v>27</v>
      </c>
      <c r="J97" s="55" t="n">
        <v>23</v>
      </c>
      <c r="K97" s="55" t="n">
        <v>22</v>
      </c>
      <c r="L97" s="55" t="n">
        <v>18</v>
      </c>
      <c r="M97" s="55" t="n">
        <v>22</v>
      </c>
      <c r="N97" s="55" t="n">
        <v>10</v>
      </c>
      <c r="O97" s="55" t="n">
        <v>10</v>
      </c>
      <c r="P97" s="55" t="n">
        <v>11</v>
      </c>
      <c r="Q97" s="55" t="n">
        <v>9</v>
      </c>
      <c r="R97" s="55" t="n">
        <v>11</v>
      </c>
      <c r="S97" s="55" t="n">
        <v>13</v>
      </c>
      <c r="T97" s="55" t="n">
        <v>7</v>
      </c>
      <c r="U97" s="55" t="n">
        <v>7</v>
      </c>
      <c r="V97" s="55" t="n">
        <v>5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312</v>
      </c>
      <c r="BG97" s="57" t="n">
        <v>5.54347826086957</v>
      </c>
      <c r="BH97" s="58" t="n">
        <v>15.4857142857143</v>
      </c>
      <c r="BI97" s="59" t="n">
        <v>1</v>
      </c>
      <c r="BJ97" s="52"/>
      <c r="BK97" s="53" t="n">
        <v>312</v>
      </c>
    </row>
    <row r="98" customFormat="false" ht="12.75" hidden="false" customHeight="false" outlineLevel="0" collapsed="false">
      <c r="B98" s="54" t="s">
        <v>97</v>
      </c>
      <c r="C98" s="54" t="s">
        <v>273</v>
      </c>
      <c r="D98" s="54" t="s">
        <v>274</v>
      </c>
      <c r="E98" s="55" t="n">
        <v>46</v>
      </c>
      <c r="F98" s="55" t="n">
        <v>61</v>
      </c>
      <c r="G98" s="55" t="n">
        <v>33</v>
      </c>
      <c r="H98" s="55" t="n">
        <v>36</v>
      </c>
      <c r="I98" s="55" t="n">
        <v>23</v>
      </c>
      <c r="J98" s="55" t="n">
        <v>12</v>
      </c>
      <c r="K98" s="55" t="n">
        <v>5</v>
      </c>
      <c r="L98" s="55" t="n">
        <v>3</v>
      </c>
      <c r="M98" s="55" t="n">
        <v>1</v>
      </c>
      <c r="N98" s="55" t="n">
        <v>0</v>
      </c>
      <c r="O98" s="55" t="n">
        <v>3</v>
      </c>
      <c r="P98" s="55" t="n">
        <v>0</v>
      </c>
      <c r="Q98" s="55" t="n">
        <v>0</v>
      </c>
      <c r="R98" s="55" t="n">
        <v>1</v>
      </c>
      <c r="S98" s="55" t="n">
        <v>0</v>
      </c>
      <c r="T98" s="55" t="n">
        <v>1</v>
      </c>
      <c r="U98" s="55" t="n">
        <v>1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1</v>
      </c>
      <c r="AA98" s="55" t="n">
        <v>3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1</v>
      </c>
      <c r="AG98" s="55" t="n">
        <v>0</v>
      </c>
      <c r="AH98" s="55" t="n">
        <v>1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232</v>
      </c>
      <c r="BG98" s="57" t="n">
        <v>2.28787878787879</v>
      </c>
      <c r="BH98" s="58" t="n">
        <v>10.1333333333333</v>
      </c>
      <c r="BI98" s="59" t="n">
        <v>0.974137931034483</v>
      </c>
      <c r="BJ98" s="52"/>
      <c r="BK98" s="53" t="n">
        <v>226</v>
      </c>
    </row>
    <row r="99" customFormat="false" ht="12.75" hidden="false" customHeight="false" outlineLevel="0" collapsed="false">
      <c r="B99" s="54" t="s">
        <v>81</v>
      </c>
      <c r="C99" s="54" t="s">
        <v>275</v>
      </c>
      <c r="D99" s="54" t="s">
        <v>276</v>
      </c>
      <c r="E99" s="55" t="n">
        <v>4</v>
      </c>
      <c r="F99" s="55" t="n">
        <v>1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1</v>
      </c>
      <c r="M99" s="55" t="n">
        <v>1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7</v>
      </c>
      <c r="BG99" s="57" t="s">
        <v>79</v>
      </c>
      <c r="BH99" s="58" t="s">
        <v>79</v>
      </c>
      <c r="BI99" s="59" t="n">
        <v>1</v>
      </c>
      <c r="BJ99" s="52"/>
      <c r="BK99" s="53" t="n">
        <v>7</v>
      </c>
    </row>
    <row r="100" customFormat="false" ht="12.75" hidden="false" customHeight="false" outlineLevel="0" collapsed="false">
      <c r="B100" s="54" t="s">
        <v>93</v>
      </c>
      <c r="C100" s="54" t="s">
        <v>277</v>
      </c>
      <c r="D100" s="54" t="s">
        <v>278</v>
      </c>
      <c r="E100" s="55" t="n">
        <v>11</v>
      </c>
      <c r="F100" s="55" t="n">
        <v>16</v>
      </c>
      <c r="G100" s="55" t="n">
        <v>12</v>
      </c>
      <c r="H100" s="55" t="n">
        <v>8</v>
      </c>
      <c r="I100" s="55" t="n">
        <v>10</v>
      </c>
      <c r="J100" s="55" t="n">
        <v>8</v>
      </c>
      <c r="K100" s="55" t="n">
        <v>11</v>
      </c>
      <c r="L100" s="55" t="n">
        <v>9</v>
      </c>
      <c r="M100" s="55" t="n">
        <v>4</v>
      </c>
      <c r="N100" s="55" t="n">
        <v>1</v>
      </c>
      <c r="O100" s="55" t="n">
        <v>3</v>
      </c>
      <c r="P100" s="55" t="n">
        <v>1</v>
      </c>
      <c r="Q100" s="55" t="n">
        <v>0</v>
      </c>
      <c r="R100" s="55" t="n">
        <v>2</v>
      </c>
      <c r="S100" s="55" t="n">
        <v>1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97</v>
      </c>
      <c r="BG100" s="57" t="n">
        <v>4.2</v>
      </c>
      <c r="BH100" s="58" t="n">
        <v>10.7166666666667</v>
      </c>
      <c r="BI100" s="59" t="n">
        <v>1</v>
      </c>
      <c r="BJ100" s="52"/>
      <c r="BK100" s="53" t="n">
        <v>97</v>
      </c>
    </row>
    <row r="101" customFormat="false" ht="12.75" hidden="false" customHeight="false" outlineLevel="0" collapsed="false">
      <c r="B101" s="54" t="s">
        <v>91</v>
      </c>
      <c r="C101" s="54" t="s">
        <v>279</v>
      </c>
      <c r="D101" s="54" t="s">
        <v>280</v>
      </c>
      <c r="E101" s="55" t="n">
        <v>96</v>
      </c>
      <c r="F101" s="55" t="n">
        <v>127</v>
      </c>
      <c r="G101" s="55" t="n">
        <v>101</v>
      </c>
      <c r="H101" s="55" t="n">
        <v>86</v>
      </c>
      <c r="I101" s="55" t="n">
        <v>75</v>
      </c>
      <c r="J101" s="55" t="n">
        <v>29</v>
      </c>
      <c r="K101" s="55" t="n">
        <v>22</v>
      </c>
      <c r="L101" s="55" t="n">
        <v>27</v>
      </c>
      <c r="M101" s="55" t="n">
        <v>14</v>
      </c>
      <c r="N101" s="55" t="n">
        <v>19</v>
      </c>
      <c r="O101" s="55" t="n">
        <v>18</v>
      </c>
      <c r="P101" s="55" t="n">
        <v>20</v>
      </c>
      <c r="Q101" s="55" t="n">
        <v>14</v>
      </c>
      <c r="R101" s="55" t="n">
        <v>18</v>
      </c>
      <c r="S101" s="55" t="n">
        <v>16</v>
      </c>
      <c r="T101" s="55" t="n">
        <v>5</v>
      </c>
      <c r="U101" s="55" t="n">
        <v>1</v>
      </c>
      <c r="V101" s="55" t="n">
        <v>0</v>
      </c>
      <c r="W101" s="55" t="n">
        <v>0</v>
      </c>
      <c r="X101" s="55" t="n">
        <v>3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691</v>
      </c>
      <c r="BG101" s="57" t="n">
        <v>3.25581395348837</v>
      </c>
      <c r="BH101" s="58" t="n">
        <v>13.4694444444444</v>
      </c>
      <c r="BI101" s="59" t="n">
        <v>0.995658465991317</v>
      </c>
      <c r="BJ101" s="52"/>
      <c r="BK101" s="53" t="n">
        <v>688</v>
      </c>
    </row>
    <row r="102" customFormat="false" ht="12.75" hidden="false" customHeight="false" outlineLevel="0" collapsed="false">
      <c r="B102" s="54" t="s">
        <v>91</v>
      </c>
      <c r="C102" s="54" t="s">
        <v>281</v>
      </c>
      <c r="D102" s="54" t="s">
        <v>282</v>
      </c>
      <c r="E102" s="55" t="n">
        <v>14</v>
      </c>
      <c r="F102" s="55" t="n">
        <v>3</v>
      </c>
      <c r="G102" s="55" t="n">
        <v>8</v>
      </c>
      <c r="H102" s="55" t="n">
        <v>37</v>
      </c>
      <c r="I102" s="55" t="n">
        <v>58</v>
      </c>
      <c r="J102" s="55" t="n">
        <v>35</v>
      </c>
      <c r="K102" s="55" t="n">
        <v>29</v>
      </c>
      <c r="L102" s="55" t="n">
        <v>47</v>
      </c>
      <c r="M102" s="55" t="n">
        <v>35</v>
      </c>
      <c r="N102" s="55" t="n">
        <v>25</v>
      </c>
      <c r="O102" s="55" t="n">
        <v>18</v>
      </c>
      <c r="P102" s="55" t="n">
        <v>17</v>
      </c>
      <c r="Q102" s="55" t="n">
        <v>6</v>
      </c>
      <c r="R102" s="55" t="n">
        <v>1</v>
      </c>
      <c r="S102" s="55" t="n">
        <v>3</v>
      </c>
      <c r="T102" s="55" t="n">
        <v>1</v>
      </c>
      <c r="U102" s="55" t="n">
        <v>0</v>
      </c>
      <c r="V102" s="55" t="n">
        <v>1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338</v>
      </c>
      <c r="BG102" s="57" t="n">
        <v>6.5</v>
      </c>
      <c r="BH102" s="58" t="n">
        <v>11.7117647058824</v>
      </c>
      <c r="BI102" s="59" t="n">
        <v>1</v>
      </c>
      <c r="BJ102" s="52"/>
      <c r="BK102" s="53" t="n">
        <v>338</v>
      </c>
    </row>
    <row r="103" customFormat="false" ht="12.75" hidden="false" customHeight="false" outlineLevel="0" collapsed="false">
      <c r="B103" s="54" t="s">
        <v>85</v>
      </c>
      <c r="C103" s="54" t="s">
        <v>283</v>
      </c>
      <c r="D103" s="54" t="s">
        <v>284</v>
      </c>
      <c r="E103" s="55" t="n">
        <v>25</v>
      </c>
      <c r="F103" s="55" t="n">
        <v>18</v>
      </c>
      <c r="G103" s="55" t="n">
        <v>15</v>
      </c>
      <c r="H103" s="55" t="n">
        <v>31</v>
      </c>
      <c r="I103" s="55" t="n">
        <v>25</v>
      </c>
      <c r="J103" s="55" t="n">
        <v>19</v>
      </c>
      <c r="K103" s="55" t="n">
        <v>7</v>
      </c>
      <c r="L103" s="55" t="n">
        <v>2</v>
      </c>
      <c r="M103" s="55" t="n">
        <v>0</v>
      </c>
      <c r="N103" s="55" t="n">
        <v>0</v>
      </c>
      <c r="O103" s="55" t="n">
        <v>0</v>
      </c>
      <c r="P103" s="55" t="n">
        <v>1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1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144</v>
      </c>
      <c r="BG103" s="57" t="n">
        <v>3.46774193548387</v>
      </c>
      <c r="BH103" s="58" t="n">
        <v>6.54285714285714</v>
      </c>
      <c r="BI103" s="59" t="n">
        <v>0.993055555555556</v>
      </c>
      <c r="BJ103" s="52"/>
      <c r="BK103" s="53" t="n">
        <v>143</v>
      </c>
    </row>
    <row r="104" customFormat="false" ht="12.75" hidden="false" customHeight="false" outlineLevel="0" collapsed="false">
      <c r="B104" s="54" t="s">
        <v>83</v>
      </c>
      <c r="C104" s="54" t="s">
        <v>285</v>
      </c>
      <c r="D104" s="54" t="s">
        <v>286</v>
      </c>
      <c r="E104" s="55" t="n">
        <v>19</v>
      </c>
      <c r="F104" s="55" t="n">
        <v>45</v>
      </c>
      <c r="G104" s="55" t="n">
        <v>78</v>
      </c>
      <c r="H104" s="55" t="n">
        <v>39</v>
      </c>
      <c r="I104" s="55" t="n">
        <v>41</v>
      </c>
      <c r="J104" s="55" t="n">
        <v>26</v>
      </c>
      <c r="K104" s="55" t="n">
        <v>8</v>
      </c>
      <c r="L104" s="55" t="n">
        <v>14</v>
      </c>
      <c r="M104" s="55" t="n">
        <v>17</v>
      </c>
      <c r="N104" s="55" t="n">
        <v>12</v>
      </c>
      <c r="O104" s="55" t="n">
        <v>8</v>
      </c>
      <c r="P104" s="55" t="n">
        <v>6</v>
      </c>
      <c r="Q104" s="55" t="n">
        <v>7</v>
      </c>
      <c r="R104" s="55" t="n">
        <v>2</v>
      </c>
      <c r="S104" s="55" t="n">
        <v>4</v>
      </c>
      <c r="T104" s="55" t="n">
        <v>2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328</v>
      </c>
      <c r="BG104" s="57" t="n">
        <v>3.57692307692308</v>
      </c>
      <c r="BH104" s="58" t="n">
        <v>11.7666666666667</v>
      </c>
      <c r="BI104" s="59" t="n">
        <v>1</v>
      </c>
      <c r="BJ104" s="52"/>
      <c r="BK104" s="53" t="n">
        <v>328</v>
      </c>
    </row>
    <row r="105" customFormat="false" ht="12.75" hidden="false" customHeight="false" outlineLevel="0" collapsed="false">
      <c r="B105" s="54" t="s">
        <v>85</v>
      </c>
      <c r="C105" s="54" t="s">
        <v>287</v>
      </c>
      <c r="D105" s="54" t="s">
        <v>288</v>
      </c>
      <c r="E105" s="55" t="n">
        <v>29</v>
      </c>
      <c r="F105" s="55" t="n">
        <v>24</v>
      </c>
      <c r="G105" s="55" t="n">
        <v>34</v>
      </c>
      <c r="H105" s="55" t="n">
        <v>48</v>
      </c>
      <c r="I105" s="55" t="n">
        <v>8</v>
      </c>
      <c r="J105" s="55" t="n">
        <v>4</v>
      </c>
      <c r="K105" s="55" t="n">
        <v>3</v>
      </c>
      <c r="L105" s="55" t="n">
        <v>1</v>
      </c>
      <c r="M105" s="55" t="n">
        <v>2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153</v>
      </c>
      <c r="BG105" s="57" t="n">
        <v>2.70588235294118</v>
      </c>
      <c r="BH105" s="58" t="n">
        <v>5.5875</v>
      </c>
      <c r="BI105" s="59" t="n">
        <v>1</v>
      </c>
      <c r="BJ105" s="52"/>
      <c r="BK105" s="53" t="n">
        <v>153</v>
      </c>
    </row>
    <row r="106" customFormat="false" ht="12.75" hidden="false" customHeight="false" outlineLevel="0" collapsed="false">
      <c r="B106" s="54" t="s">
        <v>99</v>
      </c>
      <c r="C106" s="54" t="s">
        <v>289</v>
      </c>
      <c r="D106" s="54" t="s">
        <v>290</v>
      </c>
      <c r="E106" s="55" t="n">
        <v>81</v>
      </c>
      <c r="F106" s="55" t="n">
        <v>40</v>
      </c>
      <c r="G106" s="55" t="n">
        <v>65</v>
      </c>
      <c r="H106" s="55" t="n">
        <v>45</v>
      </c>
      <c r="I106" s="55" t="n">
        <v>38</v>
      </c>
      <c r="J106" s="55" t="n">
        <v>28</v>
      </c>
      <c r="K106" s="55" t="n">
        <v>27</v>
      </c>
      <c r="L106" s="55" t="n">
        <v>17</v>
      </c>
      <c r="M106" s="55" t="n">
        <v>2</v>
      </c>
      <c r="N106" s="55" t="n">
        <v>8</v>
      </c>
      <c r="O106" s="55" t="n">
        <v>9</v>
      </c>
      <c r="P106" s="55" t="n">
        <v>4</v>
      </c>
      <c r="Q106" s="55" t="n">
        <v>1</v>
      </c>
      <c r="R106" s="55" t="n">
        <v>0</v>
      </c>
      <c r="S106" s="55" t="n">
        <v>3</v>
      </c>
      <c r="T106" s="55" t="n">
        <v>3</v>
      </c>
      <c r="U106" s="55" t="n">
        <v>1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372</v>
      </c>
      <c r="BG106" s="57" t="n">
        <v>3.01111111111111</v>
      </c>
      <c r="BH106" s="58" t="n">
        <v>10.2666666666667</v>
      </c>
      <c r="BI106" s="59" t="n">
        <v>1</v>
      </c>
      <c r="BJ106" s="52"/>
      <c r="BK106" s="53" t="n">
        <v>372</v>
      </c>
    </row>
    <row r="107" customFormat="false" ht="12.75" hidden="false" customHeight="false" outlineLevel="0" collapsed="false">
      <c r="B107" s="54" t="s">
        <v>89</v>
      </c>
      <c r="C107" s="54" t="s">
        <v>291</v>
      </c>
      <c r="D107" s="54" t="s">
        <v>292</v>
      </c>
      <c r="E107" s="55" t="n">
        <v>28</v>
      </c>
      <c r="F107" s="55" t="n">
        <v>39</v>
      </c>
      <c r="G107" s="55" t="n">
        <v>44</v>
      </c>
      <c r="H107" s="55" t="n">
        <v>37</v>
      </c>
      <c r="I107" s="55" t="n">
        <v>20</v>
      </c>
      <c r="J107" s="55" t="n">
        <v>16</v>
      </c>
      <c r="K107" s="55" t="n">
        <v>4</v>
      </c>
      <c r="L107" s="55" t="n">
        <v>2</v>
      </c>
      <c r="M107" s="55" t="n">
        <v>5</v>
      </c>
      <c r="N107" s="55" t="n">
        <v>33</v>
      </c>
      <c r="O107" s="55" t="n">
        <v>0</v>
      </c>
      <c r="P107" s="55" t="n">
        <v>3</v>
      </c>
      <c r="Q107" s="55" t="n">
        <v>9</v>
      </c>
      <c r="R107" s="55" t="n">
        <v>1</v>
      </c>
      <c r="S107" s="55" t="n">
        <v>1</v>
      </c>
      <c r="T107" s="55" t="n">
        <v>0</v>
      </c>
      <c r="U107" s="55" t="n">
        <v>1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243</v>
      </c>
      <c r="BG107" s="57" t="n">
        <v>3.2972972972973</v>
      </c>
      <c r="BH107" s="58" t="n">
        <v>11.95</v>
      </c>
      <c r="BI107" s="59" t="n">
        <v>1</v>
      </c>
      <c r="BJ107" s="52"/>
      <c r="BK107" s="53" t="n">
        <v>243</v>
      </c>
    </row>
    <row r="108" customFormat="false" ht="12.75" hidden="false" customHeight="false" outlineLevel="0" collapsed="false">
      <c r="B108" s="54" t="s">
        <v>81</v>
      </c>
      <c r="C108" s="54" t="s">
        <v>293</v>
      </c>
      <c r="D108" s="54" t="s">
        <v>294</v>
      </c>
      <c r="E108" s="55" t="n">
        <v>1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1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2</v>
      </c>
      <c r="BG108" s="57" t="s">
        <v>79</v>
      </c>
      <c r="BH108" s="58" t="s">
        <v>79</v>
      </c>
      <c r="BI108" s="59" t="n">
        <v>1</v>
      </c>
      <c r="BJ108" s="52"/>
      <c r="BK108" s="53" t="n">
        <v>2</v>
      </c>
    </row>
    <row r="109" customFormat="false" ht="12.75" hidden="false" customHeight="false" outlineLevel="0" collapsed="false">
      <c r="B109" s="54" t="s">
        <v>85</v>
      </c>
      <c r="C109" s="54" t="s">
        <v>295</v>
      </c>
      <c r="D109" s="54" t="s">
        <v>296</v>
      </c>
      <c r="E109" s="55" t="n">
        <v>141</v>
      </c>
      <c r="F109" s="55" t="n">
        <v>218</v>
      </c>
      <c r="G109" s="55" t="n">
        <v>165</v>
      </c>
      <c r="H109" s="55" t="n">
        <v>133</v>
      </c>
      <c r="I109" s="55" t="n">
        <v>152</v>
      </c>
      <c r="J109" s="55" t="n">
        <v>120</v>
      </c>
      <c r="K109" s="55" t="n">
        <v>82</v>
      </c>
      <c r="L109" s="55" t="n">
        <v>86</v>
      </c>
      <c r="M109" s="55" t="n">
        <v>74</v>
      </c>
      <c r="N109" s="55" t="n">
        <v>67</v>
      </c>
      <c r="O109" s="55" t="n">
        <v>64</v>
      </c>
      <c r="P109" s="55" t="n">
        <v>42</v>
      </c>
      <c r="Q109" s="55" t="n">
        <v>23</v>
      </c>
      <c r="R109" s="55" t="n">
        <v>30</v>
      </c>
      <c r="S109" s="55" t="n">
        <v>31</v>
      </c>
      <c r="T109" s="55" t="n">
        <v>21</v>
      </c>
      <c r="U109" s="55" t="n">
        <v>15</v>
      </c>
      <c r="V109" s="55" t="n">
        <v>6</v>
      </c>
      <c r="W109" s="55" t="n">
        <v>5</v>
      </c>
      <c r="X109" s="55" t="n">
        <v>0</v>
      </c>
      <c r="Y109" s="55" t="n">
        <v>2</v>
      </c>
      <c r="Z109" s="55" t="n">
        <v>2</v>
      </c>
      <c r="AA109" s="55" t="n">
        <v>6</v>
      </c>
      <c r="AB109" s="55" t="n">
        <v>3</v>
      </c>
      <c r="AC109" s="55" t="n">
        <v>2</v>
      </c>
      <c r="AD109" s="55" t="n">
        <v>3</v>
      </c>
      <c r="AE109" s="55" t="n">
        <v>1</v>
      </c>
      <c r="AF109" s="55" t="n">
        <v>1</v>
      </c>
      <c r="AG109" s="55" t="n">
        <v>0</v>
      </c>
      <c r="AH109" s="55" t="n">
        <v>1</v>
      </c>
      <c r="AI109" s="55" t="n">
        <v>0</v>
      </c>
      <c r="AJ109" s="55" t="n">
        <v>2</v>
      </c>
      <c r="AK109" s="55" t="n">
        <v>2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1500</v>
      </c>
      <c r="BG109" s="57" t="n">
        <v>4.61513157894737</v>
      </c>
      <c r="BH109" s="58" t="n">
        <v>14.9032258064516</v>
      </c>
      <c r="BI109" s="59" t="n">
        <v>0.98</v>
      </c>
      <c r="BJ109" s="52"/>
      <c r="BK109" s="53" t="n">
        <v>1470</v>
      </c>
    </row>
    <row r="110" customFormat="false" ht="12.75" hidden="false" customHeight="false" outlineLevel="0" collapsed="false">
      <c r="B110" s="54" t="s">
        <v>87</v>
      </c>
      <c r="C110" s="54" t="s">
        <v>297</v>
      </c>
      <c r="D110" s="54" t="s">
        <v>298</v>
      </c>
      <c r="E110" s="55" t="n">
        <v>42</v>
      </c>
      <c r="F110" s="55" t="n">
        <v>58</v>
      </c>
      <c r="G110" s="55" t="n">
        <v>44</v>
      </c>
      <c r="H110" s="55" t="n">
        <v>51</v>
      </c>
      <c r="I110" s="55" t="n">
        <v>32</v>
      </c>
      <c r="J110" s="55" t="n">
        <v>19</v>
      </c>
      <c r="K110" s="55" t="n">
        <v>19</v>
      </c>
      <c r="L110" s="55" t="n">
        <v>11</v>
      </c>
      <c r="M110" s="55" t="n">
        <v>14</v>
      </c>
      <c r="N110" s="55" t="n">
        <v>8</v>
      </c>
      <c r="O110" s="55" t="n">
        <v>3</v>
      </c>
      <c r="P110" s="55" t="n">
        <v>5</v>
      </c>
      <c r="Q110" s="55" t="n">
        <v>5</v>
      </c>
      <c r="R110" s="55" t="n">
        <v>4</v>
      </c>
      <c r="S110" s="55" t="n">
        <v>2</v>
      </c>
      <c r="T110" s="55" t="n">
        <v>3</v>
      </c>
      <c r="U110" s="55" t="n">
        <v>1</v>
      </c>
      <c r="V110" s="55" t="n">
        <v>0</v>
      </c>
      <c r="W110" s="55" t="n">
        <v>1</v>
      </c>
      <c r="X110" s="55" t="n">
        <v>1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323</v>
      </c>
      <c r="BG110" s="57" t="n">
        <v>3.35294117647059</v>
      </c>
      <c r="BH110" s="58" t="n">
        <v>12.17</v>
      </c>
      <c r="BI110" s="59" t="n">
        <v>0.993808049535604</v>
      </c>
      <c r="BJ110" s="52"/>
      <c r="BK110" s="53" t="n">
        <v>321</v>
      </c>
    </row>
    <row r="111" customFormat="false" ht="12.75" hidden="false" customHeight="false" outlineLevel="0" collapsed="false">
      <c r="B111" s="54" t="s">
        <v>81</v>
      </c>
      <c r="C111" s="54" t="s">
        <v>299</v>
      </c>
      <c r="D111" s="54" t="s">
        <v>300</v>
      </c>
      <c r="E111" s="55" t="n">
        <v>2</v>
      </c>
      <c r="F111" s="55" t="n">
        <v>0</v>
      </c>
      <c r="G111" s="55" t="n">
        <v>1</v>
      </c>
      <c r="H111" s="55" t="n">
        <v>1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1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1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6</v>
      </c>
      <c r="BG111" s="57" t="s">
        <v>79</v>
      </c>
      <c r="BH111" s="58" t="s">
        <v>79</v>
      </c>
      <c r="BI111" s="59" t="n">
        <v>1</v>
      </c>
      <c r="BJ111" s="52"/>
      <c r="BK111" s="53" t="n">
        <v>6</v>
      </c>
    </row>
    <row r="112" customFormat="false" ht="12.75" hidden="false" customHeight="false" outlineLevel="0" collapsed="false">
      <c r="B112" s="54" t="s">
        <v>87</v>
      </c>
      <c r="C112" s="54" t="s">
        <v>301</v>
      </c>
      <c r="D112" s="54" t="s">
        <v>302</v>
      </c>
      <c r="E112" s="55" t="n">
        <v>44</v>
      </c>
      <c r="F112" s="55" t="n">
        <v>51</v>
      </c>
      <c r="G112" s="55" t="n">
        <v>31</v>
      </c>
      <c r="H112" s="55" t="n">
        <v>15</v>
      </c>
      <c r="I112" s="55" t="n">
        <v>3</v>
      </c>
      <c r="J112" s="55" t="n">
        <v>1</v>
      </c>
      <c r="K112" s="55" t="n">
        <v>1</v>
      </c>
      <c r="L112" s="55" t="n">
        <v>3</v>
      </c>
      <c r="M112" s="55" t="n">
        <v>1</v>
      </c>
      <c r="N112" s="55" t="n">
        <v>1</v>
      </c>
      <c r="O112" s="55" t="n">
        <v>1</v>
      </c>
      <c r="P112" s="55" t="n">
        <v>1</v>
      </c>
      <c r="Q112" s="55" t="n">
        <v>0</v>
      </c>
      <c r="R112" s="55" t="n">
        <v>1</v>
      </c>
      <c r="S112" s="55" t="n">
        <v>2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1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157</v>
      </c>
      <c r="BG112" s="57" t="n">
        <v>1.68627450980392</v>
      </c>
      <c r="BH112" s="58" t="n">
        <v>8.15000000000001</v>
      </c>
      <c r="BI112" s="59" t="n">
        <v>0.993630573248408</v>
      </c>
      <c r="BJ112" s="52"/>
      <c r="BK112" s="53" t="n">
        <v>156</v>
      </c>
    </row>
    <row r="113" customFormat="false" ht="12.75" hidden="false" customHeight="false" outlineLevel="0" collapsed="false">
      <c r="B113" s="54" t="s">
        <v>87</v>
      </c>
      <c r="C113" s="54" t="s">
        <v>303</v>
      </c>
      <c r="D113" s="54" t="s">
        <v>304</v>
      </c>
      <c r="E113" s="55" t="n">
        <v>106</v>
      </c>
      <c r="F113" s="55" t="n">
        <v>119</v>
      </c>
      <c r="G113" s="55" t="n">
        <v>94</v>
      </c>
      <c r="H113" s="55" t="n">
        <v>71</v>
      </c>
      <c r="I113" s="55" t="n">
        <v>58</v>
      </c>
      <c r="J113" s="55" t="n">
        <v>44</v>
      </c>
      <c r="K113" s="55" t="n">
        <v>34</v>
      </c>
      <c r="L113" s="55" t="n">
        <v>18</v>
      </c>
      <c r="M113" s="55" t="n">
        <v>17</v>
      </c>
      <c r="N113" s="55" t="n">
        <v>8</v>
      </c>
      <c r="O113" s="55" t="n">
        <v>7</v>
      </c>
      <c r="P113" s="55" t="n">
        <v>4</v>
      </c>
      <c r="Q113" s="55" t="n">
        <v>1</v>
      </c>
      <c r="R113" s="55" t="n">
        <v>2</v>
      </c>
      <c r="S113" s="55" t="n">
        <v>1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584</v>
      </c>
      <c r="BG113" s="57" t="n">
        <v>2.71808510638298</v>
      </c>
      <c r="BH113" s="58" t="n">
        <v>8.63529411764706</v>
      </c>
      <c r="BI113" s="59" t="n">
        <v>1</v>
      </c>
      <c r="BJ113" s="52"/>
      <c r="BK113" s="53" t="n">
        <v>584</v>
      </c>
    </row>
    <row r="114" customFormat="false" ht="12.75" hidden="false" customHeight="false" outlineLevel="0" collapsed="false">
      <c r="B114" s="54" t="s">
        <v>83</v>
      </c>
      <c r="C114" s="54" t="s">
        <v>305</v>
      </c>
      <c r="D114" s="54" t="s">
        <v>306</v>
      </c>
      <c r="E114" s="55" t="n">
        <v>180</v>
      </c>
      <c r="F114" s="55" t="n">
        <v>58</v>
      </c>
      <c r="G114" s="55" t="n">
        <v>40</v>
      </c>
      <c r="H114" s="55" t="n">
        <v>24</v>
      </c>
      <c r="I114" s="55" t="n">
        <v>37</v>
      </c>
      <c r="J114" s="55" t="n">
        <v>25</v>
      </c>
      <c r="K114" s="55" t="n">
        <v>12</v>
      </c>
      <c r="L114" s="55" t="n">
        <v>9</v>
      </c>
      <c r="M114" s="55" t="n">
        <v>15</v>
      </c>
      <c r="N114" s="55" t="n">
        <v>6</v>
      </c>
      <c r="O114" s="55" t="n">
        <v>8</v>
      </c>
      <c r="P114" s="55" t="n">
        <v>13</v>
      </c>
      <c r="Q114" s="55" t="n">
        <v>14</v>
      </c>
      <c r="R114" s="55" t="n">
        <v>9</v>
      </c>
      <c r="S114" s="55" t="n">
        <v>18</v>
      </c>
      <c r="T114" s="55" t="n">
        <v>15</v>
      </c>
      <c r="U114" s="55" t="n">
        <v>9</v>
      </c>
      <c r="V114" s="55" t="n">
        <v>5</v>
      </c>
      <c r="W114" s="55" t="n">
        <v>3</v>
      </c>
      <c r="X114" s="55" t="n">
        <v>5</v>
      </c>
      <c r="Y114" s="55" t="n">
        <v>11</v>
      </c>
      <c r="Z114" s="55" t="n">
        <v>7</v>
      </c>
      <c r="AA114" s="55" t="n">
        <v>15</v>
      </c>
      <c r="AB114" s="55" t="n">
        <v>9</v>
      </c>
      <c r="AC114" s="55" t="n">
        <v>5</v>
      </c>
      <c r="AD114" s="55" t="n">
        <v>8</v>
      </c>
      <c r="AE114" s="55" t="n">
        <v>3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563</v>
      </c>
      <c r="BG114" s="57" t="n">
        <v>3.16666666666667</v>
      </c>
      <c r="BH114" s="58" t="n">
        <v>22.79</v>
      </c>
      <c r="BI114" s="59" t="n">
        <v>0.882770870337478</v>
      </c>
      <c r="BJ114" s="52"/>
      <c r="BK114" s="53" t="n">
        <v>497</v>
      </c>
    </row>
    <row r="115" customFormat="false" ht="12.75" hidden="false" customHeight="false" outlineLevel="0" collapsed="false">
      <c r="B115" s="54" t="s">
        <v>97</v>
      </c>
      <c r="C115" s="54" t="s">
        <v>307</v>
      </c>
      <c r="D115" s="54" t="s">
        <v>308</v>
      </c>
      <c r="E115" s="55" t="n">
        <v>91</v>
      </c>
      <c r="F115" s="55" t="n">
        <v>36</v>
      </c>
      <c r="G115" s="55" t="n">
        <v>46</v>
      </c>
      <c r="H115" s="55" t="n">
        <v>79</v>
      </c>
      <c r="I115" s="55" t="n">
        <v>44</v>
      </c>
      <c r="J115" s="55" t="n">
        <v>28</v>
      </c>
      <c r="K115" s="55" t="n">
        <v>37</v>
      </c>
      <c r="L115" s="55" t="n">
        <v>22</v>
      </c>
      <c r="M115" s="55" t="n">
        <v>23</v>
      </c>
      <c r="N115" s="55" t="n">
        <v>17</v>
      </c>
      <c r="O115" s="55" t="n">
        <v>29</v>
      </c>
      <c r="P115" s="55" t="n">
        <v>35</v>
      </c>
      <c r="Q115" s="55" t="n">
        <v>30</v>
      </c>
      <c r="R115" s="55" t="n">
        <v>24</v>
      </c>
      <c r="S115" s="55" t="n">
        <v>22</v>
      </c>
      <c r="T115" s="55" t="n">
        <v>24</v>
      </c>
      <c r="U115" s="55" t="n">
        <v>12</v>
      </c>
      <c r="V115" s="55" t="n">
        <v>7</v>
      </c>
      <c r="W115" s="55" t="n">
        <v>1</v>
      </c>
      <c r="X115" s="55" t="n">
        <v>3</v>
      </c>
      <c r="Y115" s="55" t="n">
        <v>4</v>
      </c>
      <c r="Z115" s="55" t="n">
        <v>3</v>
      </c>
      <c r="AA115" s="55" t="n">
        <v>0</v>
      </c>
      <c r="AB115" s="55" t="n">
        <v>0</v>
      </c>
      <c r="AC115" s="55" t="n">
        <v>1</v>
      </c>
      <c r="AD115" s="55" t="n">
        <v>1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619</v>
      </c>
      <c r="BG115" s="57" t="n">
        <v>5.5</v>
      </c>
      <c r="BH115" s="58" t="n">
        <v>16.0875</v>
      </c>
      <c r="BI115" s="59" t="n">
        <v>0.978998384491115</v>
      </c>
      <c r="BJ115" s="52"/>
      <c r="BK115" s="53" t="n">
        <v>606</v>
      </c>
    </row>
    <row r="116" customFormat="false" ht="12.75" hidden="false" customHeight="false" outlineLevel="0" collapsed="false">
      <c r="B116" s="54" t="s">
        <v>91</v>
      </c>
      <c r="C116" s="54" t="s">
        <v>309</v>
      </c>
      <c r="D116" s="54" t="s">
        <v>310</v>
      </c>
      <c r="E116" s="55" t="n">
        <v>41</v>
      </c>
      <c r="F116" s="55" t="n">
        <v>42</v>
      </c>
      <c r="G116" s="55" t="n">
        <v>35</v>
      </c>
      <c r="H116" s="55" t="n">
        <v>29</v>
      </c>
      <c r="I116" s="55" t="n">
        <v>21</v>
      </c>
      <c r="J116" s="55" t="n">
        <v>22</v>
      </c>
      <c r="K116" s="55" t="n">
        <v>14</v>
      </c>
      <c r="L116" s="55" t="n">
        <v>4</v>
      </c>
      <c r="M116" s="55" t="n">
        <v>4</v>
      </c>
      <c r="N116" s="55" t="n">
        <v>1</v>
      </c>
      <c r="O116" s="55" t="n">
        <v>8</v>
      </c>
      <c r="P116" s="55" t="n">
        <v>6</v>
      </c>
      <c r="Q116" s="55" t="n">
        <v>1</v>
      </c>
      <c r="R116" s="55" t="n">
        <v>0</v>
      </c>
      <c r="S116" s="55" t="n">
        <v>3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2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233</v>
      </c>
      <c r="BG116" s="57" t="n">
        <v>2.97142857142857</v>
      </c>
      <c r="BH116" s="58" t="n">
        <v>11.0583333333333</v>
      </c>
      <c r="BI116" s="59" t="n">
        <v>0.991416309012876</v>
      </c>
      <c r="BJ116" s="52"/>
      <c r="BK116" s="53" t="n">
        <v>231</v>
      </c>
    </row>
    <row r="117" customFormat="false" ht="12.75" hidden="false" customHeight="false" outlineLevel="0" collapsed="false">
      <c r="B117" s="54" t="s">
        <v>99</v>
      </c>
      <c r="C117" s="54" t="s">
        <v>311</v>
      </c>
      <c r="D117" s="54" t="s">
        <v>312</v>
      </c>
      <c r="E117" s="55" t="n">
        <v>29</v>
      </c>
      <c r="F117" s="55" t="n">
        <v>94</v>
      </c>
      <c r="G117" s="55" t="n">
        <v>71</v>
      </c>
      <c r="H117" s="55" t="n">
        <v>63</v>
      </c>
      <c r="I117" s="55" t="n">
        <v>46</v>
      </c>
      <c r="J117" s="55" t="n">
        <v>36</v>
      </c>
      <c r="K117" s="55" t="n">
        <v>19</v>
      </c>
      <c r="L117" s="55" t="n">
        <v>18</v>
      </c>
      <c r="M117" s="55" t="n">
        <v>17</v>
      </c>
      <c r="N117" s="55" t="n">
        <v>22</v>
      </c>
      <c r="O117" s="55" t="n">
        <v>22</v>
      </c>
      <c r="P117" s="55" t="n">
        <v>9</v>
      </c>
      <c r="Q117" s="55" t="n">
        <v>13</v>
      </c>
      <c r="R117" s="55" t="n">
        <v>11</v>
      </c>
      <c r="S117" s="55" t="n">
        <v>22</v>
      </c>
      <c r="T117" s="55" t="n">
        <v>14</v>
      </c>
      <c r="U117" s="55" t="n">
        <v>9</v>
      </c>
      <c r="V117" s="55" t="n">
        <v>4</v>
      </c>
      <c r="W117" s="55" t="n">
        <v>4</v>
      </c>
      <c r="X117" s="55" t="n">
        <v>5</v>
      </c>
      <c r="Y117" s="55" t="n">
        <v>1</v>
      </c>
      <c r="Z117" s="55" t="n">
        <v>0</v>
      </c>
      <c r="AA117" s="55" t="n">
        <v>0</v>
      </c>
      <c r="AB117" s="55" t="n">
        <v>1</v>
      </c>
      <c r="AC117" s="55" t="n">
        <v>3</v>
      </c>
      <c r="AD117" s="55" t="n">
        <v>0</v>
      </c>
      <c r="AE117" s="55" t="n">
        <v>0</v>
      </c>
      <c r="AF117" s="55" t="n">
        <v>1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534</v>
      </c>
      <c r="BG117" s="57" t="n">
        <v>4.22826086956522</v>
      </c>
      <c r="BH117" s="58" t="n">
        <v>16.1444444444444</v>
      </c>
      <c r="BI117" s="59" t="n">
        <v>0.971910112359551</v>
      </c>
      <c r="BJ117" s="52"/>
      <c r="BK117" s="53" t="n">
        <v>519</v>
      </c>
    </row>
    <row r="118" customFormat="false" ht="12.75" hidden="false" customHeight="false" outlineLevel="0" collapsed="false">
      <c r="B118" s="54" t="s">
        <v>97</v>
      </c>
      <c r="C118" s="54" t="s">
        <v>313</v>
      </c>
      <c r="D118" s="54" t="s">
        <v>314</v>
      </c>
      <c r="E118" s="55" t="n">
        <v>42</v>
      </c>
      <c r="F118" s="55" t="n">
        <v>45</v>
      </c>
      <c r="G118" s="55" t="n">
        <v>59</v>
      </c>
      <c r="H118" s="55" t="n">
        <v>47</v>
      </c>
      <c r="I118" s="55" t="n">
        <v>36</v>
      </c>
      <c r="J118" s="55" t="n">
        <v>57</v>
      </c>
      <c r="K118" s="55" t="n">
        <v>10</v>
      </c>
      <c r="L118" s="55" t="n">
        <v>15</v>
      </c>
      <c r="M118" s="55" t="n">
        <v>15</v>
      </c>
      <c r="N118" s="55" t="n">
        <v>4</v>
      </c>
      <c r="O118" s="55" t="n">
        <v>3</v>
      </c>
      <c r="P118" s="55" t="n">
        <v>3</v>
      </c>
      <c r="Q118" s="55" t="n">
        <v>1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337</v>
      </c>
      <c r="BG118" s="57" t="n">
        <v>3.48936170212766</v>
      </c>
      <c r="BH118" s="58" t="n">
        <v>8.61</v>
      </c>
      <c r="BI118" s="59" t="n">
        <v>1</v>
      </c>
      <c r="BJ118" s="52"/>
      <c r="BK118" s="53" t="n">
        <v>337</v>
      </c>
    </row>
    <row r="119" customFormat="false" ht="12.75" hidden="false" customHeight="false" outlineLevel="0" collapsed="false">
      <c r="B119" s="54" t="s">
        <v>93</v>
      </c>
      <c r="C119" s="54" t="s">
        <v>315</v>
      </c>
      <c r="D119" s="54" t="s">
        <v>316</v>
      </c>
      <c r="E119" s="55" t="n">
        <v>4</v>
      </c>
      <c r="F119" s="55" t="n">
        <v>10</v>
      </c>
      <c r="G119" s="55" t="n">
        <v>14</v>
      </c>
      <c r="H119" s="55" t="n">
        <v>9</v>
      </c>
      <c r="I119" s="55" t="n">
        <v>6</v>
      </c>
      <c r="J119" s="55" t="n">
        <v>12</v>
      </c>
      <c r="K119" s="55" t="n">
        <v>11</v>
      </c>
      <c r="L119" s="55" t="n">
        <v>9</v>
      </c>
      <c r="M119" s="55" t="n">
        <v>7</v>
      </c>
      <c r="N119" s="55" t="n">
        <v>5</v>
      </c>
      <c r="O119" s="55" t="n">
        <v>3</v>
      </c>
      <c r="P119" s="55" t="n">
        <v>3</v>
      </c>
      <c r="Q119" s="55" t="n">
        <v>0</v>
      </c>
      <c r="R119" s="55" t="n">
        <v>2</v>
      </c>
      <c r="S119" s="55" t="n">
        <v>0</v>
      </c>
      <c r="T119" s="55" t="n">
        <v>0</v>
      </c>
      <c r="U119" s="55" t="n">
        <v>1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96</v>
      </c>
      <c r="BG119" s="57" t="n">
        <v>5.45833333333333</v>
      </c>
      <c r="BH119" s="58" t="n">
        <v>11.4</v>
      </c>
      <c r="BI119" s="59" t="n">
        <v>1</v>
      </c>
      <c r="BJ119" s="52"/>
      <c r="BK119" s="53" t="n">
        <v>96</v>
      </c>
    </row>
    <row r="120" customFormat="false" ht="12.75" hidden="false" customHeight="false" outlineLevel="0" collapsed="false">
      <c r="B120" s="54" t="s">
        <v>81</v>
      </c>
      <c r="C120" s="54" t="s">
        <v>317</v>
      </c>
      <c r="D120" s="54" t="s">
        <v>318</v>
      </c>
      <c r="E120" s="55" t="n">
        <v>15</v>
      </c>
      <c r="F120" s="55" t="n">
        <v>24</v>
      </c>
      <c r="G120" s="55" t="n">
        <v>27</v>
      </c>
      <c r="H120" s="55" t="n">
        <v>39</v>
      </c>
      <c r="I120" s="55" t="n">
        <v>32</v>
      </c>
      <c r="J120" s="55" t="n">
        <v>23</v>
      </c>
      <c r="K120" s="55" t="n">
        <v>12</v>
      </c>
      <c r="L120" s="55" t="n">
        <v>16</v>
      </c>
      <c r="M120" s="55" t="n">
        <v>12</v>
      </c>
      <c r="N120" s="55" t="n">
        <v>16</v>
      </c>
      <c r="O120" s="55" t="n">
        <v>14</v>
      </c>
      <c r="P120" s="55" t="n">
        <v>21</v>
      </c>
      <c r="Q120" s="55" t="n">
        <v>15</v>
      </c>
      <c r="R120" s="55" t="n">
        <v>4</v>
      </c>
      <c r="S120" s="55" t="n">
        <v>11</v>
      </c>
      <c r="T120" s="55" t="n">
        <v>14</v>
      </c>
      <c r="U120" s="55" t="n">
        <v>12</v>
      </c>
      <c r="V120" s="55" t="n">
        <v>4</v>
      </c>
      <c r="W120" s="55" t="n">
        <v>3</v>
      </c>
      <c r="X120" s="55" t="n">
        <v>0</v>
      </c>
      <c r="Y120" s="55" t="n">
        <v>0</v>
      </c>
      <c r="Z120" s="55" t="n">
        <v>1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315</v>
      </c>
      <c r="BG120" s="57" t="n">
        <v>5.91304347826087</v>
      </c>
      <c r="BH120" s="58" t="n">
        <v>16.3541666666667</v>
      </c>
      <c r="BI120" s="59" t="n">
        <v>0.987301587301587</v>
      </c>
      <c r="BJ120" s="52"/>
      <c r="BK120" s="53" t="n">
        <v>311</v>
      </c>
    </row>
    <row r="121" customFormat="false" ht="12.75" hidden="false" customHeight="false" outlineLevel="0" collapsed="false">
      <c r="B121" s="54" t="s">
        <v>93</v>
      </c>
      <c r="C121" s="54" t="s">
        <v>319</v>
      </c>
      <c r="D121" s="54" t="s">
        <v>320</v>
      </c>
      <c r="E121" s="55" t="n">
        <v>28</v>
      </c>
      <c r="F121" s="55" t="n">
        <v>27</v>
      </c>
      <c r="G121" s="55" t="n">
        <v>22</v>
      </c>
      <c r="H121" s="55" t="n">
        <v>14</v>
      </c>
      <c r="I121" s="55" t="n">
        <v>12</v>
      </c>
      <c r="J121" s="55" t="n">
        <v>7</v>
      </c>
      <c r="K121" s="55" t="n">
        <v>2</v>
      </c>
      <c r="L121" s="55" t="n">
        <v>8</v>
      </c>
      <c r="M121" s="55" t="n">
        <v>3</v>
      </c>
      <c r="N121" s="55" t="n">
        <v>2</v>
      </c>
      <c r="O121" s="55" t="n">
        <v>4</v>
      </c>
      <c r="P121" s="55" t="n">
        <v>1</v>
      </c>
      <c r="Q121" s="55" t="n">
        <v>1</v>
      </c>
      <c r="R121" s="55" t="n">
        <v>0</v>
      </c>
      <c r="S121" s="55" t="n">
        <v>1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132</v>
      </c>
      <c r="BG121" s="57" t="n">
        <v>2.52272727272727</v>
      </c>
      <c r="BH121" s="58" t="n">
        <v>10.1</v>
      </c>
      <c r="BI121" s="59" t="n">
        <v>1</v>
      </c>
      <c r="BJ121" s="52"/>
      <c r="BK121" s="53" t="n">
        <v>132</v>
      </c>
    </row>
    <row r="122" customFormat="false" ht="12.75" hidden="false" customHeight="false" outlineLevel="0" collapsed="false">
      <c r="B122" s="54" t="s">
        <v>85</v>
      </c>
      <c r="C122" s="54" t="s">
        <v>321</v>
      </c>
      <c r="D122" s="54" t="s">
        <v>322</v>
      </c>
      <c r="E122" s="55" t="n">
        <v>73</v>
      </c>
      <c r="F122" s="55" t="n">
        <v>52</v>
      </c>
      <c r="G122" s="55" t="n">
        <v>66</v>
      </c>
      <c r="H122" s="55" t="n">
        <v>69</v>
      </c>
      <c r="I122" s="55" t="n">
        <v>60</v>
      </c>
      <c r="J122" s="55" t="n">
        <v>3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1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324</v>
      </c>
      <c r="BG122" s="57" t="n">
        <v>2.56818181818182</v>
      </c>
      <c r="BH122" s="58" t="n">
        <v>4.79666666666667</v>
      </c>
      <c r="BI122" s="59" t="n">
        <v>1</v>
      </c>
      <c r="BJ122" s="52"/>
      <c r="BK122" s="53" t="n">
        <v>324</v>
      </c>
    </row>
    <row r="123" customFormat="false" ht="12.75" hidden="false" customHeight="false" outlineLevel="0" collapsed="false">
      <c r="B123" s="54" t="s">
        <v>83</v>
      </c>
      <c r="C123" s="54" t="s">
        <v>323</v>
      </c>
      <c r="D123" s="54" t="s">
        <v>324</v>
      </c>
      <c r="E123" s="55" t="n">
        <v>31</v>
      </c>
      <c r="F123" s="55" t="n">
        <v>52</v>
      </c>
      <c r="G123" s="55" t="n">
        <v>42</v>
      </c>
      <c r="H123" s="55" t="n">
        <v>40</v>
      </c>
      <c r="I123" s="55" t="n">
        <v>38</v>
      </c>
      <c r="J123" s="55" t="n">
        <v>18</v>
      </c>
      <c r="K123" s="55" t="n">
        <v>12</v>
      </c>
      <c r="L123" s="55" t="n">
        <v>30</v>
      </c>
      <c r="M123" s="55" t="n">
        <v>5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1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69</v>
      </c>
      <c r="BG123" s="57" t="n">
        <v>3.25</v>
      </c>
      <c r="BH123" s="58" t="n">
        <v>7.75166666666667</v>
      </c>
      <c r="BI123" s="59" t="n">
        <v>1</v>
      </c>
      <c r="BJ123" s="52"/>
      <c r="BK123" s="53" t="n">
        <v>269</v>
      </c>
    </row>
    <row r="124" customFormat="false" ht="12.75" hidden="false" customHeight="false" outlineLevel="0" collapsed="false">
      <c r="B124" s="54" t="s">
        <v>89</v>
      </c>
      <c r="C124" s="54" t="s">
        <v>325</v>
      </c>
      <c r="D124" s="54" t="s">
        <v>326</v>
      </c>
      <c r="E124" s="55" t="n">
        <v>71</v>
      </c>
      <c r="F124" s="55" t="n">
        <v>113</v>
      </c>
      <c r="G124" s="55" t="n">
        <v>53</v>
      </c>
      <c r="H124" s="55" t="n">
        <v>48</v>
      </c>
      <c r="I124" s="55" t="n">
        <v>47</v>
      </c>
      <c r="J124" s="55" t="n">
        <v>30</v>
      </c>
      <c r="K124" s="55" t="n">
        <v>36</v>
      </c>
      <c r="L124" s="55" t="n">
        <v>21</v>
      </c>
      <c r="M124" s="55" t="n">
        <v>17</v>
      </c>
      <c r="N124" s="55" t="n">
        <v>8</v>
      </c>
      <c r="O124" s="55" t="n">
        <v>4</v>
      </c>
      <c r="P124" s="55" t="n">
        <v>4</v>
      </c>
      <c r="Q124" s="55" t="n">
        <v>5</v>
      </c>
      <c r="R124" s="55" t="n">
        <v>2</v>
      </c>
      <c r="S124" s="55" t="n">
        <v>2</v>
      </c>
      <c r="T124" s="55" t="n">
        <v>2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463</v>
      </c>
      <c r="BG124" s="57" t="n">
        <v>2.90566037735849</v>
      </c>
      <c r="BH124" s="58" t="n">
        <v>9.48125</v>
      </c>
      <c r="BI124" s="59" t="n">
        <v>1</v>
      </c>
      <c r="BJ124" s="52"/>
      <c r="BK124" s="53" t="n">
        <v>463</v>
      </c>
    </row>
    <row r="125" customFormat="false" ht="12.75" hidden="false" customHeight="false" outlineLevel="0" collapsed="false">
      <c r="B125" s="54" t="s">
        <v>83</v>
      </c>
      <c r="C125" s="54" t="s">
        <v>327</v>
      </c>
      <c r="D125" s="54" t="s">
        <v>328</v>
      </c>
      <c r="E125" s="55" t="n">
        <v>71</v>
      </c>
      <c r="F125" s="55" t="n">
        <v>47</v>
      </c>
      <c r="G125" s="55" t="n">
        <v>32</v>
      </c>
      <c r="H125" s="55" t="n">
        <v>18</v>
      </c>
      <c r="I125" s="55" t="n">
        <v>17</v>
      </c>
      <c r="J125" s="55" t="n">
        <v>20</v>
      </c>
      <c r="K125" s="55" t="n">
        <v>8</v>
      </c>
      <c r="L125" s="55" t="n">
        <v>8</v>
      </c>
      <c r="M125" s="55" t="n">
        <v>18</v>
      </c>
      <c r="N125" s="55" t="n">
        <v>3</v>
      </c>
      <c r="O125" s="55" t="n">
        <v>18</v>
      </c>
      <c r="P125" s="55" t="n">
        <v>4</v>
      </c>
      <c r="Q125" s="55" t="n">
        <v>8</v>
      </c>
      <c r="R125" s="55" t="n">
        <v>4</v>
      </c>
      <c r="S125" s="55" t="n">
        <v>0</v>
      </c>
      <c r="T125" s="55" t="n">
        <v>0</v>
      </c>
      <c r="U125" s="55" t="n">
        <v>1</v>
      </c>
      <c r="V125" s="55" t="n">
        <v>2</v>
      </c>
      <c r="W125" s="55" t="n">
        <v>2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1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282</v>
      </c>
      <c r="BG125" s="57" t="n">
        <v>2.734375</v>
      </c>
      <c r="BH125" s="58" t="n">
        <v>12.4875</v>
      </c>
      <c r="BI125" s="59" t="n">
        <v>0.98936170212766</v>
      </c>
      <c r="BJ125" s="52"/>
      <c r="BK125" s="53" t="n">
        <v>279</v>
      </c>
    </row>
    <row r="126" customFormat="false" ht="12.75" hidden="false" customHeight="false" outlineLevel="0" collapsed="false">
      <c r="B126" s="54" t="s">
        <v>85</v>
      </c>
      <c r="C126" s="54" t="s">
        <v>329</v>
      </c>
      <c r="D126" s="54" t="s">
        <v>330</v>
      </c>
      <c r="E126" s="55" t="n">
        <v>72</v>
      </c>
      <c r="F126" s="55" t="n">
        <v>99</v>
      </c>
      <c r="G126" s="55" t="n">
        <v>42</v>
      </c>
      <c r="H126" s="55" t="n">
        <v>75</v>
      </c>
      <c r="I126" s="55" t="n">
        <v>36</v>
      </c>
      <c r="J126" s="55" t="n">
        <v>30</v>
      </c>
      <c r="K126" s="55" t="n">
        <v>14</v>
      </c>
      <c r="L126" s="55" t="n">
        <v>7</v>
      </c>
      <c r="M126" s="55" t="n">
        <v>11</v>
      </c>
      <c r="N126" s="55" t="n">
        <v>5</v>
      </c>
      <c r="O126" s="55" t="n">
        <v>2</v>
      </c>
      <c r="P126" s="55" t="n">
        <v>1</v>
      </c>
      <c r="Q126" s="55" t="n">
        <v>1</v>
      </c>
      <c r="R126" s="55" t="n">
        <v>3</v>
      </c>
      <c r="S126" s="55" t="n">
        <v>3</v>
      </c>
      <c r="T126" s="55" t="n">
        <v>1</v>
      </c>
      <c r="U126" s="55" t="n">
        <v>2</v>
      </c>
      <c r="V126" s="55" t="n">
        <v>1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405</v>
      </c>
      <c r="BG126" s="57" t="n">
        <v>2.76190476190476</v>
      </c>
      <c r="BH126" s="58" t="n">
        <v>8.88636363636364</v>
      </c>
      <c r="BI126" s="59" t="n">
        <v>1</v>
      </c>
      <c r="BJ126" s="52"/>
      <c r="BK126" s="53" t="n">
        <v>405</v>
      </c>
    </row>
    <row r="127" customFormat="false" ht="12.75" hidden="false" customHeight="false" outlineLevel="0" collapsed="false">
      <c r="B127" s="54" t="s">
        <v>89</v>
      </c>
      <c r="C127" s="54" t="s">
        <v>331</v>
      </c>
      <c r="D127" s="54" t="s">
        <v>332</v>
      </c>
      <c r="E127" s="55" t="n">
        <v>66</v>
      </c>
      <c r="F127" s="55" t="n">
        <v>97</v>
      </c>
      <c r="G127" s="55" t="n">
        <v>61</v>
      </c>
      <c r="H127" s="55" t="n">
        <v>58</v>
      </c>
      <c r="I127" s="55" t="n">
        <v>86</v>
      </c>
      <c r="J127" s="55" t="n">
        <v>51</v>
      </c>
      <c r="K127" s="55" t="n">
        <v>55</v>
      </c>
      <c r="L127" s="55" t="n">
        <v>59</v>
      </c>
      <c r="M127" s="55" t="n">
        <v>61</v>
      </c>
      <c r="N127" s="55" t="n">
        <v>50</v>
      </c>
      <c r="O127" s="55" t="n">
        <v>45</v>
      </c>
      <c r="P127" s="55" t="n">
        <v>47</v>
      </c>
      <c r="Q127" s="55" t="n">
        <v>45</v>
      </c>
      <c r="R127" s="55" t="n">
        <v>40</v>
      </c>
      <c r="S127" s="55" t="n">
        <v>51</v>
      </c>
      <c r="T127" s="55" t="n">
        <v>36</v>
      </c>
      <c r="U127" s="55" t="n">
        <v>24</v>
      </c>
      <c r="V127" s="55" t="n">
        <v>21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953</v>
      </c>
      <c r="BG127" s="57" t="n">
        <v>7.05084745762712</v>
      </c>
      <c r="BH127" s="58" t="n">
        <v>15.9263888888889</v>
      </c>
      <c r="BI127" s="59" t="n">
        <v>1</v>
      </c>
      <c r="BJ127" s="52"/>
      <c r="BK127" s="53" t="n">
        <v>953</v>
      </c>
    </row>
    <row r="128" customFormat="false" ht="12.75" hidden="false" customHeight="false" outlineLevel="0" collapsed="false">
      <c r="B128" s="54" t="s">
        <v>89</v>
      </c>
      <c r="C128" s="54" t="s">
        <v>333</v>
      </c>
      <c r="D128" s="54" t="s">
        <v>334</v>
      </c>
      <c r="E128" s="55" t="n">
        <v>69</v>
      </c>
      <c r="F128" s="55" t="n">
        <v>18</v>
      </c>
      <c r="G128" s="55" t="n">
        <v>37</v>
      </c>
      <c r="H128" s="55" t="n">
        <v>8</v>
      </c>
      <c r="I128" s="55" t="n">
        <v>14</v>
      </c>
      <c r="J128" s="55" t="n">
        <v>12</v>
      </c>
      <c r="K128" s="55" t="n">
        <v>17</v>
      </c>
      <c r="L128" s="55" t="n">
        <v>16</v>
      </c>
      <c r="M128" s="55" t="n">
        <v>14</v>
      </c>
      <c r="N128" s="55" t="n">
        <v>2</v>
      </c>
      <c r="O128" s="55" t="n">
        <v>2</v>
      </c>
      <c r="P128" s="55" t="n">
        <v>0</v>
      </c>
      <c r="Q128" s="55" t="n">
        <v>0</v>
      </c>
      <c r="R128" s="55" t="n">
        <v>0</v>
      </c>
      <c r="S128" s="55" t="n">
        <v>1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210</v>
      </c>
      <c r="BG128" s="57" t="n">
        <v>2.5</v>
      </c>
      <c r="BH128" s="58" t="n">
        <v>8.60714285714286</v>
      </c>
      <c r="BI128" s="59" t="n">
        <v>1</v>
      </c>
      <c r="BJ128" s="52"/>
      <c r="BK128" s="53" t="n">
        <v>210</v>
      </c>
    </row>
    <row r="129" customFormat="false" ht="12.75" hidden="false" customHeight="false" outlineLevel="0" collapsed="false">
      <c r="B129" s="54" t="s">
        <v>99</v>
      </c>
      <c r="C129" s="54" t="s">
        <v>335</v>
      </c>
      <c r="D129" s="54" t="s">
        <v>336</v>
      </c>
      <c r="E129" s="55" t="n">
        <v>121</v>
      </c>
      <c r="F129" s="55" t="n">
        <v>98</v>
      </c>
      <c r="G129" s="55" t="n">
        <v>88</v>
      </c>
      <c r="H129" s="55" t="n">
        <v>81</v>
      </c>
      <c r="I129" s="55" t="n">
        <v>53</v>
      </c>
      <c r="J129" s="55" t="n">
        <v>49</v>
      </c>
      <c r="K129" s="55" t="n">
        <v>35</v>
      </c>
      <c r="L129" s="55" t="n">
        <v>34</v>
      </c>
      <c r="M129" s="55" t="n">
        <v>24</v>
      </c>
      <c r="N129" s="55" t="n">
        <v>45</v>
      </c>
      <c r="O129" s="55" t="n">
        <v>14</v>
      </c>
      <c r="P129" s="55" t="n">
        <v>15</v>
      </c>
      <c r="Q129" s="55" t="n">
        <v>25</v>
      </c>
      <c r="R129" s="55" t="n">
        <v>6</v>
      </c>
      <c r="S129" s="55" t="n">
        <v>15</v>
      </c>
      <c r="T129" s="55" t="n">
        <v>5</v>
      </c>
      <c r="U129" s="55" t="n">
        <v>5</v>
      </c>
      <c r="V129" s="55" t="n">
        <v>4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1</v>
      </c>
      <c r="AB129" s="55" t="n">
        <v>1</v>
      </c>
      <c r="AC129" s="55" t="n">
        <v>0</v>
      </c>
      <c r="AD129" s="55" t="n">
        <v>0</v>
      </c>
      <c r="AE129" s="55" t="n">
        <v>0</v>
      </c>
      <c r="AF129" s="55" t="n">
        <v>2</v>
      </c>
      <c r="AG129" s="55" t="n">
        <v>0</v>
      </c>
      <c r="AH129" s="55" t="n">
        <v>0</v>
      </c>
      <c r="AI129" s="55" t="n">
        <v>1</v>
      </c>
      <c r="AJ129" s="55" t="n">
        <v>1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1</v>
      </c>
      <c r="AU129" s="55" t="n">
        <v>0</v>
      </c>
      <c r="AV129" s="55" t="n">
        <v>1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725</v>
      </c>
      <c r="BG129" s="57" t="n">
        <v>3.69135802469136</v>
      </c>
      <c r="BH129" s="58" t="n">
        <v>14.05</v>
      </c>
      <c r="BI129" s="59" t="n">
        <v>0.988965517241379</v>
      </c>
      <c r="BJ129" s="52"/>
      <c r="BK129" s="53" t="n">
        <v>717</v>
      </c>
    </row>
    <row r="130" customFormat="false" ht="12.75" hidden="false" customHeight="false" outlineLevel="0" collapsed="false">
      <c r="B130" s="54" t="s">
        <v>89</v>
      </c>
      <c r="C130" s="54" t="s">
        <v>337</v>
      </c>
      <c r="D130" s="54" t="s">
        <v>338</v>
      </c>
      <c r="E130" s="55" t="n">
        <v>50</v>
      </c>
      <c r="F130" s="55" t="n">
        <v>58</v>
      </c>
      <c r="G130" s="55" t="n">
        <v>59</v>
      </c>
      <c r="H130" s="55" t="n">
        <v>53</v>
      </c>
      <c r="I130" s="55" t="n">
        <v>54</v>
      </c>
      <c r="J130" s="55" t="n">
        <v>40</v>
      </c>
      <c r="K130" s="55" t="n">
        <v>37</v>
      </c>
      <c r="L130" s="55" t="n">
        <v>28</v>
      </c>
      <c r="M130" s="55" t="n">
        <v>27</v>
      </c>
      <c r="N130" s="55" t="n">
        <v>24</v>
      </c>
      <c r="O130" s="55" t="n">
        <v>33</v>
      </c>
      <c r="P130" s="55" t="n">
        <v>17</v>
      </c>
      <c r="Q130" s="55" t="n">
        <v>14</v>
      </c>
      <c r="R130" s="55" t="n">
        <v>2</v>
      </c>
      <c r="S130" s="55" t="n">
        <v>11</v>
      </c>
      <c r="T130" s="55" t="n">
        <v>2</v>
      </c>
      <c r="U130" s="55" t="n">
        <v>4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513</v>
      </c>
      <c r="BG130" s="57" t="n">
        <v>4.68518518518519</v>
      </c>
      <c r="BH130" s="58" t="n">
        <v>12.525</v>
      </c>
      <c r="BI130" s="59" t="n">
        <v>1</v>
      </c>
      <c r="BJ130" s="52"/>
      <c r="BK130" s="53" t="n">
        <v>513</v>
      </c>
    </row>
    <row r="131" customFormat="false" ht="12.75" hidden="false" customHeight="false" outlineLevel="0" collapsed="false">
      <c r="B131" s="54" t="s">
        <v>91</v>
      </c>
      <c r="C131" s="54" t="s">
        <v>339</v>
      </c>
      <c r="D131" s="54" t="s">
        <v>340</v>
      </c>
      <c r="E131" s="55" t="n">
        <v>47</v>
      </c>
      <c r="F131" s="55" t="n">
        <v>39</v>
      </c>
      <c r="G131" s="55" t="n">
        <v>54</v>
      </c>
      <c r="H131" s="55" t="n">
        <v>20</v>
      </c>
      <c r="I131" s="55" t="n">
        <v>19</v>
      </c>
      <c r="J131" s="55" t="n">
        <v>8</v>
      </c>
      <c r="K131" s="55" t="n">
        <v>5</v>
      </c>
      <c r="L131" s="55" t="n">
        <v>3</v>
      </c>
      <c r="M131" s="55" t="n">
        <v>2</v>
      </c>
      <c r="N131" s="55" t="n">
        <v>1</v>
      </c>
      <c r="O131" s="55" t="n">
        <v>0</v>
      </c>
      <c r="P131" s="55" t="n">
        <v>0</v>
      </c>
      <c r="Q131" s="55" t="n">
        <v>1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199</v>
      </c>
      <c r="BG131" s="57" t="n">
        <v>2.25925925925926</v>
      </c>
      <c r="BH131" s="58" t="n">
        <v>6.41</v>
      </c>
      <c r="BI131" s="59" t="n">
        <v>1</v>
      </c>
      <c r="BJ131" s="52"/>
      <c r="BK131" s="53" t="n">
        <v>199</v>
      </c>
    </row>
    <row r="132" customFormat="false" ht="12.75" hidden="false" customHeight="false" outlineLevel="0" collapsed="false">
      <c r="B132" s="54" t="s">
        <v>99</v>
      </c>
      <c r="C132" s="54" t="s">
        <v>341</v>
      </c>
      <c r="D132" s="54" t="s">
        <v>342</v>
      </c>
      <c r="E132" s="55" t="n">
        <v>21</v>
      </c>
      <c r="F132" s="55" t="n">
        <v>21</v>
      </c>
      <c r="G132" s="55" t="n">
        <v>54</v>
      </c>
      <c r="H132" s="55" t="n">
        <v>24</v>
      </c>
      <c r="I132" s="55" t="n">
        <v>25</v>
      </c>
      <c r="J132" s="55" t="n">
        <v>10</v>
      </c>
      <c r="K132" s="55" t="n">
        <v>15</v>
      </c>
      <c r="L132" s="55" t="n">
        <v>18</v>
      </c>
      <c r="M132" s="55" t="n">
        <v>9</v>
      </c>
      <c r="N132" s="55" t="n">
        <v>7</v>
      </c>
      <c r="O132" s="55" t="n">
        <v>0</v>
      </c>
      <c r="P132" s="55" t="n">
        <v>2</v>
      </c>
      <c r="Q132" s="55" t="n">
        <v>1</v>
      </c>
      <c r="R132" s="55" t="n">
        <v>1</v>
      </c>
      <c r="S132" s="55" t="n">
        <v>0</v>
      </c>
      <c r="T132" s="55" t="n">
        <v>1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209</v>
      </c>
      <c r="BG132" s="57" t="n">
        <v>3.375</v>
      </c>
      <c r="BH132" s="58" t="n">
        <v>9.22142857142857</v>
      </c>
      <c r="BI132" s="59" t="n">
        <v>1</v>
      </c>
      <c r="BJ132" s="52"/>
      <c r="BK132" s="53" t="n">
        <v>209</v>
      </c>
    </row>
    <row r="133" customFormat="false" ht="12.75" hidden="false" customHeight="false" outlineLevel="0" collapsed="false">
      <c r="B133" s="54" t="s">
        <v>89</v>
      </c>
      <c r="C133" s="54" t="s">
        <v>343</v>
      </c>
      <c r="D133" s="54" t="s">
        <v>344</v>
      </c>
      <c r="E133" s="55" t="n">
        <v>34</v>
      </c>
      <c r="F133" s="55" t="n">
        <v>66</v>
      </c>
      <c r="G133" s="55" t="n">
        <v>78</v>
      </c>
      <c r="H133" s="55" t="n">
        <v>56</v>
      </c>
      <c r="I133" s="55" t="n">
        <v>48</v>
      </c>
      <c r="J133" s="55" t="n">
        <v>44</v>
      </c>
      <c r="K133" s="55" t="n">
        <v>32</v>
      </c>
      <c r="L133" s="55" t="n">
        <v>21</v>
      </c>
      <c r="M133" s="55" t="n">
        <v>30</v>
      </c>
      <c r="N133" s="55" t="n">
        <v>34</v>
      </c>
      <c r="O133" s="55" t="n">
        <v>32</v>
      </c>
      <c r="P133" s="55" t="n">
        <v>32</v>
      </c>
      <c r="Q133" s="55" t="n">
        <v>20</v>
      </c>
      <c r="R133" s="55" t="n">
        <v>6</v>
      </c>
      <c r="S133" s="55" t="n">
        <v>8</v>
      </c>
      <c r="T133" s="55" t="n">
        <v>4</v>
      </c>
      <c r="U133" s="55" t="n">
        <v>1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546</v>
      </c>
      <c r="BG133" s="57" t="n">
        <v>4.82291666666667</v>
      </c>
      <c r="BH133" s="58" t="n">
        <v>12.585</v>
      </c>
      <c r="BI133" s="59" t="n">
        <v>1</v>
      </c>
      <c r="BJ133" s="52"/>
      <c r="BK133" s="53" t="n">
        <v>546</v>
      </c>
    </row>
    <row r="134" customFormat="false" ht="12.75" hidden="false" customHeight="false" outlineLevel="0" collapsed="false">
      <c r="B134" s="54" t="s">
        <v>81</v>
      </c>
      <c r="C134" s="54" t="s">
        <v>345</v>
      </c>
      <c r="D134" s="54" t="s">
        <v>346</v>
      </c>
      <c r="E134" s="55" t="n">
        <v>11</v>
      </c>
      <c r="F134" s="55" t="n">
        <v>9</v>
      </c>
      <c r="G134" s="55" t="n">
        <v>2</v>
      </c>
      <c r="H134" s="55" t="n">
        <v>7</v>
      </c>
      <c r="I134" s="55" t="n">
        <v>5</v>
      </c>
      <c r="J134" s="55" t="n">
        <v>5</v>
      </c>
      <c r="K134" s="55" t="n">
        <v>13</v>
      </c>
      <c r="L134" s="55" t="n">
        <v>5</v>
      </c>
      <c r="M134" s="55" t="n">
        <v>1</v>
      </c>
      <c r="N134" s="55" t="n">
        <v>2</v>
      </c>
      <c r="O134" s="55" t="n">
        <v>1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61</v>
      </c>
      <c r="BG134" s="57" t="n">
        <v>4.4</v>
      </c>
      <c r="BH134" s="58" t="n">
        <v>8.95</v>
      </c>
      <c r="BI134" s="59" t="n">
        <v>1</v>
      </c>
      <c r="BJ134" s="52"/>
      <c r="BK134" s="53" t="n">
        <v>61</v>
      </c>
    </row>
    <row r="135" customFormat="false" ht="12.75" hidden="false" customHeight="false" outlineLevel="0" collapsed="false">
      <c r="B135" s="54" t="s">
        <v>91</v>
      </c>
      <c r="C135" s="54" t="s">
        <v>347</v>
      </c>
      <c r="D135" s="54" t="s">
        <v>348</v>
      </c>
      <c r="E135" s="55" t="n">
        <v>78</v>
      </c>
      <c r="F135" s="55" t="n">
        <v>60</v>
      </c>
      <c r="G135" s="55" t="n">
        <v>63</v>
      </c>
      <c r="H135" s="55" t="n">
        <v>75</v>
      </c>
      <c r="I135" s="55" t="n">
        <v>45</v>
      </c>
      <c r="J135" s="55" t="n">
        <v>51</v>
      </c>
      <c r="K135" s="55" t="n">
        <v>20</v>
      </c>
      <c r="L135" s="55" t="n">
        <v>15</v>
      </c>
      <c r="M135" s="55" t="n">
        <v>32</v>
      </c>
      <c r="N135" s="55" t="n">
        <v>18</v>
      </c>
      <c r="O135" s="55" t="n">
        <v>13</v>
      </c>
      <c r="P135" s="55" t="n">
        <v>7</v>
      </c>
      <c r="Q135" s="55" t="n">
        <v>7</v>
      </c>
      <c r="R135" s="55" t="n">
        <v>3</v>
      </c>
      <c r="S135" s="55" t="n">
        <v>2</v>
      </c>
      <c r="T135" s="55" t="n">
        <v>3</v>
      </c>
      <c r="U135" s="55" t="n">
        <v>1</v>
      </c>
      <c r="V135" s="55" t="n">
        <v>1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494</v>
      </c>
      <c r="BG135" s="57" t="n">
        <v>3.62</v>
      </c>
      <c r="BH135" s="58" t="n">
        <v>10.9461538461538</v>
      </c>
      <c r="BI135" s="59" t="n">
        <v>1</v>
      </c>
      <c r="BJ135" s="52"/>
      <c r="BK135" s="53" t="n">
        <v>494</v>
      </c>
    </row>
    <row r="136" customFormat="false" ht="12.75" hidden="false" customHeight="false" outlineLevel="0" collapsed="false">
      <c r="B136" s="54" t="s">
        <v>97</v>
      </c>
      <c r="C136" s="54" t="s">
        <v>349</v>
      </c>
      <c r="D136" s="54" t="s">
        <v>350</v>
      </c>
      <c r="E136" s="55" t="n">
        <v>38</v>
      </c>
      <c r="F136" s="55" t="n">
        <v>54</v>
      </c>
      <c r="G136" s="55" t="n">
        <v>40</v>
      </c>
      <c r="H136" s="55" t="n">
        <v>20</v>
      </c>
      <c r="I136" s="55" t="n">
        <v>8</v>
      </c>
      <c r="J136" s="55" t="n">
        <v>2</v>
      </c>
      <c r="K136" s="55" t="n">
        <v>2</v>
      </c>
      <c r="L136" s="55" t="n">
        <v>0</v>
      </c>
      <c r="M136" s="55" t="n">
        <v>2</v>
      </c>
      <c r="N136" s="55" t="n">
        <v>0</v>
      </c>
      <c r="O136" s="55" t="n">
        <v>1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167</v>
      </c>
      <c r="BG136" s="57" t="n">
        <v>1.85185185185185</v>
      </c>
      <c r="BH136" s="58" t="n">
        <v>4.83125</v>
      </c>
      <c r="BI136" s="59" t="n">
        <v>1</v>
      </c>
      <c r="BJ136" s="52"/>
      <c r="BK136" s="53" t="n">
        <v>167</v>
      </c>
    </row>
    <row r="137" customFormat="false" ht="12.75" hidden="false" customHeight="false" outlineLevel="0" collapsed="false">
      <c r="B137" s="54" t="s">
        <v>93</v>
      </c>
      <c r="C137" s="54" t="s">
        <v>351</v>
      </c>
      <c r="D137" s="54" t="s">
        <v>352</v>
      </c>
      <c r="E137" s="55" t="n">
        <v>16</v>
      </c>
      <c r="F137" s="55" t="n">
        <v>11</v>
      </c>
      <c r="G137" s="55" t="n">
        <v>8</v>
      </c>
      <c r="H137" s="55" t="n">
        <v>9</v>
      </c>
      <c r="I137" s="55" t="n">
        <v>9</v>
      </c>
      <c r="J137" s="55" t="n">
        <v>3</v>
      </c>
      <c r="K137" s="55" t="n">
        <v>8</v>
      </c>
      <c r="L137" s="55" t="n">
        <v>7</v>
      </c>
      <c r="M137" s="55" t="n">
        <v>2</v>
      </c>
      <c r="N137" s="55" t="n">
        <v>2</v>
      </c>
      <c r="O137" s="55" t="n">
        <v>0</v>
      </c>
      <c r="P137" s="55" t="n">
        <v>2</v>
      </c>
      <c r="Q137" s="55" t="n">
        <v>2</v>
      </c>
      <c r="R137" s="55" t="n">
        <v>0</v>
      </c>
      <c r="S137" s="55" t="n">
        <v>3</v>
      </c>
      <c r="T137" s="55" t="n">
        <v>1</v>
      </c>
      <c r="U137" s="55" t="n">
        <v>1</v>
      </c>
      <c r="V137" s="55" t="n">
        <v>0</v>
      </c>
      <c r="W137" s="55" t="n">
        <v>1</v>
      </c>
      <c r="X137" s="55" t="n">
        <v>1</v>
      </c>
      <c r="Y137" s="55" t="n">
        <v>1</v>
      </c>
      <c r="Z137" s="55" t="n">
        <v>1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88</v>
      </c>
      <c r="BG137" s="57" t="n">
        <v>4.05555555555556</v>
      </c>
      <c r="BH137" s="58" t="n">
        <v>16.6</v>
      </c>
      <c r="BI137" s="59" t="n">
        <v>0.954545454545455</v>
      </c>
      <c r="BJ137" s="52"/>
      <c r="BK137" s="53" t="n">
        <v>84</v>
      </c>
    </row>
    <row r="138" customFormat="false" ht="12.75" hidden="false" customHeight="false" outlineLevel="0" collapsed="false">
      <c r="B138" s="54" t="s">
        <v>83</v>
      </c>
      <c r="C138" s="54" t="s">
        <v>353</v>
      </c>
      <c r="D138" s="54" t="s">
        <v>354</v>
      </c>
      <c r="E138" s="55" t="n">
        <v>40</v>
      </c>
      <c r="F138" s="55" t="n">
        <v>33</v>
      </c>
      <c r="G138" s="55" t="n">
        <v>34</v>
      </c>
      <c r="H138" s="55" t="n">
        <v>30</v>
      </c>
      <c r="I138" s="55" t="n">
        <v>15</v>
      </c>
      <c r="J138" s="55" t="n">
        <v>17</v>
      </c>
      <c r="K138" s="55" t="n">
        <v>21</v>
      </c>
      <c r="L138" s="55" t="n">
        <v>12</v>
      </c>
      <c r="M138" s="55" t="n">
        <v>3</v>
      </c>
      <c r="N138" s="55" t="n">
        <v>0</v>
      </c>
      <c r="O138" s="55" t="n">
        <v>1</v>
      </c>
      <c r="P138" s="55" t="n">
        <v>2</v>
      </c>
      <c r="Q138" s="55" t="n">
        <v>1</v>
      </c>
      <c r="R138" s="55" t="n">
        <v>0</v>
      </c>
      <c r="S138" s="55" t="n">
        <v>2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211</v>
      </c>
      <c r="BG138" s="57" t="n">
        <v>2.97058823529412</v>
      </c>
      <c r="BH138" s="58" t="n">
        <v>7.87083333333333</v>
      </c>
      <c r="BI138" s="59" t="n">
        <v>1</v>
      </c>
      <c r="BJ138" s="52"/>
      <c r="BK138" s="53" t="n">
        <v>211</v>
      </c>
    </row>
    <row r="139" customFormat="false" ht="12.75" hidden="false" customHeight="false" outlineLevel="0" collapsed="false">
      <c r="B139" s="54" t="s">
        <v>81</v>
      </c>
      <c r="C139" s="54" t="s">
        <v>355</v>
      </c>
      <c r="D139" s="54" t="s">
        <v>356</v>
      </c>
      <c r="E139" s="55" t="n">
        <v>26</v>
      </c>
      <c r="F139" s="55" t="n">
        <v>20</v>
      </c>
      <c r="G139" s="55" t="n">
        <v>25</v>
      </c>
      <c r="H139" s="55" t="n">
        <v>26</v>
      </c>
      <c r="I139" s="55" t="n">
        <v>35</v>
      </c>
      <c r="J139" s="55" t="n">
        <v>22</v>
      </c>
      <c r="K139" s="55" t="n">
        <v>10</v>
      </c>
      <c r="L139" s="55" t="n">
        <v>14</v>
      </c>
      <c r="M139" s="55" t="n">
        <v>19</v>
      </c>
      <c r="N139" s="55" t="n">
        <v>13</v>
      </c>
      <c r="O139" s="55" t="n">
        <v>11</v>
      </c>
      <c r="P139" s="55" t="n">
        <v>15</v>
      </c>
      <c r="Q139" s="55" t="n">
        <v>11</v>
      </c>
      <c r="R139" s="55" t="n">
        <v>13</v>
      </c>
      <c r="S139" s="55" t="n">
        <v>7</v>
      </c>
      <c r="T139" s="55" t="n">
        <v>7</v>
      </c>
      <c r="U139" s="55" t="n">
        <v>4</v>
      </c>
      <c r="V139" s="55" t="n">
        <v>4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282</v>
      </c>
      <c r="BG139" s="57" t="n">
        <v>5.43181818181818</v>
      </c>
      <c r="BH139" s="58" t="n">
        <v>15.1285714285714</v>
      </c>
      <c r="BI139" s="59" t="n">
        <v>1</v>
      </c>
      <c r="BJ139" s="52"/>
      <c r="BK139" s="53" t="n">
        <v>282</v>
      </c>
    </row>
    <row r="140" customFormat="false" ht="12.75" hidden="false" customHeight="false" outlineLevel="0" collapsed="false">
      <c r="B140" s="54" t="s">
        <v>89</v>
      </c>
      <c r="C140" s="54" t="s">
        <v>357</v>
      </c>
      <c r="D140" s="54" t="s">
        <v>358</v>
      </c>
      <c r="E140" s="55" t="n">
        <v>25</v>
      </c>
      <c r="F140" s="55" t="n">
        <v>52</v>
      </c>
      <c r="G140" s="55" t="n">
        <v>62</v>
      </c>
      <c r="H140" s="55" t="n">
        <v>35</v>
      </c>
      <c r="I140" s="55" t="n">
        <v>36</v>
      </c>
      <c r="J140" s="55" t="n">
        <v>6</v>
      </c>
      <c r="K140" s="55" t="n">
        <v>6</v>
      </c>
      <c r="L140" s="55" t="n">
        <v>2</v>
      </c>
      <c r="M140" s="55" t="n">
        <v>3</v>
      </c>
      <c r="N140" s="55" t="n">
        <v>0</v>
      </c>
      <c r="O140" s="55" t="n">
        <v>2</v>
      </c>
      <c r="P140" s="55" t="n">
        <v>0</v>
      </c>
      <c r="Q140" s="55" t="n">
        <v>0</v>
      </c>
      <c r="R140" s="55" t="n">
        <v>1</v>
      </c>
      <c r="S140" s="55" t="n">
        <v>3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233</v>
      </c>
      <c r="BG140" s="57" t="n">
        <v>2.64516129032258</v>
      </c>
      <c r="BH140" s="58" t="n">
        <v>6.89166666666667</v>
      </c>
      <c r="BI140" s="59" t="n">
        <v>1</v>
      </c>
      <c r="BJ140" s="52"/>
      <c r="BK140" s="53" t="n">
        <v>233</v>
      </c>
    </row>
    <row r="141" customFormat="false" ht="12.75" hidden="false" customHeight="false" outlineLevel="0" collapsed="false">
      <c r="B141" s="54" t="s">
        <v>91</v>
      </c>
      <c r="C141" s="54" t="s">
        <v>359</v>
      </c>
      <c r="D141" s="54" t="s">
        <v>360</v>
      </c>
      <c r="E141" s="55" t="n">
        <v>131</v>
      </c>
      <c r="F141" s="55" t="n">
        <v>81</v>
      </c>
      <c r="G141" s="55" t="n">
        <v>117</v>
      </c>
      <c r="H141" s="55" t="n">
        <v>95</v>
      </c>
      <c r="I141" s="55" t="n">
        <v>128</v>
      </c>
      <c r="J141" s="55" t="n">
        <v>76</v>
      </c>
      <c r="K141" s="55" t="n">
        <v>58</v>
      </c>
      <c r="L141" s="55" t="n">
        <v>37</v>
      </c>
      <c r="M141" s="55" t="n">
        <v>51</v>
      </c>
      <c r="N141" s="55" t="n">
        <v>34</v>
      </c>
      <c r="O141" s="55" t="n">
        <v>38</v>
      </c>
      <c r="P141" s="55" t="n">
        <v>60</v>
      </c>
      <c r="Q141" s="55" t="n">
        <v>39</v>
      </c>
      <c r="R141" s="55" t="n">
        <v>89</v>
      </c>
      <c r="S141" s="55" t="n">
        <v>56</v>
      </c>
      <c r="T141" s="55" t="n">
        <v>9</v>
      </c>
      <c r="U141" s="55" t="n">
        <v>2</v>
      </c>
      <c r="V141" s="55" t="n">
        <v>1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1102</v>
      </c>
      <c r="BG141" s="57" t="n">
        <v>4.99609375</v>
      </c>
      <c r="BH141" s="58" t="n">
        <v>14.2303571428571</v>
      </c>
      <c r="BI141" s="59" t="n">
        <v>1</v>
      </c>
      <c r="BJ141" s="52"/>
      <c r="BK141" s="53" t="n">
        <v>1102</v>
      </c>
    </row>
    <row r="142" customFormat="false" ht="12.75" hidden="false" customHeight="false" outlineLevel="0" collapsed="false">
      <c r="B142" s="54" t="s">
        <v>81</v>
      </c>
      <c r="C142" s="54" t="s">
        <v>361</v>
      </c>
      <c r="D142" s="54" t="s">
        <v>362</v>
      </c>
      <c r="E142" s="55" t="n">
        <v>0</v>
      </c>
      <c r="F142" s="55" t="n">
        <v>1</v>
      </c>
      <c r="G142" s="55" t="n">
        <v>0</v>
      </c>
      <c r="H142" s="55" t="n">
        <v>0</v>
      </c>
      <c r="I142" s="55" t="n">
        <v>1</v>
      </c>
      <c r="J142" s="55" t="n">
        <v>1</v>
      </c>
      <c r="K142" s="55" t="n">
        <v>4</v>
      </c>
      <c r="L142" s="55" t="n">
        <v>3</v>
      </c>
      <c r="M142" s="55" t="n">
        <v>4</v>
      </c>
      <c r="N142" s="55" t="n">
        <v>1</v>
      </c>
      <c r="O142" s="55" t="n">
        <v>3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2</v>
      </c>
      <c r="U142" s="55" t="n">
        <v>3</v>
      </c>
      <c r="V142" s="55" t="n">
        <v>2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25</v>
      </c>
      <c r="BG142" s="57" t="s">
        <v>79</v>
      </c>
      <c r="BH142" s="58" t="s">
        <v>79</v>
      </c>
      <c r="BI142" s="59" t="n">
        <v>1</v>
      </c>
      <c r="BJ142" s="52"/>
      <c r="BK142" s="53" t="n">
        <v>25</v>
      </c>
    </row>
    <row r="143" customFormat="false" ht="12.75" hidden="false" customHeight="false" outlineLevel="0" collapsed="false">
      <c r="B143" s="54" t="s">
        <v>95</v>
      </c>
      <c r="C143" s="54" t="s">
        <v>363</v>
      </c>
      <c r="D143" s="54" t="s">
        <v>364</v>
      </c>
      <c r="E143" s="55" t="n">
        <v>80</v>
      </c>
      <c r="F143" s="55" t="n">
        <v>195</v>
      </c>
      <c r="G143" s="55" t="n">
        <v>174</v>
      </c>
      <c r="H143" s="55" t="n">
        <v>154</v>
      </c>
      <c r="I143" s="55" t="n">
        <v>129</v>
      </c>
      <c r="J143" s="55" t="n">
        <v>110</v>
      </c>
      <c r="K143" s="55" t="n">
        <v>99</v>
      </c>
      <c r="L143" s="55" t="n">
        <v>100</v>
      </c>
      <c r="M143" s="55" t="n">
        <v>73</v>
      </c>
      <c r="N143" s="55" t="n">
        <v>75</v>
      </c>
      <c r="O143" s="55" t="n">
        <v>77</v>
      </c>
      <c r="P143" s="55" t="n">
        <v>54</v>
      </c>
      <c r="Q143" s="55" t="n">
        <v>48</v>
      </c>
      <c r="R143" s="55" t="n">
        <v>23</v>
      </c>
      <c r="S143" s="55" t="n">
        <v>37</v>
      </c>
      <c r="T143" s="55" t="n">
        <v>21</v>
      </c>
      <c r="U143" s="55" t="n">
        <v>38</v>
      </c>
      <c r="V143" s="55" t="n">
        <v>19</v>
      </c>
      <c r="W143" s="55" t="n">
        <v>10</v>
      </c>
      <c r="X143" s="55" t="n">
        <v>6</v>
      </c>
      <c r="Y143" s="55" t="n">
        <v>15</v>
      </c>
      <c r="Z143" s="55" t="n">
        <v>4</v>
      </c>
      <c r="AA143" s="55" t="n">
        <v>3</v>
      </c>
      <c r="AB143" s="55" t="n">
        <v>1</v>
      </c>
      <c r="AC143" s="55" t="n">
        <v>0</v>
      </c>
      <c r="AD143" s="55" t="n">
        <v>0</v>
      </c>
      <c r="AE143" s="55" t="n">
        <v>1</v>
      </c>
      <c r="AF143" s="55" t="n">
        <v>1</v>
      </c>
      <c r="AG143" s="55" t="n">
        <v>2</v>
      </c>
      <c r="AH143" s="55" t="n">
        <v>3</v>
      </c>
      <c r="AI143" s="55" t="n">
        <v>2</v>
      </c>
      <c r="AJ143" s="55" t="n">
        <v>1</v>
      </c>
      <c r="AK143" s="55" t="n">
        <v>1</v>
      </c>
      <c r="AL143" s="55" t="n">
        <v>0</v>
      </c>
      <c r="AM143" s="55" t="n">
        <v>0</v>
      </c>
      <c r="AN143" s="55" t="n">
        <v>1</v>
      </c>
      <c r="AO143" s="55" t="n">
        <v>0</v>
      </c>
      <c r="AP143" s="55" t="n">
        <v>1</v>
      </c>
      <c r="AQ143" s="55" t="n">
        <v>1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1559</v>
      </c>
      <c r="BG143" s="57" t="n">
        <v>5.43636363636364</v>
      </c>
      <c r="BH143" s="58" t="n">
        <v>16.8434210526316</v>
      </c>
      <c r="BI143" s="59" t="n">
        <v>0.966003848620911</v>
      </c>
      <c r="BJ143" s="52"/>
      <c r="BK143" s="53" t="n">
        <v>1506</v>
      </c>
    </row>
    <row r="144" customFormat="false" ht="12.75" hidden="false" customHeight="false" outlineLevel="0" collapsed="false">
      <c r="B144" s="54" t="s">
        <v>93</v>
      </c>
      <c r="C144" s="54" t="s">
        <v>365</v>
      </c>
      <c r="D144" s="54" t="s">
        <v>366</v>
      </c>
      <c r="E144" s="55" t="n">
        <v>31</v>
      </c>
      <c r="F144" s="55" t="n">
        <v>46</v>
      </c>
      <c r="G144" s="55" t="n">
        <v>29</v>
      </c>
      <c r="H144" s="55" t="n">
        <v>21</v>
      </c>
      <c r="I144" s="55" t="n">
        <v>14</v>
      </c>
      <c r="J144" s="55" t="n">
        <v>15</v>
      </c>
      <c r="K144" s="55" t="n">
        <v>15</v>
      </c>
      <c r="L144" s="55" t="n">
        <v>13</v>
      </c>
      <c r="M144" s="55" t="n">
        <v>9</v>
      </c>
      <c r="N144" s="55" t="n">
        <v>12</v>
      </c>
      <c r="O144" s="55" t="n">
        <v>10</v>
      </c>
      <c r="P144" s="55" t="n">
        <v>6</v>
      </c>
      <c r="Q144" s="55" t="n">
        <v>2</v>
      </c>
      <c r="R144" s="55" t="n">
        <v>1</v>
      </c>
      <c r="S144" s="55" t="n">
        <v>5</v>
      </c>
      <c r="T144" s="55" t="n">
        <v>1</v>
      </c>
      <c r="U144" s="55" t="n">
        <v>2</v>
      </c>
      <c r="V144" s="55" t="n">
        <v>1</v>
      </c>
      <c r="W144" s="55" t="n">
        <v>1</v>
      </c>
      <c r="X144" s="55" t="n">
        <v>2</v>
      </c>
      <c r="Y144" s="55" t="n">
        <v>3</v>
      </c>
      <c r="Z144" s="55" t="n">
        <v>0</v>
      </c>
      <c r="AA144" s="55" t="n">
        <v>4</v>
      </c>
      <c r="AB144" s="55" t="n">
        <v>2</v>
      </c>
      <c r="AC144" s="55" t="n">
        <v>1</v>
      </c>
      <c r="AD144" s="55" t="n">
        <v>1</v>
      </c>
      <c r="AE144" s="55" t="n">
        <v>1</v>
      </c>
      <c r="AF144" s="55" t="n">
        <v>3</v>
      </c>
      <c r="AG144" s="55" t="n">
        <v>0</v>
      </c>
      <c r="AH144" s="55" t="n">
        <v>1</v>
      </c>
      <c r="AI144" s="55" t="n">
        <v>3</v>
      </c>
      <c r="AJ144" s="55" t="n">
        <v>0</v>
      </c>
      <c r="AK144" s="55" t="n">
        <v>4</v>
      </c>
      <c r="AL144" s="55" t="n">
        <v>2</v>
      </c>
      <c r="AM144" s="55" t="n">
        <v>0</v>
      </c>
      <c r="AN144" s="55" t="n">
        <v>2</v>
      </c>
      <c r="AO144" s="55" t="n">
        <v>1</v>
      </c>
      <c r="AP144" s="55" t="n">
        <v>1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1</v>
      </c>
      <c r="AV144" s="55" t="n">
        <v>0</v>
      </c>
      <c r="AW144" s="55" t="n">
        <v>0</v>
      </c>
      <c r="AX144" s="55" t="n">
        <v>0</v>
      </c>
      <c r="AY144" s="55" t="n">
        <v>1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2</v>
      </c>
      <c r="BF144" s="56" t="n">
        <v>269</v>
      </c>
      <c r="BG144" s="57" t="n">
        <v>4.57142857142857</v>
      </c>
      <c r="BH144" s="58" t="n">
        <v>32.1375</v>
      </c>
      <c r="BI144" s="59" t="n">
        <v>0.866171003717472</v>
      </c>
      <c r="BJ144" s="52"/>
      <c r="BK144" s="53" t="n">
        <v>233</v>
      </c>
    </row>
    <row r="145" customFormat="false" ht="12.75" hidden="false" customHeight="false" outlineLevel="0" collapsed="false">
      <c r="B145" s="54" t="s">
        <v>99</v>
      </c>
      <c r="C145" s="54" t="s">
        <v>367</v>
      </c>
      <c r="D145" s="54" t="s">
        <v>368</v>
      </c>
      <c r="E145" s="55" t="n">
        <v>44</v>
      </c>
      <c r="F145" s="55" t="n">
        <v>57</v>
      </c>
      <c r="G145" s="55" t="n">
        <v>61</v>
      </c>
      <c r="H145" s="55" t="n">
        <v>36</v>
      </c>
      <c r="I145" s="55" t="n">
        <v>29</v>
      </c>
      <c r="J145" s="55" t="n">
        <v>31</v>
      </c>
      <c r="K145" s="55" t="n">
        <v>18</v>
      </c>
      <c r="L145" s="55" t="n">
        <v>11</v>
      </c>
      <c r="M145" s="55" t="n">
        <v>3</v>
      </c>
      <c r="N145" s="55" t="n">
        <v>4</v>
      </c>
      <c r="O145" s="55" t="n">
        <v>3</v>
      </c>
      <c r="P145" s="55" t="n">
        <v>1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1</v>
      </c>
      <c r="V145" s="55" t="n">
        <v>1</v>
      </c>
      <c r="W145" s="55" t="n">
        <v>0</v>
      </c>
      <c r="X145" s="55" t="n">
        <v>0</v>
      </c>
      <c r="Y145" s="55" t="n">
        <v>1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301</v>
      </c>
      <c r="BG145" s="57" t="n">
        <v>2.81967213114754</v>
      </c>
      <c r="BH145" s="58" t="n">
        <v>7.90454545454545</v>
      </c>
      <c r="BI145" s="59" t="n">
        <v>0.996677740863787</v>
      </c>
      <c r="BJ145" s="52"/>
      <c r="BK145" s="53" t="n">
        <v>300</v>
      </c>
    </row>
    <row r="146" customFormat="false" ht="12.75" hidden="false" customHeight="false" outlineLevel="0" collapsed="false">
      <c r="B146" s="54" t="s">
        <v>83</v>
      </c>
      <c r="C146" s="54" t="s">
        <v>369</v>
      </c>
      <c r="D146" s="54" t="s">
        <v>370</v>
      </c>
      <c r="E146" s="55" t="n">
        <v>32</v>
      </c>
      <c r="F146" s="55" t="n">
        <v>34</v>
      </c>
      <c r="G146" s="55" t="n">
        <v>44</v>
      </c>
      <c r="H146" s="55" t="n">
        <v>44</v>
      </c>
      <c r="I146" s="55" t="n">
        <v>40</v>
      </c>
      <c r="J146" s="55" t="n">
        <v>31</v>
      </c>
      <c r="K146" s="55" t="n">
        <v>33</v>
      </c>
      <c r="L146" s="55" t="n">
        <v>21</v>
      </c>
      <c r="M146" s="55" t="n">
        <v>14</v>
      </c>
      <c r="N146" s="55" t="n">
        <v>18</v>
      </c>
      <c r="O146" s="55" t="n">
        <v>7</v>
      </c>
      <c r="P146" s="55" t="n">
        <v>5</v>
      </c>
      <c r="Q146" s="55" t="n">
        <v>3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326</v>
      </c>
      <c r="BG146" s="57" t="n">
        <v>4.2375</v>
      </c>
      <c r="BH146" s="58" t="n">
        <v>9.92777777777778</v>
      </c>
      <c r="BI146" s="59" t="n">
        <v>1</v>
      </c>
      <c r="BJ146" s="52"/>
      <c r="BK146" s="53" t="n">
        <v>326</v>
      </c>
    </row>
    <row r="147" customFormat="false" ht="12.75" hidden="false" customHeight="false" outlineLevel="0" collapsed="false">
      <c r="B147" s="54" t="s">
        <v>89</v>
      </c>
      <c r="C147" s="54" t="s">
        <v>371</v>
      </c>
      <c r="D147" s="54" t="s">
        <v>372</v>
      </c>
      <c r="E147" s="55" t="n">
        <v>17</v>
      </c>
      <c r="F147" s="55" t="n">
        <v>32</v>
      </c>
      <c r="G147" s="55" t="n">
        <v>25</v>
      </c>
      <c r="H147" s="55" t="n">
        <v>25</v>
      </c>
      <c r="I147" s="55" t="n">
        <v>21</v>
      </c>
      <c r="J147" s="55" t="n">
        <v>19</v>
      </c>
      <c r="K147" s="55" t="n">
        <v>22</v>
      </c>
      <c r="L147" s="55" t="n">
        <v>27</v>
      </c>
      <c r="M147" s="55" t="n">
        <v>10</v>
      </c>
      <c r="N147" s="55" t="n">
        <v>25</v>
      </c>
      <c r="O147" s="55" t="n">
        <v>16</v>
      </c>
      <c r="P147" s="55" t="n">
        <v>36</v>
      </c>
      <c r="Q147" s="55" t="n">
        <v>30</v>
      </c>
      <c r="R147" s="55" t="n">
        <v>11</v>
      </c>
      <c r="S147" s="55" t="n">
        <v>13</v>
      </c>
      <c r="T147" s="55" t="n">
        <v>13</v>
      </c>
      <c r="U147" s="55" t="n">
        <v>10</v>
      </c>
      <c r="V147" s="55" t="n">
        <v>3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355</v>
      </c>
      <c r="BG147" s="57" t="n">
        <v>7.62962962962963</v>
      </c>
      <c r="BH147" s="58" t="n">
        <v>15.6346153846154</v>
      </c>
      <c r="BI147" s="59" t="n">
        <v>1</v>
      </c>
      <c r="BJ147" s="52"/>
      <c r="BK147" s="53" t="n">
        <v>355</v>
      </c>
    </row>
    <row r="148" customFormat="false" ht="12.75" hidden="false" customHeight="false" outlineLevel="0" collapsed="false">
      <c r="B148" s="54" t="s">
        <v>99</v>
      </c>
      <c r="C148" s="54" t="s">
        <v>373</v>
      </c>
      <c r="D148" s="54" t="s">
        <v>374</v>
      </c>
      <c r="E148" s="55" t="n">
        <v>11</v>
      </c>
      <c r="F148" s="55" t="n">
        <v>19</v>
      </c>
      <c r="G148" s="55" t="n">
        <v>25</v>
      </c>
      <c r="H148" s="55" t="n">
        <v>48</v>
      </c>
      <c r="I148" s="55" t="n">
        <v>19</v>
      </c>
      <c r="J148" s="55" t="n">
        <v>15</v>
      </c>
      <c r="K148" s="55" t="n">
        <v>17</v>
      </c>
      <c r="L148" s="55" t="n">
        <v>17</v>
      </c>
      <c r="M148" s="55" t="n">
        <v>7</v>
      </c>
      <c r="N148" s="55" t="n">
        <v>7</v>
      </c>
      <c r="O148" s="55" t="n">
        <v>7</v>
      </c>
      <c r="P148" s="55" t="n">
        <v>6</v>
      </c>
      <c r="Q148" s="55" t="n">
        <v>5</v>
      </c>
      <c r="R148" s="55" t="n">
        <v>3</v>
      </c>
      <c r="S148" s="55" t="n">
        <v>4</v>
      </c>
      <c r="T148" s="55" t="n">
        <v>5</v>
      </c>
      <c r="U148" s="55" t="n">
        <v>1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216</v>
      </c>
      <c r="BG148" s="57" t="n">
        <v>4.28947368421053</v>
      </c>
      <c r="BH148" s="58" t="n">
        <v>13.7333333333333</v>
      </c>
      <c r="BI148" s="59" t="n">
        <v>1</v>
      </c>
      <c r="BJ148" s="52"/>
      <c r="BK148" s="53" t="n">
        <v>216</v>
      </c>
    </row>
    <row r="149" customFormat="false" ht="12.75" hidden="false" customHeight="false" outlineLevel="0" collapsed="false">
      <c r="B149" s="54" t="s">
        <v>93</v>
      </c>
      <c r="C149" s="54" t="s">
        <v>375</v>
      </c>
      <c r="D149" s="54" t="s">
        <v>376</v>
      </c>
      <c r="E149" s="55" t="n">
        <v>4</v>
      </c>
      <c r="F149" s="55" t="n">
        <v>16</v>
      </c>
      <c r="G149" s="55" t="n">
        <v>12</v>
      </c>
      <c r="H149" s="55" t="n">
        <v>8</v>
      </c>
      <c r="I149" s="55" t="n">
        <v>13</v>
      </c>
      <c r="J149" s="55" t="n">
        <v>8</v>
      </c>
      <c r="K149" s="55" t="n">
        <v>5</v>
      </c>
      <c r="L149" s="55" t="n">
        <v>3</v>
      </c>
      <c r="M149" s="55" t="n">
        <v>4</v>
      </c>
      <c r="N149" s="55" t="n">
        <v>4</v>
      </c>
      <c r="O149" s="55" t="n">
        <v>2</v>
      </c>
      <c r="P149" s="55" t="n">
        <v>1</v>
      </c>
      <c r="Q149" s="55" t="n">
        <v>4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84</v>
      </c>
      <c r="BG149" s="57" t="n">
        <v>4.19230769230769</v>
      </c>
      <c r="BH149" s="58" t="n">
        <v>11.8</v>
      </c>
      <c r="BI149" s="59" t="n">
        <v>1</v>
      </c>
      <c r="BJ149" s="52"/>
      <c r="BK149" s="53" t="n">
        <v>84</v>
      </c>
    </row>
    <row r="150" customFormat="false" ht="12.75" hidden="false" customHeight="false" outlineLevel="0" collapsed="false">
      <c r="B150" s="54" t="s">
        <v>83</v>
      </c>
      <c r="C150" s="54" t="s">
        <v>377</v>
      </c>
      <c r="D150" s="54" t="s">
        <v>378</v>
      </c>
      <c r="E150" s="55" t="n">
        <v>39</v>
      </c>
      <c r="F150" s="55" t="n">
        <v>68</v>
      </c>
      <c r="G150" s="55" t="n">
        <v>50</v>
      </c>
      <c r="H150" s="55" t="n">
        <v>71</v>
      </c>
      <c r="I150" s="55" t="n">
        <v>32</v>
      </c>
      <c r="J150" s="55" t="n">
        <v>24</v>
      </c>
      <c r="K150" s="55" t="n">
        <v>17</v>
      </c>
      <c r="L150" s="55" t="n">
        <v>7</v>
      </c>
      <c r="M150" s="55" t="n">
        <v>4</v>
      </c>
      <c r="N150" s="55" t="n">
        <v>2</v>
      </c>
      <c r="O150" s="55" t="n">
        <v>1</v>
      </c>
      <c r="P150" s="55" t="n">
        <v>0</v>
      </c>
      <c r="Q150" s="55" t="n">
        <v>1</v>
      </c>
      <c r="R150" s="55" t="n">
        <v>0</v>
      </c>
      <c r="S150" s="55" t="n">
        <v>1</v>
      </c>
      <c r="T150" s="55" t="n">
        <v>1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318</v>
      </c>
      <c r="BG150" s="57" t="n">
        <v>3.03521126760563</v>
      </c>
      <c r="BH150" s="58" t="n">
        <v>7.15714285714285</v>
      </c>
      <c r="BI150" s="59" t="n">
        <v>1</v>
      </c>
      <c r="BJ150" s="52"/>
      <c r="BK150" s="53" t="n">
        <v>318</v>
      </c>
    </row>
    <row r="151" customFormat="false" ht="12.75" hidden="false" customHeight="false" outlineLevel="0" collapsed="false">
      <c r="B151" s="54" t="s">
        <v>85</v>
      </c>
      <c r="C151" s="54" t="s">
        <v>379</v>
      </c>
      <c r="D151" s="54" t="s">
        <v>380</v>
      </c>
      <c r="E151" s="55" t="n">
        <v>52</v>
      </c>
      <c r="F151" s="55" t="n">
        <v>85</v>
      </c>
      <c r="G151" s="55" t="n">
        <v>53</v>
      </c>
      <c r="H151" s="55" t="n">
        <v>66</v>
      </c>
      <c r="I151" s="55" t="n">
        <v>49</v>
      </c>
      <c r="J151" s="55" t="n">
        <v>57</v>
      </c>
      <c r="K151" s="55" t="n">
        <v>56</v>
      </c>
      <c r="L151" s="55" t="n">
        <v>17</v>
      </c>
      <c r="M151" s="55" t="n">
        <v>40</v>
      </c>
      <c r="N151" s="55" t="n">
        <v>19</v>
      </c>
      <c r="O151" s="55" t="n">
        <v>25</v>
      </c>
      <c r="P151" s="55" t="n">
        <v>13</v>
      </c>
      <c r="Q151" s="55" t="n">
        <v>10</v>
      </c>
      <c r="R151" s="55" t="n">
        <v>5</v>
      </c>
      <c r="S151" s="55" t="n">
        <v>2</v>
      </c>
      <c r="T151" s="55" t="n">
        <v>2</v>
      </c>
      <c r="U151" s="55" t="n">
        <v>1</v>
      </c>
      <c r="V151" s="55" t="n">
        <v>0</v>
      </c>
      <c r="W151" s="55" t="n">
        <v>0</v>
      </c>
      <c r="X151" s="55" t="n">
        <v>0</v>
      </c>
      <c r="Y151" s="55" t="n">
        <v>1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553</v>
      </c>
      <c r="BG151" s="57" t="n">
        <v>4.42857142857143</v>
      </c>
      <c r="BH151" s="58" t="n">
        <v>11.4884615384615</v>
      </c>
      <c r="BI151" s="59" t="n">
        <v>0.998191681735986</v>
      </c>
      <c r="BJ151" s="52"/>
      <c r="BK151" s="53" t="n">
        <v>552</v>
      </c>
    </row>
    <row r="152" customFormat="false" ht="12.75" hidden="false" customHeight="false" outlineLevel="0" collapsed="false">
      <c r="B152" s="54" t="s">
        <v>89</v>
      </c>
      <c r="C152" s="54" t="s">
        <v>381</v>
      </c>
      <c r="D152" s="54" t="s">
        <v>382</v>
      </c>
      <c r="E152" s="55" t="n">
        <v>47</v>
      </c>
      <c r="F152" s="55" t="n">
        <v>72</v>
      </c>
      <c r="G152" s="55" t="n">
        <v>41</v>
      </c>
      <c r="H152" s="55" t="n">
        <v>12</v>
      </c>
      <c r="I152" s="55" t="n">
        <v>4</v>
      </c>
      <c r="J152" s="55" t="n">
        <v>10</v>
      </c>
      <c r="K152" s="55" t="n">
        <v>9</v>
      </c>
      <c r="L152" s="55" t="n">
        <v>4</v>
      </c>
      <c r="M152" s="55" t="n">
        <v>2</v>
      </c>
      <c r="N152" s="55" t="n">
        <v>3</v>
      </c>
      <c r="O152" s="55" t="n">
        <v>1</v>
      </c>
      <c r="P152" s="55" t="n">
        <v>1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206</v>
      </c>
      <c r="BG152" s="57" t="n">
        <v>1.78472222222222</v>
      </c>
      <c r="BH152" s="58" t="n">
        <v>7.175</v>
      </c>
      <c r="BI152" s="59" t="n">
        <v>1</v>
      </c>
      <c r="BJ152" s="52"/>
      <c r="BK152" s="53" t="n">
        <v>206</v>
      </c>
    </row>
    <row r="153" customFormat="false" ht="12.75" hidden="false" customHeight="false" outlineLevel="0" collapsed="false">
      <c r="B153" s="54" t="s">
        <v>93</v>
      </c>
      <c r="C153" s="54" t="s">
        <v>383</v>
      </c>
      <c r="D153" s="54" t="s">
        <v>384</v>
      </c>
      <c r="E153" s="55" t="n">
        <v>4</v>
      </c>
      <c r="F153" s="55" t="n">
        <v>12</v>
      </c>
      <c r="G153" s="55" t="n">
        <v>3</v>
      </c>
      <c r="H153" s="55" t="n">
        <v>2</v>
      </c>
      <c r="I153" s="55" t="n">
        <v>2</v>
      </c>
      <c r="J153" s="55" t="n">
        <v>4</v>
      </c>
      <c r="K153" s="55" t="n">
        <v>4</v>
      </c>
      <c r="L153" s="55" t="n">
        <v>4</v>
      </c>
      <c r="M153" s="55" t="n">
        <v>8</v>
      </c>
      <c r="N153" s="55" t="n">
        <v>9</v>
      </c>
      <c r="O153" s="55" t="n">
        <v>8</v>
      </c>
      <c r="P153" s="55" t="n">
        <v>11</v>
      </c>
      <c r="Q153" s="55" t="n">
        <v>3</v>
      </c>
      <c r="R153" s="55" t="n">
        <v>1</v>
      </c>
      <c r="S153" s="55" t="n">
        <v>2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77</v>
      </c>
      <c r="BG153" s="57" t="n">
        <v>8.5</v>
      </c>
      <c r="BH153" s="58" t="n">
        <v>12.7166666666667</v>
      </c>
      <c r="BI153" s="59" t="n">
        <v>1</v>
      </c>
      <c r="BJ153" s="52"/>
      <c r="BK153" s="53" t="n">
        <v>77</v>
      </c>
    </row>
    <row r="154" customFormat="false" ht="12.75" hidden="false" customHeight="false" outlineLevel="0" collapsed="false">
      <c r="B154" s="54" t="s">
        <v>93</v>
      </c>
      <c r="C154" s="54" t="s">
        <v>385</v>
      </c>
      <c r="D154" s="54" t="s">
        <v>386</v>
      </c>
      <c r="E154" s="55" t="n">
        <v>41</v>
      </c>
      <c r="F154" s="55" t="n">
        <v>12</v>
      </c>
      <c r="G154" s="55" t="n">
        <v>16</v>
      </c>
      <c r="H154" s="55" t="n">
        <v>8</v>
      </c>
      <c r="I154" s="55" t="n">
        <v>7</v>
      </c>
      <c r="J154" s="55" t="n">
        <v>9</v>
      </c>
      <c r="K154" s="55" t="n">
        <v>11</v>
      </c>
      <c r="L154" s="55" t="n">
        <v>11</v>
      </c>
      <c r="M154" s="55" t="n">
        <v>6</v>
      </c>
      <c r="N154" s="55" t="n">
        <v>7</v>
      </c>
      <c r="O154" s="55" t="n">
        <v>5</v>
      </c>
      <c r="P154" s="55" t="n">
        <v>7</v>
      </c>
      <c r="Q154" s="55" t="n">
        <v>6</v>
      </c>
      <c r="R154" s="55" t="n">
        <v>7</v>
      </c>
      <c r="S154" s="55" t="n">
        <v>4</v>
      </c>
      <c r="T154" s="55" t="n">
        <v>7</v>
      </c>
      <c r="U154" s="55" t="n">
        <v>4</v>
      </c>
      <c r="V154" s="55" t="n">
        <v>3</v>
      </c>
      <c r="W154" s="55" t="n">
        <v>0</v>
      </c>
      <c r="X154" s="55" t="n">
        <v>5</v>
      </c>
      <c r="Y154" s="55" t="n">
        <v>4</v>
      </c>
      <c r="Z154" s="55" t="n">
        <v>4</v>
      </c>
      <c r="AA154" s="55" t="n">
        <v>2</v>
      </c>
      <c r="AB154" s="55" t="n">
        <v>2</v>
      </c>
      <c r="AC154" s="55" t="n">
        <v>5</v>
      </c>
      <c r="AD154" s="55" t="n">
        <v>4</v>
      </c>
      <c r="AE154" s="55" t="n">
        <v>8</v>
      </c>
      <c r="AF154" s="55" t="n">
        <v>4</v>
      </c>
      <c r="AG154" s="55" t="n">
        <v>5</v>
      </c>
      <c r="AH154" s="55" t="n">
        <v>3</v>
      </c>
      <c r="AI154" s="55" t="n">
        <v>2</v>
      </c>
      <c r="AJ154" s="55" t="n">
        <v>0</v>
      </c>
      <c r="AK154" s="55" t="n">
        <v>3</v>
      </c>
      <c r="AL154" s="55" t="n">
        <v>1</v>
      </c>
      <c r="AM154" s="55" t="n">
        <v>0</v>
      </c>
      <c r="AN154" s="55" t="n">
        <v>0</v>
      </c>
      <c r="AO154" s="55" t="n">
        <v>1</v>
      </c>
      <c r="AP154" s="55" t="n">
        <v>2</v>
      </c>
      <c r="AQ154" s="55" t="n">
        <v>2</v>
      </c>
      <c r="AR154" s="55" t="n">
        <v>2</v>
      </c>
      <c r="AS154" s="55" t="n">
        <v>3</v>
      </c>
      <c r="AT154" s="55" t="n">
        <v>1</v>
      </c>
      <c r="AU154" s="55" t="n">
        <v>1</v>
      </c>
      <c r="AV154" s="55" t="n">
        <v>0</v>
      </c>
      <c r="AW154" s="55" t="n">
        <v>0</v>
      </c>
      <c r="AX154" s="55" t="n">
        <v>1</v>
      </c>
      <c r="AY154" s="55" t="n">
        <v>0</v>
      </c>
      <c r="AZ154" s="55" t="n">
        <v>2</v>
      </c>
      <c r="BA154" s="55" t="n">
        <v>1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239</v>
      </c>
      <c r="BG154" s="57" t="n">
        <v>8.83333333333333</v>
      </c>
      <c r="BH154" s="58" t="n">
        <v>38.525</v>
      </c>
      <c r="BI154" s="59" t="n">
        <v>0.715481171548117</v>
      </c>
      <c r="BJ154" s="52"/>
      <c r="BK154" s="53" t="n">
        <v>171</v>
      </c>
    </row>
    <row r="155" customFormat="false" ht="12.75" hidden="false" customHeight="false" outlineLevel="0" collapsed="false">
      <c r="B155" s="54" t="s">
        <v>83</v>
      </c>
      <c r="C155" s="54" t="s">
        <v>387</v>
      </c>
      <c r="D155" s="54" t="s">
        <v>388</v>
      </c>
      <c r="E155" s="55" t="n">
        <v>47</v>
      </c>
      <c r="F155" s="55" t="n">
        <v>45</v>
      </c>
      <c r="G155" s="55" t="n">
        <v>18</v>
      </c>
      <c r="H155" s="55" t="n">
        <v>14</v>
      </c>
      <c r="I155" s="55" t="n">
        <v>12</v>
      </c>
      <c r="J155" s="55" t="n">
        <v>1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1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138</v>
      </c>
      <c r="BG155" s="57" t="n">
        <v>1.5</v>
      </c>
      <c r="BH155" s="58" t="n">
        <v>4.59166666666667</v>
      </c>
      <c r="BI155" s="59" t="n">
        <v>1</v>
      </c>
      <c r="BJ155" s="52"/>
      <c r="BK155" s="53" t="n">
        <v>138</v>
      </c>
    </row>
    <row r="156" customFormat="false" ht="12.75" hidden="false" customHeight="false" outlineLevel="0" collapsed="false">
      <c r="B156" s="54" t="s">
        <v>89</v>
      </c>
      <c r="C156" s="54" t="s">
        <v>389</v>
      </c>
      <c r="D156" s="54" t="s">
        <v>390</v>
      </c>
      <c r="E156" s="55" t="n">
        <v>37</v>
      </c>
      <c r="F156" s="55" t="n">
        <v>50</v>
      </c>
      <c r="G156" s="55" t="n">
        <v>85</v>
      </c>
      <c r="H156" s="55" t="n">
        <v>25</v>
      </c>
      <c r="I156" s="55" t="n">
        <v>26</v>
      </c>
      <c r="J156" s="55" t="n">
        <v>27</v>
      </c>
      <c r="K156" s="55" t="n">
        <v>11</v>
      </c>
      <c r="L156" s="55" t="n">
        <v>16</v>
      </c>
      <c r="M156" s="55" t="n">
        <v>21</v>
      </c>
      <c r="N156" s="55" t="n">
        <v>14</v>
      </c>
      <c r="O156" s="55" t="n">
        <v>20</v>
      </c>
      <c r="P156" s="55" t="n">
        <v>32</v>
      </c>
      <c r="Q156" s="55" t="n">
        <v>6</v>
      </c>
      <c r="R156" s="55" t="n">
        <v>11</v>
      </c>
      <c r="S156" s="55" t="n">
        <v>6</v>
      </c>
      <c r="T156" s="55" t="n">
        <v>4</v>
      </c>
      <c r="U156" s="55" t="n">
        <v>9</v>
      </c>
      <c r="V156" s="55" t="n">
        <v>1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401</v>
      </c>
      <c r="BG156" s="57" t="n">
        <v>4.15384615384615</v>
      </c>
      <c r="BH156" s="58" t="n">
        <v>13.9954545454545</v>
      </c>
      <c r="BI156" s="59" t="n">
        <v>1</v>
      </c>
      <c r="BJ156" s="52"/>
      <c r="BK156" s="53" t="n">
        <v>401</v>
      </c>
    </row>
    <row r="157" customFormat="false" ht="12.75" hidden="false" customHeight="false" outlineLevel="0" collapsed="false">
      <c r="B157" s="54" t="s">
        <v>91</v>
      </c>
      <c r="C157" s="54" t="s">
        <v>391</v>
      </c>
      <c r="D157" s="54" t="s">
        <v>392</v>
      </c>
      <c r="E157" s="55" t="n">
        <v>44</v>
      </c>
      <c r="F157" s="55" t="n">
        <v>37</v>
      </c>
      <c r="G157" s="55" t="n">
        <v>29</v>
      </c>
      <c r="H157" s="55" t="n">
        <v>34</v>
      </c>
      <c r="I157" s="55" t="n">
        <v>28</v>
      </c>
      <c r="J157" s="55" t="n">
        <v>28</v>
      </c>
      <c r="K157" s="55" t="n">
        <v>21</v>
      </c>
      <c r="L157" s="55" t="n">
        <v>16</v>
      </c>
      <c r="M157" s="55" t="n">
        <v>14</v>
      </c>
      <c r="N157" s="55" t="n">
        <v>14</v>
      </c>
      <c r="O157" s="55" t="n">
        <v>17</v>
      </c>
      <c r="P157" s="55" t="n">
        <v>12</v>
      </c>
      <c r="Q157" s="55" t="n">
        <v>11</v>
      </c>
      <c r="R157" s="55" t="n">
        <v>6</v>
      </c>
      <c r="S157" s="55" t="n">
        <v>3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1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315</v>
      </c>
      <c r="BG157" s="57" t="n">
        <v>4.5</v>
      </c>
      <c r="BH157" s="58" t="n">
        <v>12.4772727272727</v>
      </c>
      <c r="BI157" s="59" t="n">
        <v>0.996825396825397</v>
      </c>
      <c r="BJ157" s="52"/>
      <c r="BK157" s="53" t="n">
        <v>314</v>
      </c>
    </row>
    <row r="158" customFormat="false" ht="12.75" hidden="false" customHeight="false" outlineLevel="0" collapsed="false">
      <c r="B158" s="54" t="s">
        <v>95</v>
      </c>
      <c r="C158" s="54" t="s">
        <v>393</v>
      </c>
      <c r="D158" s="54" t="s">
        <v>394</v>
      </c>
      <c r="E158" s="55" t="n">
        <v>119</v>
      </c>
      <c r="F158" s="55" t="n">
        <v>149</v>
      </c>
      <c r="G158" s="55" t="n">
        <v>138</v>
      </c>
      <c r="H158" s="55" t="n">
        <v>164</v>
      </c>
      <c r="I158" s="55" t="n">
        <v>71</v>
      </c>
      <c r="J158" s="55" t="n">
        <v>43</v>
      </c>
      <c r="K158" s="55" t="n">
        <v>7</v>
      </c>
      <c r="L158" s="55" t="n">
        <v>5</v>
      </c>
      <c r="M158" s="55" t="n">
        <v>6</v>
      </c>
      <c r="N158" s="55" t="n">
        <v>10</v>
      </c>
      <c r="O158" s="55" t="n">
        <v>7</v>
      </c>
      <c r="P158" s="55" t="n">
        <v>3</v>
      </c>
      <c r="Q158" s="55" t="n">
        <v>7</v>
      </c>
      <c r="R158" s="55" t="n">
        <v>1</v>
      </c>
      <c r="S158" s="55" t="n">
        <v>4</v>
      </c>
      <c r="T158" s="55" t="n">
        <v>2</v>
      </c>
      <c r="U158" s="55" t="n">
        <v>1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737</v>
      </c>
      <c r="BG158" s="57" t="n">
        <v>2.73188405797101</v>
      </c>
      <c r="BH158" s="58" t="n">
        <v>8.69166666666666</v>
      </c>
      <c r="BI158" s="59" t="n">
        <v>1</v>
      </c>
      <c r="BJ158" s="52"/>
      <c r="BK158" s="53" t="n">
        <v>737</v>
      </c>
    </row>
    <row r="159" customFormat="false" ht="12.75" hidden="false" customHeight="false" outlineLevel="0" collapsed="false">
      <c r="B159" s="54" t="s">
        <v>95</v>
      </c>
      <c r="C159" s="54" t="s">
        <v>395</v>
      </c>
      <c r="D159" s="54" t="s">
        <v>396</v>
      </c>
      <c r="E159" s="55" t="n">
        <v>76</v>
      </c>
      <c r="F159" s="55" t="n">
        <v>114</v>
      </c>
      <c r="G159" s="55" t="n">
        <v>135</v>
      </c>
      <c r="H159" s="55" t="n">
        <v>149</v>
      </c>
      <c r="I159" s="55" t="n">
        <v>128</v>
      </c>
      <c r="J159" s="55" t="n">
        <v>133</v>
      </c>
      <c r="K159" s="55" t="n">
        <v>180</v>
      </c>
      <c r="L159" s="55" t="n">
        <v>158</v>
      </c>
      <c r="M159" s="55" t="n">
        <v>142</v>
      </c>
      <c r="N159" s="55" t="n">
        <v>114</v>
      </c>
      <c r="O159" s="55" t="n">
        <v>104</v>
      </c>
      <c r="P159" s="55" t="n">
        <v>99</v>
      </c>
      <c r="Q159" s="55" t="n">
        <v>62</v>
      </c>
      <c r="R159" s="55" t="n">
        <v>27</v>
      </c>
      <c r="S159" s="55" t="n">
        <v>4</v>
      </c>
      <c r="T159" s="55" t="n">
        <v>3</v>
      </c>
      <c r="U159" s="55" t="n">
        <v>7</v>
      </c>
      <c r="V159" s="55" t="n">
        <v>4</v>
      </c>
      <c r="W159" s="55" t="n">
        <v>0</v>
      </c>
      <c r="X159" s="55" t="n">
        <v>0</v>
      </c>
      <c r="Y159" s="55" t="n">
        <v>1</v>
      </c>
      <c r="Z159" s="55" t="n">
        <v>1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1641</v>
      </c>
      <c r="BG159" s="57" t="n">
        <v>6.47777777777778</v>
      </c>
      <c r="BH159" s="58" t="n">
        <v>12.4346774193548</v>
      </c>
      <c r="BI159" s="59" t="n">
        <v>0.998781230956734</v>
      </c>
      <c r="BJ159" s="52"/>
      <c r="BK159" s="53" t="n">
        <v>1639</v>
      </c>
    </row>
    <row r="160" customFormat="false" ht="12.75" hidden="false" customHeight="false" outlineLevel="0" collapsed="false">
      <c r="B160" s="54" t="s">
        <v>83</v>
      </c>
      <c r="C160" s="54" t="s">
        <v>397</v>
      </c>
      <c r="D160" s="54" t="s">
        <v>398</v>
      </c>
      <c r="E160" s="55" t="n">
        <v>28</v>
      </c>
      <c r="F160" s="55" t="n">
        <v>34</v>
      </c>
      <c r="G160" s="55" t="n">
        <v>38</v>
      </c>
      <c r="H160" s="55" t="n">
        <v>21</v>
      </c>
      <c r="I160" s="55" t="n">
        <v>11</v>
      </c>
      <c r="J160" s="55" t="n">
        <v>3</v>
      </c>
      <c r="K160" s="55" t="n">
        <v>7</v>
      </c>
      <c r="L160" s="55" t="n">
        <v>2</v>
      </c>
      <c r="M160" s="55" t="n">
        <v>7</v>
      </c>
      <c r="N160" s="55" t="n">
        <v>4</v>
      </c>
      <c r="O160" s="55" t="n">
        <v>2</v>
      </c>
      <c r="P160" s="55" t="n">
        <v>3</v>
      </c>
      <c r="Q160" s="55" t="n">
        <v>5</v>
      </c>
      <c r="R160" s="55" t="n">
        <v>2</v>
      </c>
      <c r="S160" s="55" t="n">
        <v>1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168</v>
      </c>
      <c r="BG160" s="57" t="n">
        <v>2.59210526315789</v>
      </c>
      <c r="BH160" s="58" t="n">
        <v>11.8666666666667</v>
      </c>
      <c r="BI160" s="59" t="n">
        <v>1</v>
      </c>
      <c r="BJ160" s="52"/>
      <c r="BK160" s="53" t="n">
        <v>168</v>
      </c>
    </row>
    <row r="161" customFormat="false" ht="12.75" hidden="false" customHeight="false" outlineLevel="0" collapsed="false">
      <c r="B161" s="54" t="s">
        <v>93</v>
      </c>
      <c r="C161" s="54" t="s">
        <v>399</v>
      </c>
      <c r="D161" s="54" t="s">
        <v>400</v>
      </c>
      <c r="E161" s="55" t="n">
        <v>6</v>
      </c>
      <c r="F161" s="55" t="n">
        <v>5</v>
      </c>
      <c r="G161" s="55" t="n">
        <v>14</v>
      </c>
      <c r="H161" s="55" t="n">
        <v>10</v>
      </c>
      <c r="I161" s="55" t="n">
        <v>3</v>
      </c>
      <c r="J161" s="55" t="n">
        <v>5</v>
      </c>
      <c r="K161" s="55" t="n">
        <v>3</v>
      </c>
      <c r="L161" s="55" t="n">
        <v>2</v>
      </c>
      <c r="M161" s="55" t="n">
        <v>5</v>
      </c>
      <c r="N161" s="55" t="n">
        <v>5</v>
      </c>
      <c r="O161" s="55" t="n">
        <v>1</v>
      </c>
      <c r="P161" s="55" t="n">
        <v>1</v>
      </c>
      <c r="Q161" s="55" t="n">
        <v>2</v>
      </c>
      <c r="R161" s="55" t="n">
        <v>3</v>
      </c>
      <c r="S161" s="55" t="n">
        <v>4</v>
      </c>
      <c r="T161" s="55" t="n">
        <v>3</v>
      </c>
      <c r="U161" s="55" t="n">
        <v>0</v>
      </c>
      <c r="V161" s="55" t="n">
        <v>2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74</v>
      </c>
      <c r="BG161" s="57" t="n">
        <v>4.83333333333333</v>
      </c>
      <c r="BH161" s="58" t="n">
        <v>15.4333333333333</v>
      </c>
      <c r="BI161" s="59" t="n">
        <v>1</v>
      </c>
      <c r="BJ161" s="52"/>
      <c r="BK161" s="53" t="n">
        <v>74</v>
      </c>
    </row>
    <row r="162" customFormat="false" ht="12.75" hidden="false" customHeight="false" outlineLevel="0" collapsed="false">
      <c r="B162" s="54" t="s">
        <v>99</v>
      </c>
      <c r="C162" s="54" t="s">
        <v>401</v>
      </c>
      <c r="D162" s="54" t="s">
        <v>402</v>
      </c>
      <c r="E162" s="55" t="n">
        <v>75</v>
      </c>
      <c r="F162" s="55" t="n">
        <v>88</v>
      </c>
      <c r="G162" s="55" t="n">
        <v>73</v>
      </c>
      <c r="H162" s="55" t="n">
        <v>60</v>
      </c>
      <c r="I162" s="55" t="n">
        <v>31</v>
      </c>
      <c r="J162" s="55" t="n">
        <v>23</v>
      </c>
      <c r="K162" s="55" t="n">
        <v>29</v>
      </c>
      <c r="L162" s="55" t="n">
        <v>16</v>
      </c>
      <c r="M162" s="55" t="n">
        <v>13</v>
      </c>
      <c r="N162" s="55" t="n">
        <v>17</v>
      </c>
      <c r="O162" s="55" t="n">
        <v>18</v>
      </c>
      <c r="P162" s="55" t="n">
        <v>11</v>
      </c>
      <c r="Q162" s="55" t="n">
        <v>10</v>
      </c>
      <c r="R162" s="55" t="n">
        <v>16</v>
      </c>
      <c r="S162" s="55" t="n">
        <v>16</v>
      </c>
      <c r="T162" s="55" t="n">
        <v>8</v>
      </c>
      <c r="U162" s="55" t="n">
        <v>2</v>
      </c>
      <c r="V162" s="55" t="n">
        <v>2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508</v>
      </c>
      <c r="BG162" s="57" t="n">
        <v>3.30833333333333</v>
      </c>
      <c r="BH162" s="58" t="n">
        <v>14.1625</v>
      </c>
      <c r="BI162" s="59" t="n">
        <v>1</v>
      </c>
      <c r="BJ162" s="52"/>
      <c r="BK162" s="53" t="n">
        <v>508</v>
      </c>
    </row>
    <row r="163" customFormat="false" ht="12.75" hidden="false" customHeight="false" outlineLevel="0" collapsed="false">
      <c r="B163" s="54" t="s">
        <v>83</v>
      </c>
      <c r="C163" s="54" t="s">
        <v>403</v>
      </c>
      <c r="D163" s="54" t="s">
        <v>404</v>
      </c>
      <c r="E163" s="55" t="n">
        <v>78</v>
      </c>
      <c r="F163" s="55" t="n">
        <v>42</v>
      </c>
      <c r="G163" s="55" t="n">
        <v>41</v>
      </c>
      <c r="H163" s="55" t="n">
        <v>64</v>
      </c>
      <c r="I163" s="55" t="n">
        <v>40</v>
      </c>
      <c r="J163" s="55" t="n">
        <v>36</v>
      </c>
      <c r="K163" s="55" t="n">
        <v>45</v>
      </c>
      <c r="L163" s="55" t="n">
        <v>29</v>
      </c>
      <c r="M163" s="55" t="n">
        <v>29</v>
      </c>
      <c r="N163" s="55" t="n">
        <v>20</v>
      </c>
      <c r="O163" s="55" t="n">
        <v>33</v>
      </c>
      <c r="P163" s="55" t="n">
        <v>28</v>
      </c>
      <c r="Q163" s="55" t="n">
        <v>22</v>
      </c>
      <c r="R163" s="55" t="n">
        <v>9</v>
      </c>
      <c r="S163" s="55" t="n">
        <v>12</v>
      </c>
      <c r="T163" s="55" t="n">
        <v>0</v>
      </c>
      <c r="U163" s="55" t="n">
        <v>1</v>
      </c>
      <c r="V163" s="55" t="n">
        <v>0</v>
      </c>
      <c r="W163" s="55" t="n">
        <v>0</v>
      </c>
      <c r="X163" s="55" t="n">
        <v>0</v>
      </c>
      <c r="Y163" s="55" t="n">
        <v>1</v>
      </c>
      <c r="Z163" s="55" t="n">
        <v>1</v>
      </c>
      <c r="AA163" s="55" t="n">
        <v>0</v>
      </c>
      <c r="AB163" s="55" t="n">
        <v>0</v>
      </c>
      <c r="AC163" s="55" t="n">
        <v>0</v>
      </c>
      <c r="AD163" s="55" t="n">
        <v>1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532</v>
      </c>
      <c r="BG163" s="57" t="n">
        <v>5.04166666666667</v>
      </c>
      <c r="BH163" s="58" t="n">
        <v>12.9272727272727</v>
      </c>
      <c r="BI163" s="59" t="n">
        <v>0.994360902255639</v>
      </c>
      <c r="BJ163" s="52"/>
      <c r="BK163" s="53" t="n">
        <v>529</v>
      </c>
    </row>
    <row r="164" customFormat="false" ht="12.75" hidden="false" customHeight="false" outlineLevel="0" collapsed="false">
      <c r="B164" s="54" t="s">
        <v>89</v>
      </c>
      <c r="C164" s="54" t="s">
        <v>405</v>
      </c>
      <c r="D164" s="54" t="s">
        <v>406</v>
      </c>
      <c r="E164" s="55" t="n">
        <v>1</v>
      </c>
      <c r="F164" s="55" t="n">
        <v>5</v>
      </c>
      <c r="G164" s="55" t="n">
        <v>12</v>
      </c>
      <c r="H164" s="55" t="n">
        <v>11</v>
      </c>
      <c r="I164" s="55" t="n">
        <v>10</v>
      </c>
      <c r="J164" s="55" t="n">
        <v>21</v>
      </c>
      <c r="K164" s="55" t="n">
        <v>16</v>
      </c>
      <c r="L164" s="55" t="n">
        <v>8</v>
      </c>
      <c r="M164" s="55" t="n">
        <v>11</v>
      </c>
      <c r="N164" s="55" t="n">
        <v>10</v>
      </c>
      <c r="O164" s="55" t="n">
        <v>8</v>
      </c>
      <c r="P164" s="55" t="n">
        <v>5</v>
      </c>
      <c r="Q164" s="55" t="n">
        <v>10</v>
      </c>
      <c r="R164" s="55" t="n">
        <v>4</v>
      </c>
      <c r="S164" s="55" t="n">
        <v>6</v>
      </c>
      <c r="T164" s="55" t="n">
        <v>7</v>
      </c>
      <c r="U164" s="55" t="n">
        <v>4</v>
      </c>
      <c r="V164" s="55" t="n">
        <v>2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151</v>
      </c>
      <c r="BG164" s="57" t="n">
        <v>7</v>
      </c>
      <c r="BH164" s="58" t="n">
        <v>15.7785714285714</v>
      </c>
      <c r="BI164" s="59" t="n">
        <v>1</v>
      </c>
      <c r="BJ164" s="52"/>
      <c r="BK164" s="53" t="n">
        <v>151</v>
      </c>
    </row>
    <row r="165" customFormat="false" ht="12.75" hidden="false" customHeight="false" outlineLevel="0" collapsed="false">
      <c r="B165" s="60" t="s">
        <v>89</v>
      </c>
      <c r="C165" s="60" t="s">
        <v>407</v>
      </c>
      <c r="D165" s="60" t="s">
        <v>408</v>
      </c>
      <c r="E165" s="61" t="n">
        <v>212</v>
      </c>
      <c r="F165" s="61" t="n">
        <v>164</v>
      </c>
      <c r="G165" s="61" t="n">
        <v>142</v>
      </c>
      <c r="H165" s="61" t="n">
        <v>61</v>
      </c>
      <c r="I165" s="61" t="n">
        <v>61</v>
      </c>
      <c r="J165" s="61" t="n">
        <v>39</v>
      </c>
      <c r="K165" s="61" t="n">
        <v>31</v>
      </c>
      <c r="L165" s="61" t="n">
        <v>28</v>
      </c>
      <c r="M165" s="61" t="n">
        <v>9</v>
      </c>
      <c r="N165" s="61" t="n">
        <v>6</v>
      </c>
      <c r="O165" s="61" t="n">
        <v>5</v>
      </c>
      <c r="P165" s="61" t="n">
        <v>5</v>
      </c>
      <c r="Q165" s="61" t="n">
        <v>1</v>
      </c>
      <c r="R165" s="61" t="n">
        <v>0</v>
      </c>
      <c r="S165" s="61" t="n">
        <v>0</v>
      </c>
      <c r="T165" s="61" t="n">
        <v>2</v>
      </c>
      <c r="U165" s="61" t="n">
        <v>0</v>
      </c>
      <c r="V165" s="61" t="n">
        <v>1</v>
      </c>
      <c r="W165" s="61" t="n">
        <v>0</v>
      </c>
      <c r="X165" s="61" t="n">
        <v>0</v>
      </c>
      <c r="Y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D165" s="61" t="n">
        <v>0</v>
      </c>
      <c r="AE165" s="61" t="n">
        <v>0</v>
      </c>
      <c r="AF165" s="61" t="n">
        <v>0</v>
      </c>
      <c r="AG165" s="61" t="n">
        <v>0</v>
      </c>
      <c r="AH165" s="61" t="n">
        <v>0</v>
      </c>
      <c r="AI165" s="61" t="n">
        <v>0</v>
      </c>
      <c r="AJ165" s="61" t="n">
        <v>0</v>
      </c>
      <c r="AK165" s="61" t="n">
        <v>0</v>
      </c>
      <c r="AL165" s="61" t="n">
        <v>0</v>
      </c>
      <c r="AM165" s="61" t="n">
        <v>0</v>
      </c>
      <c r="AN165" s="61" t="n">
        <v>0</v>
      </c>
      <c r="AO165" s="61" t="n">
        <v>0</v>
      </c>
      <c r="AP165" s="61" t="n">
        <v>0</v>
      </c>
      <c r="AQ165" s="61" t="n">
        <v>0</v>
      </c>
      <c r="AR165" s="61" t="n">
        <v>0</v>
      </c>
      <c r="AS165" s="61" t="n">
        <v>0</v>
      </c>
      <c r="AT165" s="61" t="n">
        <v>0</v>
      </c>
      <c r="AU165" s="61" t="n">
        <v>0</v>
      </c>
      <c r="AV165" s="61" t="n">
        <v>0</v>
      </c>
      <c r="AW165" s="61" t="n">
        <v>0</v>
      </c>
      <c r="AX165" s="61" t="n">
        <v>0</v>
      </c>
      <c r="AY165" s="61" t="n">
        <v>0</v>
      </c>
      <c r="AZ165" s="61" t="n">
        <v>0</v>
      </c>
      <c r="BA165" s="61" t="n">
        <v>0</v>
      </c>
      <c r="BB165" s="61" t="n">
        <v>0</v>
      </c>
      <c r="BC165" s="61" t="n">
        <v>0</v>
      </c>
      <c r="BD165" s="61" t="n">
        <v>0</v>
      </c>
      <c r="BE165" s="61" t="n">
        <v>0</v>
      </c>
      <c r="BF165" s="62" t="n">
        <v>767</v>
      </c>
      <c r="BG165" s="63" t="n">
        <v>2.05633802816901</v>
      </c>
      <c r="BH165" s="64" t="n">
        <v>7.66607142857143</v>
      </c>
      <c r="BI165" s="65" t="n">
        <v>1</v>
      </c>
      <c r="BJ165" s="52"/>
      <c r="BK165" s="53" t="n">
        <v>767</v>
      </c>
    </row>
    <row r="166" customFormat="false" ht="12.75" hidden="false" customHeight="false" outlineLevel="0" collapsed="false">
      <c r="BG166" s="66"/>
      <c r="BH166" s="66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3" t="s">
        <v>409</v>
      </c>
    </row>
    <row r="169" customFormat="false" ht="12.75" hidden="false" customHeight="false" outlineLevel="0" collapsed="false">
      <c r="B169" s="43" t="s">
        <v>410</v>
      </c>
    </row>
    <row r="170" customFormat="false" ht="12.75" hidden="false" customHeight="false" outlineLevel="0" collapsed="false">
      <c r="B170" s="6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7" width="11.85"/>
    <col collapsed="false" customWidth="true" hidden="false" outlineLevel="0" max="3" min="3" style="67" width="10.41"/>
    <col collapsed="false" customWidth="true" hidden="false" outlineLevel="0" max="4" min="4" style="67" width="71.85"/>
    <col collapsed="false" customWidth="false" hidden="true" outlineLevel="1" max="57" min="5" style="68" width="9.14"/>
    <col collapsed="false" customWidth="true" hidden="false" outlineLevel="0" max="58" min="58" style="69" width="11.85"/>
    <col collapsed="false" customWidth="true" hidden="false" outlineLevel="0" max="60" min="59" style="69" width="15.99"/>
    <col collapsed="false" customWidth="true" hidden="false" outlineLevel="0" max="61" min="61" style="70" width="13.7"/>
    <col collapsed="false" customWidth="false" hidden="false" outlineLevel="0" max="64" min="62" style="68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1"/>
      <c r="BH2" s="71"/>
      <c r="BI2" s="72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1"/>
      <c r="BH3" s="71"/>
      <c r="BI3" s="72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1"/>
      <c r="BH4" s="71"/>
      <c r="BI4" s="7"/>
      <c r="BJ4" s="1"/>
      <c r="BK4" s="1"/>
      <c r="BL4" s="1"/>
    </row>
    <row r="5" s="73" customFormat="true" ht="14.25" hidden="false" customHeight="true" outlineLevel="0" collapsed="false">
      <c r="B5" s="3" t="s">
        <v>4</v>
      </c>
      <c r="C5" s="11" t="s">
        <v>5</v>
      </c>
      <c r="D5" s="11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12"/>
      <c r="BG5" s="74"/>
      <c r="BH5" s="74"/>
      <c r="BI5" s="75"/>
    </row>
    <row r="6" s="73" customFormat="true" ht="14.25" hidden="false" customHeight="true" outlineLevel="0" collapsed="false">
      <c r="B6" s="3" t="s">
        <v>6</v>
      </c>
      <c r="C6" s="13" t="s">
        <v>7</v>
      </c>
      <c r="D6" s="1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14"/>
      <c r="BG6" s="74"/>
      <c r="BH6" s="74"/>
      <c r="BI6" s="75"/>
    </row>
    <row r="7" s="73" customFormat="true" ht="14.25" hidden="false" customHeight="true" outlineLevel="0" collapsed="false">
      <c r="B7" s="3" t="s">
        <v>8</v>
      </c>
      <c r="C7" s="13" t="s">
        <v>411</v>
      </c>
      <c r="D7" s="1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14"/>
      <c r="BG7" s="74"/>
      <c r="BH7" s="74"/>
      <c r="BI7" s="75"/>
    </row>
    <row r="8" s="73" customFormat="true" ht="14.25" hidden="false" customHeight="true" outlineLevel="0" collapsed="false">
      <c r="B8" s="3" t="s">
        <v>10</v>
      </c>
      <c r="C8" s="13" t="s">
        <v>11</v>
      </c>
      <c r="D8" s="1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5"/>
    </row>
    <row r="9" s="73" customFormat="true" ht="14.25" hidden="false" customHeight="true" outlineLevel="0" collapsed="false">
      <c r="B9" s="3" t="s">
        <v>12</v>
      </c>
      <c r="C9" s="13" t="s">
        <v>13</v>
      </c>
      <c r="D9" s="1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5"/>
    </row>
    <row r="10" s="73" customFormat="true" ht="14.25" hidden="false" customHeight="true" outlineLevel="0" collapsed="false">
      <c r="B10" s="3" t="s">
        <v>14</v>
      </c>
      <c r="C10" s="13" t="s">
        <v>15</v>
      </c>
      <c r="D10" s="1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5"/>
    </row>
    <row r="11" s="73" customFormat="true" ht="14.25" hidden="false" customHeight="true" outlineLevel="0" collapsed="false">
      <c r="B11" s="3" t="s">
        <v>16</v>
      </c>
      <c r="C11" s="13" t="s">
        <v>17</v>
      </c>
      <c r="D11" s="1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5"/>
    </row>
    <row r="12" s="73" customFormat="true" ht="12" hidden="false" customHeight="true" outlineLevel="0" collapsed="false">
      <c r="B12" s="10"/>
      <c r="C12" s="76"/>
      <c r="D12" s="1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5"/>
    </row>
    <row r="13" customFormat="false" ht="15" hidden="false" customHeight="false" outlineLevel="0" collapsed="false">
      <c r="B13" s="77" t="s">
        <v>412</v>
      </c>
      <c r="C13" s="77"/>
      <c r="D13" s="77"/>
      <c r="E13" s="78" t="s">
        <v>19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1"/>
      <c r="BG13" s="71"/>
      <c r="BH13" s="71"/>
      <c r="BI13" s="72"/>
      <c r="BJ13" s="1"/>
      <c r="BK13" s="1"/>
      <c r="BL13" s="1"/>
    </row>
    <row r="14" s="79" customFormat="true" ht="40.5" hidden="false" customHeight="true" outlineLevel="0" collapsed="false">
      <c r="B14" s="18" t="s">
        <v>20</v>
      </c>
      <c r="C14" s="18" t="s">
        <v>105</v>
      </c>
      <c r="D14" s="18" t="s">
        <v>41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80" t="s">
        <v>75</v>
      </c>
      <c r="BG14" s="80" t="s">
        <v>76</v>
      </c>
      <c r="BH14" s="80" t="s">
        <v>77</v>
      </c>
      <c r="BI14" s="81" t="s">
        <v>78</v>
      </c>
    </row>
    <row r="15" customFormat="false" ht="12.75" hidden="false" customHeight="false" outlineLevel="0" collapsed="false">
      <c r="B15" s="46" t="s">
        <v>83</v>
      </c>
      <c r="C15" s="46" t="s">
        <v>413</v>
      </c>
      <c r="D15" s="46" t="s">
        <v>414</v>
      </c>
      <c r="E15" s="47" t="n">
        <v>84</v>
      </c>
      <c r="F15" s="47" t="n">
        <v>39</v>
      </c>
      <c r="G15" s="47" t="n">
        <v>51</v>
      </c>
      <c r="H15" s="47" t="n">
        <v>36</v>
      </c>
      <c r="I15" s="47" t="n">
        <v>31</v>
      </c>
      <c r="J15" s="47" t="n">
        <v>32</v>
      </c>
      <c r="K15" s="47" t="n">
        <v>14</v>
      </c>
      <c r="L15" s="47" t="n">
        <v>12</v>
      </c>
      <c r="M15" s="47" t="n">
        <v>24</v>
      </c>
      <c r="N15" s="47" t="n">
        <v>6</v>
      </c>
      <c r="O15" s="47" t="n">
        <v>39</v>
      </c>
      <c r="P15" s="47" t="n">
        <v>11</v>
      </c>
      <c r="Q15" s="47" t="n">
        <v>19</v>
      </c>
      <c r="R15" s="47" t="n">
        <v>11</v>
      </c>
      <c r="S15" s="47" t="n">
        <v>1</v>
      </c>
      <c r="T15" s="47" t="n">
        <v>2</v>
      </c>
      <c r="U15" s="47" t="n">
        <v>1</v>
      </c>
      <c r="V15" s="47" t="n">
        <v>2</v>
      </c>
      <c r="W15" s="47" t="n">
        <v>2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1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8" t="n">
        <v>418</v>
      </c>
      <c r="BG15" s="82" t="n">
        <v>3.98611111111111</v>
      </c>
      <c r="BH15" s="82" t="n">
        <v>12.9526315789474</v>
      </c>
      <c r="BI15" s="51" t="n">
        <v>0.992822966507177</v>
      </c>
      <c r="BJ15" s="83"/>
    </row>
    <row r="16" customFormat="false" ht="12.75" hidden="false" customHeight="false" outlineLevel="0" collapsed="false">
      <c r="B16" s="54" t="s">
        <v>85</v>
      </c>
      <c r="C16" s="54" t="s">
        <v>415</v>
      </c>
      <c r="D16" s="54" t="s">
        <v>416</v>
      </c>
      <c r="E16" s="55" t="n">
        <v>39</v>
      </c>
      <c r="F16" s="55" t="n">
        <v>30</v>
      </c>
      <c r="G16" s="55" t="n">
        <v>31</v>
      </c>
      <c r="H16" s="55" t="n">
        <v>32</v>
      </c>
      <c r="I16" s="55" t="n">
        <v>17</v>
      </c>
      <c r="J16" s="55" t="n">
        <v>9</v>
      </c>
      <c r="K16" s="55" t="n">
        <v>14</v>
      </c>
      <c r="L16" s="55" t="n">
        <v>11</v>
      </c>
      <c r="M16" s="55" t="n">
        <v>7</v>
      </c>
      <c r="N16" s="55" t="n">
        <v>7</v>
      </c>
      <c r="O16" s="55" t="n">
        <v>1</v>
      </c>
      <c r="P16" s="55" t="n">
        <v>0</v>
      </c>
      <c r="Q16" s="55" t="n">
        <v>1</v>
      </c>
      <c r="R16" s="55" t="n">
        <v>1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200</v>
      </c>
      <c r="BG16" s="84" t="n">
        <v>3.015625</v>
      </c>
      <c r="BH16" s="84" t="n">
        <v>9</v>
      </c>
      <c r="BI16" s="59" t="n">
        <v>1</v>
      </c>
      <c r="BJ16" s="83"/>
    </row>
    <row r="17" customFormat="false" ht="12.75" hidden="false" customHeight="false" outlineLevel="0" collapsed="false">
      <c r="B17" s="54" t="s">
        <v>95</v>
      </c>
      <c r="C17" s="54" t="s">
        <v>417</v>
      </c>
      <c r="D17" s="54" t="s">
        <v>418</v>
      </c>
      <c r="E17" s="55" t="n">
        <v>31</v>
      </c>
      <c r="F17" s="55" t="n">
        <v>39</v>
      </c>
      <c r="G17" s="55" t="n">
        <v>49</v>
      </c>
      <c r="H17" s="55" t="n">
        <v>28</v>
      </c>
      <c r="I17" s="55" t="n">
        <v>26</v>
      </c>
      <c r="J17" s="55" t="n">
        <v>15</v>
      </c>
      <c r="K17" s="55" t="n">
        <v>22</v>
      </c>
      <c r="L17" s="55" t="n">
        <v>15</v>
      </c>
      <c r="M17" s="55" t="n">
        <v>8</v>
      </c>
      <c r="N17" s="55" t="n">
        <v>3</v>
      </c>
      <c r="O17" s="55" t="n">
        <v>4</v>
      </c>
      <c r="P17" s="55" t="n">
        <v>5</v>
      </c>
      <c r="Q17" s="55" t="n">
        <v>1</v>
      </c>
      <c r="R17" s="55" t="n">
        <v>1</v>
      </c>
      <c r="S17" s="55" t="n">
        <v>2</v>
      </c>
      <c r="T17" s="55" t="n">
        <v>1</v>
      </c>
      <c r="U17" s="55" t="n">
        <v>0</v>
      </c>
      <c r="V17" s="55" t="n">
        <v>1</v>
      </c>
      <c r="W17" s="55" t="n">
        <v>2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253</v>
      </c>
      <c r="BG17" s="84" t="n">
        <v>3.28571428571429</v>
      </c>
      <c r="BH17" s="84" t="n">
        <v>11.07</v>
      </c>
      <c r="BI17" s="59" t="n">
        <v>0.992094861660079</v>
      </c>
      <c r="BJ17" s="83"/>
    </row>
    <row r="18" customFormat="false" ht="12.75" hidden="false" customHeight="false" outlineLevel="0" collapsed="false">
      <c r="B18" s="54" t="s">
        <v>93</v>
      </c>
      <c r="C18" s="54" t="s">
        <v>419</v>
      </c>
      <c r="D18" s="54" t="s">
        <v>420</v>
      </c>
      <c r="E18" s="55" t="n">
        <v>17</v>
      </c>
      <c r="F18" s="55" t="n">
        <v>27</v>
      </c>
      <c r="G18" s="55" t="n">
        <v>31</v>
      </c>
      <c r="H18" s="55" t="n">
        <v>16</v>
      </c>
      <c r="I18" s="55" t="n">
        <v>19</v>
      </c>
      <c r="J18" s="55" t="n">
        <v>14</v>
      </c>
      <c r="K18" s="55" t="n">
        <v>3</v>
      </c>
      <c r="L18" s="55" t="n">
        <v>1</v>
      </c>
      <c r="M18" s="55" t="n">
        <v>4</v>
      </c>
      <c r="N18" s="55" t="n">
        <v>0</v>
      </c>
      <c r="O18" s="55" t="n">
        <v>1</v>
      </c>
      <c r="P18" s="55" t="n">
        <v>0</v>
      </c>
      <c r="Q18" s="55" t="n">
        <v>2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135</v>
      </c>
      <c r="BG18" s="84" t="n">
        <v>2.7741935483871</v>
      </c>
      <c r="BH18" s="84" t="n">
        <v>8.0625</v>
      </c>
      <c r="BI18" s="59" t="n">
        <v>1</v>
      </c>
      <c r="BJ18" s="83"/>
    </row>
    <row r="19" customFormat="false" ht="12.75" hidden="false" customHeight="false" outlineLevel="0" collapsed="false">
      <c r="B19" s="54" t="s">
        <v>93</v>
      </c>
      <c r="C19" s="54" t="s">
        <v>421</v>
      </c>
      <c r="D19" s="54" t="s">
        <v>422</v>
      </c>
      <c r="E19" s="55" t="n">
        <v>72</v>
      </c>
      <c r="F19" s="55" t="n">
        <v>62</v>
      </c>
      <c r="G19" s="55" t="n">
        <v>48</v>
      </c>
      <c r="H19" s="55" t="n">
        <v>66</v>
      </c>
      <c r="I19" s="55" t="n">
        <v>30</v>
      </c>
      <c r="J19" s="55" t="n">
        <v>7</v>
      </c>
      <c r="K19" s="55" t="n">
        <v>4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289</v>
      </c>
      <c r="BG19" s="84" t="n">
        <v>2.22916666666667</v>
      </c>
      <c r="BH19" s="84" t="n">
        <v>4.885</v>
      </c>
      <c r="BI19" s="59" t="n">
        <v>1</v>
      </c>
      <c r="BJ19" s="83"/>
    </row>
    <row r="20" customFormat="false" ht="12.75" hidden="false" customHeight="false" outlineLevel="0" collapsed="false">
      <c r="B20" s="54" t="s">
        <v>85</v>
      </c>
      <c r="C20" s="54" t="s">
        <v>423</v>
      </c>
      <c r="D20" s="54" t="s">
        <v>424</v>
      </c>
      <c r="E20" s="55" t="n">
        <v>3</v>
      </c>
      <c r="F20" s="55" t="n">
        <v>44</v>
      </c>
      <c r="G20" s="55" t="n">
        <v>15</v>
      </c>
      <c r="H20" s="55" t="n">
        <v>10</v>
      </c>
      <c r="I20" s="55" t="n">
        <v>11</v>
      </c>
      <c r="J20" s="55" t="n">
        <v>34</v>
      </c>
      <c r="K20" s="55" t="n">
        <v>8</v>
      </c>
      <c r="L20" s="55" t="n">
        <v>0</v>
      </c>
      <c r="M20" s="55" t="n">
        <v>7</v>
      </c>
      <c r="N20" s="55" t="n">
        <v>6</v>
      </c>
      <c r="O20" s="55" t="n">
        <v>7</v>
      </c>
      <c r="P20" s="55" t="n">
        <v>2</v>
      </c>
      <c r="Q20" s="55" t="n">
        <v>5</v>
      </c>
      <c r="R20" s="55" t="n">
        <v>4</v>
      </c>
      <c r="S20" s="55" t="n">
        <v>2</v>
      </c>
      <c r="T20" s="55" t="n">
        <v>0</v>
      </c>
      <c r="U20" s="55" t="n">
        <v>6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64</v>
      </c>
      <c r="BG20" s="84" t="n">
        <v>4.95454545454546</v>
      </c>
      <c r="BH20" s="84" t="n">
        <v>13.95</v>
      </c>
      <c r="BI20" s="59" t="n">
        <v>1</v>
      </c>
      <c r="BJ20" s="83"/>
    </row>
    <row r="21" customFormat="false" ht="12.75" hidden="false" customHeight="false" outlineLevel="0" collapsed="false">
      <c r="B21" s="54" t="s">
        <v>93</v>
      </c>
      <c r="C21" s="54" t="s">
        <v>425</v>
      </c>
      <c r="D21" s="54" t="s">
        <v>426</v>
      </c>
      <c r="E21" s="55" t="n">
        <v>20</v>
      </c>
      <c r="F21" s="55" t="n">
        <v>38</v>
      </c>
      <c r="G21" s="55" t="n">
        <v>33</v>
      </c>
      <c r="H21" s="55" t="n">
        <v>18</v>
      </c>
      <c r="I21" s="55" t="n">
        <v>26</v>
      </c>
      <c r="J21" s="55" t="n">
        <v>17</v>
      </c>
      <c r="K21" s="55" t="n">
        <v>17</v>
      </c>
      <c r="L21" s="55" t="n">
        <v>10</v>
      </c>
      <c r="M21" s="55" t="n">
        <v>9</v>
      </c>
      <c r="N21" s="55" t="n">
        <v>7</v>
      </c>
      <c r="O21" s="55" t="n">
        <v>5</v>
      </c>
      <c r="P21" s="55" t="n">
        <v>3</v>
      </c>
      <c r="Q21" s="55" t="n">
        <v>4</v>
      </c>
      <c r="R21" s="55" t="n">
        <v>1</v>
      </c>
      <c r="S21" s="55" t="n">
        <v>1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209</v>
      </c>
      <c r="BG21" s="84" t="n">
        <v>3.77777777777778</v>
      </c>
      <c r="BH21" s="84" t="n">
        <v>10.71</v>
      </c>
      <c r="BI21" s="59" t="n">
        <v>1</v>
      </c>
      <c r="BJ21" s="83"/>
    </row>
    <row r="22" customFormat="false" ht="12.75" hidden="false" customHeight="false" outlineLevel="0" collapsed="false">
      <c r="B22" s="54" t="s">
        <v>91</v>
      </c>
      <c r="C22" s="54" t="s">
        <v>427</v>
      </c>
      <c r="D22" s="54" t="s">
        <v>428</v>
      </c>
      <c r="E22" s="55" t="n">
        <v>64</v>
      </c>
      <c r="F22" s="55" t="n">
        <v>54</v>
      </c>
      <c r="G22" s="55" t="n">
        <v>49</v>
      </c>
      <c r="H22" s="55" t="n">
        <v>64</v>
      </c>
      <c r="I22" s="55" t="n">
        <v>39</v>
      </c>
      <c r="J22" s="55" t="n">
        <v>46</v>
      </c>
      <c r="K22" s="55" t="n">
        <v>19</v>
      </c>
      <c r="L22" s="55" t="n">
        <v>14</v>
      </c>
      <c r="M22" s="55" t="n">
        <v>31</v>
      </c>
      <c r="N22" s="55" t="n">
        <v>18</v>
      </c>
      <c r="O22" s="55" t="n">
        <v>12</v>
      </c>
      <c r="P22" s="55" t="n">
        <v>7</v>
      </c>
      <c r="Q22" s="55" t="n">
        <v>7</v>
      </c>
      <c r="R22" s="55" t="n">
        <v>3</v>
      </c>
      <c r="S22" s="55" t="n">
        <v>2</v>
      </c>
      <c r="T22" s="55" t="n">
        <v>3</v>
      </c>
      <c r="U22" s="55" t="n">
        <v>1</v>
      </c>
      <c r="V22" s="55" t="n">
        <v>1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434</v>
      </c>
      <c r="BG22" s="84" t="n">
        <v>3.7890625</v>
      </c>
      <c r="BH22" s="84" t="n">
        <v>11.3285714285714</v>
      </c>
      <c r="BI22" s="59" t="n">
        <v>1</v>
      </c>
      <c r="BJ22" s="83"/>
    </row>
    <row r="23" customFormat="false" ht="12.75" hidden="false" customHeight="false" outlineLevel="0" collapsed="false">
      <c r="B23" s="54" t="s">
        <v>97</v>
      </c>
      <c r="C23" s="54" t="s">
        <v>429</v>
      </c>
      <c r="D23" s="54" t="s">
        <v>430</v>
      </c>
      <c r="E23" s="55" t="n">
        <v>124</v>
      </c>
      <c r="F23" s="55" t="n">
        <v>21</v>
      </c>
      <c r="G23" s="55" t="n">
        <v>23</v>
      </c>
      <c r="H23" s="55" t="n">
        <v>12</v>
      </c>
      <c r="I23" s="55" t="n">
        <v>12</v>
      </c>
      <c r="J23" s="55" t="n">
        <v>14</v>
      </c>
      <c r="K23" s="55" t="n">
        <v>8</v>
      </c>
      <c r="L23" s="55" t="n">
        <v>12</v>
      </c>
      <c r="M23" s="55" t="n">
        <v>8</v>
      </c>
      <c r="N23" s="55" t="n">
        <v>6</v>
      </c>
      <c r="O23" s="55" t="n">
        <v>3</v>
      </c>
      <c r="P23" s="55" t="n">
        <v>5</v>
      </c>
      <c r="Q23" s="55" t="n">
        <v>12</v>
      </c>
      <c r="R23" s="55" t="n">
        <v>6</v>
      </c>
      <c r="S23" s="55" t="n">
        <v>2</v>
      </c>
      <c r="T23" s="55" t="n">
        <v>0</v>
      </c>
      <c r="U23" s="55" t="n">
        <v>3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271</v>
      </c>
      <c r="BG23" s="84" t="n">
        <v>1.57142857142857</v>
      </c>
      <c r="BH23" s="84" t="n">
        <v>12.7875</v>
      </c>
      <c r="BI23" s="59" t="n">
        <v>1</v>
      </c>
      <c r="BJ23" s="83"/>
    </row>
    <row r="24" customFormat="false" ht="12.75" hidden="false" customHeight="false" outlineLevel="0" collapsed="false">
      <c r="B24" s="54" t="s">
        <v>91</v>
      </c>
      <c r="C24" s="54" t="s">
        <v>431</v>
      </c>
      <c r="D24" s="54" t="s">
        <v>432</v>
      </c>
      <c r="E24" s="55" t="n">
        <v>40</v>
      </c>
      <c r="F24" s="55" t="n">
        <v>44</v>
      </c>
      <c r="G24" s="55" t="n">
        <v>51</v>
      </c>
      <c r="H24" s="55" t="n">
        <v>39</v>
      </c>
      <c r="I24" s="55" t="n">
        <v>42</v>
      </c>
      <c r="J24" s="55" t="n">
        <v>40</v>
      </c>
      <c r="K24" s="55" t="n">
        <v>37</v>
      </c>
      <c r="L24" s="55" t="n">
        <v>29</v>
      </c>
      <c r="M24" s="55" t="n">
        <v>27</v>
      </c>
      <c r="N24" s="55" t="n">
        <v>25</v>
      </c>
      <c r="O24" s="55" t="n">
        <v>34</v>
      </c>
      <c r="P24" s="55" t="n">
        <v>23</v>
      </c>
      <c r="Q24" s="55" t="n">
        <v>32</v>
      </c>
      <c r="R24" s="55" t="n">
        <v>12</v>
      </c>
      <c r="S24" s="55" t="n">
        <v>14</v>
      </c>
      <c r="T24" s="55" t="n">
        <v>8</v>
      </c>
      <c r="U24" s="55" t="n">
        <v>2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499</v>
      </c>
      <c r="BG24" s="84" t="n">
        <v>5.85</v>
      </c>
      <c r="BH24" s="84" t="n">
        <v>13.9208333333333</v>
      </c>
      <c r="BI24" s="59" t="n">
        <v>1</v>
      </c>
      <c r="BJ24" s="83"/>
    </row>
    <row r="25" customFormat="false" ht="12.75" hidden="false" customHeight="false" outlineLevel="0" collapsed="false">
      <c r="B25" s="54" t="s">
        <v>97</v>
      </c>
      <c r="C25" s="54" t="s">
        <v>433</v>
      </c>
      <c r="D25" s="54" t="s">
        <v>434</v>
      </c>
      <c r="E25" s="55" t="n">
        <v>152</v>
      </c>
      <c r="F25" s="55" t="n">
        <v>182</v>
      </c>
      <c r="G25" s="55" t="n">
        <v>130</v>
      </c>
      <c r="H25" s="55" t="n">
        <v>134</v>
      </c>
      <c r="I25" s="55" t="n">
        <v>236</v>
      </c>
      <c r="J25" s="55" t="n">
        <v>112</v>
      </c>
      <c r="K25" s="55" t="n">
        <v>103</v>
      </c>
      <c r="L25" s="55" t="n">
        <v>68</v>
      </c>
      <c r="M25" s="55" t="n">
        <v>58</v>
      </c>
      <c r="N25" s="55" t="n">
        <v>51</v>
      </c>
      <c r="O25" s="55" t="n">
        <v>36</v>
      </c>
      <c r="P25" s="55" t="n">
        <v>32</v>
      </c>
      <c r="Q25" s="55" t="n">
        <v>37</v>
      </c>
      <c r="R25" s="55" t="n">
        <v>23</v>
      </c>
      <c r="S25" s="55" t="n">
        <v>31</v>
      </c>
      <c r="T25" s="55" t="n">
        <v>27</v>
      </c>
      <c r="U25" s="55" t="n">
        <v>25</v>
      </c>
      <c r="V25" s="55" t="n">
        <v>10</v>
      </c>
      <c r="W25" s="55" t="n">
        <v>2</v>
      </c>
      <c r="X25" s="55" t="n">
        <v>4</v>
      </c>
      <c r="Y25" s="55" t="n">
        <v>4</v>
      </c>
      <c r="Z25" s="55" t="n">
        <v>4</v>
      </c>
      <c r="AA25" s="55" t="n">
        <v>1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1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1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1464</v>
      </c>
      <c r="BG25" s="84" t="n">
        <v>4.56991525423729</v>
      </c>
      <c r="BH25" s="84" t="n">
        <v>15.2148148148148</v>
      </c>
      <c r="BI25" s="59" t="n">
        <v>0.988387978142077</v>
      </c>
      <c r="BJ25" s="83"/>
    </row>
    <row r="26" customFormat="false" ht="12.75" hidden="false" customHeight="false" outlineLevel="0" collapsed="false">
      <c r="B26" s="54" t="s">
        <v>83</v>
      </c>
      <c r="C26" s="54" t="s">
        <v>435</v>
      </c>
      <c r="D26" s="54" t="s">
        <v>436</v>
      </c>
      <c r="E26" s="55" t="n">
        <v>0</v>
      </c>
      <c r="F26" s="55" t="n">
        <v>1</v>
      </c>
      <c r="G26" s="55" t="n">
        <v>15</v>
      </c>
      <c r="H26" s="55" t="n">
        <v>27</v>
      </c>
      <c r="I26" s="55" t="n">
        <v>16</v>
      </c>
      <c r="J26" s="55" t="n">
        <v>21</v>
      </c>
      <c r="K26" s="55" t="n">
        <v>16</v>
      </c>
      <c r="L26" s="55" t="n">
        <v>25</v>
      </c>
      <c r="M26" s="55" t="n">
        <v>22</v>
      </c>
      <c r="N26" s="55" t="n">
        <v>17</v>
      </c>
      <c r="O26" s="55" t="n">
        <v>16</v>
      </c>
      <c r="P26" s="55" t="n">
        <v>10</v>
      </c>
      <c r="Q26" s="55" t="n">
        <v>10</v>
      </c>
      <c r="R26" s="55" t="n">
        <v>2</v>
      </c>
      <c r="S26" s="55" t="n">
        <v>4</v>
      </c>
      <c r="T26" s="55" t="n">
        <v>3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205</v>
      </c>
      <c r="BG26" s="84" t="n">
        <v>7.28</v>
      </c>
      <c r="BH26" s="84" t="n">
        <v>12.875</v>
      </c>
      <c r="BI26" s="59" t="n">
        <v>1</v>
      </c>
      <c r="BJ26" s="83"/>
    </row>
    <row r="27" customFormat="false" ht="12.75" hidden="false" customHeight="false" outlineLevel="0" collapsed="false">
      <c r="B27" s="54" t="s">
        <v>83</v>
      </c>
      <c r="C27" s="54" t="s">
        <v>437</v>
      </c>
      <c r="D27" s="54" t="s">
        <v>438</v>
      </c>
      <c r="E27" s="55" t="n">
        <v>16</v>
      </c>
      <c r="F27" s="55" t="n">
        <v>8</v>
      </c>
      <c r="G27" s="55" t="n">
        <v>7</v>
      </c>
      <c r="H27" s="55" t="n">
        <v>3</v>
      </c>
      <c r="I27" s="55" t="n">
        <v>8</v>
      </c>
      <c r="J27" s="55" t="n">
        <v>2</v>
      </c>
      <c r="K27" s="55" t="n">
        <v>2</v>
      </c>
      <c r="L27" s="55" t="n">
        <v>0</v>
      </c>
      <c r="M27" s="55" t="n">
        <v>1</v>
      </c>
      <c r="N27" s="55" t="n">
        <v>2</v>
      </c>
      <c r="O27" s="55" t="n">
        <v>0</v>
      </c>
      <c r="P27" s="55" t="n">
        <v>0</v>
      </c>
      <c r="Q27" s="55" t="n">
        <v>1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50</v>
      </c>
      <c r="BG27" s="84" t="n">
        <v>2.21428571428571</v>
      </c>
      <c r="BH27" s="84" t="n">
        <v>9.25</v>
      </c>
      <c r="BI27" s="59" t="n">
        <v>1</v>
      </c>
      <c r="BJ27" s="83"/>
    </row>
    <row r="28" customFormat="false" ht="12.75" hidden="false" customHeight="false" outlineLevel="0" collapsed="false">
      <c r="B28" s="54" t="s">
        <v>85</v>
      </c>
      <c r="C28" s="54" t="s">
        <v>439</v>
      </c>
      <c r="D28" s="54" t="s">
        <v>440</v>
      </c>
      <c r="E28" s="55" t="n">
        <v>74</v>
      </c>
      <c r="F28" s="55" t="n">
        <v>77</v>
      </c>
      <c r="G28" s="55" t="n">
        <v>54</v>
      </c>
      <c r="H28" s="55" t="n">
        <v>56</v>
      </c>
      <c r="I28" s="55" t="n">
        <v>56</v>
      </c>
      <c r="J28" s="55" t="n">
        <v>51</v>
      </c>
      <c r="K28" s="55" t="n">
        <v>43</v>
      </c>
      <c r="L28" s="55" t="n">
        <v>36</v>
      </c>
      <c r="M28" s="55" t="n">
        <v>46</v>
      </c>
      <c r="N28" s="55" t="n">
        <v>35</v>
      </c>
      <c r="O28" s="55" t="n">
        <v>30</v>
      </c>
      <c r="P28" s="55" t="n">
        <v>28</v>
      </c>
      <c r="Q28" s="55" t="n">
        <v>45</v>
      </c>
      <c r="R28" s="55" t="n">
        <v>35</v>
      </c>
      <c r="S28" s="55" t="n">
        <v>24</v>
      </c>
      <c r="T28" s="55" t="n">
        <v>34</v>
      </c>
      <c r="U28" s="55" t="n">
        <v>24</v>
      </c>
      <c r="V28" s="55" t="n">
        <v>17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765</v>
      </c>
      <c r="BG28" s="84" t="n">
        <v>6.34883720930233</v>
      </c>
      <c r="BH28" s="84" t="n">
        <v>16.1145833333333</v>
      </c>
      <c r="BI28" s="59" t="n">
        <v>1</v>
      </c>
      <c r="BJ28" s="83"/>
    </row>
    <row r="29" customFormat="false" ht="12.75" hidden="false" customHeight="false" outlineLevel="0" collapsed="false">
      <c r="B29" s="54" t="s">
        <v>83</v>
      </c>
      <c r="C29" s="54" t="s">
        <v>441</v>
      </c>
      <c r="D29" s="54" t="s">
        <v>442</v>
      </c>
      <c r="E29" s="55" t="n">
        <v>16</v>
      </c>
      <c r="F29" s="55" t="n">
        <v>14</v>
      </c>
      <c r="G29" s="55" t="n">
        <v>25</v>
      </c>
      <c r="H29" s="55" t="n">
        <v>20</v>
      </c>
      <c r="I29" s="55" t="n">
        <v>16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91</v>
      </c>
      <c r="BG29" s="84" t="n">
        <v>2.64</v>
      </c>
      <c r="BH29" s="84" t="n">
        <v>4.715625</v>
      </c>
      <c r="BI29" s="59" t="n">
        <v>1</v>
      </c>
      <c r="BJ29" s="83"/>
    </row>
    <row r="30" customFormat="false" ht="12.75" hidden="false" customHeight="false" outlineLevel="0" collapsed="false">
      <c r="B30" s="54" t="s">
        <v>95</v>
      </c>
      <c r="C30" s="54" t="s">
        <v>443</v>
      </c>
      <c r="D30" s="54" t="s">
        <v>444</v>
      </c>
      <c r="E30" s="55" t="n">
        <v>64</v>
      </c>
      <c r="F30" s="55" t="n">
        <v>58</v>
      </c>
      <c r="G30" s="55" t="n">
        <v>70</v>
      </c>
      <c r="H30" s="55" t="n">
        <v>62</v>
      </c>
      <c r="I30" s="55" t="n">
        <v>66</v>
      </c>
      <c r="J30" s="55" t="n">
        <v>60</v>
      </c>
      <c r="K30" s="55" t="n">
        <v>42</v>
      </c>
      <c r="L30" s="55" t="n">
        <v>47</v>
      </c>
      <c r="M30" s="55" t="n">
        <v>36</v>
      </c>
      <c r="N30" s="55" t="n">
        <v>24</v>
      </c>
      <c r="O30" s="55" t="n">
        <v>14</v>
      </c>
      <c r="P30" s="55" t="n">
        <v>10</v>
      </c>
      <c r="Q30" s="55" t="n">
        <v>7</v>
      </c>
      <c r="R30" s="55" t="n">
        <v>7</v>
      </c>
      <c r="S30" s="55" t="n">
        <v>0</v>
      </c>
      <c r="T30" s="55" t="n">
        <v>3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570</v>
      </c>
      <c r="BG30" s="84" t="n">
        <v>4.47727272727273</v>
      </c>
      <c r="BH30" s="84" t="n">
        <v>10.8928571428571</v>
      </c>
      <c r="BI30" s="59" t="n">
        <v>1</v>
      </c>
      <c r="BJ30" s="83"/>
    </row>
    <row r="31" customFormat="false" ht="12.75" hidden="false" customHeight="false" outlineLevel="0" collapsed="false">
      <c r="B31" s="54" t="s">
        <v>97</v>
      </c>
      <c r="C31" s="54" t="s">
        <v>445</v>
      </c>
      <c r="D31" s="54" t="s">
        <v>446</v>
      </c>
      <c r="E31" s="55" t="n">
        <v>87</v>
      </c>
      <c r="F31" s="55" t="n">
        <v>87</v>
      </c>
      <c r="G31" s="55" t="n">
        <v>64</v>
      </c>
      <c r="H31" s="55" t="n">
        <v>69</v>
      </c>
      <c r="I31" s="55" t="n">
        <v>93</v>
      </c>
      <c r="J31" s="55" t="n">
        <v>57</v>
      </c>
      <c r="K31" s="55" t="n">
        <v>45</v>
      </c>
      <c r="L31" s="55" t="n">
        <v>65</v>
      </c>
      <c r="M31" s="55" t="n">
        <v>38</v>
      </c>
      <c r="N31" s="55" t="n">
        <v>46</v>
      </c>
      <c r="O31" s="55" t="n">
        <v>39</v>
      </c>
      <c r="P31" s="55" t="n">
        <v>29</v>
      </c>
      <c r="Q31" s="55" t="n">
        <v>20</v>
      </c>
      <c r="R31" s="55" t="n">
        <v>24</v>
      </c>
      <c r="S31" s="55" t="n">
        <v>24</v>
      </c>
      <c r="T31" s="55" t="n">
        <v>17</v>
      </c>
      <c r="U31" s="55" t="n">
        <v>16</v>
      </c>
      <c r="V31" s="55" t="n">
        <v>3</v>
      </c>
      <c r="W31" s="55" t="n">
        <v>19</v>
      </c>
      <c r="X31" s="55" t="n">
        <v>13</v>
      </c>
      <c r="Y31" s="55" t="n">
        <v>26</v>
      </c>
      <c r="Z31" s="55" t="n">
        <v>25</v>
      </c>
      <c r="AA31" s="55" t="n">
        <v>11</v>
      </c>
      <c r="AB31" s="55" t="n">
        <v>18</v>
      </c>
      <c r="AC31" s="55" t="n">
        <v>24</v>
      </c>
      <c r="AD31" s="55" t="n">
        <v>17</v>
      </c>
      <c r="AE31" s="55" t="n">
        <v>15</v>
      </c>
      <c r="AF31" s="55" t="n">
        <v>13</v>
      </c>
      <c r="AG31" s="55" t="n">
        <v>19</v>
      </c>
      <c r="AH31" s="55" t="n">
        <v>15</v>
      </c>
      <c r="AI31" s="55" t="n">
        <v>3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1041</v>
      </c>
      <c r="BG31" s="84" t="n">
        <v>7.29230769230769</v>
      </c>
      <c r="BH31" s="84" t="n">
        <v>26.8633333333333</v>
      </c>
      <c r="BI31" s="59" t="n">
        <v>0.790585975024015</v>
      </c>
      <c r="BJ31" s="83"/>
    </row>
    <row r="32" customFormat="false" ht="12.75" hidden="false" customHeight="false" outlineLevel="0" collapsed="false">
      <c r="B32" s="54" t="s">
        <v>89</v>
      </c>
      <c r="C32" s="54" t="s">
        <v>447</v>
      </c>
      <c r="D32" s="54" t="s">
        <v>448</v>
      </c>
      <c r="E32" s="55" t="n">
        <v>25</v>
      </c>
      <c r="F32" s="55" t="n">
        <v>37</v>
      </c>
      <c r="G32" s="55" t="n">
        <v>41</v>
      </c>
      <c r="H32" s="55" t="n">
        <v>43</v>
      </c>
      <c r="I32" s="55" t="n">
        <v>30</v>
      </c>
      <c r="J32" s="55" t="n">
        <v>19</v>
      </c>
      <c r="K32" s="55" t="n">
        <v>16</v>
      </c>
      <c r="L32" s="55" t="n">
        <v>14</v>
      </c>
      <c r="M32" s="55" t="n">
        <v>19</v>
      </c>
      <c r="N32" s="55" t="n">
        <v>25</v>
      </c>
      <c r="O32" s="55" t="n">
        <v>19</v>
      </c>
      <c r="P32" s="55" t="n">
        <v>13</v>
      </c>
      <c r="Q32" s="55" t="n">
        <v>1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11</v>
      </c>
      <c r="BG32" s="84" t="n">
        <v>4.33333333333333</v>
      </c>
      <c r="BH32" s="84" t="n">
        <v>11.5730769230769</v>
      </c>
      <c r="BI32" s="59" t="n">
        <v>1</v>
      </c>
      <c r="BJ32" s="83"/>
    </row>
    <row r="33" customFormat="false" ht="12.75" hidden="false" customHeight="false" outlineLevel="0" collapsed="false">
      <c r="B33" s="54" t="s">
        <v>85</v>
      </c>
      <c r="C33" s="54" t="s">
        <v>449</v>
      </c>
      <c r="D33" s="54" t="s">
        <v>450</v>
      </c>
      <c r="E33" s="55" t="n">
        <v>49</v>
      </c>
      <c r="F33" s="55" t="n">
        <v>55</v>
      </c>
      <c r="G33" s="55" t="n">
        <v>41</v>
      </c>
      <c r="H33" s="55" t="n">
        <v>26</v>
      </c>
      <c r="I33" s="55" t="n">
        <v>38</v>
      </c>
      <c r="J33" s="55" t="n">
        <v>39</v>
      </c>
      <c r="K33" s="55" t="n">
        <v>23</v>
      </c>
      <c r="L33" s="55" t="n">
        <v>23</v>
      </c>
      <c r="M33" s="55" t="n">
        <v>19</v>
      </c>
      <c r="N33" s="55" t="n">
        <v>14</v>
      </c>
      <c r="O33" s="55" t="n">
        <v>14</v>
      </c>
      <c r="P33" s="55" t="n">
        <v>8</v>
      </c>
      <c r="Q33" s="55" t="n">
        <v>10</v>
      </c>
      <c r="R33" s="55" t="n">
        <v>3</v>
      </c>
      <c r="S33" s="55" t="n">
        <v>3</v>
      </c>
      <c r="T33" s="55" t="n">
        <v>5</v>
      </c>
      <c r="U33" s="55" t="n">
        <v>5</v>
      </c>
      <c r="V33" s="55" t="n">
        <v>4</v>
      </c>
      <c r="W33" s="55" t="n">
        <v>2</v>
      </c>
      <c r="X33" s="55" t="n">
        <v>1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382</v>
      </c>
      <c r="BG33" s="84" t="n">
        <v>4.53947368421053</v>
      </c>
      <c r="BH33" s="84" t="n">
        <v>14.3</v>
      </c>
      <c r="BI33" s="59" t="n">
        <v>0.992146596858639</v>
      </c>
      <c r="BJ33" s="83"/>
    </row>
    <row r="34" customFormat="false" ht="12.75" hidden="false" customHeight="false" outlineLevel="0" collapsed="false">
      <c r="B34" s="54" t="s">
        <v>91</v>
      </c>
      <c r="C34" s="54" t="s">
        <v>451</v>
      </c>
      <c r="D34" s="54" t="s">
        <v>452</v>
      </c>
      <c r="E34" s="55" t="n">
        <v>75</v>
      </c>
      <c r="F34" s="55" t="n">
        <v>43</v>
      </c>
      <c r="G34" s="55" t="n">
        <v>24</v>
      </c>
      <c r="H34" s="55" t="n">
        <v>33</v>
      </c>
      <c r="I34" s="55" t="n">
        <v>26</v>
      </c>
      <c r="J34" s="55" t="n">
        <v>22</v>
      </c>
      <c r="K34" s="55" t="n">
        <v>18</v>
      </c>
      <c r="L34" s="55" t="n">
        <v>22</v>
      </c>
      <c r="M34" s="55" t="n">
        <v>30</v>
      </c>
      <c r="N34" s="55" t="n">
        <v>17</v>
      </c>
      <c r="O34" s="55" t="n">
        <v>14</v>
      </c>
      <c r="P34" s="55" t="n">
        <v>10</v>
      </c>
      <c r="Q34" s="55" t="n">
        <v>21</v>
      </c>
      <c r="R34" s="55" t="n">
        <v>4</v>
      </c>
      <c r="S34" s="55" t="n">
        <v>6</v>
      </c>
      <c r="T34" s="55" t="n">
        <v>4</v>
      </c>
      <c r="U34" s="55" t="n">
        <v>3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372</v>
      </c>
      <c r="BG34" s="84" t="n">
        <v>4.44230769230769</v>
      </c>
      <c r="BH34" s="84" t="n">
        <v>12.9238095238095</v>
      </c>
      <c r="BI34" s="59" t="n">
        <v>1</v>
      </c>
      <c r="BJ34" s="83"/>
    </row>
    <row r="35" customFormat="false" ht="12.75" hidden="false" customHeight="false" outlineLevel="0" collapsed="false">
      <c r="B35" s="54" t="s">
        <v>91</v>
      </c>
      <c r="C35" s="54" t="s">
        <v>453</v>
      </c>
      <c r="D35" s="54" t="s">
        <v>454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0</v>
      </c>
      <c r="BG35" s="84" t="s">
        <v>79</v>
      </c>
      <c r="BH35" s="84" t="s">
        <v>79</v>
      </c>
      <c r="BI35" s="59" t="s">
        <v>455</v>
      </c>
      <c r="BJ35" s="83"/>
    </row>
    <row r="36" customFormat="false" ht="12.75" hidden="false" customHeight="false" outlineLevel="0" collapsed="false">
      <c r="B36" s="54" t="s">
        <v>91</v>
      </c>
      <c r="C36" s="54" t="s">
        <v>456</v>
      </c>
      <c r="D36" s="54" t="s">
        <v>457</v>
      </c>
      <c r="E36" s="55" t="n">
        <v>23</v>
      </c>
      <c r="F36" s="55" t="n">
        <v>13</v>
      </c>
      <c r="G36" s="55" t="n">
        <v>21</v>
      </c>
      <c r="H36" s="55" t="n">
        <v>19</v>
      </c>
      <c r="I36" s="55" t="n">
        <v>19</v>
      </c>
      <c r="J36" s="55" t="n">
        <v>15</v>
      </c>
      <c r="K36" s="55" t="n">
        <v>6</v>
      </c>
      <c r="L36" s="55" t="n">
        <v>2</v>
      </c>
      <c r="M36" s="55" t="n">
        <v>2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120</v>
      </c>
      <c r="BG36" s="84" t="n">
        <v>3.18421052631579</v>
      </c>
      <c r="BH36" s="84" t="n">
        <v>6.66666666666667</v>
      </c>
      <c r="BI36" s="59" t="n">
        <v>1</v>
      </c>
      <c r="BJ36" s="83"/>
    </row>
    <row r="37" customFormat="false" ht="12.75" hidden="false" customHeight="false" outlineLevel="0" collapsed="false">
      <c r="B37" s="54" t="s">
        <v>83</v>
      </c>
      <c r="C37" s="54" t="s">
        <v>458</v>
      </c>
      <c r="D37" s="54" t="s">
        <v>459</v>
      </c>
      <c r="E37" s="55" t="n">
        <v>54</v>
      </c>
      <c r="F37" s="55" t="n">
        <v>28</v>
      </c>
      <c r="G37" s="55" t="n">
        <v>18</v>
      </c>
      <c r="H37" s="55" t="n">
        <v>13</v>
      </c>
      <c r="I37" s="55" t="n">
        <v>14</v>
      </c>
      <c r="J37" s="55" t="n">
        <v>11</v>
      </c>
      <c r="K37" s="55" t="n">
        <v>3</v>
      </c>
      <c r="L37" s="55" t="n">
        <v>7</v>
      </c>
      <c r="M37" s="55" t="n">
        <v>5</v>
      </c>
      <c r="N37" s="55" t="n">
        <v>7</v>
      </c>
      <c r="O37" s="55" t="n">
        <v>3</v>
      </c>
      <c r="P37" s="55" t="n">
        <v>4</v>
      </c>
      <c r="Q37" s="55" t="n">
        <v>7</v>
      </c>
      <c r="R37" s="55" t="n">
        <v>2</v>
      </c>
      <c r="S37" s="55" t="n">
        <v>2</v>
      </c>
      <c r="T37" s="55" t="n">
        <v>1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179</v>
      </c>
      <c r="BG37" s="84" t="n">
        <v>2.44444444444444</v>
      </c>
      <c r="BH37" s="84" t="n">
        <v>12.4357142857143</v>
      </c>
      <c r="BI37" s="59" t="n">
        <v>1</v>
      </c>
      <c r="BJ37" s="83"/>
    </row>
    <row r="38" customFormat="false" ht="12.75" hidden="false" customHeight="false" outlineLevel="0" collapsed="false">
      <c r="B38" s="54" t="s">
        <v>87</v>
      </c>
      <c r="C38" s="54" t="s">
        <v>460</v>
      </c>
      <c r="D38" s="54" t="s">
        <v>461</v>
      </c>
      <c r="E38" s="55" t="n">
        <v>87</v>
      </c>
      <c r="F38" s="55" t="n">
        <v>109</v>
      </c>
      <c r="G38" s="55" t="n">
        <v>112</v>
      </c>
      <c r="H38" s="55" t="n">
        <v>91</v>
      </c>
      <c r="I38" s="55" t="n">
        <v>64</v>
      </c>
      <c r="J38" s="55" t="n">
        <v>47</v>
      </c>
      <c r="K38" s="55" t="n">
        <v>42</v>
      </c>
      <c r="L38" s="55" t="n">
        <v>27</v>
      </c>
      <c r="M38" s="55" t="n">
        <v>20</v>
      </c>
      <c r="N38" s="55" t="n">
        <v>9</v>
      </c>
      <c r="O38" s="55" t="n">
        <v>6</v>
      </c>
      <c r="P38" s="55" t="n">
        <v>3</v>
      </c>
      <c r="Q38" s="55" t="n">
        <v>5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622</v>
      </c>
      <c r="BG38" s="84" t="n">
        <v>3.03846153846154</v>
      </c>
      <c r="BH38" s="84" t="n">
        <v>8.595</v>
      </c>
      <c r="BI38" s="59" t="n">
        <v>1</v>
      </c>
      <c r="BJ38" s="83"/>
    </row>
    <row r="39" customFormat="false" ht="12.75" hidden="false" customHeight="false" outlineLevel="0" collapsed="false">
      <c r="B39" s="54" t="s">
        <v>99</v>
      </c>
      <c r="C39" s="54" t="s">
        <v>462</v>
      </c>
      <c r="D39" s="54" t="s">
        <v>463</v>
      </c>
      <c r="E39" s="55" t="n">
        <v>32</v>
      </c>
      <c r="F39" s="55" t="n">
        <v>26</v>
      </c>
      <c r="G39" s="55" t="n">
        <v>6</v>
      </c>
      <c r="H39" s="55" t="n">
        <v>19</v>
      </c>
      <c r="I39" s="55" t="n">
        <v>0</v>
      </c>
      <c r="J39" s="55" t="n">
        <v>1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84</v>
      </c>
      <c r="BG39" s="84" t="n">
        <v>1.40384615384615</v>
      </c>
      <c r="BH39" s="84" t="n">
        <v>3.83157894736842</v>
      </c>
      <c r="BI39" s="59" t="n">
        <v>1</v>
      </c>
      <c r="BJ39" s="83"/>
    </row>
    <row r="40" customFormat="false" ht="12.75" hidden="false" customHeight="false" outlineLevel="0" collapsed="false">
      <c r="B40" s="54" t="s">
        <v>81</v>
      </c>
      <c r="C40" s="54" t="s">
        <v>464</v>
      </c>
      <c r="D40" s="54" t="s">
        <v>465</v>
      </c>
      <c r="E40" s="55" t="n">
        <v>0</v>
      </c>
      <c r="F40" s="55" t="n">
        <v>0</v>
      </c>
      <c r="G40" s="55" t="n">
        <v>1</v>
      </c>
      <c r="H40" s="55" t="n">
        <v>0</v>
      </c>
      <c r="I40" s="55" t="n">
        <v>1</v>
      </c>
      <c r="J40" s="55" t="n">
        <v>1</v>
      </c>
      <c r="K40" s="55" t="n">
        <v>5</v>
      </c>
      <c r="L40" s="55" t="n">
        <v>3</v>
      </c>
      <c r="M40" s="55" t="n">
        <v>3</v>
      </c>
      <c r="N40" s="55" t="n">
        <v>2</v>
      </c>
      <c r="O40" s="55" t="n">
        <v>3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2</v>
      </c>
      <c r="U40" s="55" t="n">
        <v>2</v>
      </c>
      <c r="V40" s="55" t="n">
        <v>2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25</v>
      </c>
      <c r="BG40" s="84" t="s">
        <v>79</v>
      </c>
      <c r="BH40" s="84" t="s">
        <v>79</v>
      </c>
      <c r="BI40" s="59" t="n">
        <v>1</v>
      </c>
      <c r="BJ40" s="83"/>
    </row>
    <row r="41" customFormat="false" ht="12.75" hidden="false" customHeight="false" outlineLevel="0" collapsed="false">
      <c r="B41" s="54" t="s">
        <v>91</v>
      </c>
      <c r="C41" s="54" t="s">
        <v>466</v>
      </c>
      <c r="D41" s="54" t="s">
        <v>467</v>
      </c>
      <c r="E41" s="55" t="n">
        <v>15</v>
      </c>
      <c r="F41" s="55" t="n">
        <v>3</v>
      </c>
      <c r="G41" s="55" t="n">
        <v>7</v>
      </c>
      <c r="H41" s="55" t="n">
        <v>40</v>
      </c>
      <c r="I41" s="55" t="n">
        <v>66</v>
      </c>
      <c r="J41" s="55" t="n">
        <v>38</v>
      </c>
      <c r="K41" s="55" t="n">
        <v>33</v>
      </c>
      <c r="L41" s="55" t="n">
        <v>53</v>
      </c>
      <c r="M41" s="55" t="n">
        <v>41</v>
      </c>
      <c r="N41" s="55" t="n">
        <v>30</v>
      </c>
      <c r="O41" s="55" t="n">
        <v>19</v>
      </c>
      <c r="P41" s="55" t="n">
        <v>19</v>
      </c>
      <c r="Q41" s="55" t="n">
        <v>7</v>
      </c>
      <c r="R41" s="55" t="n">
        <v>1</v>
      </c>
      <c r="S41" s="55" t="n">
        <v>3</v>
      </c>
      <c r="T41" s="55" t="n">
        <v>1</v>
      </c>
      <c r="U41" s="55" t="n">
        <v>0</v>
      </c>
      <c r="V41" s="55" t="n">
        <v>1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377</v>
      </c>
      <c r="BG41" s="84" t="n">
        <v>6.60606060606061</v>
      </c>
      <c r="BH41" s="84" t="n">
        <v>11.6921052631579</v>
      </c>
      <c r="BI41" s="59" t="n">
        <v>1</v>
      </c>
      <c r="BJ41" s="83"/>
    </row>
    <row r="42" customFormat="false" ht="12.75" hidden="false" customHeight="false" outlineLevel="0" collapsed="false">
      <c r="B42" s="54" t="s">
        <v>83</v>
      </c>
      <c r="C42" s="54" t="s">
        <v>468</v>
      </c>
      <c r="D42" s="54" t="s">
        <v>469</v>
      </c>
      <c r="E42" s="55" t="n">
        <v>24</v>
      </c>
      <c r="F42" s="55" t="n">
        <v>24</v>
      </c>
      <c r="G42" s="55" t="n">
        <v>30</v>
      </c>
      <c r="H42" s="55" t="n">
        <v>15</v>
      </c>
      <c r="I42" s="55" t="n">
        <v>5</v>
      </c>
      <c r="J42" s="55" t="n">
        <v>0</v>
      </c>
      <c r="K42" s="55" t="n">
        <v>5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103</v>
      </c>
      <c r="BG42" s="84" t="n">
        <v>2.13333333333333</v>
      </c>
      <c r="BH42" s="84" t="n">
        <v>4.97</v>
      </c>
      <c r="BI42" s="59" t="n">
        <v>1</v>
      </c>
      <c r="BJ42" s="83"/>
    </row>
    <row r="43" customFormat="false" ht="12.75" hidden="false" customHeight="false" outlineLevel="0" collapsed="false">
      <c r="B43" s="54" t="s">
        <v>81</v>
      </c>
      <c r="C43" s="54" t="s">
        <v>470</v>
      </c>
      <c r="D43" s="54" t="s">
        <v>471</v>
      </c>
      <c r="E43" s="55" t="n">
        <v>59</v>
      </c>
      <c r="F43" s="55" t="n">
        <v>56</v>
      </c>
      <c r="G43" s="55" t="n">
        <v>37</v>
      </c>
      <c r="H43" s="55" t="n">
        <v>45</v>
      </c>
      <c r="I43" s="55" t="n">
        <v>47</v>
      </c>
      <c r="J43" s="55" t="n">
        <v>30</v>
      </c>
      <c r="K43" s="55" t="n">
        <v>30</v>
      </c>
      <c r="L43" s="55" t="n">
        <v>29</v>
      </c>
      <c r="M43" s="55" t="n">
        <v>24</v>
      </c>
      <c r="N43" s="55" t="n">
        <v>12</v>
      </c>
      <c r="O43" s="55" t="n">
        <v>12</v>
      </c>
      <c r="P43" s="55" t="n">
        <v>14</v>
      </c>
      <c r="Q43" s="55" t="n">
        <v>9</v>
      </c>
      <c r="R43" s="55" t="n">
        <v>5</v>
      </c>
      <c r="S43" s="55" t="n">
        <v>3</v>
      </c>
      <c r="T43" s="55" t="n">
        <v>10</v>
      </c>
      <c r="U43" s="55" t="n">
        <v>8</v>
      </c>
      <c r="V43" s="55" t="n">
        <v>2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432</v>
      </c>
      <c r="BG43" s="84" t="n">
        <v>4.41489361702128</v>
      </c>
      <c r="BH43" s="84" t="n">
        <v>14.4666666666667</v>
      </c>
      <c r="BI43" s="59" t="n">
        <v>1</v>
      </c>
      <c r="BJ43" s="83"/>
    </row>
    <row r="44" customFormat="false" ht="12.75" hidden="false" customHeight="false" outlineLevel="0" collapsed="false">
      <c r="B44" s="54" t="s">
        <v>89</v>
      </c>
      <c r="C44" s="54" t="s">
        <v>472</v>
      </c>
      <c r="D44" s="54" t="s">
        <v>473</v>
      </c>
      <c r="E44" s="55" t="n">
        <v>0</v>
      </c>
      <c r="F44" s="55" t="n">
        <v>20</v>
      </c>
      <c r="G44" s="55" t="n">
        <v>19</v>
      </c>
      <c r="H44" s="55" t="n">
        <v>10</v>
      </c>
      <c r="I44" s="55" t="n">
        <v>30</v>
      </c>
      <c r="J44" s="55" t="n">
        <v>28</v>
      </c>
      <c r="K44" s="55" t="n">
        <v>12</v>
      </c>
      <c r="L44" s="55" t="n">
        <v>11</v>
      </c>
      <c r="M44" s="55" t="n">
        <v>9</v>
      </c>
      <c r="N44" s="55" t="n">
        <v>47</v>
      </c>
      <c r="O44" s="55" t="n">
        <v>29</v>
      </c>
      <c r="P44" s="55" t="n">
        <v>23</v>
      </c>
      <c r="Q44" s="55" t="n">
        <v>23</v>
      </c>
      <c r="R44" s="55" t="n">
        <v>0</v>
      </c>
      <c r="S44" s="55" t="n">
        <v>6</v>
      </c>
      <c r="T44" s="55" t="n">
        <v>24</v>
      </c>
      <c r="U44" s="55" t="n">
        <v>3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294</v>
      </c>
      <c r="BG44" s="84" t="n">
        <v>9.18085106382979</v>
      </c>
      <c r="BH44" s="84" t="n">
        <v>15.5125</v>
      </c>
      <c r="BI44" s="59" t="n">
        <v>1</v>
      </c>
      <c r="BJ44" s="83"/>
    </row>
    <row r="45" customFormat="false" ht="12.75" hidden="false" customHeight="false" outlineLevel="0" collapsed="false">
      <c r="B45" s="54" t="s">
        <v>93</v>
      </c>
      <c r="C45" s="54" t="s">
        <v>474</v>
      </c>
      <c r="D45" s="54" t="s">
        <v>475</v>
      </c>
      <c r="E45" s="55" t="n">
        <v>5</v>
      </c>
      <c r="F45" s="55" t="n">
        <v>3</v>
      </c>
      <c r="G45" s="55" t="n">
        <v>3</v>
      </c>
      <c r="H45" s="55" t="n">
        <v>11</v>
      </c>
      <c r="I45" s="55" t="n">
        <v>58</v>
      </c>
      <c r="J45" s="55" t="n">
        <v>89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169</v>
      </c>
      <c r="BG45" s="84" t="n">
        <v>5.0561797752809</v>
      </c>
      <c r="BH45" s="84" t="n">
        <v>5.90505617977528</v>
      </c>
      <c r="BI45" s="59" t="n">
        <v>1</v>
      </c>
      <c r="BJ45" s="83"/>
    </row>
    <row r="46" customFormat="false" ht="12.75" hidden="false" customHeight="false" outlineLevel="0" collapsed="false">
      <c r="B46" s="54" t="s">
        <v>87</v>
      </c>
      <c r="C46" s="54" t="s">
        <v>476</v>
      </c>
      <c r="D46" s="54" t="s">
        <v>477</v>
      </c>
      <c r="E46" s="55" t="n">
        <v>44</v>
      </c>
      <c r="F46" s="55" t="n">
        <v>25</v>
      </c>
      <c r="G46" s="55" t="n">
        <v>30</v>
      </c>
      <c r="H46" s="55" t="n">
        <v>34</v>
      </c>
      <c r="I46" s="55" t="n">
        <v>19</v>
      </c>
      <c r="J46" s="55" t="n">
        <v>17</v>
      </c>
      <c r="K46" s="55" t="n">
        <v>10</v>
      </c>
      <c r="L46" s="55" t="n">
        <v>8</v>
      </c>
      <c r="M46" s="55" t="n">
        <v>8</v>
      </c>
      <c r="N46" s="55" t="n">
        <v>7</v>
      </c>
      <c r="O46" s="55" t="n">
        <v>5</v>
      </c>
      <c r="P46" s="55" t="n">
        <v>5</v>
      </c>
      <c r="Q46" s="55" t="n">
        <v>1</v>
      </c>
      <c r="R46" s="55" t="n">
        <v>1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214</v>
      </c>
      <c r="BG46" s="84" t="n">
        <v>3.25</v>
      </c>
      <c r="BH46" s="84" t="n">
        <v>10.26</v>
      </c>
      <c r="BI46" s="59" t="n">
        <v>1</v>
      </c>
      <c r="BJ46" s="83"/>
    </row>
    <row r="47" customFormat="false" ht="12.75" hidden="false" customHeight="false" outlineLevel="0" collapsed="false">
      <c r="B47" s="54" t="s">
        <v>85</v>
      </c>
      <c r="C47" s="54" t="s">
        <v>478</v>
      </c>
      <c r="D47" s="54" t="s">
        <v>479</v>
      </c>
      <c r="E47" s="55" t="n">
        <v>109</v>
      </c>
      <c r="F47" s="55" t="n">
        <v>110</v>
      </c>
      <c r="G47" s="55" t="n">
        <v>96</v>
      </c>
      <c r="H47" s="55" t="n">
        <v>72</v>
      </c>
      <c r="I47" s="55" t="n">
        <v>48</v>
      </c>
      <c r="J47" s="55" t="n">
        <v>49</v>
      </c>
      <c r="K47" s="55" t="n">
        <v>31</v>
      </c>
      <c r="L47" s="55" t="n">
        <v>24</v>
      </c>
      <c r="M47" s="55" t="n">
        <v>9</v>
      </c>
      <c r="N47" s="55" t="n">
        <v>7</v>
      </c>
      <c r="O47" s="55" t="n">
        <v>3</v>
      </c>
      <c r="P47" s="55" t="n">
        <v>4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562</v>
      </c>
      <c r="BG47" s="84" t="n">
        <v>2.65104166666667</v>
      </c>
      <c r="BH47" s="84" t="n">
        <v>7.7875</v>
      </c>
      <c r="BI47" s="59" t="n">
        <v>1</v>
      </c>
      <c r="BJ47" s="83"/>
    </row>
    <row r="48" customFormat="false" ht="12.75" hidden="false" customHeight="false" outlineLevel="0" collapsed="false">
      <c r="B48" s="54" t="s">
        <v>99</v>
      </c>
      <c r="C48" s="54" t="s">
        <v>480</v>
      </c>
      <c r="D48" s="54" t="s">
        <v>481</v>
      </c>
      <c r="E48" s="55" t="n">
        <v>83</v>
      </c>
      <c r="F48" s="55" t="n">
        <v>67</v>
      </c>
      <c r="G48" s="55" t="n">
        <v>53</v>
      </c>
      <c r="H48" s="55" t="n">
        <v>67</v>
      </c>
      <c r="I48" s="55" t="n">
        <v>48</v>
      </c>
      <c r="J48" s="55" t="n">
        <v>37</v>
      </c>
      <c r="K48" s="55" t="n">
        <v>49</v>
      </c>
      <c r="L48" s="55" t="n">
        <v>41</v>
      </c>
      <c r="M48" s="55" t="n">
        <v>39</v>
      </c>
      <c r="N48" s="55" t="n">
        <v>26</v>
      </c>
      <c r="O48" s="55" t="n">
        <v>24</v>
      </c>
      <c r="P48" s="55" t="n">
        <v>11</v>
      </c>
      <c r="Q48" s="55" t="n">
        <v>26</v>
      </c>
      <c r="R48" s="55" t="n">
        <v>12</v>
      </c>
      <c r="S48" s="55" t="n">
        <v>14</v>
      </c>
      <c r="T48" s="55" t="n">
        <v>6</v>
      </c>
      <c r="U48" s="55" t="n">
        <v>2</v>
      </c>
      <c r="V48" s="55" t="n">
        <v>1</v>
      </c>
      <c r="W48" s="55" t="n">
        <v>1</v>
      </c>
      <c r="X48" s="55" t="n">
        <v>1</v>
      </c>
      <c r="Y48" s="55" t="n">
        <v>1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609</v>
      </c>
      <c r="BG48" s="84" t="n">
        <v>4.72916666666667</v>
      </c>
      <c r="BH48" s="84" t="n">
        <v>13.6291666666667</v>
      </c>
      <c r="BI48" s="59" t="n">
        <v>0.995073891625616</v>
      </c>
      <c r="BJ48" s="83"/>
    </row>
    <row r="49" customFormat="false" ht="12.75" hidden="false" customHeight="false" outlineLevel="0" collapsed="false">
      <c r="B49" s="54" t="s">
        <v>99</v>
      </c>
      <c r="C49" s="54" t="s">
        <v>482</v>
      </c>
      <c r="D49" s="54" t="s">
        <v>483</v>
      </c>
      <c r="E49" s="55" t="n">
        <v>89</v>
      </c>
      <c r="F49" s="55" t="n">
        <v>142</v>
      </c>
      <c r="G49" s="55" t="n">
        <v>134</v>
      </c>
      <c r="H49" s="55" t="n">
        <v>100</v>
      </c>
      <c r="I49" s="55" t="n">
        <v>78</v>
      </c>
      <c r="J49" s="55" t="n">
        <v>56</v>
      </c>
      <c r="K49" s="55" t="n">
        <v>42</v>
      </c>
      <c r="L49" s="55" t="n">
        <v>50</v>
      </c>
      <c r="M49" s="55" t="n">
        <v>50</v>
      </c>
      <c r="N49" s="55" t="n">
        <v>67</v>
      </c>
      <c r="O49" s="55" t="n">
        <v>48</v>
      </c>
      <c r="P49" s="55" t="n">
        <v>46</v>
      </c>
      <c r="Q49" s="55" t="n">
        <v>32</v>
      </c>
      <c r="R49" s="55" t="n">
        <v>22</v>
      </c>
      <c r="S49" s="55" t="n">
        <v>13</v>
      </c>
      <c r="T49" s="55" t="n">
        <v>13</v>
      </c>
      <c r="U49" s="55" t="n">
        <v>3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985</v>
      </c>
      <c r="BG49" s="84" t="n">
        <v>4.35897435897436</v>
      </c>
      <c r="BH49" s="84" t="n">
        <v>13.0795454545455</v>
      </c>
      <c r="BI49" s="59" t="n">
        <v>1</v>
      </c>
      <c r="BJ49" s="83"/>
    </row>
    <row r="50" customFormat="false" ht="12.75" hidden="false" customHeight="false" outlineLevel="0" collapsed="false">
      <c r="B50" s="54" t="s">
        <v>93</v>
      </c>
      <c r="C50" s="54" t="s">
        <v>484</v>
      </c>
      <c r="D50" s="54" t="s">
        <v>485</v>
      </c>
      <c r="E50" s="55" t="n">
        <v>29</v>
      </c>
      <c r="F50" s="55" t="n">
        <v>35</v>
      </c>
      <c r="G50" s="55" t="n">
        <v>30</v>
      </c>
      <c r="H50" s="55" t="n">
        <v>27</v>
      </c>
      <c r="I50" s="55" t="n">
        <v>21</v>
      </c>
      <c r="J50" s="55" t="n">
        <v>34</v>
      </c>
      <c r="K50" s="55" t="n">
        <v>20</v>
      </c>
      <c r="L50" s="55" t="n">
        <v>30</v>
      </c>
      <c r="M50" s="55" t="n">
        <v>34</v>
      </c>
      <c r="N50" s="55" t="n">
        <v>31</v>
      </c>
      <c r="O50" s="55" t="n">
        <v>22</v>
      </c>
      <c r="P50" s="55" t="n">
        <v>41</v>
      </c>
      <c r="Q50" s="55" t="n">
        <v>31</v>
      </c>
      <c r="R50" s="55" t="n">
        <v>16</v>
      </c>
      <c r="S50" s="55" t="n">
        <v>24</v>
      </c>
      <c r="T50" s="55" t="n">
        <v>33</v>
      </c>
      <c r="U50" s="55" t="n">
        <v>21</v>
      </c>
      <c r="V50" s="55" t="n">
        <v>10</v>
      </c>
      <c r="W50" s="55" t="n">
        <v>15</v>
      </c>
      <c r="X50" s="55" t="n">
        <v>26</v>
      </c>
      <c r="Y50" s="55" t="n">
        <v>23</v>
      </c>
      <c r="Z50" s="55" t="n">
        <v>18</v>
      </c>
      <c r="AA50" s="55" t="n">
        <v>11</v>
      </c>
      <c r="AB50" s="55" t="n">
        <v>24</v>
      </c>
      <c r="AC50" s="55" t="n">
        <v>19</v>
      </c>
      <c r="AD50" s="55" t="n">
        <v>13</v>
      </c>
      <c r="AE50" s="55" t="n">
        <v>4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642</v>
      </c>
      <c r="BG50" s="84" t="n">
        <v>11.2073170731707</v>
      </c>
      <c r="BH50" s="84" t="n">
        <v>24.2052631578947</v>
      </c>
      <c r="BI50" s="59" t="n">
        <v>0.761682242990654</v>
      </c>
      <c r="BJ50" s="83"/>
    </row>
    <row r="51" customFormat="false" ht="12.75" hidden="false" customHeight="false" outlineLevel="0" collapsed="false">
      <c r="B51" s="54" t="s">
        <v>83</v>
      </c>
      <c r="C51" s="54" t="s">
        <v>486</v>
      </c>
      <c r="D51" s="54" t="s">
        <v>487</v>
      </c>
      <c r="E51" s="55" t="n">
        <v>71</v>
      </c>
      <c r="F51" s="55" t="n">
        <v>74</v>
      </c>
      <c r="G51" s="55" t="n">
        <v>65</v>
      </c>
      <c r="H51" s="55" t="n">
        <v>54</v>
      </c>
      <c r="I51" s="55" t="n">
        <v>54</v>
      </c>
      <c r="J51" s="55" t="n">
        <v>52</v>
      </c>
      <c r="K51" s="55" t="n">
        <v>32</v>
      </c>
      <c r="L51" s="55" t="n">
        <v>46</v>
      </c>
      <c r="M51" s="55" t="n">
        <v>32</v>
      </c>
      <c r="N51" s="55" t="n">
        <v>15</v>
      </c>
      <c r="O51" s="55" t="n">
        <v>29</v>
      </c>
      <c r="P51" s="55" t="n">
        <v>4</v>
      </c>
      <c r="Q51" s="55" t="n">
        <v>16</v>
      </c>
      <c r="R51" s="55" t="n">
        <v>15</v>
      </c>
      <c r="S51" s="55" t="n">
        <v>20</v>
      </c>
      <c r="T51" s="55" t="n">
        <v>12</v>
      </c>
      <c r="U51" s="55" t="n">
        <v>6</v>
      </c>
      <c r="V51" s="55" t="n">
        <v>5</v>
      </c>
      <c r="W51" s="55" t="n">
        <v>0</v>
      </c>
      <c r="X51" s="55" t="n">
        <v>2</v>
      </c>
      <c r="Y51" s="55" t="n">
        <v>1</v>
      </c>
      <c r="Z51" s="55" t="n">
        <v>4</v>
      </c>
      <c r="AA51" s="55" t="n">
        <v>1</v>
      </c>
      <c r="AB51" s="55" t="n">
        <v>0</v>
      </c>
      <c r="AC51" s="55" t="n">
        <v>2</v>
      </c>
      <c r="AD51" s="55" t="n">
        <v>0</v>
      </c>
      <c r="AE51" s="55" t="n">
        <v>0</v>
      </c>
      <c r="AF51" s="55" t="n">
        <v>1</v>
      </c>
      <c r="AG51" s="55" t="n">
        <v>0</v>
      </c>
      <c r="AH51" s="55" t="n">
        <v>1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614</v>
      </c>
      <c r="BG51" s="84" t="n">
        <v>4.80555555555556</v>
      </c>
      <c r="BH51" s="84" t="n">
        <v>15.3583333333333</v>
      </c>
      <c r="BI51" s="59" t="n">
        <v>0.980456026058632</v>
      </c>
      <c r="BJ51" s="83"/>
    </row>
    <row r="52" customFormat="false" ht="12.75" hidden="false" customHeight="false" outlineLevel="0" collapsed="false">
      <c r="B52" s="54" t="s">
        <v>95</v>
      </c>
      <c r="C52" s="54" t="s">
        <v>488</v>
      </c>
      <c r="D52" s="54" t="s">
        <v>489</v>
      </c>
      <c r="E52" s="55" t="n">
        <v>27</v>
      </c>
      <c r="F52" s="55" t="n">
        <v>57</v>
      </c>
      <c r="G52" s="55" t="n">
        <v>85</v>
      </c>
      <c r="H52" s="55" t="n">
        <v>72</v>
      </c>
      <c r="I52" s="55" t="n">
        <v>103</v>
      </c>
      <c r="J52" s="55" t="n">
        <v>25</v>
      </c>
      <c r="K52" s="55" t="n">
        <v>37</v>
      </c>
      <c r="L52" s="55" t="n">
        <v>25</v>
      </c>
      <c r="M52" s="55" t="n">
        <v>33</v>
      </c>
      <c r="N52" s="55" t="n">
        <v>28</v>
      </c>
      <c r="O52" s="55" t="n">
        <v>14</v>
      </c>
      <c r="P52" s="55" t="n">
        <v>27</v>
      </c>
      <c r="Q52" s="55" t="n">
        <v>18</v>
      </c>
      <c r="R52" s="55" t="n">
        <v>14</v>
      </c>
      <c r="S52" s="55" t="n">
        <v>8</v>
      </c>
      <c r="T52" s="55" t="n">
        <v>3</v>
      </c>
      <c r="U52" s="55" t="n">
        <v>16</v>
      </c>
      <c r="V52" s="55" t="n">
        <v>2</v>
      </c>
      <c r="W52" s="55" t="n">
        <v>1</v>
      </c>
      <c r="X52" s="55" t="n">
        <v>1</v>
      </c>
      <c r="Y52" s="55" t="n">
        <v>2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1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599</v>
      </c>
      <c r="BG52" s="84" t="n">
        <v>4.57281553398058</v>
      </c>
      <c r="BH52" s="84" t="n">
        <v>14.50625</v>
      </c>
      <c r="BI52" s="59" t="n">
        <v>0.991652754590985</v>
      </c>
      <c r="BJ52" s="83"/>
    </row>
    <row r="53" customFormat="false" ht="12.75" hidden="false" customHeight="false" outlineLevel="0" collapsed="false">
      <c r="B53" s="54" t="s">
        <v>83</v>
      </c>
      <c r="C53" s="54" t="s">
        <v>490</v>
      </c>
      <c r="D53" s="54" t="s">
        <v>491</v>
      </c>
      <c r="E53" s="55" t="n">
        <v>149</v>
      </c>
      <c r="F53" s="55" t="n">
        <v>152</v>
      </c>
      <c r="G53" s="55" t="n">
        <v>142</v>
      </c>
      <c r="H53" s="55" t="n">
        <v>126</v>
      </c>
      <c r="I53" s="55" t="n">
        <v>122</v>
      </c>
      <c r="J53" s="55" t="n">
        <v>77</v>
      </c>
      <c r="K53" s="55" t="n">
        <v>67</v>
      </c>
      <c r="L53" s="55" t="n">
        <v>37</v>
      </c>
      <c r="M53" s="55" t="n">
        <v>40</v>
      </c>
      <c r="N53" s="55" t="n">
        <v>40</v>
      </c>
      <c r="O53" s="55" t="n">
        <v>34</v>
      </c>
      <c r="P53" s="55" t="n">
        <v>28</v>
      </c>
      <c r="Q53" s="55" t="n">
        <v>22</v>
      </c>
      <c r="R53" s="55" t="n">
        <v>11</v>
      </c>
      <c r="S53" s="55" t="n">
        <v>14</v>
      </c>
      <c r="T53" s="55" t="n">
        <v>19</v>
      </c>
      <c r="U53" s="55" t="n">
        <v>7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1087</v>
      </c>
      <c r="BG53" s="84" t="n">
        <v>3.8015873015873</v>
      </c>
      <c r="BH53" s="84" t="n">
        <v>12.8477272727273</v>
      </c>
      <c r="BI53" s="59" t="n">
        <v>1</v>
      </c>
      <c r="BJ53" s="83"/>
    </row>
    <row r="54" customFormat="false" ht="12.75" hidden="false" customHeight="false" outlineLevel="0" collapsed="false">
      <c r="B54" s="54" t="s">
        <v>95</v>
      </c>
      <c r="C54" s="54" t="s">
        <v>492</v>
      </c>
      <c r="D54" s="54" t="s">
        <v>493</v>
      </c>
      <c r="E54" s="55" t="n">
        <v>2</v>
      </c>
      <c r="F54" s="55" t="n">
        <v>16</v>
      </c>
      <c r="G54" s="55" t="n">
        <v>35</v>
      </c>
      <c r="H54" s="55" t="n">
        <v>45</v>
      </c>
      <c r="I54" s="55" t="n">
        <v>31</v>
      </c>
      <c r="J54" s="55" t="n">
        <v>17</v>
      </c>
      <c r="K54" s="55" t="n">
        <v>15</v>
      </c>
      <c r="L54" s="55" t="n">
        <v>27</v>
      </c>
      <c r="M54" s="55" t="n">
        <v>25</v>
      </c>
      <c r="N54" s="55" t="n">
        <v>13</v>
      </c>
      <c r="O54" s="55" t="n">
        <v>18</v>
      </c>
      <c r="P54" s="55" t="n">
        <v>15</v>
      </c>
      <c r="Q54" s="55" t="n">
        <v>5</v>
      </c>
      <c r="R54" s="55" t="n">
        <v>3</v>
      </c>
      <c r="S54" s="55" t="n">
        <v>6</v>
      </c>
      <c r="T54" s="55" t="n">
        <v>3</v>
      </c>
      <c r="U54" s="55" t="n">
        <v>0</v>
      </c>
      <c r="V54" s="55" t="n">
        <v>0</v>
      </c>
      <c r="W54" s="55" t="n">
        <v>0</v>
      </c>
      <c r="X54" s="55" t="n">
        <v>1</v>
      </c>
      <c r="Y54" s="55" t="n">
        <v>3</v>
      </c>
      <c r="Z54" s="55" t="n">
        <v>0</v>
      </c>
      <c r="AA54" s="55" t="n">
        <v>1</v>
      </c>
      <c r="AB54" s="55" t="n">
        <v>0</v>
      </c>
      <c r="AC54" s="55" t="n">
        <v>1</v>
      </c>
      <c r="AD54" s="55" t="n">
        <v>0</v>
      </c>
      <c r="AE54" s="55" t="n">
        <v>0</v>
      </c>
      <c r="AF54" s="55" t="n">
        <v>0</v>
      </c>
      <c r="AG54" s="55" t="n">
        <v>1</v>
      </c>
      <c r="AH54" s="55" t="n">
        <v>0</v>
      </c>
      <c r="AI54" s="55" t="n">
        <v>1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1</v>
      </c>
      <c r="BD54" s="55" t="n">
        <v>0</v>
      </c>
      <c r="BE54" s="55" t="n">
        <v>1</v>
      </c>
      <c r="BF54" s="56" t="n">
        <v>286</v>
      </c>
      <c r="BG54" s="84" t="n">
        <v>5.85294117647059</v>
      </c>
      <c r="BH54" s="84" t="n">
        <v>14.7833333333333</v>
      </c>
      <c r="BI54" s="59" t="n">
        <v>0.965034965034965</v>
      </c>
      <c r="BJ54" s="83"/>
    </row>
    <row r="55" customFormat="false" ht="12.75" hidden="false" customHeight="false" outlineLevel="0" collapsed="false">
      <c r="B55" s="54" t="s">
        <v>93</v>
      </c>
      <c r="C55" s="54" t="s">
        <v>494</v>
      </c>
      <c r="D55" s="54" t="s">
        <v>495</v>
      </c>
      <c r="E55" s="55" t="n">
        <v>44</v>
      </c>
      <c r="F55" s="55" t="n">
        <v>88</v>
      </c>
      <c r="G55" s="55" t="n">
        <v>68</v>
      </c>
      <c r="H55" s="55" t="n">
        <v>53</v>
      </c>
      <c r="I55" s="55" t="n">
        <v>36</v>
      </c>
      <c r="J55" s="55" t="n">
        <v>26</v>
      </c>
      <c r="K55" s="55" t="n">
        <v>29</v>
      </c>
      <c r="L55" s="55" t="n">
        <v>26</v>
      </c>
      <c r="M55" s="55" t="n">
        <v>23</v>
      </c>
      <c r="N55" s="55" t="n">
        <v>23</v>
      </c>
      <c r="O55" s="55" t="n">
        <v>8</v>
      </c>
      <c r="P55" s="55" t="n">
        <v>1</v>
      </c>
      <c r="Q55" s="55" t="n">
        <v>1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426</v>
      </c>
      <c r="BG55" s="84" t="n">
        <v>3.25471698113208</v>
      </c>
      <c r="BH55" s="84" t="n">
        <v>9.50869565217391</v>
      </c>
      <c r="BI55" s="59" t="n">
        <v>1</v>
      </c>
      <c r="BJ55" s="83"/>
    </row>
    <row r="56" customFormat="false" ht="12.75" hidden="false" customHeight="false" outlineLevel="0" collapsed="false">
      <c r="B56" s="54" t="s">
        <v>95</v>
      </c>
      <c r="C56" s="54" t="s">
        <v>496</v>
      </c>
      <c r="D56" s="54" t="s">
        <v>497</v>
      </c>
      <c r="E56" s="55" t="n">
        <v>3</v>
      </c>
      <c r="F56" s="55" t="n">
        <v>34</v>
      </c>
      <c r="G56" s="55" t="n">
        <v>76</v>
      </c>
      <c r="H56" s="55" t="n">
        <v>40</v>
      </c>
      <c r="I56" s="55" t="n">
        <v>50</v>
      </c>
      <c r="J56" s="55" t="n">
        <v>52</v>
      </c>
      <c r="K56" s="55" t="n">
        <v>45</v>
      </c>
      <c r="L56" s="55" t="n">
        <v>41</v>
      </c>
      <c r="M56" s="55" t="n">
        <v>40</v>
      </c>
      <c r="N56" s="55" t="n">
        <v>24</v>
      </c>
      <c r="O56" s="55" t="n">
        <v>42</v>
      </c>
      <c r="P56" s="55" t="n">
        <v>35</v>
      </c>
      <c r="Q56" s="55" t="n">
        <v>21</v>
      </c>
      <c r="R56" s="55" t="n">
        <v>30</v>
      </c>
      <c r="S56" s="55" t="n">
        <v>36</v>
      </c>
      <c r="T56" s="55" t="n">
        <v>30</v>
      </c>
      <c r="U56" s="55" t="n">
        <v>33</v>
      </c>
      <c r="V56" s="55" t="n">
        <v>12</v>
      </c>
      <c r="W56" s="55" t="n">
        <v>14</v>
      </c>
      <c r="X56" s="55" t="n">
        <v>10</v>
      </c>
      <c r="Y56" s="55" t="n">
        <v>27</v>
      </c>
      <c r="Z56" s="55" t="n">
        <v>9</v>
      </c>
      <c r="AA56" s="55" t="n">
        <v>5</v>
      </c>
      <c r="AB56" s="55" t="n">
        <v>1</v>
      </c>
      <c r="AC56" s="55" t="n">
        <v>1</v>
      </c>
      <c r="AD56" s="55" t="n">
        <v>1</v>
      </c>
      <c r="AE56" s="55" t="n">
        <v>1</v>
      </c>
      <c r="AF56" s="55" t="n">
        <v>1</v>
      </c>
      <c r="AG56" s="55" t="n">
        <v>3</v>
      </c>
      <c r="AH56" s="55" t="n">
        <v>4</v>
      </c>
      <c r="AI56" s="55" t="n">
        <v>2</v>
      </c>
      <c r="AJ56" s="55" t="n">
        <v>2</v>
      </c>
      <c r="AK56" s="55" t="n">
        <v>1</v>
      </c>
      <c r="AL56" s="55" t="n">
        <v>0</v>
      </c>
      <c r="AM56" s="55" t="n">
        <v>0</v>
      </c>
      <c r="AN56" s="55" t="n">
        <v>1</v>
      </c>
      <c r="AO56" s="55" t="n">
        <v>1</v>
      </c>
      <c r="AP56" s="55" t="n">
        <v>1</v>
      </c>
      <c r="AQ56" s="55" t="n">
        <v>1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730</v>
      </c>
      <c r="BG56" s="84" t="n">
        <v>8.6125</v>
      </c>
      <c r="BH56" s="84" t="n">
        <v>20.9444444444444</v>
      </c>
      <c r="BI56" s="59" t="n">
        <v>0.882191780821918</v>
      </c>
      <c r="BJ56" s="83"/>
    </row>
    <row r="57" customFormat="false" ht="12.75" hidden="false" customHeight="false" outlineLevel="0" collapsed="false">
      <c r="B57" s="54" t="s">
        <v>81</v>
      </c>
      <c r="C57" s="54" t="s">
        <v>498</v>
      </c>
      <c r="D57" s="54" t="s">
        <v>499</v>
      </c>
      <c r="E57" s="55" t="n">
        <v>37</v>
      </c>
      <c r="F57" s="55" t="n">
        <v>33</v>
      </c>
      <c r="G57" s="55" t="n">
        <v>35</v>
      </c>
      <c r="H57" s="55" t="n">
        <v>6</v>
      </c>
      <c r="I57" s="55" t="n">
        <v>20</v>
      </c>
      <c r="J57" s="55" t="n">
        <v>23</v>
      </c>
      <c r="K57" s="55" t="n">
        <v>13</v>
      </c>
      <c r="L57" s="55" t="n">
        <v>18</v>
      </c>
      <c r="M57" s="55" t="n">
        <v>4</v>
      </c>
      <c r="N57" s="55" t="n">
        <v>2</v>
      </c>
      <c r="O57" s="55" t="n">
        <v>2</v>
      </c>
      <c r="P57" s="55" t="n">
        <v>1</v>
      </c>
      <c r="Q57" s="55" t="n">
        <v>0</v>
      </c>
      <c r="R57" s="55" t="n">
        <v>1</v>
      </c>
      <c r="S57" s="55" t="n">
        <v>0</v>
      </c>
      <c r="T57" s="55" t="n">
        <v>0</v>
      </c>
      <c r="U57" s="55" t="n">
        <v>1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1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1</v>
      </c>
      <c r="BC57" s="55" t="n">
        <v>0</v>
      </c>
      <c r="BD57" s="55" t="n">
        <v>0</v>
      </c>
      <c r="BE57" s="55" t="n">
        <v>0</v>
      </c>
      <c r="BF57" s="56" t="n">
        <v>198</v>
      </c>
      <c r="BG57" s="84" t="n">
        <v>2.84285714285714</v>
      </c>
      <c r="BH57" s="84" t="n">
        <v>8.775</v>
      </c>
      <c r="BI57" s="59" t="n">
        <v>0.98989898989899</v>
      </c>
      <c r="BJ57" s="83"/>
    </row>
    <row r="58" customFormat="false" ht="12.75" hidden="false" customHeight="false" outlineLevel="0" collapsed="false">
      <c r="B58" s="54" t="s">
        <v>89</v>
      </c>
      <c r="C58" s="54" t="s">
        <v>500</v>
      </c>
      <c r="D58" s="54" t="s">
        <v>501</v>
      </c>
      <c r="E58" s="55" t="n">
        <v>15</v>
      </c>
      <c r="F58" s="55" t="n">
        <v>27</v>
      </c>
      <c r="G58" s="55" t="n">
        <v>18</v>
      </c>
      <c r="H58" s="55" t="n">
        <v>7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67</v>
      </c>
      <c r="BG58" s="84" t="n">
        <v>1.7037037037037</v>
      </c>
      <c r="BH58" s="84" t="n">
        <v>3.52142857142857</v>
      </c>
      <c r="BI58" s="59" t="n">
        <v>1</v>
      </c>
      <c r="BJ58" s="83"/>
    </row>
    <row r="59" customFormat="false" ht="12.75" hidden="false" customHeight="false" outlineLevel="0" collapsed="false">
      <c r="B59" s="54" t="s">
        <v>99</v>
      </c>
      <c r="C59" s="54" t="s">
        <v>502</v>
      </c>
      <c r="D59" s="54" t="s">
        <v>503</v>
      </c>
      <c r="E59" s="55" t="n">
        <v>84</v>
      </c>
      <c r="F59" s="55" t="n">
        <v>94</v>
      </c>
      <c r="G59" s="55" t="n">
        <v>85</v>
      </c>
      <c r="H59" s="55" t="n">
        <v>58</v>
      </c>
      <c r="I59" s="55" t="n">
        <v>31</v>
      </c>
      <c r="J59" s="55" t="n">
        <v>29</v>
      </c>
      <c r="K59" s="55" t="n">
        <v>19</v>
      </c>
      <c r="L59" s="55" t="n">
        <v>17</v>
      </c>
      <c r="M59" s="55" t="n">
        <v>7</v>
      </c>
      <c r="N59" s="55" t="n">
        <v>1</v>
      </c>
      <c r="O59" s="55" t="n">
        <v>3</v>
      </c>
      <c r="P59" s="55" t="n">
        <v>1</v>
      </c>
      <c r="Q59" s="55" t="n">
        <v>1</v>
      </c>
      <c r="R59" s="55" t="n">
        <v>1</v>
      </c>
      <c r="S59" s="55" t="n">
        <v>2</v>
      </c>
      <c r="T59" s="55" t="n">
        <v>1</v>
      </c>
      <c r="U59" s="55" t="n">
        <v>1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2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2</v>
      </c>
      <c r="AF59" s="55" t="n">
        <v>0</v>
      </c>
      <c r="AG59" s="55" t="n">
        <v>0</v>
      </c>
      <c r="AH59" s="55" t="n">
        <v>1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1</v>
      </c>
      <c r="BA59" s="55" t="n">
        <v>1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442</v>
      </c>
      <c r="BG59" s="84" t="n">
        <v>2.51176470588235</v>
      </c>
      <c r="BH59" s="84" t="n">
        <v>8.41428571428571</v>
      </c>
      <c r="BI59" s="59" t="n">
        <v>0.984162895927602</v>
      </c>
      <c r="BJ59" s="83"/>
    </row>
    <row r="60" customFormat="false" ht="12.75" hidden="false" customHeight="false" outlineLevel="0" collapsed="false">
      <c r="B60" s="54" t="s">
        <v>99</v>
      </c>
      <c r="C60" s="54" t="s">
        <v>504</v>
      </c>
      <c r="D60" s="54" t="s">
        <v>505</v>
      </c>
      <c r="E60" s="55" t="n">
        <v>65</v>
      </c>
      <c r="F60" s="55" t="n">
        <v>81</v>
      </c>
      <c r="G60" s="55" t="n">
        <v>86</v>
      </c>
      <c r="H60" s="55" t="n">
        <v>46</v>
      </c>
      <c r="I60" s="55" t="n">
        <v>33</v>
      </c>
      <c r="J60" s="55" t="n">
        <v>39</v>
      </c>
      <c r="K60" s="55" t="n">
        <v>29</v>
      </c>
      <c r="L60" s="55" t="n">
        <v>16</v>
      </c>
      <c r="M60" s="55" t="n">
        <v>6</v>
      </c>
      <c r="N60" s="55" t="n">
        <v>6</v>
      </c>
      <c r="O60" s="55" t="n">
        <v>6</v>
      </c>
      <c r="P60" s="55" t="n">
        <v>1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1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415</v>
      </c>
      <c r="BG60" s="84" t="n">
        <v>2.72093023255814</v>
      </c>
      <c r="BH60" s="84" t="n">
        <v>7.953125</v>
      </c>
      <c r="BI60" s="59" t="n">
        <v>1</v>
      </c>
      <c r="BJ60" s="83"/>
    </row>
    <row r="61" customFormat="false" ht="12.75" hidden="false" customHeight="false" outlineLevel="0" collapsed="false">
      <c r="B61" s="54" t="s">
        <v>93</v>
      </c>
      <c r="C61" s="54" t="s">
        <v>506</v>
      </c>
      <c r="D61" s="54" t="s">
        <v>507</v>
      </c>
      <c r="E61" s="55" t="n">
        <v>2</v>
      </c>
      <c r="F61" s="55" t="n">
        <v>5</v>
      </c>
      <c r="G61" s="55" t="n">
        <v>6</v>
      </c>
      <c r="H61" s="55" t="n">
        <v>5</v>
      </c>
      <c r="I61" s="55" t="n">
        <v>4</v>
      </c>
      <c r="J61" s="55" t="n">
        <v>1</v>
      </c>
      <c r="K61" s="55" t="n">
        <v>3</v>
      </c>
      <c r="L61" s="55" t="n">
        <v>3</v>
      </c>
      <c r="M61" s="55" t="n">
        <v>2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1</v>
      </c>
      <c r="T61" s="55" t="n">
        <v>0</v>
      </c>
      <c r="U61" s="55" t="n">
        <v>1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33</v>
      </c>
      <c r="BG61" s="84" t="s">
        <v>79</v>
      </c>
      <c r="BH61" s="84" t="s">
        <v>79</v>
      </c>
      <c r="BI61" s="59" t="n">
        <v>1</v>
      </c>
      <c r="BJ61" s="83"/>
    </row>
    <row r="62" customFormat="false" ht="12.75" hidden="false" customHeight="false" outlineLevel="0" collapsed="false">
      <c r="B62" s="54" t="s">
        <v>85</v>
      </c>
      <c r="C62" s="54" t="s">
        <v>508</v>
      </c>
      <c r="D62" s="54" t="s">
        <v>509</v>
      </c>
      <c r="E62" s="55" t="n">
        <v>44</v>
      </c>
      <c r="F62" s="55" t="n">
        <v>58</v>
      </c>
      <c r="G62" s="55" t="n">
        <v>40</v>
      </c>
      <c r="H62" s="55" t="n">
        <v>47</v>
      </c>
      <c r="I62" s="55" t="n">
        <v>36</v>
      </c>
      <c r="J62" s="55" t="n">
        <v>59</v>
      </c>
      <c r="K62" s="55" t="n">
        <v>35</v>
      </c>
      <c r="L62" s="55" t="n">
        <v>29</v>
      </c>
      <c r="M62" s="55" t="n">
        <v>33</v>
      </c>
      <c r="N62" s="55" t="n">
        <v>30</v>
      </c>
      <c r="O62" s="55" t="n">
        <v>21</v>
      </c>
      <c r="P62" s="55" t="n">
        <v>18</v>
      </c>
      <c r="Q62" s="55" t="n">
        <v>9</v>
      </c>
      <c r="R62" s="55" t="n">
        <v>10</v>
      </c>
      <c r="S62" s="55" t="n">
        <v>14</v>
      </c>
      <c r="T62" s="55" t="n">
        <v>6</v>
      </c>
      <c r="U62" s="55" t="n">
        <v>9</v>
      </c>
      <c r="V62" s="55" t="n">
        <v>2</v>
      </c>
      <c r="W62" s="55" t="n">
        <v>0</v>
      </c>
      <c r="X62" s="55" t="n">
        <v>1</v>
      </c>
      <c r="Y62" s="55" t="n">
        <v>0</v>
      </c>
      <c r="Z62" s="55" t="n">
        <v>0</v>
      </c>
      <c r="AA62" s="55" t="n">
        <v>1</v>
      </c>
      <c r="AB62" s="55" t="n">
        <v>1</v>
      </c>
      <c r="AC62" s="55" t="n">
        <v>2</v>
      </c>
      <c r="AD62" s="55" t="n">
        <v>1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506</v>
      </c>
      <c r="BG62" s="84" t="n">
        <v>5.48305084745763</v>
      </c>
      <c r="BH62" s="84" t="n">
        <v>14.8357142857143</v>
      </c>
      <c r="BI62" s="59" t="n">
        <v>0.988142292490119</v>
      </c>
      <c r="BJ62" s="83"/>
    </row>
    <row r="63" customFormat="false" ht="12.75" hidden="false" customHeight="false" outlineLevel="0" collapsed="false">
      <c r="B63" s="54" t="s">
        <v>89</v>
      </c>
      <c r="C63" s="54" t="s">
        <v>510</v>
      </c>
      <c r="D63" s="54" t="s">
        <v>511</v>
      </c>
      <c r="E63" s="55" t="n">
        <v>114</v>
      </c>
      <c r="F63" s="55" t="n">
        <v>60</v>
      </c>
      <c r="G63" s="55" t="n">
        <v>82</v>
      </c>
      <c r="H63" s="55" t="n">
        <v>63</v>
      </c>
      <c r="I63" s="55" t="n">
        <v>74</v>
      </c>
      <c r="J63" s="55" t="n">
        <v>41</v>
      </c>
      <c r="K63" s="55" t="n">
        <v>64</v>
      </c>
      <c r="L63" s="55" t="n">
        <v>60</v>
      </c>
      <c r="M63" s="55" t="n">
        <v>50</v>
      </c>
      <c r="N63" s="55" t="n">
        <v>37</v>
      </c>
      <c r="O63" s="55" t="n">
        <v>52</v>
      </c>
      <c r="P63" s="55" t="n">
        <v>43</v>
      </c>
      <c r="Q63" s="55" t="n">
        <v>41</v>
      </c>
      <c r="R63" s="55" t="n">
        <v>15</v>
      </c>
      <c r="S63" s="55" t="n">
        <v>7</v>
      </c>
      <c r="T63" s="55" t="n">
        <v>1</v>
      </c>
      <c r="U63" s="55" t="n">
        <v>2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806</v>
      </c>
      <c r="BG63" s="84" t="n">
        <v>5.25609756097561</v>
      </c>
      <c r="BH63" s="84" t="n">
        <v>12.6268292682927</v>
      </c>
      <c r="BI63" s="59" t="n">
        <v>1</v>
      </c>
      <c r="BJ63" s="83"/>
    </row>
    <row r="64" customFormat="false" ht="12.75" hidden="false" customHeight="false" outlineLevel="0" collapsed="false">
      <c r="B64" s="54" t="s">
        <v>83</v>
      </c>
      <c r="C64" s="54" t="s">
        <v>512</v>
      </c>
      <c r="D64" s="54" t="s">
        <v>513</v>
      </c>
      <c r="E64" s="55" t="n">
        <v>14</v>
      </c>
      <c r="F64" s="55" t="n">
        <v>19</v>
      </c>
      <c r="G64" s="55" t="n">
        <v>12</v>
      </c>
      <c r="H64" s="55" t="n">
        <v>10</v>
      </c>
      <c r="I64" s="55" t="n">
        <v>7</v>
      </c>
      <c r="J64" s="55" t="n">
        <v>8</v>
      </c>
      <c r="K64" s="55" t="n">
        <v>1</v>
      </c>
      <c r="L64" s="55" t="n">
        <v>1</v>
      </c>
      <c r="M64" s="55" t="n">
        <v>2</v>
      </c>
      <c r="N64" s="55" t="n">
        <v>1</v>
      </c>
      <c r="O64" s="55" t="n">
        <v>0</v>
      </c>
      <c r="P64" s="55" t="n">
        <v>0</v>
      </c>
      <c r="Q64" s="55" t="n">
        <v>1</v>
      </c>
      <c r="R64" s="55" t="n">
        <v>1</v>
      </c>
      <c r="S64" s="55" t="n">
        <v>0</v>
      </c>
      <c r="T64" s="55" t="n">
        <v>0</v>
      </c>
      <c r="U64" s="55" t="n">
        <v>1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78</v>
      </c>
      <c r="BG64" s="84" t="n">
        <v>2.54166666666667</v>
      </c>
      <c r="BH64" s="84" t="n">
        <v>9.09999999999999</v>
      </c>
      <c r="BI64" s="59" t="n">
        <v>1</v>
      </c>
      <c r="BJ64" s="83"/>
    </row>
    <row r="65" customFormat="false" ht="12.75" hidden="false" customHeight="false" outlineLevel="0" collapsed="false">
      <c r="B65" s="54" t="s">
        <v>91</v>
      </c>
      <c r="C65" s="54" t="s">
        <v>514</v>
      </c>
      <c r="D65" s="54" t="s">
        <v>515</v>
      </c>
      <c r="E65" s="55" t="n">
        <v>26</v>
      </c>
      <c r="F65" s="55" t="n">
        <v>23</v>
      </c>
      <c r="G65" s="55" t="n">
        <v>9</v>
      </c>
      <c r="H65" s="55" t="n">
        <v>11</v>
      </c>
      <c r="I65" s="55" t="n">
        <v>7</v>
      </c>
      <c r="J65" s="55" t="n">
        <v>3</v>
      </c>
      <c r="K65" s="55" t="n">
        <v>1</v>
      </c>
      <c r="L65" s="55" t="n">
        <v>3</v>
      </c>
      <c r="M65" s="55" t="n">
        <v>1</v>
      </c>
      <c r="N65" s="55" t="n">
        <v>3</v>
      </c>
      <c r="O65" s="55" t="n">
        <v>2</v>
      </c>
      <c r="P65" s="55" t="n">
        <v>3</v>
      </c>
      <c r="Q65" s="55" t="n">
        <v>1</v>
      </c>
      <c r="R65" s="55" t="n">
        <v>2</v>
      </c>
      <c r="S65" s="55" t="n">
        <v>3</v>
      </c>
      <c r="T65" s="55" t="n">
        <v>8</v>
      </c>
      <c r="U65" s="55" t="n">
        <v>2</v>
      </c>
      <c r="V65" s="55" t="n">
        <v>3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111</v>
      </c>
      <c r="BG65" s="84" t="n">
        <v>2.77777777777778</v>
      </c>
      <c r="BH65" s="84" t="n">
        <v>15.93125</v>
      </c>
      <c r="BI65" s="59" t="n">
        <v>1</v>
      </c>
      <c r="BJ65" s="83"/>
    </row>
    <row r="66" customFormat="false" ht="12.75" hidden="false" customHeight="false" outlineLevel="0" collapsed="false">
      <c r="B66" s="54" t="s">
        <v>93</v>
      </c>
      <c r="C66" s="54" t="s">
        <v>516</v>
      </c>
      <c r="D66" s="54" t="s">
        <v>517</v>
      </c>
      <c r="E66" s="55" t="n">
        <v>1</v>
      </c>
      <c r="F66" s="55" t="n">
        <v>2</v>
      </c>
      <c r="G66" s="55" t="n">
        <v>2</v>
      </c>
      <c r="H66" s="55" t="n">
        <v>1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6</v>
      </c>
      <c r="BG66" s="84" t="s">
        <v>79</v>
      </c>
      <c r="BH66" s="84" t="s">
        <v>79</v>
      </c>
      <c r="BI66" s="59" t="n">
        <v>1</v>
      </c>
      <c r="BJ66" s="83"/>
    </row>
    <row r="67" customFormat="false" ht="12.75" hidden="false" customHeight="false" outlineLevel="0" collapsed="false">
      <c r="B67" s="54" t="s">
        <v>85</v>
      </c>
      <c r="C67" s="54" t="s">
        <v>518</v>
      </c>
      <c r="D67" s="54" t="s">
        <v>519</v>
      </c>
      <c r="E67" s="55" t="n">
        <v>47</v>
      </c>
      <c r="F67" s="55" t="n">
        <v>72</v>
      </c>
      <c r="G67" s="55" t="n">
        <v>50</v>
      </c>
      <c r="H67" s="55" t="n">
        <v>81</v>
      </c>
      <c r="I67" s="55" t="n">
        <v>66</v>
      </c>
      <c r="J67" s="55" t="n">
        <v>39</v>
      </c>
      <c r="K67" s="55" t="n">
        <v>47</v>
      </c>
      <c r="L67" s="55" t="n">
        <v>35</v>
      </c>
      <c r="M67" s="55" t="n">
        <v>32</v>
      </c>
      <c r="N67" s="55" t="n">
        <v>20</v>
      </c>
      <c r="O67" s="55" t="n">
        <v>20</v>
      </c>
      <c r="P67" s="55" t="n">
        <v>13</v>
      </c>
      <c r="Q67" s="55" t="n">
        <v>11</v>
      </c>
      <c r="R67" s="55" t="n">
        <v>5</v>
      </c>
      <c r="S67" s="55" t="n">
        <v>6</v>
      </c>
      <c r="T67" s="55" t="n">
        <v>3</v>
      </c>
      <c r="U67" s="55" t="n">
        <v>1</v>
      </c>
      <c r="V67" s="55" t="n">
        <v>0</v>
      </c>
      <c r="W67" s="55" t="n">
        <v>0</v>
      </c>
      <c r="X67" s="55" t="n">
        <v>0</v>
      </c>
      <c r="Y67" s="55" t="n">
        <v>1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549</v>
      </c>
      <c r="BG67" s="84" t="n">
        <v>4.37878787878788</v>
      </c>
      <c r="BH67" s="84" t="n">
        <v>11.9653846153846</v>
      </c>
      <c r="BI67" s="59" t="n">
        <v>0.998178506375228</v>
      </c>
      <c r="BJ67" s="83"/>
    </row>
    <row r="68" customFormat="false" ht="12.75" hidden="false" customHeight="false" outlineLevel="0" collapsed="false">
      <c r="B68" s="54" t="s">
        <v>93</v>
      </c>
      <c r="C68" s="54" t="s">
        <v>520</v>
      </c>
      <c r="D68" s="54" t="s">
        <v>521</v>
      </c>
      <c r="E68" s="55" t="n">
        <v>30</v>
      </c>
      <c r="F68" s="55" t="n">
        <v>35</v>
      </c>
      <c r="G68" s="55" t="n">
        <v>65</v>
      </c>
      <c r="H68" s="55" t="n">
        <v>24</v>
      </c>
      <c r="I68" s="55" t="n">
        <v>26</v>
      </c>
      <c r="J68" s="55" t="n">
        <v>13</v>
      </c>
      <c r="K68" s="55" t="n">
        <v>19</v>
      </c>
      <c r="L68" s="55" t="n">
        <v>27</v>
      </c>
      <c r="M68" s="55" t="n">
        <v>27</v>
      </c>
      <c r="N68" s="55" t="n">
        <v>24</v>
      </c>
      <c r="O68" s="55" t="n">
        <v>17</v>
      </c>
      <c r="P68" s="55" t="n">
        <v>11</v>
      </c>
      <c r="Q68" s="55" t="n">
        <v>14</v>
      </c>
      <c r="R68" s="55" t="n">
        <v>17</v>
      </c>
      <c r="S68" s="55" t="n">
        <v>15</v>
      </c>
      <c r="T68" s="55" t="n">
        <v>8</v>
      </c>
      <c r="U68" s="55" t="n">
        <v>3</v>
      </c>
      <c r="V68" s="55" t="n">
        <v>2</v>
      </c>
      <c r="W68" s="55" t="n">
        <v>1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378</v>
      </c>
      <c r="BG68" s="84" t="n">
        <v>5.73076923076923</v>
      </c>
      <c r="BH68" s="84" t="n">
        <v>14.6733333333333</v>
      </c>
      <c r="BI68" s="59" t="n">
        <v>0.997354497354497</v>
      </c>
      <c r="BJ68" s="83"/>
    </row>
    <row r="69" customFormat="false" ht="12.75" hidden="false" customHeight="false" outlineLevel="0" collapsed="false">
      <c r="B69" s="54" t="s">
        <v>79</v>
      </c>
      <c r="C69" s="54" t="s">
        <v>522</v>
      </c>
      <c r="D69" s="54" t="s">
        <v>523</v>
      </c>
      <c r="E69" s="55" t="n">
        <v>77</v>
      </c>
      <c r="F69" s="55" t="n">
        <v>94</v>
      </c>
      <c r="G69" s="55" t="n">
        <v>65</v>
      </c>
      <c r="H69" s="55" t="n">
        <v>63</v>
      </c>
      <c r="I69" s="55" t="n">
        <v>54</v>
      </c>
      <c r="J69" s="55" t="n">
        <v>61</v>
      </c>
      <c r="K69" s="55" t="n">
        <v>115</v>
      </c>
      <c r="L69" s="55" t="n">
        <v>73</v>
      </c>
      <c r="M69" s="55" t="n">
        <v>69</v>
      </c>
      <c r="N69" s="55" t="n">
        <v>79</v>
      </c>
      <c r="O69" s="55" t="n">
        <v>45</v>
      </c>
      <c r="P69" s="55" t="n">
        <v>39</v>
      </c>
      <c r="Q69" s="55" t="n">
        <v>31</v>
      </c>
      <c r="R69" s="55" t="n">
        <v>14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2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3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884</v>
      </c>
      <c r="BG69" s="84" t="n">
        <v>6.24782608695652</v>
      </c>
      <c r="BH69" s="84" t="n">
        <v>12.1870967741935</v>
      </c>
      <c r="BI69" s="59" t="n">
        <v>0.994343891402715</v>
      </c>
      <c r="BJ69" s="83"/>
    </row>
    <row r="70" customFormat="false" ht="12.75" hidden="false" customHeight="false" outlineLevel="0" collapsed="false">
      <c r="B70" s="54" t="s">
        <v>97</v>
      </c>
      <c r="C70" s="54" t="s">
        <v>524</v>
      </c>
      <c r="D70" s="54" t="s">
        <v>525</v>
      </c>
      <c r="E70" s="55" t="n">
        <v>102</v>
      </c>
      <c r="F70" s="55" t="n">
        <v>151</v>
      </c>
      <c r="G70" s="55" t="n">
        <v>132</v>
      </c>
      <c r="H70" s="55" t="n">
        <v>94</v>
      </c>
      <c r="I70" s="55" t="n">
        <v>65</v>
      </c>
      <c r="J70" s="55" t="n">
        <v>45</v>
      </c>
      <c r="K70" s="55" t="n">
        <v>46</v>
      </c>
      <c r="L70" s="55" t="n">
        <v>18</v>
      </c>
      <c r="M70" s="55" t="n">
        <v>27</v>
      </c>
      <c r="N70" s="55" t="n">
        <v>7</v>
      </c>
      <c r="O70" s="55" t="n">
        <v>9</v>
      </c>
      <c r="P70" s="55" t="n">
        <v>8</v>
      </c>
      <c r="Q70" s="55" t="n">
        <v>3</v>
      </c>
      <c r="R70" s="55" t="n">
        <v>1</v>
      </c>
      <c r="S70" s="55" t="n">
        <v>4</v>
      </c>
      <c r="T70" s="55" t="n">
        <v>4</v>
      </c>
      <c r="U70" s="55" t="n">
        <v>1</v>
      </c>
      <c r="V70" s="55" t="n">
        <v>1</v>
      </c>
      <c r="W70" s="55" t="n">
        <v>0</v>
      </c>
      <c r="X70" s="55" t="n">
        <v>0</v>
      </c>
      <c r="Y70" s="55" t="n">
        <v>2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720</v>
      </c>
      <c r="BG70" s="84" t="n">
        <v>2.81439393939394</v>
      </c>
      <c r="BH70" s="84" t="n">
        <v>9.57142857142857</v>
      </c>
      <c r="BI70" s="59" t="n">
        <v>0.997222222222222</v>
      </c>
      <c r="BJ70" s="83"/>
    </row>
    <row r="71" customFormat="false" ht="12.75" hidden="false" customHeight="false" outlineLevel="0" collapsed="false">
      <c r="B71" s="54" t="s">
        <v>91</v>
      </c>
      <c r="C71" s="54" t="s">
        <v>526</v>
      </c>
      <c r="D71" s="54" t="s">
        <v>527</v>
      </c>
      <c r="E71" s="55" t="n">
        <v>114</v>
      </c>
      <c r="F71" s="55" t="n">
        <v>51</v>
      </c>
      <c r="G71" s="55" t="n">
        <v>82</v>
      </c>
      <c r="H71" s="55" t="n">
        <v>51</v>
      </c>
      <c r="I71" s="55" t="n">
        <v>38</v>
      </c>
      <c r="J71" s="55" t="n">
        <v>30</v>
      </c>
      <c r="K71" s="55" t="n">
        <v>38</v>
      </c>
      <c r="L71" s="55" t="n">
        <v>23</v>
      </c>
      <c r="M71" s="55" t="n">
        <v>37</v>
      </c>
      <c r="N71" s="55" t="n">
        <v>27</v>
      </c>
      <c r="O71" s="55" t="n">
        <v>27</v>
      </c>
      <c r="P71" s="55" t="n">
        <v>31</v>
      </c>
      <c r="Q71" s="55" t="n">
        <v>19</v>
      </c>
      <c r="R71" s="55" t="n">
        <v>18</v>
      </c>
      <c r="S71" s="55" t="n">
        <v>8</v>
      </c>
      <c r="T71" s="55" t="n">
        <v>6</v>
      </c>
      <c r="U71" s="55" t="n">
        <v>2</v>
      </c>
      <c r="V71" s="55" t="n">
        <v>1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603</v>
      </c>
      <c r="BG71" s="84" t="n">
        <v>4.10526315789474</v>
      </c>
      <c r="BH71" s="84" t="n">
        <v>13.2694444444444</v>
      </c>
      <c r="BI71" s="59" t="n">
        <v>1</v>
      </c>
      <c r="BJ71" s="83"/>
    </row>
    <row r="72" customFormat="false" ht="12.75" hidden="false" customHeight="false" outlineLevel="0" collapsed="false">
      <c r="B72" s="54" t="s">
        <v>91</v>
      </c>
      <c r="C72" s="54" t="s">
        <v>528</v>
      </c>
      <c r="D72" s="54" t="s">
        <v>529</v>
      </c>
      <c r="E72" s="55" t="n">
        <v>27</v>
      </c>
      <c r="F72" s="55" t="n">
        <v>29</v>
      </c>
      <c r="G72" s="55" t="n">
        <v>25</v>
      </c>
      <c r="H72" s="55" t="n">
        <v>44</v>
      </c>
      <c r="I72" s="55" t="n">
        <v>35</v>
      </c>
      <c r="J72" s="55" t="n">
        <v>26</v>
      </c>
      <c r="K72" s="55" t="n">
        <v>40</v>
      </c>
      <c r="L72" s="55" t="n">
        <v>35</v>
      </c>
      <c r="M72" s="55" t="n">
        <v>23</v>
      </c>
      <c r="N72" s="55" t="n">
        <v>44</v>
      </c>
      <c r="O72" s="55" t="n">
        <v>24</v>
      </c>
      <c r="P72" s="55" t="n">
        <v>26</v>
      </c>
      <c r="Q72" s="55" t="n">
        <v>19</v>
      </c>
      <c r="R72" s="55" t="n">
        <v>6</v>
      </c>
      <c r="S72" s="55" t="n">
        <v>13</v>
      </c>
      <c r="T72" s="55" t="n">
        <v>7</v>
      </c>
      <c r="U72" s="55" t="n">
        <v>7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430</v>
      </c>
      <c r="BG72" s="84" t="n">
        <v>6.7375</v>
      </c>
      <c r="BH72" s="84" t="n">
        <v>14.4230769230769</v>
      </c>
      <c r="BI72" s="59" t="n">
        <v>1</v>
      </c>
      <c r="BJ72" s="83"/>
    </row>
    <row r="73" customFormat="false" ht="12.75" hidden="false" customHeight="false" outlineLevel="0" collapsed="false">
      <c r="B73" s="54" t="s">
        <v>87</v>
      </c>
      <c r="C73" s="54" t="s">
        <v>530</v>
      </c>
      <c r="D73" s="54" t="s">
        <v>531</v>
      </c>
      <c r="E73" s="55" t="n">
        <v>16</v>
      </c>
      <c r="F73" s="55" t="n">
        <v>18</v>
      </c>
      <c r="G73" s="55" t="n">
        <v>5</v>
      </c>
      <c r="H73" s="55" t="n">
        <v>4</v>
      </c>
      <c r="I73" s="55" t="n">
        <v>3</v>
      </c>
      <c r="J73" s="55" t="n">
        <v>3</v>
      </c>
      <c r="K73" s="55" t="n">
        <v>0</v>
      </c>
      <c r="L73" s="55" t="n">
        <v>2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51</v>
      </c>
      <c r="BG73" s="84" t="n">
        <v>1.55555555555556</v>
      </c>
      <c r="BH73" s="84" t="n">
        <v>5.81666666666667</v>
      </c>
      <c r="BI73" s="59" t="n">
        <v>1</v>
      </c>
      <c r="BJ73" s="83"/>
    </row>
    <row r="74" customFormat="false" ht="12.75" hidden="false" customHeight="false" outlineLevel="0" collapsed="false">
      <c r="B74" s="54" t="s">
        <v>93</v>
      </c>
      <c r="C74" s="54" t="s">
        <v>532</v>
      </c>
      <c r="D74" s="54" t="s">
        <v>533</v>
      </c>
      <c r="E74" s="55" t="n">
        <v>15</v>
      </c>
      <c r="F74" s="55" t="n">
        <v>27</v>
      </c>
      <c r="G74" s="55" t="n">
        <v>39</v>
      </c>
      <c r="H74" s="55" t="n">
        <v>11</v>
      </c>
      <c r="I74" s="55" t="n">
        <v>9</v>
      </c>
      <c r="J74" s="55" t="n">
        <v>10</v>
      </c>
      <c r="K74" s="55" t="n">
        <v>1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112</v>
      </c>
      <c r="BG74" s="84" t="n">
        <v>2.37179487179487</v>
      </c>
      <c r="BH74" s="84" t="n">
        <v>5.54</v>
      </c>
      <c r="BI74" s="59" t="n">
        <v>1</v>
      </c>
      <c r="BJ74" s="83"/>
    </row>
    <row r="75" customFormat="false" ht="12.75" hidden="false" customHeight="false" outlineLevel="0" collapsed="false">
      <c r="B75" s="54" t="s">
        <v>83</v>
      </c>
      <c r="C75" s="54" t="s">
        <v>534</v>
      </c>
      <c r="D75" s="54" t="s">
        <v>535</v>
      </c>
      <c r="E75" s="55" t="n">
        <v>5</v>
      </c>
      <c r="F75" s="55" t="n">
        <v>7</v>
      </c>
      <c r="G75" s="55" t="n">
        <v>6</v>
      </c>
      <c r="H75" s="55" t="n">
        <v>16</v>
      </c>
      <c r="I75" s="55" t="n">
        <v>13</v>
      </c>
      <c r="J75" s="55" t="n">
        <v>9</v>
      </c>
      <c r="K75" s="55" t="n">
        <v>6</v>
      </c>
      <c r="L75" s="55" t="n">
        <v>10</v>
      </c>
      <c r="M75" s="55" t="n">
        <v>2</v>
      </c>
      <c r="N75" s="55" t="n">
        <v>1</v>
      </c>
      <c r="O75" s="55" t="n">
        <v>1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7</v>
      </c>
      <c r="BG75" s="84" t="n">
        <v>4.38461538461539</v>
      </c>
      <c r="BH75" s="84" t="n">
        <v>8.575</v>
      </c>
      <c r="BI75" s="59" t="n">
        <v>1</v>
      </c>
      <c r="BJ75" s="83"/>
    </row>
    <row r="76" customFormat="false" ht="12.75" hidden="false" customHeight="false" outlineLevel="0" collapsed="false">
      <c r="B76" s="54" t="s">
        <v>85</v>
      </c>
      <c r="C76" s="54" t="s">
        <v>536</v>
      </c>
      <c r="D76" s="54" t="s">
        <v>537</v>
      </c>
      <c r="E76" s="55" t="n">
        <v>21</v>
      </c>
      <c r="F76" s="55" t="n">
        <v>87</v>
      </c>
      <c r="G76" s="55" t="n">
        <v>54</v>
      </c>
      <c r="H76" s="55" t="n">
        <v>57</v>
      </c>
      <c r="I76" s="55" t="n">
        <v>99</v>
      </c>
      <c r="J76" s="55" t="n">
        <v>41</v>
      </c>
      <c r="K76" s="55" t="n">
        <v>72</v>
      </c>
      <c r="L76" s="55" t="n">
        <v>99</v>
      </c>
      <c r="M76" s="55" t="n">
        <v>68</v>
      </c>
      <c r="N76" s="55" t="n">
        <v>83</v>
      </c>
      <c r="O76" s="55" t="n">
        <v>57</v>
      </c>
      <c r="P76" s="55" t="n">
        <v>50</v>
      </c>
      <c r="Q76" s="55" t="n">
        <v>67</v>
      </c>
      <c r="R76" s="55" t="n">
        <v>68</v>
      </c>
      <c r="S76" s="55" t="n">
        <v>42</v>
      </c>
      <c r="T76" s="55" t="n">
        <v>46</v>
      </c>
      <c r="U76" s="55" t="n">
        <v>39</v>
      </c>
      <c r="V76" s="55" t="n">
        <v>22</v>
      </c>
      <c r="W76" s="55" t="n">
        <v>1</v>
      </c>
      <c r="X76" s="55" t="n">
        <v>2</v>
      </c>
      <c r="Y76" s="55" t="n">
        <v>1</v>
      </c>
      <c r="Z76" s="55" t="n">
        <v>1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1077</v>
      </c>
      <c r="BG76" s="84" t="n">
        <v>8.13235294117647</v>
      </c>
      <c r="BH76" s="84" t="n">
        <v>16.3115384615385</v>
      </c>
      <c r="BI76" s="59" t="n">
        <v>0.99535747446611</v>
      </c>
      <c r="BJ76" s="83"/>
    </row>
    <row r="77" customFormat="false" ht="12.75" hidden="false" customHeight="false" outlineLevel="0" collapsed="false">
      <c r="B77" s="54" t="s">
        <v>93</v>
      </c>
      <c r="C77" s="54" t="s">
        <v>538</v>
      </c>
      <c r="D77" s="54" t="s">
        <v>539</v>
      </c>
      <c r="E77" s="55" t="n">
        <v>35</v>
      </c>
      <c r="F77" s="55" t="n">
        <v>17</v>
      </c>
      <c r="G77" s="55" t="n">
        <v>23</v>
      </c>
      <c r="H77" s="55" t="n">
        <v>31</v>
      </c>
      <c r="I77" s="55" t="n">
        <v>15</v>
      </c>
      <c r="J77" s="55" t="n">
        <v>24</v>
      </c>
      <c r="K77" s="55" t="n">
        <v>15</v>
      </c>
      <c r="L77" s="55" t="n">
        <v>12</v>
      </c>
      <c r="M77" s="55" t="n">
        <v>11</v>
      </c>
      <c r="N77" s="55" t="n">
        <v>9</v>
      </c>
      <c r="O77" s="55" t="n">
        <v>8</v>
      </c>
      <c r="P77" s="55" t="n">
        <v>7</v>
      </c>
      <c r="Q77" s="55" t="n">
        <v>6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213</v>
      </c>
      <c r="BG77" s="84" t="n">
        <v>4.06666666666667</v>
      </c>
      <c r="BH77" s="84" t="n">
        <v>11.3357142857143</v>
      </c>
      <c r="BI77" s="59" t="n">
        <v>1</v>
      </c>
      <c r="BJ77" s="83"/>
    </row>
    <row r="78" customFormat="false" ht="12.75" hidden="false" customHeight="false" outlineLevel="0" collapsed="false">
      <c r="B78" s="54" t="s">
        <v>83</v>
      </c>
      <c r="C78" s="54" t="s">
        <v>540</v>
      </c>
      <c r="D78" s="54" t="s">
        <v>541</v>
      </c>
      <c r="E78" s="55" t="n">
        <v>1</v>
      </c>
      <c r="F78" s="55" t="n">
        <v>0</v>
      </c>
      <c r="G78" s="55" t="n">
        <v>0</v>
      </c>
      <c r="H78" s="55" t="n">
        <v>3</v>
      </c>
      <c r="I78" s="55" t="n">
        <v>4</v>
      </c>
      <c r="J78" s="55" t="n">
        <v>4</v>
      </c>
      <c r="K78" s="55" t="n">
        <v>4</v>
      </c>
      <c r="L78" s="55" t="n">
        <v>2</v>
      </c>
      <c r="M78" s="55" t="n">
        <v>0</v>
      </c>
      <c r="N78" s="55" t="n">
        <v>1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19</v>
      </c>
      <c r="BG78" s="84" t="s">
        <v>79</v>
      </c>
      <c r="BH78" s="84" t="s">
        <v>79</v>
      </c>
      <c r="BI78" s="59" t="n">
        <v>1</v>
      </c>
      <c r="BJ78" s="83"/>
    </row>
    <row r="79" customFormat="false" ht="12.75" hidden="false" customHeight="false" outlineLevel="0" collapsed="false">
      <c r="B79" s="54" t="s">
        <v>91</v>
      </c>
      <c r="C79" s="54" t="s">
        <v>542</v>
      </c>
      <c r="D79" s="54" t="s">
        <v>543</v>
      </c>
      <c r="E79" s="55" t="n">
        <v>10</v>
      </c>
      <c r="F79" s="55" t="n">
        <v>29</v>
      </c>
      <c r="G79" s="55" t="n">
        <v>26</v>
      </c>
      <c r="H79" s="55" t="n">
        <v>20</v>
      </c>
      <c r="I79" s="55" t="n">
        <v>19</v>
      </c>
      <c r="J79" s="55" t="n">
        <v>15</v>
      </c>
      <c r="K79" s="55" t="n">
        <v>5</v>
      </c>
      <c r="L79" s="55" t="n">
        <v>6</v>
      </c>
      <c r="M79" s="55" t="n">
        <v>7</v>
      </c>
      <c r="N79" s="55" t="n">
        <v>4</v>
      </c>
      <c r="O79" s="55" t="n">
        <v>4</v>
      </c>
      <c r="P79" s="55" t="n">
        <v>6</v>
      </c>
      <c r="Q79" s="55" t="n">
        <v>3</v>
      </c>
      <c r="R79" s="55" t="n">
        <v>0</v>
      </c>
      <c r="S79" s="55" t="n">
        <v>1</v>
      </c>
      <c r="T79" s="55" t="n">
        <v>2</v>
      </c>
      <c r="U79" s="55" t="n">
        <v>0</v>
      </c>
      <c r="V79" s="55" t="n">
        <v>0</v>
      </c>
      <c r="W79" s="55" t="n">
        <v>2</v>
      </c>
      <c r="X79" s="55" t="n">
        <v>1</v>
      </c>
      <c r="Y79" s="55" t="n">
        <v>0</v>
      </c>
      <c r="Z79" s="55" t="n">
        <v>0</v>
      </c>
      <c r="AA79" s="55" t="n">
        <v>0</v>
      </c>
      <c r="AB79" s="55" t="n">
        <v>1</v>
      </c>
      <c r="AC79" s="55" t="n">
        <v>0</v>
      </c>
      <c r="AD79" s="55" t="n">
        <v>0</v>
      </c>
      <c r="AE79" s="55" t="n">
        <v>1</v>
      </c>
      <c r="AF79" s="55" t="n">
        <v>0</v>
      </c>
      <c r="AG79" s="55" t="n">
        <v>0</v>
      </c>
      <c r="AH79" s="55" t="n">
        <v>0</v>
      </c>
      <c r="AI79" s="55" t="n">
        <v>1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163</v>
      </c>
      <c r="BG79" s="84" t="n">
        <v>3.85</v>
      </c>
      <c r="BH79" s="84" t="n">
        <v>14.85</v>
      </c>
      <c r="BI79" s="59" t="n">
        <v>0.96319018404908</v>
      </c>
      <c r="BJ79" s="83"/>
    </row>
    <row r="80" customFormat="false" ht="12.75" hidden="false" customHeight="false" outlineLevel="0" collapsed="false">
      <c r="B80" s="54" t="s">
        <v>95</v>
      </c>
      <c r="C80" s="54" t="s">
        <v>544</v>
      </c>
      <c r="D80" s="54" t="s">
        <v>545</v>
      </c>
      <c r="E80" s="55" t="n">
        <v>115</v>
      </c>
      <c r="F80" s="55" t="n">
        <v>134</v>
      </c>
      <c r="G80" s="55" t="n">
        <v>132</v>
      </c>
      <c r="H80" s="55" t="n">
        <v>128</v>
      </c>
      <c r="I80" s="55" t="n">
        <v>43</v>
      </c>
      <c r="J80" s="55" t="n">
        <v>39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591</v>
      </c>
      <c r="BG80" s="84" t="n">
        <v>2.35606060606061</v>
      </c>
      <c r="BH80" s="84" t="n">
        <v>5.24230769230769</v>
      </c>
      <c r="BI80" s="59" t="n">
        <v>1</v>
      </c>
      <c r="BJ80" s="83"/>
    </row>
    <row r="81" customFormat="false" ht="12.75" hidden="false" customHeight="false" outlineLevel="0" collapsed="false">
      <c r="B81" s="54" t="s">
        <v>95</v>
      </c>
      <c r="C81" s="54" t="s">
        <v>546</v>
      </c>
      <c r="D81" s="54" t="s">
        <v>547</v>
      </c>
      <c r="E81" s="55" t="n">
        <v>60</v>
      </c>
      <c r="F81" s="55" t="n">
        <v>67</v>
      </c>
      <c r="G81" s="55" t="n">
        <v>59</v>
      </c>
      <c r="H81" s="55" t="n">
        <v>95</v>
      </c>
      <c r="I81" s="55" t="n">
        <v>72</v>
      </c>
      <c r="J81" s="55" t="n">
        <v>19</v>
      </c>
      <c r="K81" s="55" t="n">
        <v>14</v>
      </c>
      <c r="L81" s="55" t="n">
        <v>12</v>
      </c>
      <c r="M81" s="55" t="n">
        <v>10</v>
      </c>
      <c r="N81" s="55" t="n">
        <v>18</v>
      </c>
      <c r="O81" s="55" t="n">
        <v>14</v>
      </c>
      <c r="P81" s="55" t="n">
        <v>12</v>
      </c>
      <c r="Q81" s="55" t="n">
        <v>11</v>
      </c>
      <c r="R81" s="55" t="n">
        <v>4</v>
      </c>
      <c r="S81" s="55" t="n">
        <v>11</v>
      </c>
      <c r="T81" s="55" t="n">
        <v>6</v>
      </c>
      <c r="U81" s="55" t="n">
        <v>4</v>
      </c>
      <c r="V81" s="55" t="n">
        <v>3</v>
      </c>
      <c r="W81" s="55" t="n">
        <v>6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497</v>
      </c>
      <c r="BG81" s="84" t="n">
        <v>3.66315789473684</v>
      </c>
      <c r="BH81" s="84" t="n">
        <v>14.4681818181818</v>
      </c>
      <c r="BI81" s="59" t="n">
        <v>0.987927565392354</v>
      </c>
      <c r="BJ81" s="83"/>
    </row>
    <row r="82" customFormat="false" ht="12.75" hidden="false" customHeight="false" outlineLevel="0" collapsed="false">
      <c r="B82" s="54" t="s">
        <v>83</v>
      </c>
      <c r="C82" s="54" t="s">
        <v>548</v>
      </c>
      <c r="D82" s="54" t="s">
        <v>549</v>
      </c>
      <c r="E82" s="55" t="n">
        <v>7</v>
      </c>
      <c r="F82" s="55" t="n">
        <v>12</v>
      </c>
      <c r="G82" s="55" t="n">
        <v>14</v>
      </c>
      <c r="H82" s="55" t="n">
        <v>20</v>
      </c>
      <c r="I82" s="55" t="n">
        <v>10</v>
      </c>
      <c r="J82" s="55" t="n">
        <v>19</v>
      </c>
      <c r="K82" s="55" t="n">
        <v>8</v>
      </c>
      <c r="L82" s="55" t="n">
        <v>10</v>
      </c>
      <c r="M82" s="55" t="n">
        <v>8</v>
      </c>
      <c r="N82" s="55" t="n">
        <v>4</v>
      </c>
      <c r="O82" s="55" t="n">
        <v>4</v>
      </c>
      <c r="P82" s="55" t="n">
        <v>5</v>
      </c>
      <c r="Q82" s="55" t="n">
        <v>7</v>
      </c>
      <c r="R82" s="55" t="n">
        <v>6</v>
      </c>
      <c r="S82" s="55" t="n">
        <v>3</v>
      </c>
      <c r="T82" s="55" t="n">
        <v>2</v>
      </c>
      <c r="U82" s="55" t="n">
        <v>4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1</v>
      </c>
      <c r="AB82" s="55" t="n">
        <v>0</v>
      </c>
      <c r="AC82" s="55" t="n">
        <v>0</v>
      </c>
      <c r="AD82" s="55" t="n">
        <v>0</v>
      </c>
      <c r="AE82" s="55" t="n">
        <v>1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145</v>
      </c>
      <c r="BG82" s="84" t="n">
        <v>5.52631578947368</v>
      </c>
      <c r="BH82" s="84" t="n">
        <v>15.375</v>
      </c>
      <c r="BI82" s="59" t="n">
        <v>0.986206896551724</v>
      </c>
      <c r="BJ82" s="83"/>
    </row>
    <row r="83" customFormat="false" ht="12.75" hidden="false" customHeight="false" outlineLevel="0" collapsed="false">
      <c r="B83" s="54" t="s">
        <v>91</v>
      </c>
      <c r="C83" s="54" t="s">
        <v>550</v>
      </c>
      <c r="D83" s="54" t="s">
        <v>551</v>
      </c>
      <c r="E83" s="55" t="n">
        <v>37</v>
      </c>
      <c r="F83" s="55" t="n">
        <v>47</v>
      </c>
      <c r="G83" s="55" t="n">
        <v>51</v>
      </c>
      <c r="H83" s="55" t="n">
        <v>68</v>
      </c>
      <c r="I83" s="55" t="n">
        <v>34</v>
      </c>
      <c r="J83" s="55" t="n">
        <v>36</v>
      </c>
      <c r="K83" s="55" t="n">
        <v>31</v>
      </c>
      <c r="L83" s="55" t="n">
        <v>35</v>
      </c>
      <c r="M83" s="55" t="n">
        <v>23</v>
      </c>
      <c r="N83" s="55" t="n">
        <v>18</v>
      </c>
      <c r="O83" s="55" t="n">
        <v>26</v>
      </c>
      <c r="P83" s="55" t="n">
        <v>36</v>
      </c>
      <c r="Q83" s="55" t="n">
        <v>11</v>
      </c>
      <c r="R83" s="55" t="n">
        <v>6</v>
      </c>
      <c r="S83" s="55" t="n">
        <v>6</v>
      </c>
      <c r="T83" s="55" t="n">
        <v>5</v>
      </c>
      <c r="U83" s="55" t="n">
        <v>6</v>
      </c>
      <c r="V83" s="55" t="n">
        <v>0</v>
      </c>
      <c r="W83" s="55" t="n">
        <v>0</v>
      </c>
      <c r="X83" s="55" t="n">
        <v>0</v>
      </c>
      <c r="Y83" s="55" t="n">
        <v>1</v>
      </c>
      <c r="Z83" s="55" t="n">
        <v>1</v>
      </c>
      <c r="AA83" s="55" t="n">
        <v>2</v>
      </c>
      <c r="AB83" s="55" t="n">
        <v>1</v>
      </c>
      <c r="AC83" s="55" t="n">
        <v>2</v>
      </c>
      <c r="AD83" s="55" t="n">
        <v>2</v>
      </c>
      <c r="AE83" s="55" t="n">
        <v>1</v>
      </c>
      <c r="AF83" s="55" t="n">
        <v>0</v>
      </c>
      <c r="AG83" s="55" t="n">
        <v>3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489</v>
      </c>
      <c r="BG83" s="84" t="n">
        <v>5.22222222222222</v>
      </c>
      <c r="BH83" s="84" t="n">
        <v>14.925</v>
      </c>
      <c r="BI83" s="59" t="n">
        <v>0.973415132924335</v>
      </c>
      <c r="BJ83" s="83"/>
    </row>
    <row r="84" customFormat="false" ht="12.75" hidden="false" customHeight="false" outlineLevel="0" collapsed="false">
      <c r="B84" s="54" t="s">
        <v>89</v>
      </c>
      <c r="C84" s="54" t="s">
        <v>552</v>
      </c>
      <c r="D84" s="54" t="s">
        <v>553</v>
      </c>
      <c r="E84" s="55" t="n">
        <v>12</v>
      </c>
      <c r="F84" s="55" t="n">
        <v>27</v>
      </c>
      <c r="G84" s="55" t="n">
        <v>36</v>
      </c>
      <c r="H84" s="55" t="n">
        <v>12</v>
      </c>
      <c r="I84" s="55" t="n">
        <v>13</v>
      </c>
      <c r="J84" s="55" t="n">
        <v>19</v>
      </c>
      <c r="K84" s="55" t="n">
        <v>10</v>
      </c>
      <c r="L84" s="55" t="n">
        <v>5</v>
      </c>
      <c r="M84" s="55" t="n">
        <v>8</v>
      </c>
      <c r="N84" s="55" t="n">
        <v>12</v>
      </c>
      <c r="O84" s="55" t="n">
        <v>15</v>
      </c>
      <c r="P84" s="55" t="n">
        <v>21</v>
      </c>
      <c r="Q84" s="55" t="n">
        <v>6</v>
      </c>
      <c r="R84" s="55" t="n">
        <v>5</v>
      </c>
      <c r="S84" s="55" t="n">
        <v>4</v>
      </c>
      <c r="T84" s="55" t="n">
        <v>3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208</v>
      </c>
      <c r="BG84" s="84" t="n">
        <v>5.23684210526316</v>
      </c>
      <c r="BH84" s="84" t="n">
        <v>13.32</v>
      </c>
      <c r="BI84" s="59" t="n">
        <v>1</v>
      </c>
      <c r="BJ84" s="83"/>
    </row>
    <row r="85" customFormat="false" ht="12.75" hidden="false" customHeight="false" outlineLevel="0" collapsed="false">
      <c r="B85" s="54" t="s">
        <v>85</v>
      </c>
      <c r="C85" s="54" t="s">
        <v>554</v>
      </c>
      <c r="D85" s="54" t="s">
        <v>555</v>
      </c>
      <c r="E85" s="55" t="n">
        <v>102</v>
      </c>
      <c r="F85" s="55" t="n">
        <v>124</v>
      </c>
      <c r="G85" s="55" t="n">
        <v>90</v>
      </c>
      <c r="H85" s="55" t="n">
        <v>102</v>
      </c>
      <c r="I85" s="55" t="n">
        <v>96</v>
      </c>
      <c r="J85" s="55" t="n">
        <v>84</v>
      </c>
      <c r="K85" s="55" t="n">
        <v>75</v>
      </c>
      <c r="L85" s="55" t="n">
        <v>44</v>
      </c>
      <c r="M85" s="55" t="n">
        <v>50</v>
      </c>
      <c r="N85" s="55" t="n">
        <v>30</v>
      </c>
      <c r="O85" s="55" t="n">
        <v>35</v>
      </c>
      <c r="P85" s="55" t="n">
        <v>22</v>
      </c>
      <c r="Q85" s="55" t="n">
        <v>14</v>
      </c>
      <c r="R85" s="55" t="n">
        <v>4</v>
      </c>
      <c r="S85" s="55" t="n">
        <v>2</v>
      </c>
      <c r="T85" s="55" t="n">
        <v>1</v>
      </c>
      <c r="U85" s="55" t="n">
        <v>1</v>
      </c>
      <c r="V85" s="55" t="n">
        <v>1</v>
      </c>
      <c r="W85" s="55" t="n">
        <v>0</v>
      </c>
      <c r="X85" s="55" t="n">
        <v>0</v>
      </c>
      <c r="Y85" s="55" t="n">
        <v>1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878</v>
      </c>
      <c r="BG85" s="84" t="n">
        <v>4.22395833333333</v>
      </c>
      <c r="BH85" s="84" t="n">
        <v>11.0954545454545</v>
      </c>
      <c r="BI85" s="59" t="n">
        <v>0.998861047835991</v>
      </c>
      <c r="BJ85" s="83"/>
    </row>
    <row r="86" customFormat="false" ht="12.75" hidden="false" customHeight="false" outlineLevel="0" collapsed="false">
      <c r="B86" s="54" t="s">
        <v>97</v>
      </c>
      <c r="C86" s="54" t="s">
        <v>556</v>
      </c>
      <c r="D86" s="54" t="s">
        <v>557</v>
      </c>
      <c r="E86" s="55" t="n">
        <v>19</v>
      </c>
      <c r="F86" s="55" t="n">
        <v>25</v>
      </c>
      <c r="G86" s="55" t="n">
        <v>18</v>
      </c>
      <c r="H86" s="55" t="n">
        <v>30</v>
      </c>
      <c r="I86" s="55" t="n">
        <v>15</v>
      </c>
      <c r="J86" s="55" t="n">
        <v>11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119</v>
      </c>
      <c r="BG86" s="84" t="n">
        <v>2.88888888888889</v>
      </c>
      <c r="BH86" s="84" t="n">
        <v>5.55</v>
      </c>
      <c r="BI86" s="59" t="n">
        <v>1</v>
      </c>
      <c r="BJ86" s="83"/>
    </row>
    <row r="87" customFormat="false" ht="12.75" hidden="false" customHeight="false" outlineLevel="0" collapsed="false">
      <c r="B87" s="54" t="s">
        <v>97</v>
      </c>
      <c r="C87" s="54" t="s">
        <v>273</v>
      </c>
      <c r="D87" s="54" t="s">
        <v>274</v>
      </c>
      <c r="E87" s="55" t="n">
        <v>27</v>
      </c>
      <c r="F87" s="55" t="n">
        <v>39</v>
      </c>
      <c r="G87" s="55" t="n">
        <v>15</v>
      </c>
      <c r="H87" s="55" t="n">
        <v>11</v>
      </c>
      <c r="I87" s="55" t="n">
        <v>7</v>
      </c>
      <c r="J87" s="55" t="n">
        <v>4</v>
      </c>
      <c r="K87" s="55" t="n">
        <v>1</v>
      </c>
      <c r="L87" s="55" t="n">
        <v>3</v>
      </c>
      <c r="M87" s="55" t="n">
        <v>0</v>
      </c>
      <c r="N87" s="55" t="n">
        <v>0</v>
      </c>
      <c r="O87" s="55" t="n">
        <v>2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09</v>
      </c>
      <c r="BG87" s="84" t="n">
        <v>1.71794871794872</v>
      </c>
      <c r="BH87" s="84" t="n">
        <v>6.55</v>
      </c>
      <c r="BI87" s="59" t="n">
        <v>1</v>
      </c>
      <c r="BJ87" s="83"/>
    </row>
    <row r="88" customFormat="false" ht="12.75" hidden="false" customHeight="false" outlineLevel="0" collapsed="false">
      <c r="B88" s="54" t="s">
        <v>91</v>
      </c>
      <c r="C88" s="54" t="s">
        <v>558</v>
      </c>
      <c r="D88" s="54" t="s">
        <v>559</v>
      </c>
      <c r="E88" s="55" t="n">
        <v>17</v>
      </c>
      <c r="F88" s="55" t="n">
        <v>57</v>
      </c>
      <c r="G88" s="55" t="n">
        <v>49</v>
      </c>
      <c r="H88" s="55" t="n">
        <v>24</v>
      </c>
      <c r="I88" s="55" t="n">
        <v>24</v>
      </c>
      <c r="J88" s="55" t="n">
        <v>1</v>
      </c>
      <c r="K88" s="55" t="n">
        <v>1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173</v>
      </c>
      <c r="BG88" s="84" t="n">
        <v>2.26530612244898</v>
      </c>
      <c r="BH88" s="84" t="n">
        <v>4.72291666666667</v>
      </c>
      <c r="BI88" s="59" t="n">
        <v>1</v>
      </c>
      <c r="BJ88" s="83"/>
    </row>
    <row r="89" customFormat="false" ht="12.75" hidden="false" customHeight="false" outlineLevel="0" collapsed="false">
      <c r="B89" s="54" t="s">
        <v>99</v>
      </c>
      <c r="C89" s="54" t="s">
        <v>560</v>
      </c>
      <c r="D89" s="54" t="s">
        <v>561</v>
      </c>
      <c r="E89" s="55" t="n">
        <v>30</v>
      </c>
      <c r="F89" s="55" t="n">
        <v>41</v>
      </c>
      <c r="G89" s="55" t="n">
        <v>57</v>
      </c>
      <c r="H89" s="55" t="n">
        <v>45</v>
      </c>
      <c r="I89" s="55" t="n">
        <v>41</v>
      </c>
      <c r="J89" s="55" t="n">
        <v>32</v>
      </c>
      <c r="K89" s="55" t="n">
        <v>33</v>
      </c>
      <c r="L89" s="55" t="n">
        <v>36</v>
      </c>
      <c r="M89" s="55" t="n">
        <v>25</v>
      </c>
      <c r="N89" s="55" t="n">
        <v>16</v>
      </c>
      <c r="O89" s="55" t="n">
        <v>7</v>
      </c>
      <c r="P89" s="55" t="n">
        <v>4</v>
      </c>
      <c r="Q89" s="55" t="n">
        <v>2</v>
      </c>
      <c r="R89" s="55" t="n">
        <v>1</v>
      </c>
      <c r="S89" s="55" t="n">
        <v>1</v>
      </c>
      <c r="T89" s="55" t="n">
        <v>1</v>
      </c>
      <c r="U89" s="55" t="n">
        <v>1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373</v>
      </c>
      <c r="BG89" s="84" t="n">
        <v>4.34146341463415</v>
      </c>
      <c r="BH89" s="84" t="n">
        <v>9.896875</v>
      </c>
      <c r="BI89" s="59" t="n">
        <v>1</v>
      </c>
      <c r="BJ89" s="83"/>
    </row>
    <row r="90" customFormat="false" ht="12.75" hidden="false" customHeight="false" outlineLevel="0" collapsed="false">
      <c r="B90" s="54" t="s">
        <v>83</v>
      </c>
      <c r="C90" s="54" t="s">
        <v>562</v>
      </c>
      <c r="D90" s="54" t="s">
        <v>563</v>
      </c>
      <c r="E90" s="55" t="n">
        <v>34</v>
      </c>
      <c r="F90" s="55" t="n">
        <v>75</v>
      </c>
      <c r="G90" s="55" t="n">
        <v>53</v>
      </c>
      <c r="H90" s="55" t="n">
        <v>48</v>
      </c>
      <c r="I90" s="55" t="n">
        <v>30</v>
      </c>
      <c r="J90" s="55" t="n">
        <v>37</v>
      </c>
      <c r="K90" s="55" t="n">
        <v>45</v>
      </c>
      <c r="L90" s="55" t="n">
        <v>34</v>
      </c>
      <c r="M90" s="55" t="n">
        <v>28</v>
      </c>
      <c r="N90" s="55" t="n">
        <v>28</v>
      </c>
      <c r="O90" s="55" t="n">
        <v>29</v>
      </c>
      <c r="P90" s="55" t="n">
        <v>18</v>
      </c>
      <c r="Q90" s="55" t="n">
        <v>8</v>
      </c>
      <c r="R90" s="55" t="n">
        <v>4</v>
      </c>
      <c r="S90" s="55" t="n">
        <v>1</v>
      </c>
      <c r="T90" s="55" t="n">
        <v>1</v>
      </c>
      <c r="U90" s="55" t="n">
        <v>0</v>
      </c>
      <c r="V90" s="55" t="n">
        <v>1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474</v>
      </c>
      <c r="BG90" s="84" t="n">
        <v>4.91666666666667</v>
      </c>
      <c r="BH90" s="84" t="n">
        <v>11.5166666666667</v>
      </c>
      <c r="BI90" s="59" t="n">
        <v>1</v>
      </c>
      <c r="BJ90" s="83"/>
    </row>
    <row r="91" customFormat="false" ht="12.75" hidden="false" customHeight="false" outlineLevel="0" collapsed="false">
      <c r="B91" s="54" t="s">
        <v>81</v>
      </c>
      <c r="C91" s="54" t="s">
        <v>564</v>
      </c>
      <c r="D91" s="54" t="s">
        <v>565</v>
      </c>
      <c r="E91" s="55" t="n">
        <v>38</v>
      </c>
      <c r="F91" s="55" t="n">
        <v>105</v>
      </c>
      <c r="G91" s="55" t="n">
        <v>70</v>
      </c>
      <c r="H91" s="55" t="n">
        <v>59</v>
      </c>
      <c r="I91" s="55" t="n">
        <v>59</v>
      </c>
      <c r="J91" s="55" t="n">
        <v>47</v>
      </c>
      <c r="K91" s="55" t="n">
        <v>1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379</v>
      </c>
      <c r="BG91" s="84" t="n">
        <v>2.67142857142857</v>
      </c>
      <c r="BH91" s="84" t="n">
        <v>5.61808510638298</v>
      </c>
      <c r="BI91" s="59" t="n">
        <v>1</v>
      </c>
      <c r="BJ91" s="83"/>
    </row>
    <row r="92" customFormat="false" ht="12.75" hidden="false" customHeight="false" outlineLevel="0" collapsed="false">
      <c r="B92" s="54" t="s">
        <v>93</v>
      </c>
      <c r="C92" s="54" t="s">
        <v>566</v>
      </c>
      <c r="D92" s="54" t="s">
        <v>567</v>
      </c>
      <c r="E92" s="55" t="n">
        <v>2</v>
      </c>
      <c r="F92" s="55" t="n">
        <v>10</v>
      </c>
      <c r="G92" s="55" t="n">
        <v>13</v>
      </c>
      <c r="H92" s="55" t="n">
        <v>11</v>
      </c>
      <c r="I92" s="55" t="n">
        <v>15</v>
      </c>
      <c r="J92" s="55" t="n">
        <v>27</v>
      </c>
      <c r="K92" s="55" t="n">
        <v>66</v>
      </c>
      <c r="L92" s="55" t="n">
        <v>28</v>
      </c>
      <c r="M92" s="55" t="n">
        <v>23</v>
      </c>
      <c r="N92" s="55" t="n">
        <v>30</v>
      </c>
      <c r="O92" s="55" t="n">
        <v>4</v>
      </c>
      <c r="P92" s="55" t="n">
        <v>8</v>
      </c>
      <c r="Q92" s="55" t="n">
        <v>8</v>
      </c>
      <c r="R92" s="55" t="n">
        <v>5</v>
      </c>
      <c r="S92" s="55" t="n">
        <v>1</v>
      </c>
      <c r="T92" s="55" t="n">
        <v>2</v>
      </c>
      <c r="U92" s="55" t="n">
        <v>7</v>
      </c>
      <c r="V92" s="55" t="n">
        <v>1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61</v>
      </c>
      <c r="BG92" s="84" t="n">
        <v>6.8030303030303</v>
      </c>
      <c r="BH92" s="84" t="n">
        <v>13.59</v>
      </c>
      <c r="BI92" s="59" t="n">
        <v>1</v>
      </c>
      <c r="BJ92" s="83"/>
    </row>
    <row r="93" customFormat="false" ht="12.75" hidden="false" customHeight="false" outlineLevel="0" collapsed="false">
      <c r="B93" s="54" t="s">
        <v>87</v>
      </c>
      <c r="C93" s="54" t="s">
        <v>568</v>
      </c>
      <c r="D93" s="54" t="s">
        <v>569</v>
      </c>
      <c r="E93" s="55" t="n">
        <v>21</v>
      </c>
      <c r="F93" s="55" t="n">
        <v>40</v>
      </c>
      <c r="G93" s="55" t="n">
        <v>37</v>
      </c>
      <c r="H93" s="55" t="n">
        <v>41</v>
      </c>
      <c r="I93" s="55" t="n">
        <v>19</v>
      </c>
      <c r="J93" s="55" t="n">
        <v>10</v>
      </c>
      <c r="K93" s="55" t="n">
        <v>16</v>
      </c>
      <c r="L93" s="55" t="n">
        <v>8</v>
      </c>
      <c r="M93" s="55" t="n">
        <v>10</v>
      </c>
      <c r="N93" s="55" t="n">
        <v>5</v>
      </c>
      <c r="O93" s="55" t="n">
        <v>3</v>
      </c>
      <c r="P93" s="55" t="n">
        <v>2</v>
      </c>
      <c r="Q93" s="55" t="n">
        <v>3</v>
      </c>
      <c r="R93" s="55" t="n">
        <v>1</v>
      </c>
      <c r="S93" s="55" t="n">
        <v>1</v>
      </c>
      <c r="T93" s="55" t="n">
        <v>1</v>
      </c>
      <c r="U93" s="55" t="n">
        <v>1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219</v>
      </c>
      <c r="BG93" s="84" t="n">
        <v>3.29268292682927</v>
      </c>
      <c r="BH93" s="84" t="n">
        <v>10.35</v>
      </c>
      <c r="BI93" s="59" t="n">
        <v>1</v>
      </c>
      <c r="BJ93" s="83"/>
    </row>
    <row r="94" customFormat="false" ht="12.75" hidden="false" customHeight="false" outlineLevel="0" collapsed="false">
      <c r="B94" s="54" t="s">
        <v>99</v>
      </c>
      <c r="C94" s="54" t="s">
        <v>570</v>
      </c>
      <c r="D94" s="54" t="s">
        <v>571</v>
      </c>
      <c r="E94" s="55" t="n">
        <v>52</v>
      </c>
      <c r="F94" s="55" t="n">
        <v>47</v>
      </c>
      <c r="G94" s="55" t="n">
        <v>47</v>
      </c>
      <c r="H94" s="55" t="n">
        <v>39</v>
      </c>
      <c r="I94" s="55" t="n">
        <v>44</v>
      </c>
      <c r="J94" s="55" t="n">
        <v>42</v>
      </c>
      <c r="K94" s="55" t="n">
        <v>31</v>
      </c>
      <c r="L94" s="55" t="n">
        <v>18</v>
      </c>
      <c r="M94" s="55" t="n">
        <v>34</v>
      </c>
      <c r="N94" s="55" t="n">
        <v>15</v>
      </c>
      <c r="O94" s="55" t="n">
        <v>16</v>
      </c>
      <c r="P94" s="55" t="n">
        <v>19</v>
      </c>
      <c r="Q94" s="55" t="n">
        <v>2</v>
      </c>
      <c r="R94" s="55" t="n">
        <v>7</v>
      </c>
      <c r="S94" s="55" t="n">
        <v>7</v>
      </c>
      <c r="T94" s="55" t="n">
        <v>16</v>
      </c>
      <c r="U94" s="55" t="n">
        <v>1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437</v>
      </c>
      <c r="BG94" s="84" t="n">
        <v>4.77272727272727</v>
      </c>
      <c r="BH94" s="84" t="n">
        <v>14.3071428571429</v>
      </c>
      <c r="BI94" s="59" t="n">
        <v>1</v>
      </c>
      <c r="BJ94" s="83"/>
    </row>
    <row r="95" customFormat="false" ht="12.75" hidden="false" customHeight="false" outlineLevel="0" collapsed="false">
      <c r="B95" s="54" t="s">
        <v>85</v>
      </c>
      <c r="C95" s="54" t="s">
        <v>572</v>
      </c>
      <c r="D95" s="54" t="s">
        <v>573</v>
      </c>
      <c r="E95" s="55" t="n">
        <v>75</v>
      </c>
      <c r="F95" s="55" t="n">
        <v>68</v>
      </c>
      <c r="G95" s="55" t="n">
        <v>65</v>
      </c>
      <c r="H95" s="55" t="n">
        <v>101</v>
      </c>
      <c r="I95" s="55" t="n">
        <v>44</v>
      </c>
      <c r="J95" s="55" t="n">
        <v>27</v>
      </c>
      <c r="K95" s="55" t="n">
        <v>16</v>
      </c>
      <c r="L95" s="55" t="n">
        <v>4</v>
      </c>
      <c r="M95" s="55" t="n">
        <v>2</v>
      </c>
      <c r="N95" s="55" t="n">
        <v>2</v>
      </c>
      <c r="O95" s="55" t="n">
        <v>0</v>
      </c>
      <c r="P95" s="55" t="n">
        <v>1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1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406</v>
      </c>
      <c r="BG95" s="84" t="n">
        <v>2.93076923076923</v>
      </c>
      <c r="BH95" s="84" t="n">
        <v>6.35625</v>
      </c>
      <c r="BI95" s="59" t="n">
        <v>0.997536945812808</v>
      </c>
      <c r="BJ95" s="83"/>
    </row>
    <row r="96" customFormat="false" ht="12.75" hidden="false" customHeight="false" outlineLevel="0" collapsed="false">
      <c r="B96" s="54" t="s">
        <v>87</v>
      </c>
      <c r="C96" s="54" t="s">
        <v>574</v>
      </c>
      <c r="D96" s="54" t="s">
        <v>575</v>
      </c>
      <c r="E96" s="55" t="n">
        <v>89</v>
      </c>
      <c r="F96" s="55" t="n">
        <v>91</v>
      </c>
      <c r="G96" s="55" t="n">
        <v>65</v>
      </c>
      <c r="H96" s="55" t="n">
        <v>22</v>
      </c>
      <c r="I96" s="55" t="n">
        <v>6</v>
      </c>
      <c r="J96" s="55" t="n">
        <v>2</v>
      </c>
      <c r="K96" s="55" t="n">
        <v>4</v>
      </c>
      <c r="L96" s="55" t="n">
        <v>5</v>
      </c>
      <c r="M96" s="55" t="n">
        <v>1</v>
      </c>
      <c r="N96" s="55" t="n">
        <v>1</v>
      </c>
      <c r="O96" s="55" t="n">
        <v>2</v>
      </c>
      <c r="P96" s="55" t="n">
        <v>1</v>
      </c>
      <c r="Q96" s="55" t="n">
        <v>0</v>
      </c>
      <c r="R96" s="55" t="n">
        <v>1</v>
      </c>
      <c r="S96" s="55" t="n">
        <v>2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1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293</v>
      </c>
      <c r="BG96" s="84" t="n">
        <v>1.63736263736264</v>
      </c>
      <c r="BH96" s="84" t="n">
        <v>6.83749999999999</v>
      </c>
      <c r="BI96" s="59" t="n">
        <v>0.996587030716724</v>
      </c>
      <c r="BJ96" s="83"/>
    </row>
    <row r="97" customFormat="false" ht="12.75" hidden="false" customHeight="false" outlineLevel="0" collapsed="false">
      <c r="B97" s="54" t="s">
        <v>97</v>
      </c>
      <c r="C97" s="54" t="s">
        <v>576</v>
      </c>
      <c r="D97" s="54" t="s">
        <v>577</v>
      </c>
      <c r="E97" s="55" t="n">
        <v>80</v>
      </c>
      <c r="F97" s="55" t="n">
        <v>21</v>
      </c>
      <c r="G97" s="55" t="n">
        <v>35</v>
      </c>
      <c r="H97" s="55" t="n">
        <v>79</v>
      </c>
      <c r="I97" s="55" t="n">
        <v>46</v>
      </c>
      <c r="J97" s="55" t="n">
        <v>31</v>
      </c>
      <c r="K97" s="55" t="n">
        <v>42</v>
      </c>
      <c r="L97" s="55" t="n">
        <v>24</v>
      </c>
      <c r="M97" s="55" t="n">
        <v>29</v>
      </c>
      <c r="N97" s="55" t="n">
        <v>19</v>
      </c>
      <c r="O97" s="55" t="n">
        <v>30</v>
      </c>
      <c r="P97" s="55" t="n">
        <v>39</v>
      </c>
      <c r="Q97" s="55" t="n">
        <v>32</v>
      </c>
      <c r="R97" s="55" t="n">
        <v>29</v>
      </c>
      <c r="S97" s="55" t="n">
        <v>23</v>
      </c>
      <c r="T97" s="55" t="n">
        <v>25</v>
      </c>
      <c r="U97" s="55" t="n">
        <v>19</v>
      </c>
      <c r="V97" s="55" t="n">
        <v>8</v>
      </c>
      <c r="W97" s="55" t="n">
        <v>2</v>
      </c>
      <c r="X97" s="55" t="n">
        <v>4</v>
      </c>
      <c r="Y97" s="55" t="n">
        <v>8</v>
      </c>
      <c r="Z97" s="55" t="n">
        <v>4</v>
      </c>
      <c r="AA97" s="55" t="n">
        <v>5</v>
      </c>
      <c r="AB97" s="55" t="n">
        <v>2</v>
      </c>
      <c r="AC97" s="55" t="n">
        <v>5</v>
      </c>
      <c r="AD97" s="55" t="n">
        <v>6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647</v>
      </c>
      <c r="BG97" s="84" t="n">
        <v>6.76190476190476</v>
      </c>
      <c r="BH97" s="84" t="n">
        <v>19.4125</v>
      </c>
      <c r="BI97" s="59" t="n">
        <v>0.94435857805255</v>
      </c>
      <c r="BJ97" s="83"/>
    </row>
    <row r="98" customFormat="false" ht="12.75" hidden="false" customHeight="false" outlineLevel="0" collapsed="false">
      <c r="B98" s="54" t="s">
        <v>83</v>
      </c>
      <c r="C98" s="54" t="s">
        <v>578</v>
      </c>
      <c r="D98" s="54" t="s">
        <v>579</v>
      </c>
      <c r="E98" s="55" t="n">
        <v>32</v>
      </c>
      <c r="F98" s="55" t="n">
        <v>34</v>
      </c>
      <c r="G98" s="55" t="n">
        <v>17</v>
      </c>
      <c r="H98" s="55" t="n">
        <v>17</v>
      </c>
      <c r="I98" s="55" t="n">
        <v>10</v>
      </c>
      <c r="J98" s="55" t="n">
        <v>12</v>
      </c>
      <c r="K98" s="55" t="n">
        <v>7</v>
      </c>
      <c r="L98" s="55" t="n">
        <v>8</v>
      </c>
      <c r="M98" s="55" t="n">
        <v>2</v>
      </c>
      <c r="N98" s="55" t="n">
        <v>3</v>
      </c>
      <c r="O98" s="55" t="n">
        <v>2</v>
      </c>
      <c r="P98" s="55" t="n">
        <v>0</v>
      </c>
      <c r="Q98" s="55" t="n">
        <v>1</v>
      </c>
      <c r="R98" s="55" t="n">
        <v>1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146</v>
      </c>
      <c r="BG98" s="84" t="n">
        <v>2.44117647058824</v>
      </c>
      <c r="BH98" s="84" t="n">
        <v>8.84999999999999</v>
      </c>
      <c r="BI98" s="59" t="n">
        <v>1</v>
      </c>
      <c r="BJ98" s="83"/>
    </row>
    <row r="99" customFormat="false" ht="12.75" hidden="false" customHeight="false" outlineLevel="0" collapsed="false">
      <c r="B99" s="54" t="s">
        <v>83</v>
      </c>
      <c r="C99" s="54" t="s">
        <v>580</v>
      </c>
      <c r="D99" s="54" t="s">
        <v>581</v>
      </c>
      <c r="E99" s="55" t="n">
        <v>412</v>
      </c>
      <c r="F99" s="55" t="n">
        <v>223</v>
      </c>
      <c r="G99" s="55" t="n">
        <v>176</v>
      </c>
      <c r="H99" s="55" t="n">
        <v>143</v>
      </c>
      <c r="I99" s="55" t="n">
        <v>133</v>
      </c>
      <c r="J99" s="55" t="n">
        <v>106</v>
      </c>
      <c r="K99" s="55" t="n">
        <v>54</v>
      </c>
      <c r="L99" s="55" t="n">
        <v>44</v>
      </c>
      <c r="M99" s="55" t="n">
        <v>59</v>
      </c>
      <c r="N99" s="55" t="n">
        <v>42</v>
      </c>
      <c r="O99" s="55" t="n">
        <v>35</v>
      </c>
      <c r="P99" s="55" t="n">
        <v>35</v>
      </c>
      <c r="Q99" s="55" t="n">
        <v>21</v>
      </c>
      <c r="R99" s="55" t="n">
        <v>17</v>
      </c>
      <c r="S99" s="55" t="n">
        <v>36</v>
      </c>
      <c r="T99" s="55" t="n">
        <v>30</v>
      </c>
      <c r="U99" s="55" t="n">
        <v>11</v>
      </c>
      <c r="V99" s="55" t="n">
        <v>7</v>
      </c>
      <c r="W99" s="55" t="n">
        <v>4</v>
      </c>
      <c r="X99" s="55" t="n">
        <v>6</v>
      </c>
      <c r="Y99" s="55" t="n">
        <v>12</v>
      </c>
      <c r="Z99" s="55" t="n">
        <v>8</v>
      </c>
      <c r="AA99" s="55" t="n">
        <v>15</v>
      </c>
      <c r="AB99" s="55" t="n">
        <v>9</v>
      </c>
      <c r="AC99" s="55" t="n">
        <v>5</v>
      </c>
      <c r="AD99" s="55" t="n">
        <v>8</v>
      </c>
      <c r="AE99" s="55" t="n">
        <v>3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1654</v>
      </c>
      <c r="BG99" s="84" t="n">
        <v>3.11538461538462</v>
      </c>
      <c r="BH99" s="84" t="n">
        <v>16.4818181818182</v>
      </c>
      <c r="BI99" s="59" t="n">
        <v>0.957678355501814</v>
      </c>
      <c r="BJ99" s="83"/>
    </row>
    <row r="100" customFormat="false" ht="12.75" hidden="false" customHeight="false" outlineLevel="0" collapsed="false">
      <c r="B100" s="54" t="s">
        <v>91</v>
      </c>
      <c r="C100" s="54" t="s">
        <v>582</v>
      </c>
      <c r="D100" s="54" t="s">
        <v>583</v>
      </c>
      <c r="E100" s="55" t="n">
        <v>9</v>
      </c>
      <c r="F100" s="55" t="n">
        <v>8</v>
      </c>
      <c r="G100" s="55" t="n">
        <v>6</v>
      </c>
      <c r="H100" s="55" t="n">
        <v>6</v>
      </c>
      <c r="I100" s="55" t="n">
        <v>7</v>
      </c>
      <c r="J100" s="55" t="n">
        <v>5</v>
      </c>
      <c r="K100" s="55" t="n">
        <v>8</v>
      </c>
      <c r="L100" s="55" t="n">
        <v>8</v>
      </c>
      <c r="M100" s="55" t="n">
        <v>6</v>
      </c>
      <c r="N100" s="55" t="n">
        <v>2</v>
      </c>
      <c r="O100" s="55" t="n">
        <v>1</v>
      </c>
      <c r="P100" s="55" t="n">
        <v>0</v>
      </c>
      <c r="Q100" s="55" t="n">
        <v>4</v>
      </c>
      <c r="R100" s="55" t="n">
        <v>1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71</v>
      </c>
      <c r="BG100" s="84" t="n">
        <v>5</v>
      </c>
      <c r="BH100" s="84" t="n">
        <v>12.3625</v>
      </c>
      <c r="BI100" s="59" t="n">
        <v>1</v>
      </c>
      <c r="BJ100" s="83"/>
    </row>
    <row r="101" customFormat="false" ht="12.75" hidden="false" customHeight="false" outlineLevel="0" collapsed="false">
      <c r="B101" s="54" t="s">
        <v>99</v>
      </c>
      <c r="C101" s="54" t="s">
        <v>584</v>
      </c>
      <c r="D101" s="54" t="s">
        <v>585</v>
      </c>
      <c r="E101" s="55" t="n">
        <v>44</v>
      </c>
      <c r="F101" s="55" t="n">
        <v>106</v>
      </c>
      <c r="G101" s="55" t="n">
        <v>111</v>
      </c>
      <c r="H101" s="55" t="n">
        <v>120</v>
      </c>
      <c r="I101" s="55" t="n">
        <v>72</v>
      </c>
      <c r="J101" s="55" t="n">
        <v>50</v>
      </c>
      <c r="K101" s="55" t="n">
        <v>55</v>
      </c>
      <c r="L101" s="55" t="n">
        <v>51</v>
      </c>
      <c r="M101" s="55" t="n">
        <v>35</v>
      </c>
      <c r="N101" s="55" t="n">
        <v>36</v>
      </c>
      <c r="O101" s="55" t="n">
        <v>36</v>
      </c>
      <c r="P101" s="55" t="n">
        <v>20</v>
      </c>
      <c r="Q101" s="55" t="n">
        <v>25</v>
      </c>
      <c r="R101" s="55" t="n">
        <v>26</v>
      </c>
      <c r="S101" s="55" t="n">
        <v>44</v>
      </c>
      <c r="T101" s="55" t="n">
        <v>29</v>
      </c>
      <c r="U101" s="55" t="n">
        <v>20</v>
      </c>
      <c r="V101" s="55" t="n">
        <v>10</v>
      </c>
      <c r="W101" s="55" t="n">
        <v>8</v>
      </c>
      <c r="X101" s="55" t="n">
        <v>11</v>
      </c>
      <c r="Y101" s="55" t="n">
        <v>1</v>
      </c>
      <c r="Z101" s="55" t="n">
        <v>0</v>
      </c>
      <c r="AA101" s="55" t="n">
        <v>0</v>
      </c>
      <c r="AB101" s="55" t="n">
        <v>1</v>
      </c>
      <c r="AC101" s="55" t="n">
        <v>0</v>
      </c>
      <c r="AD101" s="55" t="n">
        <v>0</v>
      </c>
      <c r="AE101" s="55" t="n">
        <v>0</v>
      </c>
      <c r="AF101" s="55" t="n">
        <v>1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1</v>
      </c>
      <c r="BF101" s="56" t="n">
        <v>913</v>
      </c>
      <c r="BG101" s="84" t="n">
        <v>5.08</v>
      </c>
      <c r="BH101" s="84" t="n">
        <v>16.3675</v>
      </c>
      <c r="BI101" s="59" t="n">
        <v>0.974808324205915</v>
      </c>
      <c r="BJ101" s="83"/>
    </row>
    <row r="102" customFormat="false" ht="12.75" hidden="false" customHeight="false" outlineLevel="0" collapsed="false">
      <c r="B102" s="54" t="s">
        <v>97</v>
      </c>
      <c r="C102" s="54" t="s">
        <v>586</v>
      </c>
      <c r="D102" s="54" t="s">
        <v>587</v>
      </c>
      <c r="E102" s="55" t="n">
        <v>193</v>
      </c>
      <c r="F102" s="55" t="n">
        <v>265</v>
      </c>
      <c r="G102" s="55" t="n">
        <v>252</v>
      </c>
      <c r="H102" s="55" t="n">
        <v>263</v>
      </c>
      <c r="I102" s="55" t="n">
        <v>210</v>
      </c>
      <c r="J102" s="55" t="n">
        <v>205</v>
      </c>
      <c r="K102" s="55" t="n">
        <v>94</v>
      </c>
      <c r="L102" s="55" t="n">
        <v>127</v>
      </c>
      <c r="M102" s="55" t="n">
        <v>123</v>
      </c>
      <c r="N102" s="55" t="n">
        <v>69</v>
      </c>
      <c r="O102" s="55" t="n">
        <v>37</v>
      </c>
      <c r="P102" s="55" t="n">
        <v>35</v>
      </c>
      <c r="Q102" s="55" t="n">
        <v>25</v>
      </c>
      <c r="R102" s="55" t="n">
        <v>4</v>
      </c>
      <c r="S102" s="55" t="n">
        <v>1</v>
      </c>
      <c r="T102" s="55" t="n">
        <v>1</v>
      </c>
      <c r="U102" s="55" t="n">
        <v>1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1905</v>
      </c>
      <c r="BG102" s="84" t="n">
        <v>3.92395437262357</v>
      </c>
      <c r="BH102" s="84" t="n">
        <v>10.2364864864865</v>
      </c>
      <c r="BI102" s="59" t="n">
        <v>1</v>
      </c>
      <c r="BJ102" s="83"/>
    </row>
    <row r="103" customFormat="false" ht="12.75" hidden="false" customHeight="false" outlineLevel="0" collapsed="false">
      <c r="B103" s="54" t="s">
        <v>97</v>
      </c>
      <c r="C103" s="54" t="s">
        <v>588</v>
      </c>
      <c r="D103" s="54" t="s">
        <v>589</v>
      </c>
      <c r="E103" s="55" t="n">
        <v>69</v>
      </c>
      <c r="F103" s="55" t="n">
        <v>112</v>
      </c>
      <c r="G103" s="55" t="n">
        <v>80</v>
      </c>
      <c r="H103" s="55" t="n">
        <v>60</v>
      </c>
      <c r="I103" s="55" t="n">
        <v>20</v>
      </c>
      <c r="J103" s="55" t="n">
        <v>28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369</v>
      </c>
      <c r="BG103" s="84" t="n">
        <v>2.05</v>
      </c>
      <c r="BH103" s="84" t="n">
        <v>5.34107142857143</v>
      </c>
      <c r="BI103" s="59" t="n">
        <v>1</v>
      </c>
      <c r="BJ103" s="83"/>
    </row>
    <row r="104" customFormat="false" ht="12.75" hidden="false" customHeight="false" outlineLevel="0" collapsed="false">
      <c r="B104" s="54" t="s">
        <v>99</v>
      </c>
      <c r="C104" s="54" t="s">
        <v>590</v>
      </c>
      <c r="D104" s="54" t="s">
        <v>591</v>
      </c>
      <c r="E104" s="55" t="n">
        <v>103</v>
      </c>
      <c r="F104" s="55" t="n">
        <v>111</v>
      </c>
      <c r="G104" s="55" t="n">
        <v>84</v>
      </c>
      <c r="H104" s="55" t="n">
        <v>101</v>
      </c>
      <c r="I104" s="55" t="n">
        <v>65</v>
      </c>
      <c r="J104" s="55" t="n">
        <v>78</v>
      </c>
      <c r="K104" s="55" t="n">
        <v>57</v>
      </c>
      <c r="L104" s="55" t="n">
        <v>62</v>
      </c>
      <c r="M104" s="55" t="n">
        <v>45</v>
      </c>
      <c r="N104" s="55" t="n">
        <v>40</v>
      </c>
      <c r="O104" s="55" t="n">
        <v>33</v>
      </c>
      <c r="P104" s="55" t="n">
        <v>26</v>
      </c>
      <c r="Q104" s="55" t="n">
        <v>11</v>
      </c>
      <c r="R104" s="55" t="n">
        <v>5</v>
      </c>
      <c r="S104" s="55" t="n">
        <v>3</v>
      </c>
      <c r="T104" s="55" t="n">
        <v>4</v>
      </c>
      <c r="U104" s="55" t="n">
        <v>5</v>
      </c>
      <c r="V104" s="55" t="n">
        <v>0</v>
      </c>
      <c r="W104" s="55" t="n">
        <v>1</v>
      </c>
      <c r="X104" s="55" t="n">
        <v>5</v>
      </c>
      <c r="Y104" s="55" t="n">
        <v>2</v>
      </c>
      <c r="Z104" s="55" t="n">
        <v>0</v>
      </c>
      <c r="AA104" s="55" t="n">
        <v>1</v>
      </c>
      <c r="AB104" s="55" t="n">
        <v>1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843</v>
      </c>
      <c r="BG104" s="84" t="n">
        <v>4.35384615384615</v>
      </c>
      <c r="BH104" s="84" t="n">
        <v>11.8403846153846</v>
      </c>
      <c r="BI104" s="59" t="n">
        <v>0.988137603795967</v>
      </c>
      <c r="BJ104" s="83"/>
    </row>
    <row r="105" customFormat="false" ht="12.75" hidden="false" customHeight="false" outlineLevel="0" collapsed="false">
      <c r="B105" s="54" t="s">
        <v>93</v>
      </c>
      <c r="C105" s="54" t="s">
        <v>592</v>
      </c>
      <c r="D105" s="54" t="s">
        <v>593</v>
      </c>
      <c r="E105" s="55" t="n">
        <v>12</v>
      </c>
      <c r="F105" s="55" t="n">
        <v>23</v>
      </c>
      <c r="G105" s="55" t="n">
        <v>8</v>
      </c>
      <c r="H105" s="55" t="n">
        <v>6</v>
      </c>
      <c r="I105" s="55" t="n">
        <v>6</v>
      </c>
      <c r="J105" s="55" t="n">
        <v>5</v>
      </c>
      <c r="K105" s="55" t="n">
        <v>13</v>
      </c>
      <c r="L105" s="55" t="n">
        <v>17</v>
      </c>
      <c r="M105" s="55" t="n">
        <v>28</v>
      </c>
      <c r="N105" s="55" t="n">
        <v>27</v>
      </c>
      <c r="O105" s="55" t="n">
        <v>13</v>
      </c>
      <c r="P105" s="55" t="n">
        <v>4</v>
      </c>
      <c r="Q105" s="55" t="n">
        <v>5</v>
      </c>
      <c r="R105" s="55" t="n">
        <v>9</v>
      </c>
      <c r="S105" s="55" t="n">
        <v>0</v>
      </c>
      <c r="T105" s="55" t="n">
        <v>1</v>
      </c>
      <c r="U105" s="55" t="n">
        <v>0</v>
      </c>
      <c r="V105" s="55" t="n">
        <v>1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178</v>
      </c>
      <c r="BG105" s="84" t="n">
        <v>7.97058823529412</v>
      </c>
      <c r="BH105" s="84" t="n">
        <v>13.2333333333333</v>
      </c>
      <c r="BI105" s="59" t="n">
        <v>1</v>
      </c>
      <c r="BJ105" s="83"/>
    </row>
    <row r="106" customFormat="false" ht="12.75" hidden="false" customHeight="false" outlineLevel="0" collapsed="false">
      <c r="B106" s="54" t="s">
        <v>83</v>
      </c>
      <c r="C106" s="54" t="s">
        <v>594</v>
      </c>
      <c r="D106" s="54" t="s">
        <v>595</v>
      </c>
      <c r="E106" s="55" t="n">
        <v>2</v>
      </c>
      <c r="F106" s="55" t="n">
        <v>20</v>
      </c>
      <c r="G106" s="55" t="n">
        <v>5</v>
      </c>
      <c r="H106" s="55" t="n">
        <v>4</v>
      </c>
      <c r="I106" s="55" t="n">
        <v>13</v>
      </c>
      <c r="J106" s="55" t="n">
        <v>11</v>
      </c>
      <c r="K106" s="55" t="n">
        <v>8</v>
      </c>
      <c r="L106" s="55" t="n">
        <v>2</v>
      </c>
      <c r="M106" s="55" t="n">
        <v>3</v>
      </c>
      <c r="N106" s="55" t="n">
        <v>3</v>
      </c>
      <c r="O106" s="55" t="n">
        <v>1</v>
      </c>
      <c r="P106" s="55" t="n">
        <v>2</v>
      </c>
      <c r="Q106" s="55" t="n">
        <v>1</v>
      </c>
      <c r="R106" s="55" t="n">
        <v>4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79</v>
      </c>
      <c r="BG106" s="84" t="n">
        <v>4.69230769230769</v>
      </c>
      <c r="BH106" s="84" t="n">
        <v>13.0125</v>
      </c>
      <c r="BI106" s="59" t="n">
        <v>1</v>
      </c>
      <c r="BJ106" s="83"/>
    </row>
    <row r="107" customFormat="false" ht="12.75" hidden="false" customHeight="false" outlineLevel="0" collapsed="false">
      <c r="B107" s="54" t="s">
        <v>95</v>
      </c>
      <c r="C107" s="54" t="s">
        <v>596</v>
      </c>
      <c r="D107" s="54" t="s">
        <v>597</v>
      </c>
      <c r="E107" s="55" t="n">
        <v>2</v>
      </c>
      <c r="F107" s="55" t="n">
        <v>87</v>
      </c>
      <c r="G107" s="55" t="n">
        <v>29</v>
      </c>
      <c r="H107" s="55" t="n">
        <v>51</v>
      </c>
      <c r="I107" s="55" t="n">
        <v>42</v>
      </c>
      <c r="J107" s="55" t="n">
        <v>44</v>
      </c>
      <c r="K107" s="55" t="n">
        <v>28</v>
      </c>
      <c r="L107" s="55" t="n">
        <v>32</v>
      </c>
      <c r="M107" s="55" t="n">
        <v>28</v>
      </c>
      <c r="N107" s="55" t="n">
        <v>38</v>
      </c>
      <c r="O107" s="55" t="n">
        <v>14</v>
      </c>
      <c r="P107" s="55" t="n">
        <v>16</v>
      </c>
      <c r="Q107" s="55" t="n">
        <v>6</v>
      </c>
      <c r="R107" s="55" t="n">
        <v>7</v>
      </c>
      <c r="S107" s="55" t="n">
        <v>2</v>
      </c>
      <c r="T107" s="55" t="n">
        <v>2</v>
      </c>
      <c r="U107" s="55" t="n">
        <v>5</v>
      </c>
      <c r="V107" s="55" t="n">
        <v>3</v>
      </c>
      <c r="W107" s="55" t="n">
        <v>2</v>
      </c>
      <c r="X107" s="55" t="n">
        <v>1</v>
      </c>
      <c r="Y107" s="55" t="n">
        <v>1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1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441</v>
      </c>
      <c r="BG107" s="84" t="n">
        <v>5.22727272727273</v>
      </c>
      <c r="BH107" s="84" t="n">
        <v>13.2785714285714</v>
      </c>
      <c r="BI107" s="59" t="n">
        <v>0.988662131519274</v>
      </c>
      <c r="BJ107" s="83"/>
    </row>
    <row r="108" customFormat="false" ht="12.75" hidden="false" customHeight="false" outlineLevel="0" collapsed="false">
      <c r="B108" s="54" t="s">
        <v>99</v>
      </c>
      <c r="C108" s="54" t="s">
        <v>598</v>
      </c>
      <c r="D108" s="54" t="s">
        <v>599</v>
      </c>
      <c r="E108" s="55" t="n">
        <v>60</v>
      </c>
      <c r="F108" s="55" t="n">
        <v>46</v>
      </c>
      <c r="G108" s="55" t="n">
        <v>39</v>
      </c>
      <c r="H108" s="55" t="n">
        <v>36</v>
      </c>
      <c r="I108" s="55" t="n">
        <v>16</v>
      </c>
      <c r="J108" s="55" t="n">
        <v>15</v>
      </c>
      <c r="K108" s="55" t="n">
        <v>8</v>
      </c>
      <c r="L108" s="55" t="n">
        <v>7</v>
      </c>
      <c r="M108" s="55" t="n">
        <v>6</v>
      </c>
      <c r="N108" s="55" t="n">
        <v>14</v>
      </c>
      <c r="O108" s="55" t="n">
        <v>14</v>
      </c>
      <c r="P108" s="55" t="n">
        <v>9</v>
      </c>
      <c r="Q108" s="55" t="n">
        <v>10</v>
      </c>
      <c r="R108" s="55" t="n">
        <v>15</v>
      </c>
      <c r="S108" s="55" t="n">
        <v>20</v>
      </c>
      <c r="T108" s="55" t="n">
        <v>10</v>
      </c>
      <c r="U108" s="55" t="n">
        <v>7</v>
      </c>
      <c r="V108" s="55" t="n">
        <v>2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334</v>
      </c>
      <c r="BG108" s="84" t="n">
        <v>3.625</v>
      </c>
      <c r="BH108" s="84" t="n">
        <v>15.23</v>
      </c>
      <c r="BI108" s="59" t="n">
        <v>1</v>
      </c>
      <c r="BJ108" s="83"/>
    </row>
    <row r="109" customFormat="false" ht="12.75" hidden="false" customHeight="false" outlineLevel="0" collapsed="false">
      <c r="B109" s="54" t="s">
        <v>83</v>
      </c>
      <c r="C109" s="54" t="s">
        <v>600</v>
      </c>
      <c r="D109" s="54" t="s">
        <v>601</v>
      </c>
      <c r="E109" s="55" t="n">
        <v>33</v>
      </c>
      <c r="F109" s="55" t="n">
        <v>54</v>
      </c>
      <c r="G109" s="55" t="n">
        <v>46</v>
      </c>
      <c r="H109" s="55" t="n">
        <v>46</v>
      </c>
      <c r="I109" s="55" t="n">
        <v>43</v>
      </c>
      <c r="J109" s="55" t="n">
        <v>17</v>
      </c>
      <c r="K109" s="55" t="n">
        <v>12</v>
      </c>
      <c r="L109" s="55" t="n">
        <v>30</v>
      </c>
      <c r="M109" s="55" t="n">
        <v>6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1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288</v>
      </c>
      <c r="BG109" s="84" t="n">
        <v>3.25</v>
      </c>
      <c r="BH109" s="84" t="n">
        <v>7.75333333333333</v>
      </c>
      <c r="BI109" s="59" t="n">
        <v>1</v>
      </c>
      <c r="BJ109" s="83"/>
    </row>
    <row r="110" customFormat="false" ht="12.75" hidden="false" customHeight="false" outlineLevel="0" collapsed="false">
      <c r="B110" s="54" t="s">
        <v>99</v>
      </c>
      <c r="C110" s="54" t="s">
        <v>602</v>
      </c>
      <c r="D110" s="54" t="s">
        <v>603</v>
      </c>
      <c r="E110" s="55" t="n">
        <v>32</v>
      </c>
      <c r="F110" s="55" t="n">
        <v>44</v>
      </c>
      <c r="G110" s="55" t="n">
        <v>41</v>
      </c>
      <c r="H110" s="55" t="n">
        <v>34</v>
      </c>
      <c r="I110" s="55" t="n">
        <v>23</v>
      </c>
      <c r="J110" s="55" t="n">
        <v>15</v>
      </c>
      <c r="K110" s="55" t="n">
        <v>28</v>
      </c>
      <c r="L110" s="55" t="n">
        <v>12</v>
      </c>
      <c r="M110" s="55" t="n">
        <v>14</v>
      </c>
      <c r="N110" s="55" t="n">
        <v>11</v>
      </c>
      <c r="O110" s="55" t="n">
        <v>12</v>
      </c>
      <c r="P110" s="55" t="n">
        <v>8</v>
      </c>
      <c r="Q110" s="55" t="n">
        <v>3</v>
      </c>
      <c r="R110" s="55" t="n">
        <v>4</v>
      </c>
      <c r="S110" s="55" t="n">
        <v>1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282</v>
      </c>
      <c r="BG110" s="84" t="n">
        <v>3.72058823529412</v>
      </c>
      <c r="BH110" s="84" t="n">
        <v>11.2375</v>
      </c>
      <c r="BI110" s="59" t="n">
        <v>1</v>
      </c>
      <c r="BJ110" s="83"/>
    </row>
    <row r="111" customFormat="false" ht="12.75" hidden="false" customHeight="false" outlineLevel="0" collapsed="false">
      <c r="B111" s="54" t="s">
        <v>89</v>
      </c>
      <c r="C111" s="54" t="s">
        <v>604</v>
      </c>
      <c r="D111" s="54" t="s">
        <v>605</v>
      </c>
      <c r="E111" s="55" t="n">
        <v>97</v>
      </c>
      <c r="F111" s="55" t="n">
        <v>142</v>
      </c>
      <c r="G111" s="55" t="n">
        <v>89</v>
      </c>
      <c r="H111" s="55" t="n">
        <v>78</v>
      </c>
      <c r="I111" s="55" t="n">
        <v>68</v>
      </c>
      <c r="J111" s="55" t="n">
        <v>41</v>
      </c>
      <c r="K111" s="55" t="n">
        <v>54</v>
      </c>
      <c r="L111" s="55" t="n">
        <v>30</v>
      </c>
      <c r="M111" s="55" t="n">
        <v>24</v>
      </c>
      <c r="N111" s="55" t="n">
        <v>15</v>
      </c>
      <c r="O111" s="55" t="n">
        <v>11</v>
      </c>
      <c r="P111" s="55" t="n">
        <v>11</v>
      </c>
      <c r="Q111" s="55" t="n">
        <v>6</v>
      </c>
      <c r="R111" s="55" t="n">
        <v>3</v>
      </c>
      <c r="S111" s="55" t="n">
        <v>5</v>
      </c>
      <c r="T111" s="55" t="n">
        <v>2</v>
      </c>
      <c r="U111" s="55" t="n">
        <v>2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678</v>
      </c>
      <c r="BG111" s="84" t="n">
        <v>3.1474358974359</v>
      </c>
      <c r="BH111" s="84" t="n">
        <v>10.5545454545455</v>
      </c>
      <c r="BI111" s="59" t="n">
        <v>1</v>
      </c>
      <c r="BJ111" s="83"/>
    </row>
    <row r="112" customFormat="false" ht="12.75" hidden="false" customHeight="false" outlineLevel="0" collapsed="false">
      <c r="B112" s="54" t="s">
        <v>85</v>
      </c>
      <c r="C112" s="54" t="s">
        <v>606</v>
      </c>
      <c r="D112" s="54" t="s">
        <v>607</v>
      </c>
      <c r="E112" s="55" t="n">
        <v>63</v>
      </c>
      <c r="F112" s="55" t="n">
        <v>69</v>
      </c>
      <c r="G112" s="55" t="n">
        <v>59</v>
      </c>
      <c r="H112" s="55" t="n">
        <v>45</v>
      </c>
      <c r="I112" s="55" t="n">
        <v>50</v>
      </c>
      <c r="J112" s="55" t="n">
        <v>31</v>
      </c>
      <c r="K112" s="55" t="n">
        <v>16</v>
      </c>
      <c r="L112" s="55" t="n">
        <v>20</v>
      </c>
      <c r="M112" s="55" t="n">
        <v>12</v>
      </c>
      <c r="N112" s="55" t="n">
        <v>10</v>
      </c>
      <c r="O112" s="55" t="n">
        <v>9</v>
      </c>
      <c r="P112" s="55" t="n">
        <v>3</v>
      </c>
      <c r="Q112" s="55" t="n">
        <v>2</v>
      </c>
      <c r="R112" s="55" t="n">
        <v>0</v>
      </c>
      <c r="S112" s="55" t="n">
        <v>1</v>
      </c>
      <c r="T112" s="55" t="n">
        <v>0</v>
      </c>
      <c r="U112" s="55" t="n">
        <v>1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391</v>
      </c>
      <c r="BG112" s="84" t="n">
        <v>3.11111111111111</v>
      </c>
      <c r="BH112" s="84" t="n">
        <v>9.645</v>
      </c>
      <c r="BI112" s="59" t="n">
        <v>1</v>
      </c>
      <c r="BJ112" s="83"/>
    </row>
    <row r="113" customFormat="false" ht="12.75" hidden="false" customHeight="false" outlineLevel="0" collapsed="false">
      <c r="B113" s="54" t="s">
        <v>85</v>
      </c>
      <c r="C113" s="54" t="s">
        <v>608</v>
      </c>
      <c r="D113" s="54" t="s">
        <v>609</v>
      </c>
      <c r="E113" s="55" t="n">
        <v>57</v>
      </c>
      <c r="F113" s="55" t="n">
        <v>61</v>
      </c>
      <c r="G113" s="55" t="n">
        <v>22</v>
      </c>
      <c r="H113" s="55" t="n">
        <v>52</v>
      </c>
      <c r="I113" s="55" t="n">
        <v>32</v>
      </c>
      <c r="J113" s="55" t="n">
        <v>10</v>
      </c>
      <c r="K113" s="55" t="n">
        <v>12</v>
      </c>
      <c r="L113" s="55" t="n">
        <v>6</v>
      </c>
      <c r="M113" s="55" t="n">
        <v>11</v>
      </c>
      <c r="N113" s="55" t="n">
        <v>4</v>
      </c>
      <c r="O113" s="55" t="n">
        <v>4</v>
      </c>
      <c r="P113" s="55" t="n">
        <v>1</v>
      </c>
      <c r="Q113" s="55" t="n">
        <v>1</v>
      </c>
      <c r="R113" s="55" t="n">
        <v>3</v>
      </c>
      <c r="S113" s="55" t="n">
        <v>4</v>
      </c>
      <c r="T113" s="55" t="n">
        <v>3</v>
      </c>
      <c r="U113" s="55" t="n">
        <v>2</v>
      </c>
      <c r="V113" s="55" t="n">
        <v>1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286</v>
      </c>
      <c r="BG113" s="84" t="n">
        <v>3.06730769230769</v>
      </c>
      <c r="BH113" s="84" t="n">
        <v>11.7</v>
      </c>
      <c r="BI113" s="59" t="n">
        <v>1</v>
      </c>
      <c r="BJ113" s="83"/>
    </row>
    <row r="114" customFormat="false" ht="12.75" hidden="false" customHeight="false" outlineLevel="0" collapsed="false">
      <c r="B114" s="54" t="s">
        <v>85</v>
      </c>
      <c r="C114" s="54" t="s">
        <v>610</v>
      </c>
      <c r="D114" s="54" t="s">
        <v>611</v>
      </c>
      <c r="E114" s="55" t="n">
        <v>23</v>
      </c>
      <c r="F114" s="55" t="n">
        <v>40</v>
      </c>
      <c r="G114" s="55" t="n">
        <v>26</v>
      </c>
      <c r="H114" s="55" t="n">
        <v>26</v>
      </c>
      <c r="I114" s="55" t="n">
        <v>6</v>
      </c>
      <c r="J114" s="55" t="n">
        <v>21</v>
      </c>
      <c r="K114" s="55" t="n">
        <v>3</v>
      </c>
      <c r="L114" s="55" t="n">
        <v>2</v>
      </c>
      <c r="M114" s="55" t="n">
        <v>1</v>
      </c>
      <c r="N114" s="55" t="n">
        <v>1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149</v>
      </c>
      <c r="BG114" s="84" t="n">
        <v>2.46153846153846</v>
      </c>
      <c r="BH114" s="84" t="n">
        <v>5.97857142857143</v>
      </c>
      <c r="BI114" s="59" t="n">
        <v>1</v>
      </c>
      <c r="BJ114" s="83"/>
    </row>
    <row r="115" customFormat="false" ht="12.75" hidden="false" customHeight="false" outlineLevel="0" collapsed="false">
      <c r="B115" s="54" t="s">
        <v>87</v>
      </c>
      <c r="C115" s="54" t="s">
        <v>612</v>
      </c>
      <c r="D115" s="54" t="s">
        <v>613</v>
      </c>
      <c r="E115" s="55" t="n">
        <v>66</v>
      </c>
      <c r="F115" s="55" t="n">
        <v>80</v>
      </c>
      <c r="G115" s="55" t="n">
        <v>63</v>
      </c>
      <c r="H115" s="55" t="n">
        <v>66</v>
      </c>
      <c r="I115" s="55" t="n">
        <v>62</v>
      </c>
      <c r="J115" s="55" t="n">
        <v>45</v>
      </c>
      <c r="K115" s="55" t="n">
        <v>32</v>
      </c>
      <c r="L115" s="55" t="n">
        <v>15</v>
      </c>
      <c r="M115" s="55" t="n">
        <v>22</v>
      </c>
      <c r="N115" s="55" t="n">
        <v>8</v>
      </c>
      <c r="O115" s="55" t="n">
        <v>6</v>
      </c>
      <c r="P115" s="55" t="n">
        <v>5</v>
      </c>
      <c r="Q115" s="55" t="n">
        <v>1</v>
      </c>
      <c r="R115" s="55" t="n">
        <v>3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476</v>
      </c>
      <c r="BG115" s="84" t="n">
        <v>3.4469696969697</v>
      </c>
      <c r="BH115" s="84" t="n">
        <v>9.15</v>
      </c>
      <c r="BI115" s="59" t="n">
        <v>1</v>
      </c>
      <c r="BJ115" s="83"/>
    </row>
    <row r="116" customFormat="false" ht="12.75" hidden="false" customHeight="false" outlineLevel="0" collapsed="false">
      <c r="B116" s="54" t="s">
        <v>89</v>
      </c>
      <c r="C116" s="54" t="s">
        <v>614</v>
      </c>
      <c r="D116" s="54" t="s">
        <v>615</v>
      </c>
      <c r="E116" s="55" t="n">
        <v>79</v>
      </c>
      <c r="F116" s="55" t="n">
        <v>127</v>
      </c>
      <c r="G116" s="55" t="n">
        <v>86</v>
      </c>
      <c r="H116" s="55" t="n">
        <v>82</v>
      </c>
      <c r="I116" s="55" t="n">
        <v>107</v>
      </c>
      <c r="J116" s="55" t="n">
        <v>70</v>
      </c>
      <c r="K116" s="55" t="n">
        <v>77</v>
      </c>
      <c r="L116" s="55" t="n">
        <v>85</v>
      </c>
      <c r="M116" s="55" t="n">
        <v>70</v>
      </c>
      <c r="N116" s="55" t="n">
        <v>74</v>
      </c>
      <c r="O116" s="55" t="n">
        <v>61</v>
      </c>
      <c r="P116" s="55" t="n">
        <v>83</v>
      </c>
      <c r="Q116" s="55" t="n">
        <v>75</v>
      </c>
      <c r="R116" s="55" t="n">
        <v>51</v>
      </c>
      <c r="S116" s="55" t="n">
        <v>64</v>
      </c>
      <c r="T116" s="55" t="n">
        <v>49</v>
      </c>
      <c r="U116" s="55" t="n">
        <v>34</v>
      </c>
      <c r="V116" s="55" t="n">
        <v>24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1298</v>
      </c>
      <c r="BG116" s="84" t="n">
        <v>7.25294117647059</v>
      </c>
      <c r="BH116" s="84" t="n">
        <v>15.8591836734694</v>
      </c>
      <c r="BI116" s="59" t="n">
        <v>1</v>
      </c>
      <c r="BJ116" s="83"/>
    </row>
    <row r="117" customFormat="false" ht="12.75" hidden="false" customHeight="false" outlineLevel="0" collapsed="false">
      <c r="B117" s="54" t="s">
        <v>99</v>
      </c>
      <c r="C117" s="54" t="s">
        <v>616</v>
      </c>
      <c r="D117" s="54" t="s">
        <v>617</v>
      </c>
      <c r="E117" s="55" t="n">
        <v>27</v>
      </c>
      <c r="F117" s="55" t="n">
        <v>42</v>
      </c>
      <c r="G117" s="55" t="n">
        <v>50</v>
      </c>
      <c r="H117" s="55" t="n">
        <v>108</v>
      </c>
      <c r="I117" s="55" t="n">
        <v>46</v>
      </c>
      <c r="J117" s="55" t="n">
        <v>34</v>
      </c>
      <c r="K117" s="55" t="n">
        <v>25</v>
      </c>
      <c r="L117" s="55" t="n">
        <v>21</v>
      </c>
      <c r="M117" s="55" t="n">
        <v>10</v>
      </c>
      <c r="N117" s="55" t="n">
        <v>9</v>
      </c>
      <c r="O117" s="55" t="n">
        <v>12</v>
      </c>
      <c r="P117" s="55" t="n">
        <v>11</v>
      </c>
      <c r="Q117" s="55" t="n">
        <v>10</v>
      </c>
      <c r="R117" s="55" t="n">
        <v>9</v>
      </c>
      <c r="S117" s="55" t="n">
        <v>5</v>
      </c>
      <c r="T117" s="55" t="n">
        <v>10</v>
      </c>
      <c r="U117" s="55" t="n">
        <v>3</v>
      </c>
      <c r="V117" s="55" t="n">
        <v>1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433</v>
      </c>
      <c r="BG117" s="84" t="n">
        <v>3.90740740740741</v>
      </c>
      <c r="BH117" s="84" t="n">
        <v>13.7055555555556</v>
      </c>
      <c r="BI117" s="59" t="n">
        <v>1</v>
      </c>
      <c r="BJ117" s="83"/>
    </row>
    <row r="118" customFormat="false" ht="12.75" hidden="false" customHeight="false" outlineLevel="0" collapsed="false">
      <c r="B118" s="54" t="s">
        <v>93</v>
      </c>
      <c r="C118" s="54" t="s">
        <v>618</v>
      </c>
      <c r="D118" s="54" t="s">
        <v>619</v>
      </c>
      <c r="E118" s="55" t="n">
        <v>48</v>
      </c>
      <c r="F118" s="55" t="n">
        <v>65</v>
      </c>
      <c r="G118" s="55" t="n">
        <v>38</v>
      </c>
      <c r="H118" s="55" t="n">
        <v>38</v>
      </c>
      <c r="I118" s="55" t="n">
        <v>29</v>
      </c>
      <c r="J118" s="55" t="n">
        <v>33</v>
      </c>
      <c r="K118" s="55" t="n">
        <v>18</v>
      </c>
      <c r="L118" s="55" t="n">
        <v>28</v>
      </c>
      <c r="M118" s="55" t="n">
        <v>13</v>
      </c>
      <c r="N118" s="55" t="n">
        <v>10</v>
      </c>
      <c r="O118" s="55" t="n">
        <v>13</v>
      </c>
      <c r="P118" s="55" t="n">
        <v>9</v>
      </c>
      <c r="Q118" s="55" t="n">
        <v>5</v>
      </c>
      <c r="R118" s="55" t="n">
        <v>1</v>
      </c>
      <c r="S118" s="55" t="n">
        <v>1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349</v>
      </c>
      <c r="BG118" s="84" t="n">
        <v>3.63157894736842</v>
      </c>
      <c r="BH118" s="84" t="n">
        <v>10.8884615384615</v>
      </c>
      <c r="BI118" s="59" t="n">
        <v>1</v>
      </c>
      <c r="BJ118" s="83"/>
    </row>
    <row r="119" customFormat="false" ht="12.75" hidden="false" customHeight="false" outlineLevel="0" collapsed="false">
      <c r="B119" s="54" t="s">
        <v>81</v>
      </c>
      <c r="C119" s="54" t="s">
        <v>620</v>
      </c>
      <c r="D119" s="54" t="s">
        <v>621</v>
      </c>
      <c r="E119" s="55" t="n">
        <v>31</v>
      </c>
      <c r="F119" s="55" t="n">
        <v>107</v>
      </c>
      <c r="G119" s="55" t="n">
        <v>109</v>
      </c>
      <c r="H119" s="55" t="n">
        <v>111</v>
      </c>
      <c r="I119" s="55" t="n">
        <v>93</v>
      </c>
      <c r="J119" s="55" t="n">
        <v>75</v>
      </c>
      <c r="K119" s="55" t="n">
        <v>69</v>
      </c>
      <c r="L119" s="55" t="n">
        <v>63</v>
      </c>
      <c r="M119" s="55" t="n">
        <v>62</v>
      </c>
      <c r="N119" s="55" t="n">
        <v>56</v>
      </c>
      <c r="O119" s="55" t="n">
        <v>59</v>
      </c>
      <c r="P119" s="55" t="n">
        <v>69</v>
      </c>
      <c r="Q119" s="55" t="n">
        <v>48</v>
      </c>
      <c r="R119" s="55" t="n">
        <v>40</v>
      </c>
      <c r="S119" s="55" t="n">
        <v>47</v>
      </c>
      <c r="T119" s="55" t="n">
        <v>44</v>
      </c>
      <c r="U119" s="55" t="n">
        <v>28</v>
      </c>
      <c r="V119" s="55" t="n">
        <v>18</v>
      </c>
      <c r="W119" s="55" t="n">
        <v>5</v>
      </c>
      <c r="X119" s="55" t="n">
        <v>0</v>
      </c>
      <c r="Y119" s="55" t="n">
        <v>0</v>
      </c>
      <c r="Z119" s="55" t="n">
        <v>2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1136</v>
      </c>
      <c r="BG119" s="84" t="n">
        <v>6.61594202898551</v>
      </c>
      <c r="BH119" s="84" t="n">
        <v>15.9136363636364</v>
      </c>
      <c r="BI119" s="59" t="n">
        <v>0.993838028169014</v>
      </c>
      <c r="BJ119" s="83"/>
    </row>
    <row r="120" customFormat="false" ht="12.75" hidden="false" customHeight="false" outlineLevel="0" collapsed="false">
      <c r="B120" s="54" t="s">
        <v>81</v>
      </c>
      <c r="C120" s="54" t="s">
        <v>622</v>
      </c>
      <c r="D120" s="54" t="s">
        <v>623</v>
      </c>
      <c r="E120" s="55" t="n">
        <v>11</v>
      </c>
      <c r="F120" s="55" t="n">
        <v>9</v>
      </c>
      <c r="G120" s="55" t="n">
        <v>1</v>
      </c>
      <c r="H120" s="55" t="n">
        <v>6</v>
      </c>
      <c r="I120" s="55" t="n">
        <v>5</v>
      </c>
      <c r="J120" s="55" t="n">
        <v>4</v>
      </c>
      <c r="K120" s="55" t="n">
        <v>12</v>
      </c>
      <c r="L120" s="55" t="n">
        <v>5</v>
      </c>
      <c r="M120" s="55" t="n">
        <v>1</v>
      </c>
      <c r="N120" s="55" t="n">
        <v>1</v>
      </c>
      <c r="O120" s="55" t="n">
        <v>1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56</v>
      </c>
      <c r="BG120" s="84" t="n">
        <v>4.3</v>
      </c>
      <c r="BH120" s="84" t="n">
        <v>8.2</v>
      </c>
      <c r="BI120" s="59" t="n">
        <v>1</v>
      </c>
      <c r="BJ120" s="83"/>
    </row>
    <row r="121" customFormat="false" ht="12.75" hidden="false" customHeight="false" outlineLevel="0" collapsed="false">
      <c r="B121" s="54" t="s">
        <v>89</v>
      </c>
      <c r="C121" s="54" t="s">
        <v>624</v>
      </c>
      <c r="D121" s="54" t="s">
        <v>625</v>
      </c>
      <c r="E121" s="55" t="n">
        <v>13</v>
      </c>
      <c r="F121" s="55" t="n">
        <v>2</v>
      </c>
      <c r="G121" s="55" t="n">
        <v>44</v>
      </c>
      <c r="H121" s="55" t="n">
        <v>13</v>
      </c>
      <c r="I121" s="55" t="n">
        <v>20</v>
      </c>
      <c r="J121" s="55" t="n">
        <v>21</v>
      </c>
      <c r="K121" s="55" t="n">
        <v>9</v>
      </c>
      <c r="L121" s="55" t="n">
        <v>15</v>
      </c>
      <c r="M121" s="55" t="n">
        <v>15</v>
      </c>
      <c r="N121" s="55" t="n">
        <v>12</v>
      </c>
      <c r="O121" s="55" t="n">
        <v>15</v>
      </c>
      <c r="P121" s="55" t="n">
        <v>27</v>
      </c>
      <c r="Q121" s="55" t="n">
        <v>6</v>
      </c>
      <c r="R121" s="55" t="n">
        <v>11</v>
      </c>
      <c r="S121" s="55" t="n">
        <v>5</v>
      </c>
      <c r="T121" s="55" t="n">
        <v>4</v>
      </c>
      <c r="U121" s="55" t="n">
        <v>9</v>
      </c>
      <c r="V121" s="55" t="n">
        <v>1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242</v>
      </c>
      <c r="BG121" s="84" t="n">
        <v>6.94444444444445</v>
      </c>
      <c r="BH121" s="84" t="n">
        <v>15.475</v>
      </c>
      <c r="BI121" s="59" t="n">
        <v>1</v>
      </c>
      <c r="BJ121" s="83"/>
    </row>
    <row r="122" customFormat="false" ht="12.75" hidden="false" customHeight="false" outlineLevel="0" collapsed="false">
      <c r="B122" s="54" t="s">
        <v>85</v>
      </c>
      <c r="C122" s="54" t="s">
        <v>626</v>
      </c>
      <c r="D122" s="54" t="s">
        <v>627</v>
      </c>
      <c r="E122" s="55" t="n">
        <v>55</v>
      </c>
      <c r="F122" s="55" t="n">
        <v>9</v>
      </c>
      <c r="G122" s="55" t="n">
        <v>7</v>
      </c>
      <c r="H122" s="55" t="n">
        <v>1</v>
      </c>
      <c r="I122" s="55" t="n">
        <v>2</v>
      </c>
      <c r="J122" s="55" t="n">
        <v>4</v>
      </c>
      <c r="K122" s="55" t="n">
        <v>2</v>
      </c>
      <c r="L122" s="55" t="n">
        <v>1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1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82</v>
      </c>
      <c r="BG122" s="84" t="n">
        <v>0.754545454545455</v>
      </c>
      <c r="BH122" s="84" t="n">
        <v>5.975</v>
      </c>
      <c r="BI122" s="59" t="n">
        <v>1</v>
      </c>
      <c r="BJ122" s="83"/>
    </row>
    <row r="123" customFormat="false" ht="12.75" hidden="false" customHeight="false" outlineLevel="0" collapsed="false">
      <c r="B123" s="54" t="s">
        <v>97</v>
      </c>
      <c r="C123" s="54" t="s">
        <v>628</v>
      </c>
      <c r="D123" s="54" t="s">
        <v>629</v>
      </c>
      <c r="E123" s="55" t="n">
        <v>90</v>
      </c>
      <c r="F123" s="55" t="n">
        <v>21</v>
      </c>
      <c r="G123" s="55" t="n">
        <v>11</v>
      </c>
      <c r="H123" s="55" t="n">
        <v>21</v>
      </c>
      <c r="I123" s="55" t="n">
        <v>14</v>
      </c>
      <c r="J123" s="55" t="n">
        <v>24</v>
      </c>
      <c r="K123" s="55" t="n">
        <v>7</v>
      </c>
      <c r="L123" s="55" t="n">
        <v>6</v>
      </c>
      <c r="M123" s="55" t="n">
        <v>1</v>
      </c>
      <c r="N123" s="55" t="n">
        <v>5</v>
      </c>
      <c r="O123" s="55" t="n">
        <v>1</v>
      </c>
      <c r="P123" s="55" t="n">
        <v>4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05</v>
      </c>
      <c r="BG123" s="84" t="n">
        <v>1.61904761904762</v>
      </c>
      <c r="BH123" s="84" t="n">
        <v>8.75</v>
      </c>
      <c r="BI123" s="59" t="n">
        <v>1</v>
      </c>
      <c r="BJ123" s="83"/>
    </row>
    <row r="124" customFormat="false" ht="12.75" hidden="false" customHeight="false" outlineLevel="0" collapsed="false">
      <c r="B124" s="54" t="s">
        <v>91</v>
      </c>
      <c r="C124" s="54" t="s">
        <v>630</v>
      </c>
      <c r="D124" s="54" t="s">
        <v>631</v>
      </c>
      <c r="E124" s="55" t="n">
        <v>61</v>
      </c>
      <c r="F124" s="55" t="n">
        <v>45</v>
      </c>
      <c r="G124" s="55" t="n">
        <v>66</v>
      </c>
      <c r="H124" s="55" t="n">
        <v>29</v>
      </c>
      <c r="I124" s="55" t="n">
        <v>25</v>
      </c>
      <c r="J124" s="55" t="n">
        <v>12</v>
      </c>
      <c r="K124" s="55" t="n">
        <v>5</v>
      </c>
      <c r="L124" s="55" t="n">
        <v>4</v>
      </c>
      <c r="M124" s="55" t="n">
        <v>3</v>
      </c>
      <c r="N124" s="55" t="n">
        <v>1</v>
      </c>
      <c r="O124" s="55" t="n">
        <v>0</v>
      </c>
      <c r="P124" s="55" t="n">
        <v>0</v>
      </c>
      <c r="Q124" s="55" t="n">
        <v>1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252</v>
      </c>
      <c r="BG124" s="84" t="n">
        <v>2.31060606060606</v>
      </c>
      <c r="BH124" s="84" t="n">
        <v>6.28</v>
      </c>
      <c r="BI124" s="59" t="n">
        <v>1</v>
      </c>
      <c r="BJ124" s="83"/>
    </row>
    <row r="125" customFormat="false" ht="12.75" hidden="false" customHeight="false" outlineLevel="0" collapsed="false">
      <c r="B125" s="54" t="s">
        <v>83</v>
      </c>
      <c r="C125" s="54" t="s">
        <v>632</v>
      </c>
      <c r="D125" s="54" t="s">
        <v>633</v>
      </c>
      <c r="E125" s="55" t="n">
        <v>61</v>
      </c>
      <c r="F125" s="55" t="n">
        <v>37</v>
      </c>
      <c r="G125" s="55" t="n">
        <v>15</v>
      </c>
      <c r="H125" s="55" t="n">
        <v>1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114</v>
      </c>
      <c r="BG125" s="84" t="n">
        <v>0.942622950819672</v>
      </c>
      <c r="BH125" s="84" t="n">
        <v>2.68666666666667</v>
      </c>
      <c r="BI125" s="59" t="n">
        <v>1</v>
      </c>
      <c r="BJ125" s="83"/>
    </row>
    <row r="126" customFormat="false" ht="12.75" hidden="false" customHeight="false" outlineLevel="0" collapsed="false">
      <c r="B126" s="54" t="s">
        <v>93</v>
      </c>
      <c r="C126" s="54" t="s">
        <v>351</v>
      </c>
      <c r="D126" s="54" t="s">
        <v>352</v>
      </c>
      <c r="E126" s="55" t="n">
        <v>34</v>
      </c>
      <c r="F126" s="55" t="n">
        <v>17</v>
      </c>
      <c r="G126" s="55" t="n">
        <v>21</v>
      </c>
      <c r="H126" s="55" t="n">
        <v>21</v>
      </c>
      <c r="I126" s="55" t="n">
        <v>10</v>
      </c>
      <c r="J126" s="55" t="n">
        <v>6</v>
      </c>
      <c r="K126" s="55" t="n">
        <v>9</v>
      </c>
      <c r="L126" s="55" t="n">
        <v>6</v>
      </c>
      <c r="M126" s="55" t="n">
        <v>2</v>
      </c>
      <c r="N126" s="55" t="n">
        <v>2</v>
      </c>
      <c r="O126" s="55" t="n">
        <v>2</v>
      </c>
      <c r="P126" s="55" t="n">
        <v>4</v>
      </c>
      <c r="Q126" s="55" t="n">
        <v>4</v>
      </c>
      <c r="R126" s="55" t="n">
        <v>2</v>
      </c>
      <c r="S126" s="55" t="n">
        <v>3</v>
      </c>
      <c r="T126" s="55" t="n">
        <v>2</v>
      </c>
      <c r="U126" s="55" t="n">
        <v>2</v>
      </c>
      <c r="V126" s="55" t="n">
        <v>0</v>
      </c>
      <c r="W126" s="55" t="n">
        <v>1</v>
      </c>
      <c r="X126" s="55" t="n">
        <v>3</v>
      </c>
      <c r="Y126" s="55" t="n">
        <v>1</v>
      </c>
      <c r="Z126" s="55" t="n">
        <v>2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154</v>
      </c>
      <c r="BG126" s="84" t="n">
        <v>3.26190476190476</v>
      </c>
      <c r="BH126" s="84" t="n">
        <v>16.65</v>
      </c>
      <c r="BI126" s="59" t="n">
        <v>0.954545454545455</v>
      </c>
      <c r="BJ126" s="83"/>
    </row>
    <row r="127" customFormat="false" ht="12.75" hidden="false" customHeight="false" outlineLevel="0" collapsed="false">
      <c r="B127" s="54" t="s">
        <v>93</v>
      </c>
      <c r="C127" s="54" t="s">
        <v>634</v>
      </c>
      <c r="D127" s="54" t="s">
        <v>635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2</v>
      </c>
      <c r="J127" s="55" t="n">
        <v>4</v>
      </c>
      <c r="K127" s="55" t="n">
        <v>10</v>
      </c>
      <c r="L127" s="55" t="n">
        <v>10</v>
      </c>
      <c r="M127" s="55" t="n">
        <v>4</v>
      </c>
      <c r="N127" s="55" t="n">
        <v>7</v>
      </c>
      <c r="O127" s="55" t="n">
        <v>9</v>
      </c>
      <c r="P127" s="55" t="n">
        <v>11</v>
      </c>
      <c r="Q127" s="55" t="n">
        <v>8</v>
      </c>
      <c r="R127" s="55" t="n">
        <v>7</v>
      </c>
      <c r="S127" s="55" t="n">
        <v>8</v>
      </c>
      <c r="T127" s="55" t="n">
        <v>7</v>
      </c>
      <c r="U127" s="55" t="n">
        <v>6</v>
      </c>
      <c r="V127" s="55" t="n">
        <v>3</v>
      </c>
      <c r="W127" s="55" t="n">
        <v>1</v>
      </c>
      <c r="X127" s="55" t="n">
        <v>7</v>
      </c>
      <c r="Y127" s="55" t="n">
        <v>7</v>
      </c>
      <c r="Z127" s="55" t="n">
        <v>6</v>
      </c>
      <c r="AA127" s="55" t="n">
        <v>7</v>
      </c>
      <c r="AB127" s="55" t="n">
        <v>6</v>
      </c>
      <c r="AC127" s="55" t="n">
        <v>7</v>
      </c>
      <c r="AD127" s="55" t="n">
        <v>6</v>
      </c>
      <c r="AE127" s="55" t="n">
        <v>9</v>
      </c>
      <c r="AF127" s="55" t="n">
        <v>9</v>
      </c>
      <c r="AG127" s="55" t="n">
        <v>6</v>
      </c>
      <c r="AH127" s="55" t="n">
        <v>4</v>
      </c>
      <c r="AI127" s="55" t="n">
        <v>8</v>
      </c>
      <c r="AJ127" s="55" t="n">
        <v>1</v>
      </c>
      <c r="AK127" s="55" t="n">
        <v>8</v>
      </c>
      <c r="AL127" s="55" t="n">
        <v>5</v>
      </c>
      <c r="AM127" s="55" t="n">
        <v>0</v>
      </c>
      <c r="AN127" s="55" t="n">
        <v>2</v>
      </c>
      <c r="AO127" s="55" t="n">
        <v>2</v>
      </c>
      <c r="AP127" s="55" t="n">
        <v>3</v>
      </c>
      <c r="AQ127" s="55" t="n">
        <v>2</v>
      </c>
      <c r="AR127" s="55" t="n">
        <v>2</v>
      </c>
      <c r="AS127" s="55" t="n">
        <v>3</v>
      </c>
      <c r="AT127" s="55" t="n">
        <v>1</v>
      </c>
      <c r="AU127" s="55" t="n">
        <v>3</v>
      </c>
      <c r="AV127" s="55" t="n">
        <v>0</v>
      </c>
      <c r="AW127" s="55" t="n">
        <v>0</v>
      </c>
      <c r="AX127" s="55" t="n">
        <v>1</v>
      </c>
      <c r="AY127" s="55" t="n">
        <v>1</v>
      </c>
      <c r="AZ127" s="55" t="n">
        <v>2</v>
      </c>
      <c r="BA127" s="55" t="n">
        <v>1</v>
      </c>
      <c r="BB127" s="55" t="n">
        <v>0</v>
      </c>
      <c r="BC127" s="55" t="n">
        <v>0</v>
      </c>
      <c r="BD127" s="55" t="n">
        <v>0</v>
      </c>
      <c r="BE127" s="55" t="n">
        <v>2</v>
      </c>
      <c r="BF127" s="56" t="n">
        <v>218</v>
      </c>
      <c r="BG127" s="84" t="n">
        <v>20.7857142857143</v>
      </c>
      <c r="BH127" s="84" t="n">
        <v>41.1</v>
      </c>
      <c r="BI127" s="59" t="n">
        <v>0.440366972477064</v>
      </c>
      <c r="BJ127" s="83"/>
    </row>
    <row r="128" customFormat="false" ht="12.75" hidden="false" customHeight="false" outlineLevel="0" collapsed="false">
      <c r="B128" s="54" t="s">
        <v>83</v>
      </c>
      <c r="C128" s="54" t="s">
        <v>636</v>
      </c>
      <c r="D128" s="54" t="s">
        <v>637</v>
      </c>
      <c r="E128" s="55" t="n">
        <v>3</v>
      </c>
      <c r="F128" s="55" t="n">
        <v>42</v>
      </c>
      <c r="G128" s="55" t="n">
        <v>52</v>
      </c>
      <c r="H128" s="55" t="n">
        <v>60</v>
      </c>
      <c r="I128" s="55" t="n">
        <v>68</v>
      </c>
      <c r="J128" s="55" t="n">
        <v>28</v>
      </c>
      <c r="K128" s="55" t="n">
        <v>22</v>
      </c>
      <c r="L128" s="55" t="n">
        <v>15</v>
      </c>
      <c r="M128" s="55" t="n">
        <v>20</v>
      </c>
      <c r="N128" s="55" t="n">
        <v>19</v>
      </c>
      <c r="O128" s="55" t="n">
        <v>19</v>
      </c>
      <c r="P128" s="55" t="n">
        <v>3</v>
      </c>
      <c r="Q128" s="55" t="n">
        <v>2</v>
      </c>
      <c r="R128" s="55" t="n">
        <v>4</v>
      </c>
      <c r="S128" s="55" t="n">
        <v>5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362</v>
      </c>
      <c r="BG128" s="84" t="n">
        <v>4.36029411764706</v>
      </c>
      <c r="BH128" s="84" t="n">
        <v>10.7842105263158</v>
      </c>
      <c r="BI128" s="59" t="n">
        <v>1</v>
      </c>
      <c r="BJ128" s="83"/>
    </row>
    <row r="129" customFormat="false" ht="12.75" hidden="false" customHeight="false" outlineLevel="0" collapsed="false">
      <c r="B129" s="54" t="s">
        <v>83</v>
      </c>
      <c r="C129" s="54" t="s">
        <v>638</v>
      </c>
      <c r="D129" s="54" t="s">
        <v>639</v>
      </c>
      <c r="E129" s="55" t="n">
        <v>22</v>
      </c>
      <c r="F129" s="55" t="n">
        <v>23</v>
      </c>
      <c r="G129" s="55" t="n">
        <v>22</v>
      </c>
      <c r="H129" s="55" t="n">
        <v>15</v>
      </c>
      <c r="I129" s="55" t="n">
        <v>11</v>
      </c>
      <c r="J129" s="55" t="n">
        <v>13</v>
      </c>
      <c r="K129" s="55" t="n">
        <v>13</v>
      </c>
      <c r="L129" s="55" t="n">
        <v>9</v>
      </c>
      <c r="M129" s="55" t="n">
        <v>2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130</v>
      </c>
      <c r="BG129" s="84" t="n">
        <v>2.93181818181818</v>
      </c>
      <c r="BH129" s="84" t="n">
        <v>7.5</v>
      </c>
      <c r="BI129" s="59" t="n">
        <v>1</v>
      </c>
      <c r="BJ129" s="83"/>
    </row>
    <row r="130" customFormat="false" ht="12.75" hidden="false" customHeight="false" outlineLevel="0" collapsed="false">
      <c r="B130" s="54" t="s">
        <v>99</v>
      </c>
      <c r="C130" s="54" t="s">
        <v>640</v>
      </c>
      <c r="D130" s="54" t="s">
        <v>641</v>
      </c>
      <c r="E130" s="55" t="n">
        <v>25</v>
      </c>
      <c r="F130" s="55" t="n">
        <v>18</v>
      </c>
      <c r="G130" s="55" t="n">
        <v>20</v>
      </c>
      <c r="H130" s="55" t="n">
        <v>14</v>
      </c>
      <c r="I130" s="55" t="n">
        <v>5</v>
      </c>
      <c r="J130" s="55" t="n">
        <v>3</v>
      </c>
      <c r="K130" s="55" t="n">
        <v>4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89</v>
      </c>
      <c r="BG130" s="84" t="n">
        <v>2.1</v>
      </c>
      <c r="BH130" s="84" t="n">
        <v>5.85</v>
      </c>
      <c r="BI130" s="59" t="n">
        <v>1</v>
      </c>
      <c r="BJ130" s="83"/>
    </row>
    <row r="131" customFormat="false" ht="12.75" hidden="false" customHeight="false" outlineLevel="0" collapsed="false">
      <c r="B131" s="54" t="s">
        <v>95</v>
      </c>
      <c r="C131" s="54" t="s">
        <v>363</v>
      </c>
      <c r="D131" s="54" t="s">
        <v>364</v>
      </c>
      <c r="E131" s="55" t="n">
        <v>3</v>
      </c>
      <c r="F131" s="55" t="n">
        <v>3</v>
      </c>
      <c r="G131" s="55" t="n">
        <v>13</v>
      </c>
      <c r="H131" s="55" t="n">
        <v>50</v>
      </c>
      <c r="I131" s="55" t="n">
        <v>50</v>
      </c>
      <c r="J131" s="55" t="n">
        <v>32</v>
      </c>
      <c r="K131" s="55" t="n">
        <v>16</v>
      </c>
      <c r="L131" s="55" t="n">
        <v>27</v>
      </c>
      <c r="M131" s="55" t="n">
        <v>29</v>
      </c>
      <c r="N131" s="55" t="n">
        <v>8</v>
      </c>
      <c r="O131" s="55" t="n">
        <v>47</v>
      </c>
      <c r="P131" s="55" t="n">
        <v>26</v>
      </c>
      <c r="Q131" s="55" t="n">
        <v>35</v>
      </c>
      <c r="R131" s="55" t="n">
        <v>2</v>
      </c>
      <c r="S131" s="55" t="n">
        <v>7</v>
      </c>
      <c r="T131" s="55" t="n">
        <v>0</v>
      </c>
      <c r="U131" s="55" t="n">
        <v>11</v>
      </c>
      <c r="V131" s="55" t="n">
        <v>9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368</v>
      </c>
      <c r="BG131" s="84" t="n">
        <v>7.64814814814815</v>
      </c>
      <c r="BH131" s="84" t="n">
        <v>16.1454545454545</v>
      </c>
      <c r="BI131" s="59" t="n">
        <v>1</v>
      </c>
      <c r="BJ131" s="83"/>
    </row>
    <row r="132" customFormat="false" ht="12.75" hidden="false" customHeight="false" outlineLevel="0" collapsed="false">
      <c r="B132" s="54" t="s">
        <v>95</v>
      </c>
      <c r="C132" s="54" t="s">
        <v>642</v>
      </c>
      <c r="D132" s="54" t="s">
        <v>643</v>
      </c>
      <c r="E132" s="55" t="n">
        <v>4</v>
      </c>
      <c r="F132" s="55" t="n">
        <v>7</v>
      </c>
      <c r="G132" s="55" t="n">
        <v>20</v>
      </c>
      <c r="H132" s="55" t="n">
        <v>15</v>
      </c>
      <c r="I132" s="55" t="n">
        <v>10</v>
      </c>
      <c r="J132" s="55" t="n">
        <v>11</v>
      </c>
      <c r="K132" s="55" t="n">
        <v>10</v>
      </c>
      <c r="L132" s="55" t="n">
        <v>11</v>
      </c>
      <c r="M132" s="55" t="n">
        <v>9</v>
      </c>
      <c r="N132" s="55" t="n">
        <v>5</v>
      </c>
      <c r="O132" s="55" t="n">
        <v>9</v>
      </c>
      <c r="P132" s="55" t="n">
        <v>6</v>
      </c>
      <c r="Q132" s="55" t="n">
        <v>5</v>
      </c>
      <c r="R132" s="55" t="n">
        <v>2</v>
      </c>
      <c r="S132" s="55" t="n">
        <v>4</v>
      </c>
      <c r="T132" s="55" t="n">
        <v>3</v>
      </c>
      <c r="U132" s="55" t="n">
        <v>5</v>
      </c>
      <c r="V132" s="55" t="n">
        <v>4</v>
      </c>
      <c r="W132" s="55" t="n">
        <v>0</v>
      </c>
      <c r="X132" s="55" t="n">
        <v>0</v>
      </c>
      <c r="Y132" s="55" t="n">
        <v>1</v>
      </c>
      <c r="Z132" s="55" t="n">
        <v>1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142</v>
      </c>
      <c r="BG132" s="84" t="n">
        <v>6.45</v>
      </c>
      <c r="BH132" s="84" t="n">
        <v>16.78</v>
      </c>
      <c r="BI132" s="59" t="n">
        <v>0.985915492957747</v>
      </c>
      <c r="BJ132" s="83"/>
    </row>
    <row r="133" customFormat="false" ht="12.75" hidden="false" customHeight="false" outlineLevel="0" collapsed="false">
      <c r="B133" s="54" t="s">
        <v>83</v>
      </c>
      <c r="C133" s="54" t="s">
        <v>644</v>
      </c>
      <c r="D133" s="54" t="s">
        <v>645</v>
      </c>
      <c r="E133" s="55" t="n">
        <v>29</v>
      </c>
      <c r="F133" s="55" t="n">
        <v>32</v>
      </c>
      <c r="G133" s="55" t="n">
        <v>41</v>
      </c>
      <c r="H133" s="55" t="n">
        <v>44</v>
      </c>
      <c r="I133" s="55" t="n">
        <v>40</v>
      </c>
      <c r="J133" s="55" t="n">
        <v>29</v>
      </c>
      <c r="K133" s="55" t="n">
        <v>33</v>
      </c>
      <c r="L133" s="55" t="n">
        <v>21</v>
      </c>
      <c r="M133" s="55" t="n">
        <v>14</v>
      </c>
      <c r="N133" s="55" t="n">
        <v>18</v>
      </c>
      <c r="O133" s="55" t="n">
        <v>7</v>
      </c>
      <c r="P133" s="55" t="n">
        <v>5</v>
      </c>
      <c r="Q133" s="55" t="n">
        <v>3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316</v>
      </c>
      <c r="BG133" s="84" t="n">
        <v>4.3125</v>
      </c>
      <c r="BH133" s="84" t="n">
        <v>9.95555555555556</v>
      </c>
      <c r="BI133" s="59" t="n">
        <v>1</v>
      </c>
      <c r="BJ133" s="83"/>
    </row>
    <row r="134" customFormat="false" ht="12.75" hidden="false" customHeight="false" outlineLevel="0" collapsed="false">
      <c r="B134" s="54" t="s">
        <v>99</v>
      </c>
      <c r="C134" s="54" t="s">
        <v>646</v>
      </c>
      <c r="D134" s="54" t="s">
        <v>647</v>
      </c>
      <c r="E134" s="55" t="n">
        <v>81</v>
      </c>
      <c r="F134" s="55" t="n">
        <v>66</v>
      </c>
      <c r="G134" s="55" t="n">
        <v>70</v>
      </c>
      <c r="H134" s="55" t="n">
        <v>55</v>
      </c>
      <c r="I134" s="55" t="n">
        <v>32</v>
      </c>
      <c r="J134" s="55" t="n">
        <v>31</v>
      </c>
      <c r="K134" s="55" t="n">
        <v>23</v>
      </c>
      <c r="L134" s="55" t="n">
        <v>16</v>
      </c>
      <c r="M134" s="55" t="n">
        <v>10</v>
      </c>
      <c r="N134" s="55" t="n">
        <v>32</v>
      </c>
      <c r="O134" s="55" t="n">
        <v>5</v>
      </c>
      <c r="P134" s="55" t="n">
        <v>8</v>
      </c>
      <c r="Q134" s="55" t="n">
        <v>11</v>
      </c>
      <c r="R134" s="55" t="n">
        <v>3</v>
      </c>
      <c r="S134" s="55" t="n">
        <v>8</v>
      </c>
      <c r="T134" s="55" t="n">
        <v>3</v>
      </c>
      <c r="U134" s="55" t="n">
        <v>2</v>
      </c>
      <c r="V134" s="55" t="n">
        <v>4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460</v>
      </c>
      <c r="BG134" s="84" t="n">
        <v>3.24545454545455</v>
      </c>
      <c r="BH134" s="84" t="n">
        <v>12.7272727272727</v>
      </c>
      <c r="BI134" s="59" t="n">
        <v>1</v>
      </c>
      <c r="BJ134" s="83"/>
    </row>
    <row r="135" customFormat="false" ht="12.75" hidden="false" customHeight="false" outlineLevel="0" collapsed="false">
      <c r="B135" s="54" t="s">
        <v>89</v>
      </c>
      <c r="C135" s="54" t="s">
        <v>648</v>
      </c>
      <c r="D135" s="54" t="s">
        <v>649</v>
      </c>
      <c r="E135" s="55" t="n">
        <v>59</v>
      </c>
      <c r="F135" s="55" t="n">
        <v>69</v>
      </c>
      <c r="G135" s="55" t="n">
        <v>64</v>
      </c>
      <c r="H135" s="55" t="n">
        <v>60</v>
      </c>
      <c r="I135" s="55" t="n">
        <v>45</v>
      </c>
      <c r="J135" s="55" t="n">
        <v>50</v>
      </c>
      <c r="K135" s="55" t="n">
        <v>33</v>
      </c>
      <c r="L135" s="55" t="n">
        <v>15</v>
      </c>
      <c r="M135" s="55" t="n">
        <v>19</v>
      </c>
      <c r="N135" s="55" t="n">
        <v>36</v>
      </c>
      <c r="O135" s="55" t="n">
        <v>55</v>
      </c>
      <c r="P135" s="55" t="n">
        <v>47</v>
      </c>
      <c r="Q135" s="55" t="n">
        <v>21</v>
      </c>
      <c r="R135" s="55" t="n">
        <v>20</v>
      </c>
      <c r="S135" s="55" t="n">
        <v>18</v>
      </c>
      <c r="T135" s="55" t="n">
        <v>25</v>
      </c>
      <c r="U135" s="55" t="n">
        <v>26</v>
      </c>
      <c r="V135" s="55" t="n">
        <v>2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664</v>
      </c>
      <c r="BG135" s="84" t="n">
        <v>5.71</v>
      </c>
      <c r="BH135" s="84" t="n">
        <v>15.792</v>
      </c>
      <c r="BI135" s="59" t="n">
        <v>1</v>
      </c>
      <c r="BJ135" s="83"/>
    </row>
    <row r="136" customFormat="false" ht="12.75" hidden="false" customHeight="false" outlineLevel="0" collapsed="false">
      <c r="B136" s="54" t="s">
        <v>93</v>
      </c>
      <c r="C136" s="54" t="s">
        <v>650</v>
      </c>
      <c r="D136" s="54" t="s">
        <v>651</v>
      </c>
      <c r="E136" s="55" t="n">
        <v>53</v>
      </c>
      <c r="F136" s="55" t="n">
        <v>53</v>
      </c>
      <c r="G136" s="55" t="n">
        <v>42</v>
      </c>
      <c r="H136" s="55" t="n">
        <v>33</v>
      </c>
      <c r="I136" s="55" t="n">
        <v>17</v>
      </c>
      <c r="J136" s="55" t="n">
        <v>5</v>
      </c>
      <c r="K136" s="55" t="n">
        <v>9</v>
      </c>
      <c r="L136" s="55" t="n">
        <v>7</v>
      </c>
      <c r="M136" s="55" t="n">
        <v>13</v>
      </c>
      <c r="N136" s="55" t="n">
        <v>6</v>
      </c>
      <c r="O136" s="55" t="n">
        <v>7</v>
      </c>
      <c r="P136" s="55" t="n">
        <v>4</v>
      </c>
      <c r="Q136" s="55" t="n">
        <v>1</v>
      </c>
      <c r="R136" s="55" t="n">
        <v>0</v>
      </c>
      <c r="S136" s="55" t="n">
        <v>4</v>
      </c>
      <c r="T136" s="55" t="n">
        <v>0</v>
      </c>
      <c r="U136" s="55" t="n">
        <v>1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255</v>
      </c>
      <c r="BG136" s="84" t="n">
        <v>2.52380952380952</v>
      </c>
      <c r="BH136" s="84" t="n">
        <v>10.6071428571429</v>
      </c>
      <c r="BI136" s="59" t="n">
        <v>1</v>
      </c>
      <c r="BJ136" s="83"/>
    </row>
    <row r="137" customFormat="false" ht="12.75" hidden="false" customHeight="false" outlineLevel="0" collapsed="false">
      <c r="B137" s="54" t="s">
        <v>83</v>
      </c>
      <c r="C137" s="54" t="s">
        <v>652</v>
      </c>
      <c r="D137" s="54" t="s">
        <v>653</v>
      </c>
      <c r="E137" s="55" t="n">
        <v>1</v>
      </c>
      <c r="F137" s="55" t="n">
        <v>3</v>
      </c>
      <c r="G137" s="55" t="n">
        <v>10</v>
      </c>
      <c r="H137" s="55" t="n">
        <v>6</v>
      </c>
      <c r="I137" s="55" t="n">
        <v>2</v>
      </c>
      <c r="J137" s="55" t="n">
        <v>7</v>
      </c>
      <c r="K137" s="55" t="n">
        <v>3</v>
      </c>
      <c r="L137" s="55" t="n">
        <v>4</v>
      </c>
      <c r="M137" s="55" t="n">
        <v>1</v>
      </c>
      <c r="N137" s="55" t="n">
        <v>5</v>
      </c>
      <c r="O137" s="55" t="n">
        <v>2</v>
      </c>
      <c r="P137" s="55" t="n">
        <v>4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48</v>
      </c>
      <c r="BG137" s="84" t="s">
        <v>79</v>
      </c>
      <c r="BH137" s="84" t="s">
        <v>79</v>
      </c>
      <c r="BI137" s="59" t="n">
        <v>1</v>
      </c>
      <c r="BJ137" s="83"/>
    </row>
    <row r="138" customFormat="false" ht="12.75" hidden="false" customHeight="false" outlineLevel="0" collapsed="false">
      <c r="B138" s="54" t="s">
        <v>81</v>
      </c>
      <c r="C138" s="54" t="s">
        <v>654</v>
      </c>
      <c r="D138" s="54" t="s">
        <v>655</v>
      </c>
      <c r="E138" s="55" t="n">
        <v>7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7</v>
      </c>
      <c r="BG138" s="84" t="s">
        <v>79</v>
      </c>
      <c r="BH138" s="84" t="s">
        <v>79</v>
      </c>
      <c r="BI138" s="59" t="n">
        <v>1</v>
      </c>
      <c r="BJ138" s="83"/>
    </row>
    <row r="139" customFormat="false" ht="12.75" hidden="false" customHeight="false" outlineLevel="0" collapsed="false">
      <c r="B139" s="54" t="s">
        <v>91</v>
      </c>
      <c r="C139" s="54" t="s">
        <v>656</v>
      </c>
      <c r="D139" s="54" t="s">
        <v>657</v>
      </c>
      <c r="E139" s="55" t="n">
        <v>35</v>
      </c>
      <c r="F139" s="55" t="n">
        <v>35</v>
      </c>
      <c r="G139" s="55" t="n">
        <v>33</v>
      </c>
      <c r="H139" s="55" t="n">
        <v>29</v>
      </c>
      <c r="I139" s="55" t="n">
        <v>27</v>
      </c>
      <c r="J139" s="55" t="n">
        <v>24</v>
      </c>
      <c r="K139" s="55" t="n">
        <v>20</v>
      </c>
      <c r="L139" s="55" t="n">
        <v>10</v>
      </c>
      <c r="M139" s="55" t="n">
        <v>10</v>
      </c>
      <c r="N139" s="55" t="n">
        <v>11</v>
      </c>
      <c r="O139" s="55" t="n">
        <v>6</v>
      </c>
      <c r="P139" s="55" t="n">
        <v>9</v>
      </c>
      <c r="Q139" s="55" t="n">
        <v>5</v>
      </c>
      <c r="R139" s="55" t="n">
        <v>3</v>
      </c>
      <c r="S139" s="55" t="n">
        <v>1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258</v>
      </c>
      <c r="BG139" s="84" t="n">
        <v>3.91379310344828</v>
      </c>
      <c r="BH139" s="84" t="n">
        <v>11.5666666666667</v>
      </c>
      <c r="BI139" s="59" t="n">
        <v>1</v>
      </c>
      <c r="BJ139" s="83"/>
    </row>
    <row r="140" customFormat="false" ht="12.75" hidden="false" customHeight="false" outlineLevel="0" collapsed="false">
      <c r="B140" s="54" t="s">
        <v>91</v>
      </c>
      <c r="C140" s="54" t="s">
        <v>658</v>
      </c>
      <c r="D140" s="54" t="s">
        <v>659</v>
      </c>
      <c r="E140" s="55" t="n">
        <v>96</v>
      </c>
      <c r="F140" s="55" t="n">
        <v>80</v>
      </c>
      <c r="G140" s="55" t="n">
        <v>62</v>
      </c>
      <c r="H140" s="55" t="n">
        <v>65</v>
      </c>
      <c r="I140" s="55" t="n">
        <v>51</v>
      </c>
      <c r="J140" s="55" t="n">
        <v>22</v>
      </c>
      <c r="K140" s="55" t="n">
        <v>21</v>
      </c>
      <c r="L140" s="55" t="n">
        <v>28</v>
      </c>
      <c r="M140" s="55" t="n">
        <v>15</v>
      </c>
      <c r="N140" s="55" t="n">
        <v>22</v>
      </c>
      <c r="O140" s="55" t="n">
        <v>18</v>
      </c>
      <c r="P140" s="55" t="n">
        <v>17</v>
      </c>
      <c r="Q140" s="55" t="n">
        <v>11</v>
      </c>
      <c r="R140" s="55" t="n">
        <v>12</v>
      </c>
      <c r="S140" s="55" t="n">
        <v>8</v>
      </c>
      <c r="T140" s="55" t="n">
        <v>3</v>
      </c>
      <c r="U140" s="55" t="n">
        <v>0</v>
      </c>
      <c r="V140" s="55" t="n">
        <v>0</v>
      </c>
      <c r="W140" s="55" t="n">
        <v>0</v>
      </c>
      <c r="X140" s="55" t="n">
        <v>4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535</v>
      </c>
      <c r="BG140" s="84" t="n">
        <v>3.46153846153846</v>
      </c>
      <c r="BH140" s="84" t="n">
        <v>13.0208333333333</v>
      </c>
      <c r="BI140" s="59" t="n">
        <v>0.992523364485981</v>
      </c>
      <c r="BJ140" s="83"/>
    </row>
    <row r="141" customFormat="false" ht="12.75" hidden="false" customHeight="false" outlineLevel="0" collapsed="false">
      <c r="B141" s="54" t="s">
        <v>85</v>
      </c>
      <c r="C141" s="54" t="s">
        <v>660</v>
      </c>
      <c r="D141" s="54" t="s">
        <v>661</v>
      </c>
      <c r="E141" s="55" t="n">
        <v>72</v>
      </c>
      <c r="F141" s="55" t="n">
        <v>51</v>
      </c>
      <c r="G141" s="55" t="n">
        <v>66</v>
      </c>
      <c r="H141" s="55" t="n">
        <v>68</v>
      </c>
      <c r="I141" s="55" t="n">
        <v>59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316</v>
      </c>
      <c r="BG141" s="84" t="n">
        <v>2.53787878787879</v>
      </c>
      <c r="BH141" s="84" t="n">
        <v>4.73220338983051</v>
      </c>
      <c r="BI141" s="59" t="n">
        <v>1</v>
      </c>
      <c r="BJ141" s="83"/>
    </row>
    <row r="142" customFormat="false" ht="12.75" hidden="false" customHeight="false" outlineLevel="0" collapsed="false">
      <c r="B142" s="54" t="s">
        <v>89</v>
      </c>
      <c r="C142" s="54" t="s">
        <v>662</v>
      </c>
      <c r="D142" s="54" t="s">
        <v>663</v>
      </c>
      <c r="E142" s="55" t="n">
        <v>4</v>
      </c>
      <c r="F142" s="55" t="n">
        <v>8</v>
      </c>
      <c r="G142" s="55" t="n">
        <v>17</v>
      </c>
      <c r="H142" s="55" t="n">
        <v>16</v>
      </c>
      <c r="I142" s="55" t="n">
        <v>16</v>
      </c>
      <c r="J142" s="55" t="n">
        <v>31</v>
      </c>
      <c r="K142" s="55" t="n">
        <v>20</v>
      </c>
      <c r="L142" s="55" t="n">
        <v>10</v>
      </c>
      <c r="M142" s="55" t="n">
        <v>15</v>
      </c>
      <c r="N142" s="55" t="n">
        <v>15</v>
      </c>
      <c r="O142" s="55" t="n">
        <v>9</v>
      </c>
      <c r="P142" s="55" t="n">
        <v>7</v>
      </c>
      <c r="Q142" s="55" t="n">
        <v>14</v>
      </c>
      <c r="R142" s="55" t="n">
        <v>5</v>
      </c>
      <c r="S142" s="55" t="n">
        <v>9</v>
      </c>
      <c r="T142" s="55" t="n">
        <v>8</v>
      </c>
      <c r="U142" s="55" t="n">
        <v>4</v>
      </c>
      <c r="V142" s="55" t="n">
        <v>3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211</v>
      </c>
      <c r="BG142" s="84" t="n">
        <v>6.7</v>
      </c>
      <c r="BH142" s="84" t="n">
        <v>15.55625</v>
      </c>
      <c r="BI142" s="59" t="n">
        <v>1</v>
      </c>
      <c r="BJ142" s="83"/>
    </row>
    <row r="143" customFormat="false" ht="12.75" hidden="false" customHeight="false" outlineLevel="0" collapsed="false">
      <c r="B143" s="54" t="s">
        <v>93</v>
      </c>
      <c r="C143" s="54" t="s">
        <v>664</v>
      </c>
      <c r="D143" s="54" t="s">
        <v>665</v>
      </c>
      <c r="E143" s="55" t="n">
        <v>28</v>
      </c>
      <c r="F143" s="55" t="n">
        <v>37</v>
      </c>
      <c r="G143" s="55" t="n">
        <v>29</v>
      </c>
      <c r="H143" s="55" t="n">
        <v>37</v>
      </c>
      <c r="I143" s="55" t="n">
        <v>9</v>
      </c>
      <c r="J143" s="55" t="n">
        <v>27</v>
      </c>
      <c r="K143" s="55" t="n">
        <v>7</v>
      </c>
      <c r="L143" s="55" t="n">
        <v>14</v>
      </c>
      <c r="M143" s="55" t="n">
        <v>18</v>
      </c>
      <c r="N143" s="55" t="n">
        <v>5</v>
      </c>
      <c r="O143" s="55" t="n">
        <v>1</v>
      </c>
      <c r="P143" s="55" t="n">
        <v>2</v>
      </c>
      <c r="Q143" s="55" t="n">
        <v>1</v>
      </c>
      <c r="R143" s="55" t="n">
        <v>3</v>
      </c>
      <c r="S143" s="55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1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219</v>
      </c>
      <c r="BG143" s="84" t="n">
        <v>3.43243243243243</v>
      </c>
      <c r="BH143" s="84" t="n">
        <v>9.41</v>
      </c>
      <c r="BI143" s="59" t="n">
        <v>0.995433789954338</v>
      </c>
      <c r="BJ143" s="83"/>
    </row>
    <row r="144" customFormat="false" ht="12.75" hidden="false" customHeight="false" outlineLevel="0" collapsed="false">
      <c r="B144" s="54" t="s">
        <v>83</v>
      </c>
      <c r="C144" s="54" t="s">
        <v>666</v>
      </c>
      <c r="D144" s="54" t="s">
        <v>667</v>
      </c>
      <c r="E144" s="55" t="n">
        <v>28</v>
      </c>
      <c r="F144" s="55" t="n">
        <v>58</v>
      </c>
      <c r="G144" s="55" t="n">
        <v>43</v>
      </c>
      <c r="H144" s="55" t="n">
        <v>63</v>
      </c>
      <c r="I144" s="55" t="n">
        <v>30</v>
      </c>
      <c r="J144" s="55" t="n">
        <v>18</v>
      </c>
      <c r="K144" s="55" t="n">
        <v>16</v>
      </c>
      <c r="L144" s="55" t="n">
        <v>5</v>
      </c>
      <c r="M144" s="55" t="n">
        <v>3</v>
      </c>
      <c r="N144" s="55" t="n">
        <v>1</v>
      </c>
      <c r="O144" s="55" t="n">
        <v>1</v>
      </c>
      <c r="P144" s="55" t="n">
        <v>0</v>
      </c>
      <c r="Q144" s="55" t="n">
        <v>1</v>
      </c>
      <c r="R144" s="55" t="n">
        <v>0</v>
      </c>
      <c r="S144" s="55" t="n">
        <v>0</v>
      </c>
      <c r="T144" s="55" t="n">
        <v>1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268</v>
      </c>
      <c r="BG144" s="84" t="n">
        <v>3.08730158730159</v>
      </c>
      <c r="BH144" s="84" t="n">
        <v>6.9125</v>
      </c>
      <c r="BI144" s="59" t="n">
        <v>1</v>
      </c>
      <c r="BJ144" s="83"/>
    </row>
    <row r="145" customFormat="false" ht="12.75" hidden="false" customHeight="false" outlineLevel="0" collapsed="false">
      <c r="B145" s="54" t="s">
        <v>87</v>
      </c>
      <c r="C145" s="54" t="s">
        <v>668</v>
      </c>
      <c r="D145" s="54" t="s">
        <v>669</v>
      </c>
      <c r="E145" s="55" t="n">
        <v>137</v>
      </c>
      <c r="F145" s="55" t="n">
        <v>76</v>
      </c>
      <c r="G145" s="55" t="n">
        <v>99</v>
      </c>
      <c r="H145" s="55" t="n">
        <v>59</v>
      </c>
      <c r="I145" s="55" t="n">
        <v>66</v>
      </c>
      <c r="J145" s="55" t="n">
        <v>67</v>
      </c>
      <c r="K145" s="55" t="n">
        <v>45</v>
      </c>
      <c r="L145" s="55" t="n">
        <v>53</v>
      </c>
      <c r="M145" s="55" t="n">
        <v>52</v>
      </c>
      <c r="N145" s="55" t="n">
        <v>39</v>
      </c>
      <c r="O145" s="55" t="n">
        <v>34</v>
      </c>
      <c r="P145" s="55" t="n">
        <v>40</v>
      </c>
      <c r="Q145" s="55" t="n">
        <v>47</v>
      </c>
      <c r="R145" s="55" t="n">
        <v>37</v>
      </c>
      <c r="S145" s="55" t="n">
        <v>34</v>
      </c>
      <c r="T145" s="55" t="n">
        <v>33</v>
      </c>
      <c r="U145" s="55" t="n">
        <v>26</v>
      </c>
      <c r="V145" s="55" t="n">
        <v>3</v>
      </c>
      <c r="W145" s="55" t="n">
        <v>3</v>
      </c>
      <c r="X145" s="55" t="n">
        <v>2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952</v>
      </c>
      <c r="BG145" s="84" t="n">
        <v>5.58955223880597</v>
      </c>
      <c r="BH145" s="84" t="n">
        <v>15.5878787878788</v>
      </c>
      <c r="BI145" s="59" t="n">
        <v>0.994747899159664</v>
      </c>
      <c r="BJ145" s="83"/>
    </row>
    <row r="146" customFormat="false" ht="12.75" hidden="false" customHeight="false" outlineLevel="0" collapsed="false">
      <c r="B146" s="54" t="s">
        <v>89</v>
      </c>
      <c r="C146" s="54" t="s">
        <v>670</v>
      </c>
      <c r="D146" s="54" t="s">
        <v>671</v>
      </c>
      <c r="E146" s="55" t="n">
        <v>40</v>
      </c>
      <c r="F146" s="55" t="n">
        <v>82</v>
      </c>
      <c r="G146" s="55" t="n">
        <v>83</v>
      </c>
      <c r="H146" s="55" t="n">
        <v>52</v>
      </c>
      <c r="I146" s="55" t="n">
        <v>47</v>
      </c>
      <c r="J146" s="55" t="n">
        <v>9</v>
      </c>
      <c r="K146" s="55" t="n">
        <v>7</v>
      </c>
      <c r="L146" s="55" t="n">
        <v>3</v>
      </c>
      <c r="M146" s="55" t="n">
        <v>4</v>
      </c>
      <c r="N146" s="55" t="n">
        <v>0</v>
      </c>
      <c r="O146" s="55" t="n">
        <v>2</v>
      </c>
      <c r="P146" s="55" t="n">
        <v>0</v>
      </c>
      <c r="Q146" s="55" t="n">
        <v>0</v>
      </c>
      <c r="R146" s="55" t="n">
        <v>2</v>
      </c>
      <c r="S146" s="55" t="n">
        <v>3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334</v>
      </c>
      <c r="BG146" s="84" t="n">
        <v>2.54819277108434</v>
      </c>
      <c r="BH146" s="84" t="n">
        <v>6.61428571428572</v>
      </c>
      <c r="BI146" s="59" t="n">
        <v>1</v>
      </c>
      <c r="BJ146" s="83"/>
    </row>
    <row r="147" customFormat="false" ht="12.75" hidden="false" customHeight="false" outlineLevel="0" collapsed="false">
      <c r="B147" s="54" t="s">
        <v>83</v>
      </c>
      <c r="C147" s="54" t="s">
        <v>672</v>
      </c>
      <c r="D147" s="54" t="s">
        <v>673</v>
      </c>
      <c r="E147" s="55" t="n">
        <v>85</v>
      </c>
      <c r="F147" s="55" t="n">
        <v>46</v>
      </c>
      <c r="G147" s="55" t="n">
        <v>61</v>
      </c>
      <c r="H147" s="55" t="n">
        <v>56</v>
      </c>
      <c r="I147" s="55" t="n">
        <v>37</v>
      </c>
      <c r="J147" s="55" t="n">
        <v>28</v>
      </c>
      <c r="K147" s="55" t="n">
        <v>22</v>
      </c>
      <c r="L147" s="55" t="n">
        <v>10</v>
      </c>
      <c r="M147" s="55" t="n">
        <v>5</v>
      </c>
      <c r="N147" s="55" t="n">
        <v>3</v>
      </c>
      <c r="O147" s="55" t="n">
        <v>0</v>
      </c>
      <c r="P147" s="55" t="n">
        <v>1</v>
      </c>
      <c r="Q147" s="55" t="n">
        <v>1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355</v>
      </c>
      <c r="BG147" s="84" t="n">
        <v>2.77049180327869</v>
      </c>
      <c r="BH147" s="84" t="n">
        <v>7.225</v>
      </c>
      <c r="BI147" s="59" t="n">
        <v>1</v>
      </c>
      <c r="BJ147" s="83"/>
    </row>
    <row r="148" customFormat="false" ht="12.75" hidden="false" customHeight="false" outlineLevel="0" collapsed="false">
      <c r="B148" s="54" t="s">
        <v>89</v>
      </c>
      <c r="C148" s="54" t="s">
        <v>674</v>
      </c>
      <c r="D148" s="54" t="s">
        <v>675</v>
      </c>
      <c r="E148" s="55" t="n">
        <v>36</v>
      </c>
      <c r="F148" s="55" t="n">
        <v>64</v>
      </c>
      <c r="G148" s="55" t="n">
        <v>65</v>
      </c>
      <c r="H148" s="55" t="n">
        <v>52</v>
      </c>
      <c r="I148" s="55" t="n">
        <v>51</v>
      </c>
      <c r="J148" s="55" t="n">
        <v>45</v>
      </c>
      <c r="K148" s="55" t="n">
        <v>37</v>
      </c>
      <c r="L148" s="55" t="n">
        <v>27</v>
      </c>
      <c r="M148" s="55" t="n">
        <v>26</v>
      </c>
      <c r="N148" s="55" t="n">
        <v>22</v>
      </c>
      <c r="O148" s="55" t="n">
        <v>31</v>
      </c>
      <c r="P148" s="55" t="n">
        <v>18</v>
      </c>
      <c r="Q148" s="55" t="n">
        <v>11</v>
      </c>
      <c r="R148" s="55" t="n">
        <v>4</v>
      </c>
      <c r="S148" s="55" t="n">
        <v>12</v>
      </c>
      <c r="T148" s="55" t="n">
        <v>5</v>
      </c>
      <c r="U148" s="55" t="n">
        <v>3</v>
      </c>
      <c r="V148" s="55" t="n">
        <v>1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510</v>
      </c>
      <c r="BG148" s="84" t="n">
        <v>4.75490196078431</v>
      </c>
      <c r="BH148" s="84" t="n">
        <v>12.9545454545455</v>
      </c>
      <c r="BI148" s="59" t="n">
        <v>1</v>
      </c>
      <c r="BJ148" s="83"/>
    </row>
    <row r="149" customFormat="false" ht="12.75" hidden="false" customHeight="false" outlineLevel="0" collapsed="false">
      <c r="B149" s="54" t="s">
        <v>99</v>
      </c>
      <c r="C149" s="54" t="s">
        <v>676</v>
      </c>
      <c r="D149" s="54" t="s">
        <v>677</v>
      </c>
      <c r="E149" s="55" t="n">
        <v>40</v>
      </c>
      <c r="F149" s="55" t="n">
        <v>39</v>
      </c>
      <c r="G149" s="55" t="n">
        <v>162</v>
      </c>
      <c r="H149" s="55" t="n">
        <v>81</v>
      </c>
      <c r="I149" s="55" t="n">
        <v>38</v>
      </c>
      <c r="J149" s="55" t="n">
        <v>18</v>
      </c>
      <c r="K149" s="55" t="n">
        <v>4</v>
      </c>
      <c r="L149" s="55" t="n">
        <v>18</v>
      </c>
      <c r="M149" s="55" t="n">
        <v>2</v>
      </c>
      <c r="N149" s="55" t="n">
        <v>4</v>
      </c>
      <c r="O149" s="55" t="n">
        <v>1</v>
      </c>
      <c r="P149" s="55" t="n">
        <v>1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408</v>
      </c>
      <c r="BG149" s="84" t="n">
        <v>2.77469135802469</v>
      </c>
      <c r="BH149" s="84" t="n">
        <v>7.31111111111111</v>
      </c>
      <c r="BI149" s="59" t="n">
        <v>1</v>
      </c>
      <c r="BJ149" s="83"/>
    </row>
    <row r="150" customFormat="false" ht="12.75" hidden="false" customHeight="false" outlineLevel="0" collapsed="false">
      <c r="B150" s="54" t="s">
        <v>89</v>
      </c>
      <c r="C150" s="54" t="s">
        <v>678</v>
      </c>
      <c r="D150" s="54" t="s">
        <v>679</v>
      </c>
      <c r="E150" s="55" t="n">
        <v>16</v>
      </c>
      <c r="F150" s="55" t="n">
        <v>58</v>
      </c>
      <c r="G150" s="55" t="n">
        <v>44</v>
      </c>
      <c r="H150" s="55" t="n">
        <v>19</v>
      </c>
      <c r="I150" s="55" t="n">
        <v>26</v>
      </c>
      <c r="J150" s="55" t="n">
        <v>6</v>
      </c>
      <c r="K150" s="55" t="n">
        <v>1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170</v>
      </c>
      <c r="BG150" s="84" t="n">
        <v>2.26136363636364</v>
      </c>
      <c r="BH150" s="84" t="n">
        <v>4.94230769230769</v>
      </c>
      <c r="BI150" s="59" t="n">
        <v>1</v>
      </c>
      <c r="BJ150" s="83"/>
    </row>
    <row r="151" customFormat="false" ht="12.75" hidden="false" customHeight="false" outlineLevel="0" collapsed="false">
      <c r="B151" s="54" t="s">
        <v>87</v>
      </c>
      <c r="C151" s="54" t="s">
        <v>680</v>
      </c>
      <c r="D151" s="54" t="s">
        <v>681</v>
      </c>
      <c r="E151" s="55" t="n">
        <v>282</v>
      </c>
      <c r="F151" s="55" t="n">
        <v>116</v>
      </c>
      <c r="G151" s="55" t="n">
        <v>114</v>
      </c>
      <c r="H151" s="55" t="n">
        <v>89</v>
      </c>
      <c r="I151" s="55" t="n">
        <v>62</v>
      </c>
      <c r="J151" s="55" t="n">
        <v>61</v>
      </c>
      <c r="K151" s="55" t="n">
        <v>80</v>
      </c>
      <c r="L151" s="55" t="n">
        <v>82</v>
      </c>
      <c r="M151" s="55" t="n">
        <v>55</v>
      </c>
      <c r="N151" s="55" t="n">
        <v>56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997</v>
      </c>
      <c r="BG151" s="84" t="n">
        <v>2.8859649122807</v>
      </c>
      <c r="BH151" s="84" t="n">
        <v>9.10982142857143</v>
      </c>
      <c r="BI151" s="59" t="n">
        <v>1</v>
      </c>
      <c r="BJ151" s="83"/>
    </row>
    <row r="152" customFormat="false" ht="12.75" hidden="false" customHeight="false" outlineLevel="0" collapsed="false">
      <c r="B152" s="54" t="s">
        <v>83</v>
      </c>
      <c r="C152" s="54" t="s">
        <v>682</v>
      </c>
      <c r="D152" s="54" t="s">
        <v>683</v>
      </c>
      <c r="E152" s="55" t="n">
        <v>47</v>
      </c>
      <c r="F152" s="55" t="n">
        <v>103</v>
      </c>
      <c r="G152" s="55" t="n">
        <v>124</v>
      </c>
      <c r="H152" s="55" t="n">
        <v>68</v>
      </c>
      <c r="I152" s="55" t="n">
        <v>66</v>
      </c>
      <c r="J152" s="55" t="n">
        <v>15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423</v>
      </c>
      <c r="BG152" s="84" t="n">
        <v>2.5</v>
      </c>
      <c r="BH152" s="84" t="n">
        <v>4.90681818181818</v>
      </c>
      <c r="BI152" s="59" t="n">
        <v>1</v>
      </c>
      <c r="BJ152" s="83"/>
    </row>
    <row r="153" customFormat="false" ht="12.75" hidden="false" customHeight="false" outlineLevel="0" collapsed="false">
      <c r="B153" s="54" t="s">
        <v>89</v>
      </c>
      <c r="C153" s="54" t="s">
        <v>684</v>
      </c>
      <c r="D153" s="54" t="s">
        <v>685</v>
      </c>
      <c r="E153" s="55" t="n">
        <v>53</v>
      </c>
      <c r="F153" s="55" t="n">
        <v>72</v>
      </c>
      <c r="G153" s="55" t="n">
        <v>39</v>
      </c>
      <c r="H153" s="55" t="n">
        <v>9</v>
      </c>
      <c r="I153" s="55" t="n">
        <v>2</v>
      </c>
      <c r="J153" s="55" t="n">
        <v>9</v>
      </c>
      <c r="K153" s="55" t="n">
        <v>8</v>
      </c>
      <c r="L153" s="55" t="n">
        <v>3</v>
      </c>
      <c r="M153" s="55" t="n">
        <v>1</v>
      </c>
      <c r="N153" s="55" t="n">
        <v>2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198</v>
      </c>
      <c r="BG153" s="84" t="n">
        <v>1.64583333333333</v>
      </c>
      <c r="BH153" s="84" t="n">
        <v>6.5125</v>
      </c>
      <c r="BI153" s="59" t="n">
        <v>1</v>
      </c>
      <c r="BJ153" s="83"/>
    </row>
    <row r="154" customFormat="false" ht="12.75" hidden="false" customHeight="false" outlineLevel="0" collapsed="false">
      <c r="B154" s="54" t="s">
        <v>93</v>
      </c>
      <c r="C154" s="54" t="s">
        <v>385</v>
      </c>
      <c r="D154" s="54" t="s">
        <v>386</v>
      </c>
      <c r="E154" s="55" t="n">
        <v>98</v>
      </c>
      <c r="F154" s="55" t="n">
        <v>27</v>
      </c>
      <c r="G154" s="55" t="n">
        <v>32</v>
      </c>
      <c r="H154" s="55" t="n">
        <v>16</v>
      </c>
      <c r="I154" s="55" t="n">
        <v>17</v>
      </c>
      <c r="J154" s="55" t="n">
        <v>15</v>
      </c>
      <c r="K154" s="55" t="n">
        <v>9</v>
      </c>
      <c r="L154" s="55" t="n">
        <v>13</v>
      </c>
      <c r="M154" s="55" t="n">
        <v>7</v>
      </c>
      <c r="N154" s="55" t="n">
        <v>3</v>
      </c>
      <c r="O154" s="55" t="n">
        <v>2</v>
      </c>
      <c r="P154" s="55" t="n">
        <v>1</v>
      </c>
      <c r="Q154" s="55" t="n">
        <v>2</v>
      </c>
      <c r="R154" s="55" t="n">
        <v>1</v>
      </c>
      <c r="S154" s="55" t="n">
        <v>1</v>
      </c>
      <c r="T154" s="55" t="n">
        <v>1</v>
      </c>
      <c r="U154" s="55" t="n">
        <v>0</v>
      </c>
      <c r="V154" s="55" t="n">
        <v>1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1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247</v>
      </c>
      <c r="BG154" s="84" t="n">
        <v>1.96296296296296</v>
      </c>
      <c r="BH154" s="84" t="n">
        <v>9.21666666666666</v>
      </c>
      <c r="BI154" s="59" t="n">
        <v>0.995951417004049</v>
      </c>
      <c r="BJ154" s="83"/>
    </row>
    <row r="155" customFormat="false" ht="12.75" hidden="false" customHeight="false" outlineLevel="0" collapsed="false">
      <c r="B155" s="54" t="s">
        <v>83</v>
      </c>
      <c r="C155" s="54" t="s">
        <v>686</v>
      </c>
      <c r="D155" s="54" t="s">
        <v>687</v>
      </c>
      <c r="E155" s="55" t="n">
        <v>62</v>
      </c>
      <c r="F155" s="55" t="n">
        <v>74</v>
      </c>
      <c r="G155" s="55" t="n">
        <v>35</v>
      </c>
      <c r="H155" s="55" t="n">
        <v>24</v>
      </c>
      <c r="I155" s="55" t="n">
        <v>23</v>
      </c>
      <c r="J155" s="55" t="n">
        <v>6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224</v>
      </c>
      <c r="BG155" s="84" t="n">
        <v>1.68243243243243</v>
      </c>
      <c r="BH155" s="84" t="n">
        <v>4.77391304347826</v>
      </c>
      <c r="BI155" s="59" t="n">
        <v>1</v>
      </c>
      <c r="BJ155" s="83"/>
    </row>
    <row r="156" customFormat="false" ht="12.75" hidden="false" customHeight="false" outlineLevel="0" collapsed="false">
      <c r="B156" s="54" t="s">
        <v>91</v>
      </c>
      <c r="C156" s="54" t="s">
        <v>688</v>
      </c>
      <c r="D156" s="54" t="s">
        <v>689</v>
      </c>
      <c r="E156" s="55" t="n">
        <v>102</v>
      </c>
      <c r="F156" s="55" t="n">
        <v>64</v>
      </c>
      <c r="G156" s="55" t="n">
        <v>76</v>
      </c>
      <c r="H156" s="55" t="n">
        <v>47</v>
      </c>
      <c r="I156" s="55" t="n">
        <v>51</v>
      </c>
      <c r="J156" s="55" t="n">
        <v>28</v>
      </c>
      <c r="K156" s="55" t="n">
        <v>32</v>
      </c>
      <c r="L156" s="55" t="n">
        <v>35</v>
      </c>
      <c r="M156" s="55" t="n">
        <v>35</v>
      </c>
      <c r="N156" s="55" t="n">
        <v>23</v>
      </c>
      <c r="O156" s="55" t="n">
        <v>33</v>
      </c>
      <c r="P156" s="55" t="n">
        <v>28</v>
      </c>
      <c r="Q156" s="55" t="n">
        <v>28</v>
      </c>
      <c r="R156" s="55" t="n">
        <v>18</v>
      </c>
      <c r="S156" s="55" t="n">
        <v>16</v>
      </c>
      <c r="T156" s="55" t="n">
        <v>7</v>
      </c>
      <c r="U156" s="55" t="n">
        <v>4</v>
      </c>
      <c r="V156" s="55" t="n">
        <v>0</v>
      </c>
      <c r="W156" s="55" t="n">
        <v>0</v>
      </c>
      <c r="X156" s="55" t="n">
        <v>1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1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629</v>
      </c>
      <c r="BG156" s="84" t="n">
        <v>4.50980392156863</v>
      </c>
      <c r="BH156" s="84" t="n">
        <v>13.8638888888889</v>
      </c>
      <c r="BI156" s="59" t="n">
        <v>0.996820349761526</v>
      </c>
      <c r="BJ156" s="83"/>
    </row>
    <row r="157" customFormat="false" ht="12.75" hidden="false" customHeight="false" outlineLevel="0" collapsed="false">
      <c r="B157" s="54" t="s">
        <v>93</v>
      </c>
      <c r="C157" s="54" t="s">
        <v>690</v>
      </c>
      <c r="D157" s="54" t="s">
        <v>691</v>
      </c>
      <c r="E157" s="55" t="n">
        <v>23</v>
      </c>
      <c r="F157" s="55" t="n">
        <v>29</v>
      </c>
      <c r="G157" s="55" t="n">
        <v>24</v>
      </c>
      <c r="H157" s="55" t="n">
        <v>20</v>
      </c>
      <c r="I157" s="55" t="n">
        <v>5</v>
      </c>
      <c r="J157" s="55" t="n">
        <v>5</v>
      </c>
      <c r="K157" s="55" t="n">
        <v>2</v>
      </c>
      <c r="L157" s="55" t="n">
        <v>2</v>
      </c>
      <c r="M157" s="55" t="n">
        <v>1</v>
      </c>
      <c r="N157" s="55" t="n">
        <v>1</v>
      </c>
      <c r="O157" s="55" t="n">
        <v>3</v>
      </c>
      <c r="P157" s="55" t="n">
        <v>0</v>
      </c>
      <c r="Q157" s="55" t="n">
        <v>1</v>
      </c>
      <c r="R157" s="55" t="n">
        <v>0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117</v>
      </c>
      <c r="BG157" s="84" t="n">
        <v>2.29166666666667</v>
      </c>
      <c r="BH157" s="84" t="n">
        <v>9.14999999999999</v>
      </c>
      <c r="BI157" s="59" t="n">
        <v>1</v>
      </c>
      <c r="BJ157" s="83"/>
    </row>
    <row r="158" customFormat="false" ht="12.75" hidden="false" customHeight="false" outlineLevel="0" collapsed="false">
      <c r="B158" s="54" t="s">
        <v>91</v>
      </c>
      <c r="C158" s="54" t="s">
        <v>692</v>
      </c>
      <c r="D158" s="54" t="s">
        <v>693</v>
      </c>
      <c r="E158" s="55" t="n">
        <v>8</v>
      </c>
      <c r="F158" s="55" t="n">
        <v>26</v>
      </c>
      <c r="G158" s="55" t="n">
        <v>38</v>
      </c>
      <c r="H158" s="55" t="n">
        <v>39</v>
      </c>
      <c r="I158" s="55" t="n">
        <v>95</v>
      </c>
      <c r="J158" s="55" t="n">
        <v>52</v>
      </c>
      <c r="K158" s="55" t="n">
        <v>18</v>
      </c>
      <c r="L158" s="55" t="n">
        <v>11</v>
      </c>
      <c r="M158" s="55" t="n">
        <v>11</v>
      </c>
      <c r="N158" s="55" t="n">
        <v>8</v>
      </c>
      <c r="O158" s="55" t="n">
        <v>11</v>
      </c>
      <c r="P158" s="55" t="n">
        <v>36</v>
      </c>
      <c r="Q158" s="55" t="n">
        <v>21</v>
      </c>
      <c r="R158" s="55" t="n">
        <v>80</v>
      </c>
      <c r="S158" s="55" t="n">
        <v>58</v>
      </c>
      <c r="T158" s="55" t="n">
        <v>4</v>
      </c>
      <c r="U158" s="55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516</v>
      </c>
      <c r="BG158" s="84" t="n">
        <v>6.02777777777778</v>
      </c>
      <c r="BH158" s="84" t="n">
        <v>14.6241379310345</v>
      </c>
      <c r="BI158" s="59" t="n">
        <v>1</v>
      </c>
      <c r="BJ158" s="83"/>
    </row>
    <row r="159" customFormat="false" ht="12.75" hidden="false" customHeight="false" outlineLevel="0" collapsed="false">
      <c r="B159" s="54" t="s">
        <v>95</v>
      </c>
      <c r="C159" s="54" t="s">
        <v>694</v>
      </c>
      <c r="D159" s="54" t="s">
        <v>695</v>
      </c>
      <c r="E159" s="55" t="n">
        <v>23</v>
      </c>
      <c r="F159" s="55" t="n">
        <v>30</v>
      </c>
      <c r="G159" s="55" t="n">
        <v>24</v>
      </c>
      <c r="H159" s="55" t="n">
        <v>20</v>
      </c>
      <c r="I159" s="55" t="n">
        <v>21</v>
      </c>
      <c r="J159" s="55" t="n">
        <v>26</v>
      </c>
      <c r="K159" s="55" t="n">
        <v>23</v>
      </c>
      <c r="L159" s="55" t="n">
        <v>18</v>
      </c>
      <c r="M159" s="55" t="n">
        <v>24</v>
      </c>
      <c r="N159" s="55" t="n">
        <v>34</v>
      </c>
      <c r="O159" s="55" t="n">
        <v>18</v>
      </c>
      <c r="P159" s="55" t="n">
        <v>25</v>
      </c>
      <c r="Q159" s="55" t="n">
        <v>13</v>
      </c>
      <c r="R159" s="55" t="n">
        <v>8</v>
      </c>
      <c r="S159" s="55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307</v>
      </c>
      <c r="BG159" s="84" t="n">
        <v>6.43478260869565</v>
      </c>
      <c r="BH159" s="84" t="n">
        <v>12.4346153846154</v>
      </c>
      <c r="BI159" s="59" t="n">
        <v>1</v>
      </c>
      <c r="BJ159" s="83"/>
    </row>
    <row r="160" customFormat="false" ht="12.75" hidden="false" customHeight="false" outlineLevel="0" collapsed="false">
      <c r="B160" s="54" t="s">
        <v>99</v>
      </c>
      <c r="C160" s="54" t="s">
        <v>696</v>
      </c>
      <c r="D160" s="54" t="s">
        <v>697</v>
      </c>
      <c r="E160" s="55" t="n">
        <v>72</v>
      </c>
      <c r="F160" s="55" t="n">
        <v>27</v>
      </c>
      <c r="G160" s="55" t="n">
        <v>19</v>
      </c>
      <c r="H160" s="55" t="n">
        <v>24</v>
      </c>
      <c r="I160" s="55" t="n">
        <v>23</v>
      </c>
      <c r="J160" s="55" t="n">
        <v>21</v>
      </c>
      <c r="K160" s="55" t="n">
        <v>17</v>
      </c>
      <c r="L160" s="55" t="n">
        <v>13</v>
      </c>
      <c r="M160" s="55" t="n">
        <v>1</v>
      </c>
      <c r="N160" s="55" t="n">
        <v>6</v>
      </c>
      <c r="O160" s="55" t="n">
        <v>9</v>
      </c>
      <c r="P160" s="55" t="n">
        <v>5</v>
      </c>
      <c r="Q160" s="55" t="n">
        <v>1</v>
      </c>
      <c r="R160" s="55" t="n">
        <v>1</v>
      </c>
      <c r="S160" s="55" t="n">
        <v>3</v>
      </c>
      <c r="T160" s="55" t="n">
        <v>3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245</v>
      </c>
      <c r="BG160" s="84" t="n">
        <v>3.20833333333333</v>
      </c>
      <c r="BH160" s="84" t="n">
        <v>11.15</v>
      </c>
      <c r="BI160" s="59" t="n">
        <v>1</v>
      </c>
      <c r="BJ160" s="83"/>
    </row>
    <row r="161" customFormat="false" ht="12.75" hidden="false" customHeight="false" outlineLevel="0" collapsed="false">
      <c r="B161" s="54" t="s">
        <v>93</v>
      </c>
      <c r="C161" s="54" t="s">
        <v>698</v>
      </c>
      <c r="D161" s="54" t="s">
        <v>699</v>
      </c>
      <c r="E161" s="55" t="n">
        <v>9</v>
      </c>
      <c r="F161" s="55" t="n">
        <v>26</v>
      </c>
      <c r="G161" s="55" t="n">
        <v>20</v>
      </c>
      <c r="H161" s="55" t="n">
        <v>15</v>
      </c>
      <c r="I161" s="55" t="n">
        <v>10</v>
      </c>
      <c r="J161" s="55" t="n">
        <v>20</v>
      </c>
      <c r="K161" s="55" t="n">
        <v>16</v>
      </c>
      <c r="L161" s="55" t="n">
        <v>15</v>
      </c>
      <c r="M161" s="55" t="n">
        <v>16</v>
      </c>
      <c r="N161" s="55" t="n">
        <v>15</v>
      </c>
      <c r="O161" s="55" t="n">
        <v>14</v>
      </c>
      <c r="P161" s="55" t="n">
        <v>14</v>
      </c>
      <c r="Q161" s="55" t="n">
        <v>4</v>
      </c>
      <c r="R161" s="55" t="n">
        <v>5</v>
      </c>
      <c r="S161" s="55" t="n">
        <v>2</v>
      </c>
      <c r="T161" s="55" t="n">
        <v>0</v>
      </c>
      <c r="U161" s="55" t="n">
        <v>1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202</v>
      </c>
      <c r="BG161" s="84" t="n">
        <v>6.09375</v>
      </c>
      <c r="BH161" s="84" t="n">
        <v>12.475</v>
      </c>
      <c r="BI161" s="59" t="n">
        <v>1</v>
      </c>
      <c r="BJ161" s="83"/>
    </row>
    <row r="162" customFormat="false" ht="12.75" hidden="false" customHeight="false" outlineLevel="0" collapsed="false">
      <c r="B162" s="54" t="s">
        <v>97</v>
      </c>
      <c r="C162" s="54" t="s">
        <v>700</v>
      </c>
      <c r="D162" s="54" t="s">
        <v>701</v>
      </c>
      <c r="E162" s="55" t="n">
        <v>92</v>
      </c>
      <c r="F162" s="55" t="n">
        <v>29</v>
      </c>
      <c r="G162" s="55" t="n">
        <v>78</v>
      </c>
      <c r="H162" s="55" t="n">
        <v>28</v>
      </c>
      <c r="I162" s="55" t="n">
        <v>19</v>
      </c>
      <c r="J162" s="55" t="n">
        <v>18</v>
      </c>
      <c r="K162" s="55" t="n">
        <v>15</v>
      </c>
      <c r="L162" s="55" t="n">
        <v>13</v>
      </c>
      <c r="M162" s="55" t="n">
        <v>12</v>
      </c>
      <c r="N162" s="55" t="n">
        <v>13</v>
      </c>
      <c r="O162" s="55" t="n">
        <v>8</v>
      </c>
      <c r="P162" s="55" t="n">
        <v>9</v>
      </c>
      <c r="Q162" s="55" t="n">
        <v>9</v>
      </c>
      <c r="R162" s="55" t="n">
        <v>7</v>
      </c>
      <c r="S162" s="55" t="n">
        <v>1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351</v>
      </c>
      <c r="BG162" s="84" t="n">
        <v>2.70512820512821</v>
      </c>
      <c r="BH162" s="84" t="n">
        <v>11.9388888888889</v>
      </c>
      <c r="BI162" s="59" t="n">
        <v>1</v>
      </c>
      <c r="BJ162" s="83"/>
    </row>
    <row r="163" customFormat="false" ht="12.75" hidden="false" customHeight="false" outlineLevel="0" collapsed="false">
      <c r="B163" s="54" t="s">
        <v>83</v>
      </c>
      <c r="C163" s="54" t="s">
        <v>702</v>
      </c>
      <c r="D163" s="54" t="s">
        <v>703</v>
      </c>
      <c r="E163" s="55" t="n">
        <v>80</v>
      </c>
      <c r="F163" s="55" t="n">
        <v>51</v>
      </c>
      <c r="G163" s="55" t="n">
        <v>46</v>
      </c>
      <c r="H163" s="55" t="n">
        <v>68</v>
      </c>
      <c r="I163" s="55" t="n">
        <v>46</v>
      </c>
      <c r="J163" s="55" t="n">
        <v>38</v>
      </c>
      <c r="K163" s="55" t="n">
        <v>47</v>
      </c>
      <c r="L163" s="55" t="n">
        <v>31</v>
      </c>
      <c r="M163" s="55" t="n">
        <v>34</v>
      </c>
      <c r="N163" s="55" t="n">
        <v>23</v>
      </c>
      <c r="O163" s="55" t="n">
        <v>35</v>
      </c>
      <c r="P163" s="55" t="n">
        <v>30</v>
      </c>
      <c r="Q163" s="55" t="n">
        <v>24</v>
      </c>
      <c r="R163" s="55" t="n">
        <v>9</v>
      </c>
      <c r="S163" s="55" t="n">
        <v>12</v>
      </c>
      <c r="T163" s="55" t="n">
        <v>0</v>
      </c>
      <c r="U163" s="55" t="n">
        <v>1</v>
      </c>
      <c r="V163" s="55" t="n">
        <v>0</v>
      </c>
      <c r="W163" s="55" t="n">
        <v>0</v>
      </c>
      <c r="X163" s="55" t="n">
        <v>0</v>
      </c>
      <c r="Y163" s="55" t="n">
        <v>1</v>
      </c>
      <c r="Z163" s="55" t="n">
        <v>1</v>
      </c>
      <c r="AA163" s="55" t="n">
        <v>0</v>
      </c>
      <c r="AB163" s="55" t="n">
        <v>0</v>
      </c>
      <c r="AC163" s="55" t="n">
        <v>0</v>
      </c>
      <c r="AD163" s="55" t="n">
        <v>1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578</v>
      </c>
      <c r="BG163" s="84" t="n">
        <v>4.96739130434783</v>
      </c>
      <c r="BH163" s="84" t="n">
        <v>12.8375</v>
      </c>
      <c r="BI163" s="59" t="n">
        <v>0.994809688581315</v>
      </c>
      <c r="BJ163" s="83"/>
    </row>
    <row r="164" customFormat="false" ht="12.75" hidden="false" customHeight="false" outlineLevel="0" collapsed="false">
      <c r="B164" s="54" t="s">
        <v>89</v>
      </c>
      <c r="C164" s="54" t="s">
        <v>704</v>
      </c>
      <c r="D164" s="54" t="s">
        <v>705</v>
      </c>
      <c r="E164" s="55" t="n">
        <v>220</v>
      </c>
      <c r="F164" s="55" t="n">
        <v>163</v>
      </c>
      <c r="G164" s="55" t="n">
        <v>139</v>
      </c>
      <c r="H164" s="55" t="n">
        <v>60</v>
      </c>
      <c r="I164" s="55" t="n">
        <v>61</v>
      </c>
      <c r="J164" s="55" t="n">
        <v>40</v>
      </c>
      <c r="K164" s="55" t="n">
        <v>28</v>
      </c>
      <c r="L164" s="55" t="n">
        <v>26</v>
      </c>
      <c r="M164" s="55" t="n">
        <v>10</v>
      </c>
      <c r="N164" s="55" t="n">
        <v>4</v>
      </c>
      <c r="O164" s="55" t="n">
        <v>5</v>
      </c>
      <c r="P164" s="55" t="n">
        <v>5</v>
      </c>
      <c r="Q164" s="55" t="n">
        <v>1</v>
      </c>
      <c r="R164" s="55" t="n">
        <v>0</v>
      </c>
      <c r="S164" s="55" t="n">
        <v>0</v>
      </c>
      <c r="T164" s="55" t="n">
        <v>0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762</v>
      </c>
      <c r="BG164" s="84" t="n">
        <v>1.99079754601227</v>
      </c>
      <c r="BH164" s="84" t="n">
        <v>7.49615384615385</v>
      </c>
      <c r="BI164" s="59" t="n">
        <v>1</v>
      </c>
      <c r="BJ164" s="83"/>
    </row>
    <row r="165" customFormat="false" ht="12.75" hidden="false" customHeight="false" outlineLevel="0" collapsed="false">
      <c r="B165" s="54" t="s">
        <v>83</v>
      </c>
      <c r="C165" s="54" t="s">
        <v>706</v>
      </c>
      <c r="D165" s="54" t="s">
        <v>707</v>
      </c>
      <c r="E165" s="55" t="n">
        <v>37</v>
      </c>
      <c r="F165" s="55" t="n">
        <v>63</v>
      </c>
      <c r="G165" s="55" t="n">
        <v>63</v>
      </c>
      <c r="H165" s="55" t="n">
        <v>49</v>
      </c>
      <c r="I165" s="55" t="n">
        <v>26</v>
      </c>
      <c r="J165" s="55" t="n">
        <v>6</v>
      </c>
      <c r="K165" s="55" t="n">
        <v>4</v>
      </c>
      <c r="L165" s="55" t="n">
        <v>2</v>
      </c>
      <c r="M165" s="55" t="n">
        <v>1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  <c r="AG165" s="55" t="n">
        <v>0</v>
      </c>
      <c r="AH165" s="55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6" t="n">
        <v>251</v>
      </c>
      <c r="BG165" s="84" t="n">
        <v>2.41269841269841</v>
      </c>
      <c r="BH165" s="84" t="n">
        <v>5.075</v>
      </c>
      <c r="BI165" s="59" t="n">
        <v>1</v>
      </c>
      <c r="BJ165" s="83"/>
    </row>
    <row r="166" customFormat="false" ht="12.75" hidden="false" customHeight="false" outlineLevel="0" collapsed="false">
      <c r="B166" s="85" t="s">
        <v>89</v>
      </c>
      <c r="C166" s="85" t="s">
        <v>708</v>
      </c>
      <c r="D166" s="85" t="s">
        <v>709</v>
      </c>
      <c r="E166" s="86" t="n">
        <v>41</v>
      </c>
      <c r="F166" s="86" t="n">
        <v>25</v>
      </c>
      <c r="G166" s="86" t="n">
        <v>19</v>
      </c>
      <c r="H166" s="86" t="n">
        <v>12</v>
      </c>
      <c r="I166" s="86" t="n">
        <v>3</v>
      </c>
      <c r="J166" s="86" t="n">
        <v>9</v>
      </c>
      <c r="K166" s="86" t="n">
        <v>2</v>
      </c>
      <c r="L166" s="86" t="n">
        <v>5</v>
      </c>
      <c r="M166" s="86" t="n">
        <v>2</v>
      </c>
      <c r="N166" s="86" t="n">
        <v>3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7" t="n">
        <v>121</v>
      </c>
      <c r="BG166" s="84" t="n">
        <v>1.8</v>
      </c>
      <c r="BH166" s="84" t="n">
        <v>7.79</v>
      </c>
      <c r="BI166" s="88" t="n">
        <v>1</v>
      </c>
    </row>
    <row r="167" customFormat="false" ht="12.75" hidden="false" customHeight="false" outlineLevel="0" collapsed="false">
      <c r="B167" s="54" t="s">
        <v>99</v>
      </c>
      <c r="C167" s="54" t="s">
        <v>710</v>
      </c>
      <c r="D167" s="54" t="s">
        <v>711</v>
      </c>
      <c r="E167" s="55" t="n">
        <v>32</v>
      </c>
      <c r="F167" s="55" t="n">
        <v>27</v>
      </c>
      <c r="G167" s="55" t="n">
        <v>16</v>
      </c>
      <c r="H167" s="55" t="n">
        <v>24</v>
      </c>
      <c r="I167" s="55" t="n">
        <v>19</v>
      </c>
      <c r="J167" s="55" t="n">
        <v>17</v>
      </c>
      <c r="K167" s="55" t="n">
        <v>12</v>
      </c>
      <c r="L167" s="55" t="n">
        <v>14</v>
      </c>
      <c r="M167" s="55" t="n">
        <v>14</v>
      </c>
      <c r="N167" s="55" t="n">
        <v>12</v>
      </c>
      <c r="O167" s="55" t="n">
        <v>9</v>
      </c>
      <c r="P167" s="55" t="n">
        <v>4</v>
      </c>
      <c r="Q167" s="55" t="n">
        <v>9</v>
      </c>
      <c r="R167" s="55" t="n">
        <v>2</v>
      </c>
      <c r="S167" s="55" t="n">
        <v>7</v>
      </c>
      <c r="T167" s="55" t="n">
        <v>2</v>
      </c>
      <c r="U167" s="55" t="n">
        <v>3</v>
      </c>
      <c r="V167" s="55" t="n">
        <v>1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1</v>
      </c>
      <c r="AB167" s="55" t="n">
        <v>1</v>
      </c>
      <c r="AC167" s="55" t="n">
        <v>0</v>
      </c>
      <c r="AD167" s="55" t="n">
        <v>0</v>
      </c>
      <c r="AE167" s="55" t="n">
        <v>0</v>
      </c>
      <c r="AF167" s="55" t="n">
        <v>2</v>
      </c>
      <c r="AG167" s="55" t="n">
        <v>0</v>
      </c>
      <c r="AH167" s="55" t="n">
        <v>0</v>
      </c>
      <c r="AI167" s="55" t="n">
        <v>1</v>
      </c>
      <c r="AJ167" s="55" t="n">
        <v>1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1</v>
      </c>
      <c r="AU167" s="55" t="n">
        <v>0</v>
      </c>
      <c r="AV167" s="55" t="n">
        <v>1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55" t="n">
        <v>0</v>
      </c>
      <c r="BD167" s="55" t="n">
        <v>0</v>
      </c>
      <c r="BE167" s="55" t="n">
        <v>0</v>
      </c>
      <c r="BF167" s="56" t="n">
        <v>232</v>
      </c>
      <c r="BG167" s="84" t="n">
        <v>4.92105263157895</v>
      </c>
      <c r="BH167" s="84" t="n">
        <v>16.1333333333333</v>
      </c>
      <c r="BI167" s="88" t="n">
        <v>0.96551724137931</v>
      </c>
      <c r="BJ167" s="89"/>
    </row>
    <row r="168" customFormat="false" ht="12.75" hidden="false" customHeight="false" outlineLevel="0" collapsed="false">
      <c r="B168" s="60" t="s">
        <v>85</v>
      </c>
      <c r="C168" s="60" t="s">
        <v>712</v>
      </c>
      <c r="D168" s="60" t="s">
        <v>713</v>
      </c>
      <c r="E168" s="61" t="n">
        <v>44</v>
      </c>
      <c r="F168" s="61" t="n">
        <v>71</v>
      </c>
      <c r="G168" s="61" t="n">
        <v>46</v>
      </c>
      <c r="H168" s="61" t="n">
        <v>34</v>
      </c>
      <c r="I168" s="61" t="n">
        <v>51</v>
      </c>
      <c r="J168" s="61" t="n">
        <v>35</v>
      </c>
      <c r="K168" s="61" t="n">
        <v>19</v>
      </c>
      <c r="L168" s="61" t="n">
        <v>30</v>
      </c>
      <c r="M168" s="61" t="n">
        <v>17</v>
      </c>
      <c r="N168" s="61" t="n">
        <v>18</v>
      </c>
      <c r="O168" s="61" t="n">
        <v>19</v>
      </c>
      <c r="P168" s="61" t="n">
        <v>7</v>
      </c>
      <c r="Q168" s="61" t="n">
        <v>3</v>
      </c>
      <c r="R168" s="61" t="n">
        <v>11</v>
      </c>
      <c r="S168" s="61" t="n">
        <v>5</v>
      </c>
      <c r="T168" s="61" t="n">
        <v>5</v>
      </c>
      <c r="U168" s="61" t="n">
        <v>2</v>
      </c>
      <c r="V168" s="61" t="n">
        <v>0</v>
      </c>
      <c r="W168" s="61" t="n">
        <v>3</v>
      </c>
      <c r="X168" s="61" t="n">
        <v>0</v>
      </c>
      <c r="Y168" s="61" t="n">
        <v>2</v>
      </c>
      <c r="Z168" s="61" t="n">
        <v>1</v>
      </c>
      <c r="AA168" s="61" t="n">
        <v>5</v>
      </c>
      <c r="AB168" s="61" t="n">
        <v>3</v>
      </c>
      <c r="AC168" s="61" t="n">
        <v>1</v>
      </c>
      <c r="AD168" s="61" t="n">
        <v>2</v>
      </c>
      <c r="AE168" s="61" t="n">
        <v>1</v>
      </c>
      <c r="AF168" s="61" t="n">
        <v>1</v>
      </c>
      <c r="AG168" s="61" t="n">
        <v>0</v>
      </c>
      <c r="AH168" s="61" t="n">
        <v>1</v>
      </c>
      <c r="AI168" s="61" t="n">
        <v>0</v>
      </c>
      <c r="AJ168" s="61" t="n">
        <v>2</v>
      </c>
      <c r="AK168" s="61" t="n">
        <v>2</v>
      </c>
      <c r="AL168" s="61" t="n">
        <v>0</v>
      </c>
      <c r="AM168" s="61" t="n">
        <v>0</v>
      </c>
      <c r="AN168" s="61" t="n">
        <v>0</v>
      </c>
      <c r="AO168" s="61" t="n">
        <v>0</v>
      </c>
      <c r="AP168" s="61" t="n">
        <v>0</v>
      </c>
      <c r="AQ168" s="61" t="n">
        <v>0</v>
      </c>
      <c r="AR168" s="61" t="n">
        <v>0</v>
      </c>
      <c r="AS168" s="61" t="n">
        <v>0</v>
      </c>
      <c r="AT168" s="61" t="n">
        <v>0</v>
      </c>
      <c r="AU168" s="61" t="n">
        <v>0</v>
      </c>
      <c r="AV168" s="61" t="n">
        <v>0</v>
      </c>
      <c r="AW168" s="61" t="n">
        <v>0</v>
      </c>
      <c r="AX168" s="61" t="n">
        <v>0</v>
      </c>
      <c r="AY168" s="61" t="n">
        <v>0</v>
      </c>
      <c r="AZ168" s="61" t="n">
        <v>0</v>
      </c>
      <c r="BA168" s="61" t="n">
        <v>0</v>
      </c>
      <c r="BB168" s="61" t="n">
        <v>0</v>
      </c>
      <c r="BC168" s="61" t="n">
        <v>0</v>
      </c>
      <c r="BD168" s="61" t="n">
        <v>0</v>
      </c>
      <c r="BE168" s="61" t="n">
        <v>0</v>
      </c>
      <c r="BF168" s="62" t="n">
        <v>441</v>
      </c>
      <c r="BG168" s="90" t="n">
        <v>4.50980392156863</v>
      </c>
      <c r="BH168" s="90" t="n">
        <v>18.65</v>
      </c>
      <c r="BI168" s="65" t="n">
        <v>0.945578231292517</v>
      </c>
    </row>
    <row r="170" customFormat="false" ht="12.75" hidden="false" customHeight="false" outlineLevel="0" collapsed="false">
      <c r="B170" s="14" t="s">
        <v>101</v>
      </c>
    </row>
    <row r="171" customFormat="false" ht="12.75" hidden="false" customHeight="false" outlineLevel="0" collapsed="false">
      <c r="B171" s="43" t="s">
        <v>409</v>
      </c>
    </row>
    <row r="172" customFormat="false" ht="12.75" hidden="false" customHeight="false" outlineLevel="0" collapsed="false">
      <c r="B172" s="43" t="s">
        <v>410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54:13Z</dcterms:modified>
  <cp:revision>0</cp:revision>
  <dc:subject/>
  <dc:title/>
</cp:coreProperties>
</file>