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8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4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0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March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576</v>
      </c>
      <c r="E15" s="23" t="n">
        <v>8839</v>
      </c>
      <c r="F15" s="23" t="n">
        <v>7582</v>
      </c>
      <c r="G15" s="23" t="n">
        <v>5480</v>
      </c>
      <c r="H15" s="23" t="n">
        <v>2764</v>
      </c>
      <c r="I15" s="23" t="n">
        <v>2449</v>
      </c>
      <c r="J15" s="23" t="n">
        <v>2939</v>
      </c>
      <c r="K15" s="23" t="n">
        <v>2878</v>
      </c>
      <c r="L15" s="23" t="n">
        <v>2481</v>
      </c>
      <c r="M15" s="23" t="n">
        <v>2212</v>
      </c>
      <c r="N15" s="23" t="n">
        <v>2048</v>
      </c>
      <c r="O15" s="23" t="n">
        <v>1600</v>
      </c>
      <c r="P15" s="23" t="n">
        <v>1349</v>
      </c>
      <c r="Q15" s="23" t="n">
        <v>1082</v>
      </c>
      <c r="R15" s="23" t="n">
        <v>961</v>
      </c>
      <c r="S15" s="23" t="n">
        <v>746</v>
      </c>
      <c r="T15" s="23" t="n">
        <v>598</v>
      </c>
      <c r="U15" s="23" t="n">
        <v>291</v>
      </c>
      <c r="V15" s="23" t="n">
        <v>145</v>
      </c>
      <c r="W15" s="23" t="n">
        <v>97</v>
      </c>
      <c r="X15" s="23" t="n">
        <v>99</v>
      </c>
      <c r="Y15" s="23" t="n">
        <v>65</v>
      </c>
      <c r="Z15" s="23" t="n">
        <v>44</v>
      </c>
      <c r="AA15" s="23" t="n">
        <v>41</v>
      </c>
      <c r="AB15" s="23" t="n">
        <v>39</v>
      </c>
      <c r="AC15" s="23" t="n">
        <v>56</v>
      </c>
      <c r="AD15" s="23" t="n">
        <v>29</v>
      </c>
      <c r="AE15" s="23" t="n">
        <v>20</v>
      </c>
      <c r="AF15" s="23" t="n">
        <v>7</v>
      </c>
      <c r="AG15" s="23" t="n">
        <v>18</v>
      </c>
      <c r="AH15" s="23" t="n">
        <v>14</v>
      </c>
      <c r="AI15" s="23" t="n">
        <v>14</v>
      </c>
      <c r="AJ15" s="23" t="n">
        <v>13</v>
      </c>
      <c r="AK15" s="23" t="n">
        <v>14</v>
      </c>
      <c r="AL15" s="23" t="n">
        <v>2</v>
      </c>
      <c r="AM15" s="23" t="n">
        <v>7</v>
      </c>
      <c r="AN15" s="23" t="n">
        <v>2</v>
      </c>
      <c r="AO15" s="23" t="n">
        <v>3</v>
      </c>
      <c r="AP15" s="23" t="n">
        <v>4</v>
      </c>
      <c r="AQ15" s="23" t="n">
        <v>2</v>
      </c>
      <c r="AR15" s="23" t="n">
        <v>1</v>
      </c>
      <c r="AS15" s="23" t="n">
        <v>0</v>
      </c>
      <c r="AT15" s="23" t="n">
        <v>2</v>
      </c>
      <c r="AU15" s="23" t="n">
        <v>4</v>
      </c>
      <c r="AV15" s="23" t="n">
        <v>1</v>
      </c>
      <c r="AW15" s="23" t="n">
        <v>3</v>
      </c>
      <c r="AX15" s="23" t="n">
        <v>1</v>
      </c>
      <c r="AY15" s="23" t="n">
        <v>4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7</v>
      </c>
      <c r="BE15" s="23" t="n">
        <v>56635</v>
      </c>
      <c r="BF15" s="24" t="n">
        <v>3.4235401459854</v>
      </c>
      <c r="BG15" s="24" t="n">
        <v>14.5455254942768</v>
      </c>
      <c r="BH15" s="25" t="n">
        <v>0.986580736293811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44</v>
      </c>
      <c r="E17" s="30" t="n">
        <v>308</v>
      </c>
      <c r="F17" s="30" t="n">
        <v>335</v>
      </c>
      <c r="G17" s="30" t="n">
        <v>174</v>
      </c>
      <c r="H17" s="30" t="n">
        <v>115</v>
      </c>
      <c r="I17" s="30" t="n">
        <v>70</v>
      </c>
      <c r="J17" s="30" t="n">
        <v>82</v>
      </c>
      <c r="K17" s="30" t="n">
        <v>88</v>
      </c>
      <c r="L17" s="30" t="n">
        <v>59</v>
      </c>
      <c r="M17" s="30" t="n">
        <v>56</v>
      </c>
      <c r="N17" s="30" t="n">
        <v>66</v>
      </c>
      <c r="O17" s="30" t="n">
        <v>56</v>
      </c>
      <c r="P17" s="30" t="n">
        <v>46</v>
      </c>
      <c r="Q17" s="30" t="n">
        <v>26</v>
      </c>
      <c r="R17" s="30" t="n">
        <v>14</v>
      </c>
      <c r="S17" s="30" t="n">
        <v>25</v>
      </c>
      <c r="T17" s="30" t="n">
        <v>8</v>
      </c>
      <c r="U17" s="30" t="n">
        <v>7</v>
      </c>
      <c r="V17" s="30" t="n">
        <v>0</v>
      </c>
      <c r="W17" s="30" t="n">
        <v>1</v>
      </c>
      <c r="X17" s="30" t="n">
        <v>3</v>
      </c>
      <c r="Y17" s="30" t="n">
        <v>1</v>
      </c>
      <c r="Z17" s="30" t="n">
        <v>0</v>
      </c>
      <c r="AA17" s="30" t="n">
        <v>0</v>
      </c>
      <c r="AB17" s="30" t="n">
        <v>2</v>
      </c>
      <c r="AC17" s="30" t="n">
        <v>1</v>
      </c>
      <c r="AD17" s="30" t="n">
        <v>1</v>
      </c>
      <c r="AE17" s="30" t="n">
        <v>0</v>
      </c>
      <c r="AF17" s="30" t="n">
        <v>0</v>
      </c>
      <c r="AG17" s="30" t="n">
        <v>0</v>
      </c>
      <c r="AH17" s="30" t="n">
        <v>1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789</v>
      </c>
      <c r="BF17" s="24" t="n">
        <v>3.04597701149425</v>
      </c>
      <c r="BG17" s="31" t="n">
        <v>13.0211538461538</v>
      </c>
      <c r="BH17" s="32" t="n">
        <v>0.994410285075461</v>
      </c>
      <c r="BI17" s="33"/>
      <c r="BJ17" s="33"/>
    </row>
    <row r="18" customFormat="false" ht="12.75" hidden="false" customHeight="false" outlineLevel="0" collapsed="false">
      <c r="B18" s="34" t="s">
        <v>83</v>
      </c>
      <c r="C18" s="34" t="s">
        <v>84</v>
      </c>
      <c r="D18" s="35" t="n">
        <v>1632</v>
      </c>
      <c r="E18" s="35" t="n">
        <v>1315</v>
      </c>
      <c r="F18" s="35" t="n">
        <v>1188</v>
      </c>
      <c r="G18" s="35" t="n">
        <v>905</v>
      </c>
      <c r="H18" s="35" t="n">
        <v>409</v>
      </c>
      <c r="I18" s="35" t="n">
        <v>329</v>
      </c>
      <c r="J18" s="35" t="n">
        <v>396</v>
      </c>
      <c r="K18" s="35" t="n">
        <v>418</v>
      </c>
      <c r="L18" s="35" t="n">
        <v>300</v>
      </c>
      <c r="M18" s="35" t="n">
        <v>307</v>
      </c>
      <c r="N18" s="35" t="n">
        <v>240</v>
      </c>
      <c r="O18" s="35" t="n">
        <v>194</v>
      </c>
      <c r="P18" s="35" t="n">
        <v>152</v>
      </c>
      <c r="Q18" s="35" t="n">
        <v>140</v>
      </c>
      <c r="R18" s="35" t="n">
        <v>128</v>
      </c>
      <c r="S18" s="35" t="n">
        <v>114</v>
      </c>
      <c r="T18" s="35" t="n">
        <v>86</v>
      </c>
      <c r="U18" s="35" t="n">
        <v>32</v>
      </c>
      <c r="V18" s="35" t="n">
        <v>32</v>
      </c>
      <c r="W18" s="35" t="n">
        <v>6</v>
      </c>
      <c r="X18" s="35" t="n">
        <v>11</v>
      </c>
      <c r="Y18" s="35" t="n">
        <v>6</v>
      </c>
      <c r="Z18" s="35" t="n">
        <v>6</v>
      </c>
      <c r="AA18" s="35" t="n">
        <v>2</v>
      </c>
      <c r="AB18" s="35" t="n">
        <v>7</v>
      </c>
      <c r="AC18" s="35" t="n">
        <v>11</v>
      </c>
      <c r="AD18" s="35" t="n">
        <v>7</v>
      </c>
      <c r="AE18" s="35" t="n">
        <v>3</v>
      </c>
      <c r="AF18" s="35" t="n">
        <v>0</v>
      </c>
      <c r="AG18" s="35" t="n">
        <v>1</v>
      </c>
      <c r="AH18" s="35" t="n">
        <v>1</v>
      </c>
      <c r="AI18" s="35" t="n">
        <v>1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8379</v>
      </c>
      <c r="BF18" s="36" t="n">
        <v>3.06077348066298</v>
      </c>
      <c r="BG18" s="36" t="n">
        <v>14.273828125</v>
      </c>
      <c r="BH18" s="37" t="n">
        <v>0.988781477503282</v>
      </c>
      <c r="BI18" s="33"/>
      <c r="BJ18" s="33"/>
    </row>
    <row r="19" customFormat="false" ht="12.75" hidden="false" customHeight="false" outlineLevel="0" collapsed="false">
      <c r="B19" s="34" t="s">
        <v>85</v>
      </c>
      <c r="C19" s="34" t="s">
        <v>86</v>
      </c>
      <c r="D19" s="35" t="n">
        <v>1041</v>
      </c>
      <c r="E19" s="35" t="n">
        <v>1058</v>
      </c>
      <c r="F19" s="35" t="n">
        <v>928</v>
      </c>
      <c r="G19" s="35" t="n">
        <v>752</v>
      </c>
      <c r="H19" s="35" t="n">
        <v>317</v>
      </c>
      <c r="I19" s="35" t="n">
        <v>312</v>
      </c>
      <c r="J19" s="35" t="n">
        <v>382</v>
      </c>
      <c r="K19" s="35" t="n">
        <v>357</v>
      </c>
      <c r="L19" s="35" t="n">
        <v>292</v>
      </c>
      <c r="M19" s="35" t="n">
        <v>292</v>
      </c>
      <c r="N19" s="35" t="n">
        <v>302</v>
      </c>
      <c r="O19" s="35" t="n">
        <v>216</v>
      </c>
      <c r="P19" s="35" t="n">
        <v>207</v>
      </c>
      <c r="Q19" s="35" t="n">
        <v>164</v>
      </c>
      <c r="R19" s="35" t="n">
        <v>197</v>
      </c>
      <c r="S19" s="35" t="n">
        <v>144</v>
      </c>
      <c r="T19" s="35" t="n">
        <v>128</v>
      </c>
      <c r="U19" s="35" t="n">
        <v>66</v>
      </c>
      <c r="V19" s="35" t="n">
        <v>12</v>
      </c>
      <c r="W19" s="35" t="n">
        <v>7</v>
      </c>
      <c r="X19" s="35" t="n">
        <v>8</v>
      </c>
      <c r="Y19" s="35" t="n">
        <v>8</v>
      </c>
      <c r="Z19" s="35" t="n">
        <v>1</v>
      </c>
      <c r="AA19" s="35" t="n">
        <v>4</v>
      </c>
      <c r="AB19" s="35" t="n">
        <v>2</v>
      </c>
      <c r="AC19" s="35" t="n">
        <v>3</v>
      </c>
      <c r="AD19" s="35" t="n">
        <v>1</v>
      </c>
      <c r="AE19" s="35" t="n">
        <v>3</v>
      </c>
      <c r="AF19" s="35" t="n">
        <v>0</v>
      </c>
      <c r="AG19" s="35" t="n">
        <v>0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1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</v>
      </c>
      <c r="AS19" s="35" t="n">
        <v>0</v>
      </c>
      <c r="AT19" s="35" t="n">
        <v>0</v>
      </c>
      <c r="AU19" s="35" t="n">
        <v>0</v>
      </c>
      <c r="AV19" s="35" t="n">
        <v>1</v>
      </c>
      <c r="AW19" s="35" t="n">
        <v>1</v>
      </c>
      <c r="AX19" s="35" t="n">
        <v>0</v>
      </c>
      <c r="AY19" s="35" t="n">
        <v>2</v>
      </c>
      <c r="AZ19" s="35" t="n">
        <v>1</v>
      </c>
      <c r="BA19" s="35" t="n">
        <v>0</v>
      </c>
      <c r="BB19" s="35" t="n">
        <v>0</v>
      </c>
      <c r="BC19" s="35" t="n">
        <v>0</v>
      </c>
      <c r="BD19" s="35" t="n">
        <v>2</v>
      </c>
      <c r="BE19" s="35" t="n">
        <v>7218</v>
      </c>
      <c r="BF19" s="38" t="n">
        <v>3.77460106382979</v>
      </c>
      <c r="BG19" s="38" t="n">
        <v>15.2784722222222</v>
      </c>
      <c r="BH19" s="39" t="n">
        <v>0.991271820448878</v>
      </c>
      <c r="BI19" s="33"/>
      <c r="BJ19" s="33"/>
    </row>
    <row r="20" customFormat="false" ht="12.75" hidden="false" customHeight="false" outlineLevel="0" collapsed="false">
      <c r="B20" s="34" t="s">
        <v>87</v>
      </c>
      <c r="C20" s="34" t="s">
        <v>88</v>
      </c>
      <c r="D20" s="35" t="n">
        <v>811</v>
      </c>
      <c r="E20" s="35" t="n">
        <v>831</v>
      </c>
      <c r="F20" s="35" t="n">
        <v>567</v>
      </c>
      <c r="G20" s="35" t="n">
        <v>418</v>
      </c>
      <c r="H20" s="35" t="n">
        <v>205</v>
      </c>
      <c r="I20" s="35" t="n">
        <v>205</v>
      </c>
      <c r="J20" s="35" t="n">
        <v>224</v>
      </c>
      <c r="K20" s="35" t="n">
        <v>202</v>
      </c>
      <c r="L20" s="35" t="n">
        <v>172</v>
      </c>
      <c r="M20" s="35" t="n">
        <v>135</v>
      </c>
      <c r="N20" s="35" t="n">
        <v>161</v>
      </c>
      <c r="O20" s="35" t="n">
        <v>107</v>
      </c>
      <c r="P20" s="35" t="n">
        <v>86</v>
      </c>
      <c r="Q20" s="35" t="n">
        <v>49</v>
      </c>
      <c r="R20" s="35" t="n">
        <v>54</v>
      </c>
      <c r="S20" s="35" t="n">
        <v>45</v>
      </c>
      <c r="T20" s="35" t="n">
        <v>33</v>
      </c>
      <c r="U20" s="35" t="n">
        <v>9</v>
      </c>
      <c r="V20" s="35" t="n">
        <v>14</v>
      </c>
      <c r="W20" s="35" t="n">
        <v>9</v>
      </c>
      <c r="X20" s="35" t="n">
        <v>7</v>
      </c>
      <c r="Y20" s="35" t="n">
        <v>3</v>
      </c>
      <c r="Z20" s="35" t="n">
        <v>2</v>
      </c>
      <c r="AA20" s="35" t="n">
        <v>1</v>
      </c>
      <c r="AB20" s="35" t="n">
        <v>5</v>
      </c>
      <c r="AC20" s="35" t="n">
        <v>2</v>
      </c>
      <c r="AD20" s="35" t="n">
        <v>1</v>
      </c>
      <c r="AE20" s="35" t="n">
        <v>1</v>
      </c>
      <c r="AF20" s="35" t="n">
        <v>0</v>
      </c>
      <c r="AG20" s="35" t="n">
        <v>0</v>
      </c>
      <c r="AH20" s="35" t="n">
        <v>0</v>
      </c>
      <c r="AI20" s="35" t="n">
        <v>1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4360</v>
      </c>
      <c r="BF20" s="40" t="n">
        <v>2.94973544973545</v>
      </c>
      <c r="BG20" s="36" t="n">
        <v>13.3673469387755</v>
      </c>
      <c r="BH20" s="39" t="n">
        <v>0.989449541284404</v>
      </c>
      <c r="BI20" s="33"/>
      <c r="BJ20" s="33"/>
    </row>
    <row r="21" customFormat="false" ht="12.75" hidden="false" customHeight="false" outlineLevel="0" collapsed="false">
      <c r="B21" s="34" t="s">
        <v>89</v>
      </c>
      <c r="C21" s="34" t="s">
        <v>90</v>
      </c>
      <c r="D21" s="35" t="n">
        <v>1074</v>
      </c>
      <c r="E21" s="35" t="n">
        <v>894</v>
      </c>
      <c r="F21" s="35" t="n">
        <v>699</v>
      </c>
      <c r="G21" s="35" t="n">
        <v>513</v>
      </c>
      <c r="H21" s="35" t="n">
        <v>328</v>
      </c>
      <c r="I21" s="35" t="n">
        <v>267</v>
      </c>
      <c r="J21" s="35" t="n">
        <v>294</v>
      </c>
      <c r="K21" s="35" t="n">
        <v>296</v>
      </c>
      <c r="L21" s="35" t="n">
        <v>330</v>
      </c>
      <c r="M21" s="35" t="n">
        <v>285</v>
      </c>
      <c r="N21" s="35" t="n">
        <v>256</v>
      </c>
      <c r="O21" s="35" t="n">
        <v>223</v>
      </c>
      <c r="P21" s="35" t="n">
        <v>189</v>
      </c>
      <c r="Q21" s="35" t="n">
        <v>183</v>
      </c>
      <c r="R21" s="35" t="n">
        <v>120</v>
      </c>
      <c r="S21" s="35" t="n">
        <v>87</v>
      </c>
      <c r="T21" s="35" t="n">
        <v>69</v>
      </c>
      <c r="U21" s="35" t="n">
        <v>30</v>
      </c>
      <c r="V21" s="35" t="n">
        <v>3</v>
      </c>
      <c r="W21" s="35" t="n">
        <v>3</v>
      </c>
      <c r="X21" s="35" t="n">
        <v>0</v>
      </c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1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6146</v>
      </c>
      <c r="BF21" s="36" t="n">
        <v>3.79239766081871</v>
      </c>
      <c r="BG21" s="36" t="n">
        <v>14.0641666666667</v>
      </c>
      <c r="BH21" s="41" t="n">
        <v>0.998535632931988</v>
      </c>
      <c r="BI21" s="33"/>
      <c r="BJ21" s="33"/>
    </row>
    <row r="22" customFormat="false" ht="12.75" hidden="false" customHeight="false" outlineLevel="0" collapsed="false">
      <c r="B22" s="34" t="s">
        <v>91</v>
      </c>
      <c r="C22" s="34" t="s">
        <v>92</v>
      </c>
      <c r="D22" s="35" t="n">
        <v>961</v>
      </c>
      <c r="E22" s="35" t="n">
        <v>786</v>
      </c>
      <c r="F22" s="35" t="n">
        <v>728</v>
      </c>
      <c r="G22" s="35" t="n">
        <v>463</v>
      </c>
      <c r="H22" s="35" t="n">
        <v>188</v>
      </c>
      <c r="I22" s="35" t="n">
        <v>214</v>
      </c>
      <c r="J22" s="35" t="n">
        <v>354</v>
      </c>
      <c r="K22" s="35" t="n">
        <v>306</v>
      </c>
      <c r="L22" s="35" t="n">
        <v>262</v>
      </c>
      <c r="M22" s="35" t="n">
        <v>241</v>
      </c>
      <c r="N22" s="35" t="n">
        <v>224</v>
      </c>
      <c r="O22" s="35" t="n">
        <v>186</v>
      </c>
      <c r="P22" s="35" t="n">
        <v>158</v>
      </c>
      <c r="Q22" s="35" t="n">
        <v>108</v>
      </c>
      <c r="R22" s="35" t="n">
        <v>85</v>
      </c>
      <c r="S22" s="35" t="n">
        <v>79</v>
      </c>
      <c r="T22" s="35" t="n">
        <v>41</v>
      </c>
      <c r="U22" s="35" t="n">
        <v>24</v>
      </c>
      <c r="V22" s="35" t="n">
        <v>8</v>
      </c>
      <c r="W22" s="35" t="n">
        <v>0</v>
      </c>
      <c r="X22" s="35" t="n">
        <v>1</v>
      </c>
      <c r="Y22" s="35" t="n">
        <v>5</v>
      </c>
      <c r="Z22" s="35" t="n">
        <v>0</v>
      </c>
      <c r="AA22" s="35" t="n">
        <v>2</v>
      </c>
      <c r="AB22" s="35" t="n">
        <v>0</v>
      </c>
      <c r="AC22" s="35" t="n">
        <v>1</v>
      </c>
      <c r="AD22" s="35" t="n">
        <v>0</v>
      </c>
      <c r="AE22" s="35" t="n">
        <v>1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5426</v>
      </c>
      <c r="BF22" s="36" t="n">
        <v>3.51511879049676</v>
      </c>
      <c r="BG22" s="38" t="n">
        <v>13.775</v>
      </c>
      <c r="BH22" s="37" t="n">
        <v>0.996682639144858</v>
      </c>
      <c r="BI22" s="33"/>
      <c r="BJ22" s="33"/>
    </row>
    <row r="23" customFormat="false" ht="12.75" hidden="false" customHeight="false" outlineLevel="0" collapsed="false">
      <c r="B23" s="34" t="s">
        <v>93</v>
      </c>
      <c r="C23" s="34" t="s">
        <v>94</v>
      </c>
      <c r="D23" s="35" t="n">
        <v>521</v>
      </c>
      <c r="E23" s="35" t="n">
        <v>526</v>
      </c>
      <c r="F23" s="35" t="n">
        <v>569</v>
      </c>
      <c r="G23" s="35" t="n">
        <v>447</v>
      </c>
      <c r="H23" s="35" t="n">
        <v>278</v>
      </c>
      <c r="I23" s="35" t="n">
        <v>178</v>
      </c>
      <c r="J23" s="35" t="n">
        <v>198</v>
      </c>
      <c r="K23" s="35" t="n">
        <v>180</v>
      </c>
      <c r="L23" s="35" t="n">
        <v>161</v>
      </c>
      <c r="M23" s="35" t="n">
        <v>143</v>
      </c>
      <c r="N23" s="35" t="n">
        <v>108</v>
      </c>
      <c r="O23" s="35" t="n">
        <v>65</v>
      </c>
      <c r="P23" s="35" t="n">
        <v>54</v>
      </c>
      <c r="Q23" s="35" t="n">
        <v>48</v>
      </c>
      <c r="R23" s="35" t="n">
        <v>28</v>
      </c>
      <c r="S23" s="35" t="n">
        <v>23</v>
      </c>
      <c r="T23" s="35" t="n">
        <v>33</v>
      </c>
      <c r="U23" s="35" t="n">
        <v>18</v>
      </c>
      <c r="V23" s="35" t="n">
        <v>14</v>
      </c>
      <c r="W23" s="35" t="n">
        <v>17</v>
      </c>
      <c r="X23" s="35" t="n">
        <v>20</v>
      </c>
      <c r="Y23" s="35" t="n">
        <v>8</v>
      </c>
      <c r="Z23" s="35" t="n">
        <v>7</v>
      </c>
      <c r="AA23" s="35" t="n">
        <v>18</v>
      </c>
      <c r="AB23" s="35" t="n">
        <v>8</v>
      </c>
      <c r="AC23" s="35" t="n">
        <v>4</v>
      </c>
      <c r="AD23" s="35" t="n">
        <v>2</v>
      </c>
      <c r="AE23" s="35" t="n">
        <v>2</v>
      </c>
      <c r="AF23" s="35" t="n">
        <v>1</v>
      </c>
      <c r="AG23" s="35" t="n">
        <v>2</v>
      </c>
      <c r="AH23" s="35" t="n">
        <v>1</v>
      </c>
      <c r="AI23" s="35" t="n">
        <v>1</v>
      </c>
      <c r="AJ23" s="35" t="n">
        <v>1</v>
      </c>
      <c r="AK23" s="35" t="n">
        <v>1</v>
      </c>
      <c r="AL23" s="35" t="n">
        <v>0</v>
      </c>
      <c r="AM23" s="35" t="n">
        <v>1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1</v>
      </c>
      <c r="BE23" s="35" t="n">
        <v>3687</v>
      </c>
      <c r="BF23" s="38" t="n">
        <v>3.51006711409396</v>
      </c>
      <c r="BG23" s="36" t="n">
        <v>14.9517857142857</v>
      </c>
      <c r="BH23" s="39" t="n">
        <v>0.970436669378899</v>
      </c>
      <c r="BI23" s="33"/>
      <c r="BJ23" s="33"/>
    </row>
    <row r="24" customFormat="false" ht="12.75" hidden="false" customHeight="false" outlineLevel="0" collapsed="false">
      <c r="B24" s="34" t="s">
        <v>95</v>
      </c>
      <c r="C24" s="34" t="s">
        <v>96</v>
      </c>
      <c r="D24" s="35" t="n">
        <v>620</v>
      </c>
      <c r="E24" s="35" t="n">
        <v>739</v>
      </c>
      <c r="F24" s="35" t="n">
        <v>805</v>
      </c>
      <c r="G24" s="35" t="n">
        <v>589</v>
      </c>
      <c r="H24" s="35" t="n">
        <v>392</v>
      </c>
      <c r="I24" s="35" t="n">
        <v>233</v>
      </c>
      <c r="J24" s="35" t="n">
        <v>312</v>
      </c>
      <c r="K24" s="35" t="n">
        <v>350</v>
      </c>
      <c r="L24" s="35" t="n">
        <v>301</v>
      </c>
      <c r="M24" s="35" t="n">
        <v>307</v>
      </c>
      <c r="N24" s="35" t="n">
        <v>258</v>
      </c>
      <c r="O24" s="35" t="n">
        <v>182</v>
      </c>
      <c r="P24" s="35" t="n">
        <v>168</v>
      </c>
      <c r="Q24" s="35" t="n">
        <v>111</v>
      </c>
      <c r="R24" s="35" t="n">
        <v>93</v>
      </c>
      <c r="S24" s="35" t="n">
        <v>76</v>
      </c>
      <c r="T24" s="35" t="n">
        <v>82</v>
      </c>
      <c r="U24" s="35" t="n">
        <v>42</v>
      </c>
      <c r="V24" s="35" t="n">
        <v>33</v>
      </c>
      <c r="W24" s="35" t="n">
        <v>36</v>
      </c>
      <c r="X24" s="35" t="n">
        <v>30</v>
      </c>
      <c r="Y24" s="35" t="n">
        <v>24</v>
      </c>
      <c r="Z24" s="35" t="n">
        <v>15</v>
      </c>
      <c r="AA24" s="35" t="n">
        <v>8</v>
      </c>
      <c r="AB24" s="35" t="n">
        <v>9</v>
      </c>
      <c r="AC24" s="35" t="n">
        <v>29</v>
      </c>
      <c r="AD24" s="35" t="n">
        <v>8</v>
      </c>
      <c r="AE24" s="35" t="n">
        <v>7</v>
      </c>
      <c r="AF24" s="35" t="n">
        <v>3</v>
      </c>
      <c r="AG24" s="35" t="n">
        <v>12</v>
      </c>
      <c r="AH24" s="35" t="n">
        <v>3</v>
      </c>
      <c r="AI24" s="35" t="n">
        <v>8</v>
      </c>
      <c r="AJ24" s="35" t="n">
        <v>11</v>
      </c>
      <c r="AK24" s="35" t="n">
        <v>13</v>
      </c>
      <c r="AL24" s="35" t="n">
        <v>0</v>
      </c>
      <c r="AM24" s="35" t="n">
        <v>2</v>
      </c>
      <c r="AN24" s="35" t="n">
        <v>1</v>
      </c>
      <c r="AO24" s="35" t="n">
        <v>0</v>
      </c>
      <c r="AP24" s="35" t="n">
        <v>1</v>
      </c>
      <c r="AQ24" s="35" t="n">
        <v>2</v>
      </c>
      <c r="AR24" s="35" t="n">
        <v>0</v>
      </c>
      <c r="AS24" s="35" t="n">
        <v>0</v>
      </c>
      <c r="AT24" s="35" t="n">
        <v>1</v>
      </c>
      <c r="AU24" s="35" t="n">
        <v>1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1</v>
      </c>
      <c r="BB24" s="35" t="n">
        <v>0</v>
      </c>
      <c r="BC24" s="35" t="n">
        <v>0</v>
      </c>
      <c r="BD24" s="35" t="n">
        <v>1</v>
      </c>
      <c r="BE24" s="35" t="n">
        <v>5919</v>
      </c>
      <c r="BF24" s="40" t="n">
        <v>4.5280612244898</v>
      </c>
      <c r="BG24" s="36" t="n">
        <v>17.1202380952381</v>
      </c>
      <c r="BH24" s="39" t="n">
        <v>0.956242608548741</v>
      </c>
      <c r="BI24" s="33"/>
      <c r="BJ24" s="33"/>
    </row>
    <row r="25" customFormat="false" ht="12.75" hidden="false" customHeight="false" outlineLevel="0" collapsed="false">
      <c r="B25" s="34" t="s">
        <v>97</v>
      </c>
      <c r="C25" s="34" t="s">
        <v>98</v>
      </c>
      <c r="D25" s="35" t="n">
        <v>1209</v>
      </c>
      <c r="E25" s="35" t="n">
        <v>947</v>
      </c>
      <c r="F25" s="35" t="n">
        <v>685</v>
      </c>
      <c r="G25" s="35" t="n">
        <v>437</v>
      </c>
      <c r="H25" s="35" t="n">
        <v>213</v>
      </c>
      <c r="I25" s="35" t="n">
        <v>256</v>
      </c>
      <c r="J25" s="35" t="n">
        <v>213</v>
      </c>
      <c r="K25" s="35" t="n">
        <v>218</v>
      </c>
      <c r="L25" s="35" t="n">
        <v>167</v>
      </c>
      <c r="M25" s="35" t="n">
        <v>129</v>
      </c>
      <c r="N25" s="35" t="n">
        <v>121</v>
      </c>
      <c r="O25" s="35" t="n">
        <v>106</v>
      </c>
      <c r="P25" s="35" t="n">
        <v>95</v>
      </c>
      <c r="Q25" s="35" t="n">
        <v>74</v>
      </c>
      <c r="R25" s="35" t="n">
        <v>98</v>
      </c>
      <c r="S25" s="35" t="n">
        <v>66</v>
      </c>
      <c r="T25" s="35" t="n">
        <v>49</v>
      </c>
      <c r="U25" s="35" t="n">
        <v>25</v>
      </c>
      <c r="V25" s="35" t="n">
        <v>18</v>
      </c>
      <c r="W25" s="35" t="n">
        <v>14</v>
      </c>
      <c r="X25" s="35" t="n">
        <v>14</v>
      </c>
      <c r="Y25" s="35" t="n">
        <v>4</v>
      </c>
      <c r="Z25" s="35" t="n">
        <v>10</v>
      </c>
      <c r="AA25" s="35" t="n">
        <v>3</v>
      </c>
      <c r="AB25" s="35" t="n">
        <v>6</v>
      </c>
      <c r="AC25" s="35" t="n">
        <v>2</v>
      </c>
      <c r="AD25" s="35" t="n">
        <v>8</v>
      </c>
      <c r="AE25" s="35" t="n">
        <v>3</v>
      </c>
      <c r="AF25" s="35" t="n">
        <v>2</v>
      </c>
      <c r="AG25" s="35" t="n">
        <v>1</v>
      </c>
      <c r="AH25" s="35" t="n">
        <v>3</v>
      </c>
      <c r="AI25" s="35" t="n">
        <v>3</v>
      </c>
      <c r="AJ25" s="35" t="n">
        <v>1</v>
      </c>
      <c r="AK25" s="35" t="n">
        <v>0</v>
      </c>
      <c r="AL25" s="35" t="n">
        <v>1</v>
      </c>
      <c r="AM25" s="35" t="n">
        <v>4</v>
      </c>
      <c r="AN25" s="35" t="n">
        <v>1</v>
      </c>
      <c r="AO25" s="35" t="n">
        <v>2</v>
      </c>
      <c r="AP25" s="35" t="n">
        <v>3</v>
      </c>
      <c r="AQ25" s="35" t="n">
        <v>0</v>
      </c>
      <c r="AR25" s="35" t="n">
        <v>0</v>
      </c>
      <c r="AS25" s="35" t="n">
        <v>0</v>
      </c>
      <c r="AT25" s="35" t="n">
        <v>1</v>
      </c>
      <c r="AU25" s="35" t="n">
        <v>3</v>
      </c>
      <c r="AV25" s="35" t="n">
        <v>0</v>
      </c>
      <c r="AW25" s="35" t="n">
        <v>1</v>
      </c>
      <c r="AX25" s="35" t="n">
        <v>1</v>
      </c>
      <c r="AY25" s="35" t="n">
        <v>2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5219</v>
      </c>
      <c r="BF25" s="40" t="n">
        <v>2.66277372262774</v>
      </c>
      <c r="BG25" s="38" t="n">
        <v>14.8984693877551</v>
      </c>
      <c r="BH25" s="39" t="n">
        <v>0.978731557769688</v>
      </c>
      <c r="BI25" s="33"/>
      <c r="BJ25" s="33"/>
    </row>
    <row r="26" customFormat="false" ht="12.75" hidden="false" customHeight="false" outlineLevel="0" collapsed="false">
      <c r="B26" s="42" t="s">
        <v>99</v>
      </c>
      <c r="C26" s="42" t="s">
        <v>100</v>
      </c>
      <c r="D26" s="43" t="n">
        <v>1463</v>
      </c>
      <c r="E26" s="43" t="n">
        <v>1435</v>
      </c>
      <c r="F26" s="43" t="n">
        <v>1078</v>
      </c>
      <c r="G26" s="43" t="n">
        <v>782</v>
      </c>
      <c r="H26" s="43" t="n">
        <v>319</v>
      </c>
      <c r="I26" s="43" t="n">
        <v>385</v>
      </c>
      <c r="J26" s="43" t="n">
        <v>484</v>
      </c>
      <c r="K26" s="43" t="n">
        <v>463</v>
      </c>
      <c r="L26" s="43" t="n">
        <v>437</v>
      </c>
      <c r="M26" s="43" t="n">
        <v>317</v>
      </c>
      <c r="N26" s="43" t="n">
        <v>312</v>
      </c>
      <c r="O26" s="43" t="n">
        <v>265</v>
      </c>
      <c r="P26" s="43" t="n">
        <v>194</v>
      </c>
      <c r="Q26" s="43" t="n">
        <v>179</v>
      </c>
      <c r="R26" s="43" t="n">
        <v>144</v>
      </c>
      <c r="S26" s="43" t="n">
        <v>87</v>
      </c>
      <c r="T26" s="43" t="n">
        <v>69</v>
      </c>
      <c r="U26" s="43" t="n">
        <v>38</v>
      </c>
      <c r="V26" s="43" t="n">
        <v>11</v>
      </c>
      <c r="W26" s="43" t="n">
        <v>4</v>
      </c>
      <c r="X26" s="43" t="n">
        <v>5</v>
      </c>
      <c r="Y26" s="43" t="n">
        <v>5</v>
      </c>
      <c r="Z26" s="43" t="n">
        <v>2</v>
      </c>
      <c r="AA26" s="43" t="n">
        <v>3</v>
      </c>
      <c r="AB26" s="43" t="n">
        <v>0</v>
      </c>
      <c r="AC26" s="43" t="n">
        <v>2</v>
      </c>
      <c r="AD26" s="43" t="n">
        <v>1</v>
      </c>
      <c r="AE26" s="43" t="n">
        <v>0</v>
      </c>
      <c r="AF26" s="43" t="n">
        <v>1</v>
      </c>
      <c r="AG26" s="43" t="n">
        <v>2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1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1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3</v>
      </c>
      <c r="BE26" s="43" t="n">
        <v>8492</v>
      </c>
      <c r="BF26" s="44" t="n">
        <v>3.34590792838875</v>
      </c>
      <c r="BG26" s="44" t="n">
        <v>13.745251396648</v>
      </c>
      <c r="BH26" s="45" t="n">
        <v>0.995171926519077</v>
      </c>
      <c r="BI26" s="33"/>
      <c r="BJ26" s="33"/>
    </row>
    <row r="27" customFormat="false" ht="12.7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46"/>
      <c r="BG27" s="46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7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8"/>
      <c r="BG5" s="48"/>
      <c r="BH5" s="48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8"/>
      <c r="BG6" s="48"/>
      <c r="BH6" s="48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8"/>
      <c r="BG7" s="48"/>
      <c r="BH7" s="48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8"/>
      <c r="BG8" s="48"/>
      <c r="BH8" s="48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8"/>
      <c r="BG9" s="48"/>
      <c r="BH9" s="48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8"/>
      <c r="BG10" s="48"/>
      <c r="BH10" s="48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8"/>
      <c r="BG11" s="48"/>
      <c r="BH11" s="48"/>
    </row>
    <row r="12" customFormat="false" ht="14.25" hidden="false" customHeight="true" outlineLevel="0" collapsed="false">
      <c r="B12" s="12"/>
      <c r="BF12" s="48"/>
      <c r="BG12" s="48"/>
      <c r="BH12" s="48"/>
    </row>
    <row r="13" customFormat="false" ht="15" hidden="false" customHeight="false" outlineLevel="0" collapsed="false">
      <c r="B13" s="15" t="s">
        <v>104</v>
      </c>
      <c r="E13" s="49" t="s">
        <v>1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50" t="s">
        <v>83</v>
      </c>
      <c r="C15" s="50" t="s">
        <v>107</v>
      </c>
      <c r="D15" s="50" t="s">
        <v>108</v>
      </c>
      <c r="E15" s="51" t="n">
        <v>34</v>
      </c>
      <c r="F15" s="51" t="n">
        <v>37</v>
      </c>
      <c r="G15" s="51" t="n">
        <v>112</v>
      </c>
      <c r="H15" s="51" t="n">
        <v>82</v>
      </c>
      <c r="I15" s="51" t="n">
        <v>42</v>
      </c>
      <c r="J15" s="51" t="n">
        <v>20</v>
      </c>
      <c r="K15" s="51" t="n">
        <v>7</v>
      </c>
      <c r="L15" s="51" t="n">
        <v>6</v>
      </c>
      <c r="M15" s="51" t="n">
        <v>0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2" t="n">
        <v>343</v>
      </c>
      <c r="BG15" s="53" t="n">
        <v>2.90178571428571</v>
      </c>
      <c r="BH15" s="54" t="n">
        <v>5.9425</v>
      </c>
      <c r="BI15" s="55" t="n">
        <v>1</v>
      </c>
      <c r="BJ15" s="56"/>
      <c r="BK15" s="57" t="n">
        <v>343</v>
      </c>
    </row>
    <row r="16" customFormat="false" ht="12.75" hidden="false" customHeight="false" outlineLevel="0" collapsed="false">
      <c r="B16" s="58" t="s">
        <v>93</v>
      </c>
      <c r="C16" s="58" t="s">
        <v>109</v>
      </c>
      <c r="D16" s="58" t="s">
        <v>110</v>
      </c>
      <c r="E16" s="59" t="n">
        <v>0</v>
      </c>
      <c r="F16" s="59" t="n">
        <v>2</v>
      </c>
      <c r="G16" s="59" t="n">
        <v>3</v>
      </c>
      <c r="H16" s="59" t="n">
        <v>3</v>
      </c>
      <c r="I16" s="59" t="n">
        <v>0</v>
      </c>
      <c r="J16" s="59" t="n">
        <v>1</v>
      </c>
      <c r="K16" s="59" t="n">
        <v>0</v>
      </c>
      <c r="L16" s="59" t="n">
        <v>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60" t="n">
        <v>10</v>
      </c>
      <c r="BG16" s="61" t="s">
        <v>79</v>
      </c>
      <c r="BH16" s="62" t="s">
        <v>79</v>
      </c>
      <c r="BI16" s="63" t="n">
        <v>1</v>
      </c>
      <c r="BJ16" s="56"/>
      <c r="BK16" s="57" t="n">
        <v>10</v>
      </c>
    </row>
    <row r="17" customFormat="false" ht="12.75" hidden="false" customHeight="false" outlineLevel="0" collapsed="false">
      <c r="B17" s="58" t="s">
        <v>93</v>
      </c>
      <c r="C17" s="58" t="s">
        <v>111</v>
      </c>
      <c r="D17" s="58" t="s">
        <v>112</v>
      </c>
      <c r="E17" s="59" t="n">
        <v>7</v>
      </c>
      <c r="F17" s="59" t="n">
        <v>2</v>
      </c>
      <c r="G17" s="59" t="n">
        <v>1</v>
      </c>
      <c r="H17" s="59" t="n">
        <v>2</v>
      </c>
      <c r="I17" s="59" t="n">
        <v>0</v>
      </c>
      <c r="J17" s="59" t="n">
        <v>5</v>
      </c>
      <c r="K17" s="59" t="n">
        <v>2</v>
      </c>
      <c r="L17" s="59" t="n">
        <v>3</v>
      </c>
      <c r="M17" s="59" t="n">
        <v>7</v>
      </c>
      <c r="N17" s="59" t="n">
        <v>8</v>
      </c>
      <c r="O17" s="59" t="n">
        <v>2</v>
      </c>
      <c r="P17" s="59" t="n">
        <v>1</v>
      </c>
      <c r="Q17" s="59" t="n">
        <v>0</v>
      </c>
      <c r="R17" s="59" t="n">
        <v>1</v>
      </c>
      <c r="S17" s="59" t="n">
        <v>1</v>
      </c>
      <c r="T17" s="59" t="n">
        <v>2</v>
      </c>
      <c r="U17" s="59" t="n">
        <v>1</v>
      </c>
      <c r="V17" s="59" t="n">
        <v>0</v>
      </c>
      <c r="W17" s="59" t="n">
        <v>0</v>
      </c>
      <c r="X17" s="59" t="n">
        <v>1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1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60" t="n">
        <v>47</v>
      </c>
      <c r="BG17" s="62" t="s">
        <v>79</v>
      </c>
      <c r="BH17" s="64" t="s">
        <v>79</v>
      </c>
      <c r="BI17" s="63" t="n">
        <v>0.957446808510638</v>
      </c>
      <c r="BJ17" s="56"/>
      <c r="BK17" s="57" t="n">
        <v>45</v>
      </c>
    </row>
    <row r="18" customFormat="false" ht="12.75" hidden="false" customHeight="false" outlineLevel="0" collapsed="false">
      <c r="B18" s="58" t="s">
        <v>85</v>
      </c>
      <c r="C18" s="58" t="s">
        <v>113</v>
      </c>
      <c r="D18" s="58" t="s">
        <v>114</v>
      </c>
      <c r="E18" s="59" t="n">
        <v>99</v>
      </c>
      <c r="F18" s="59" t="n">
        <v>37</v>
      </c>
      <c r="G18" s="59" t="n">
        <v>19</v>
      </c>
      <c r="H18" s="59" t="n">
        <v>22</v>
      </c>
      <c r="I18" s="59" t="n">
        <v>3</v>
      </c>
      <c r="J18" s="59" t="n">
        <v>20</v>
      </c>
      <c r="K18" s="59" t="n">
        <v>13</v>
      </c>
      <c r="L18" s="59" t="n">
        <v>9</v>
      </c>
      <c r="M18" s="59" t="n">
        <v>10</v>
      </c>
      <c r="N18" s="59" t="n">
        <v>1</v>
      </c>
      <c r="O18" s="59" t="n">
        <v>5</v>
      </c>
      <c r="P18" s="59" t="n">
        <v>8</v>
      </c>
      <c r="Q18" s="59" t="n">
        <v>6</v>
      </c>
      <c r="R18" s="59" t="n">
        <v>7</v>
      </c>
      <c r="S18" s="59" t="n">
        <v>3</v>
      </c>
      <c r="T18" s="59" t="n">
        <v>3</v>
      </c>
      <c r="U18" s="59" t="n">
        <v>3</v>
      </c>
      <c r="V18" s="59" t="n">
        <v>7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60" t="n">
        <v>275</v>
      </c>
      <c r="BG18" s="61" t="n">
        <v>2.10526315789474</v>
      </c>
      <c r="BH18" s="64" t="n">
        <v>14.75</v>
      </c>
      <c r="BI18" s="63" t="n">
        <v>1</v>
      </c>
      <c r="BJ18" s="56"/>
      <c r="BK18" s="57" t="n">
        <v>275</v>
      </c>
    </row>
    <row r="19" customFormat="false" ht="12.75" hidden="false" customHeight="false" outlineLevel="0" collapsed="false">
      <c r="B19" s="58" t="s">
        <v>87</v>
      </c>
      <c r="C19" s="58" t="s">
        <v>115</v>
      </c>
      <c r="D19" s="58" t="s">
        <v>116</v>
      </c>
      <c r="E19" s="59" t="n">
        <v>23</v>
      </c>
      <c r="F19" s="59" t="n">
        <v>40</v>
      </c>
      <c r="G19" s="59" t="n">
        <v>12</v>
      </c>
      <c r="H19" s="59" t="n">
        <v>14</v>
      </c>
      <c r="I19" s="59" t="n">
        <v>5</v>
      </c>
      <c r="J19" s="59" t="n">
        <v>4</v>
      </c>
      <c r="K19" s="59" t="n">
        <v>5</v>
      </c>
      <c r="L19" s="59" t="n">
        <v>3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60" t="n">
        <v>108</v>
      </c>
      <c r="BG19" s="62" t="n">
        <v>1.7875</v>
      </c>
      <c r="BH19" s="62" t="n">
        <v>6.92</v>
      </c>
      <c r="BI19" s="63" t="n">
        <v>1</v>
      </c>
      <c r="BJ19" s="56"/>
      <c r="BK19" s="57" t="n">
        <v>108</v>
      </c>
    </row>
    <row r="20" customFormat="false" ht="12.75" hidden="false" customHeight="false" outlineLevel="0" collapsed="false">
      <c r="B20" s="58" t="s">
        <v>99</v>
      </c>
      <c r="C20" s="58" t="s">
        <v>117</v>
      </c>
      <c r="D20" s="58" t="s">
        <v>118</v>
      </c>
      <c r="E20" s="59" t="n">
        <v>44</v>
      </c>
      <c r="F20" s="59" t="n">
        <v>51</v>
      </c>
      <c r="G20" s="59" t="n">
        <v>44</v>
      </c>
      <c r="H20" s="59" t="n">
        <v>25</v>
      </c>
      <c r="I20" s="59" t="n">
        <v>28</v>
      </c>
      <c r="J20" s="59" t="n">
        <v>43</v>
      </c>
      <c r="K20" s="59" t="n">
        <v>26</v>
      </c>
      <c r="L20" s="59" t="n">
        <v>25</v>
      </c>
      <c r="M20" s="59" t="n">
        <v>23</v>
      </c>
      <c r="N20" s="59" t="n">
        <v>19</v>
      </c>
      <c r="O20" s="59" t="n">
        <v>5</v>
      </c>
      <c r="P20" s="59" t="n">
        <v>3</v>
      </c>
      <c r="Q20" s="59" t="n">
        <v>2</v>
      </c>
      <c r="R20" s="59" t="n">
        <v>4</v>
      </c>
      <c r="S20" s="59" t="n">
        <v>3</v>
      </c>
      <c r="T20" s="59" t="n">
        <v>2</v>
      </c>
      <c r="U20" s="59" t="n">
        <v>2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60" t="n">
        <v>349</v>
      </c>
      <c r="BG20" s="61" t="n">
        <v>4.39285714285714</v>
      </c>
      <c r="BH20" s="61" t="n">
        <v>10.71</v>
      </c>
      <c r="BI20" s="63" t="n">
        <v>1</v>
      </c>
      <c r="BJ20" s="56"/>
      <c r="BK20" s="57" t="n">
        <v>349</v>
      </c>
    </row>
    <row r="21" customFormat="false" ht="12.75" hidden="false" customHeight="false" outlineLevel="0" collapsed="false">
      <c r="B21" s="58" t="s">
        <v>91</v>
      </c>
      <c r="C21" s="58" t="s">
        <v>119</v>
      </c>
      <c r="D21" s="58" t="s">
        <v>120</v>
      </c>
      <c r="E21" s="59" t="n">
        <v>76</v>
      </c>
      <c r="F21" s="59" t="n">
        <v>65</v>
      </c>
      <c r="G21" s="59" t="n">
        <v>59</v>
      </c>
      <c r="H21" s="59" t="n">
        <v>67</v>
      </c>
      <c r="I21" s="59" t="n">
        <v>21</v>
      </c>
      <c r="J21" s="59" t="n">
        <v>21</v>
      </c>
      <c r="K21" s="59" t="n">
        <v>41</v>
      </c>
      <c r="L21" s="59" t="n">
        <v>30</v>
      </c>
      <c r="M21" s="59" t="n">
        <v>28</v>
      </c>
      <c r="N21" s="59" t="n">
        <v>27</v>
      </c>
      <c r="O21" s="59" t="n">
        <v>20</v>
      </c>
      <c r="P21" s="59" t="n">
        <v>20</v>
      </c>
      <c r="Q21" s="59" t="n">
        <v>17</v>
      </c>
      <c r="R21" s="59" t="n">
        <v>4</v>
      </c>
      <c r="S21" s="59" t="n">
        <v>2</v>
      </c>
      <c r="T21" s="59" t="n">
        <v>1</v>
      </c>
      <c r="U21" s="59" t="n">
        <v>1</v>
      </c>
      <c r="V21" s="59" t="n">
        <v>1</v>
      </c>
      <c r="W21" s="59" t="n">
        <v>1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1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60" t="n">
        <v>503</v>
      </c>
      <c r="BG21" s="62" t="n">
        <v>3.77611940298507</v>
      </c>
      <c r="BH21" s="64" t="n">
        <v>12.1676470588235</v>
      </c>
      <c r="BI21" s="63" t="n">
        <v>0.996023856858847</v>
      </c>
      <c r="BJ21" s="56"/>
      <c r="BK21" s="57" t="n">
        <v>501</v>
      </c>
    </row>
    <row r="22" customFormat="false" ht="12.75" hidden="false" customHeight="false" outlineLevel="0" collapsed="false">
      <c r="B22" s="58" t="s">
        <v>97</v>
      </c>
      <c r="C22" s="58" t="s">
        <v>121</v>
      </c>
      <c r="D22" s="58" t="s">
        <v>122</v>
      </c>
      <c r="E22" s="59" t="n">
        <v>160</v>
      </c>
      <c r="F22" s="59" t="n">
        <v>158</v>
      </c>
      <c r="G22" s="59" t="n">
        <v>96</v>
      </c>
      <c r="H22" s="59" t="n">
        <v>87</v>
      </c>
      <c r="I22" s="59" t="n">
        <v>33</v>
      </c>
      <c r="J22" s="59" t="n">
        <v>41</v>
      </c>
      <c r="K22" s="59" t="n">
        <v>71</v>
      </c>
      <c r="L22" s="59" t="n">
        <v>74</v>
      </c>
      <c r="M22" s="59" t="n">
        <v>39</v>
      </c>
      <c r="N22" s="59" t="n">
        <v>27</v>
      </c>
      <c r="O22" s="59" t="n">
        <v>44</v>
      </c>
      <c r="P22" s="59" t="n">
        <v>18</v>
      </c>
      <c r="Q22" s="59" t="n">
        <v>19</v>
      </c>
      <c r="R22" s="59" t="n">
        <v>20</v>
      </c>
      <c r="S22" s="59" t="n">
        <v>11</v>
      </c>
      <c r="T22" s="59" t="n">
        <v>13</v>
      </c>
      <c r="U22" s="59" t="n">
        <v>5</v>
      </c>
      <c r="V22" s="59" t="n">
        <v>5</v>
      </c>
      <c r="W22" s="59" t="n">
        <v>0</v>
      </c>
      <c r="X22" s="59" t="n">
        <v>3</v>
      </c>
      <c r="Y22" s="59" t="n">
        <v>1</v>
      </c>
      <c r="Z22" s="59" t="n">
        <v>1</v>
      </c>
      <c r="AA22" s="59" t="n">
        <v>1</v>
      </c>
      <c r="AB22" s="59" t="n">
        <v>1</v>
      </c>
      <c r="AC22" s="59" t="n">
        <v>0</v>
      </c>
      <c r="AD22" s="59" t="n">
        <v>1</v>
      </c>
      <c r="AE22" s="59" t="n">
        <v>1</v>
      </c>
      <c r="AF22" s="59" t="n">
        <v>1</v>
      </c>
      <c r="AG22" s="59" t="n">
        <v>0</v>
      </c>
      <c r="AH22" s="59" t="n">
        <v>0</v>
      </c>
      <c r="AI22" s="59" t="n">
        <v>1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1</v>
      </c>
      <c r="AO22" s="59" t="n">
        <v>0</v>
      </c>
      <c r="AP22" s="59" t="n">
        <v>0</v>
      </c>
      <c r="AQ22" s="59" t="n">
        <v>1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1</v>
      </c>
      <c r="AY22" s="59" t="n">
        <v>1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60" t="n">
        <v>936</v>
      </c>
      <c r="BG22" s="61" t="n">
        <v>3.6264367816092</v>
      </c>
      <c r="BH22" s="62" t="n">
        <v>14.2</v>
      </c>
      <c r="BI22" s="63" t="n">
        <v>0.983974358974359</v>
      </c>
      <c r="BJ22" s="56"/>
      <c r="BK22" s="57" t="n">
        <v>921</v>
      </c>
    </row>
    <row r="23" customFormat="false" ht="12.75" hidden="false" customHeight="false" outlineLevel="0" collapsed="false">
      <c r="B23" s="58" t="s">
        <v>97</v>
      </c>
      <c r="C23" s="58" t="s">
        <v>123</v>
      </c>
      <c r="D23" s="58" t="s">
        <v>124</v>
      </c>
      <c r="E23" s="59" t="n">
        <v>95</v>
      </c>
      <c r="F23" s="59" t="n">
        <v>104</v>
      </c>
      <c r="G23" s="59" t="n">
        <v>67</v>
      </c>
      <c r="H23" s="59" t="n">
        <v>25</v>
      </c>
      <c r="I23" s="59" t="n">
        <v>4</v>
      </c>
      <c r="J23" s="59" t="n">
        <v>11</v>
      </c>
      <c r="K23" s="59" t="n">
        <v>0</v>
      </c>
      <c r="L23" s="59" t="n">
        <v>2</v>
      </c>
      <c r="M23" s="59" t="n">
        <v>1</v>
      </c>
      <c r="N23" s="59" t="n">
        <v>0</v>
      </c>
      <c r="O23" s="59" t="n">
        <v>0</v>
      </c>
      <c r="P23" s="59" t="n">
        <v>1</v>
      </c>
      <c r="Q23" s="59" t="n">
        <v>1</v>
      </c>
      <c r="R23" s="59" t="n">
        <v>1</v>
      </c>
      <c r="S23" s="59" t="n">
        <v>2</v>
      </c>
      <c r="T23" s="59" t="n">
        <v>1</v>
      </c>
      <c r="U23" s="59" t="n">
        <v>0</v>
      </c>
      <c r="V23" s="59" t="n">
        <v>0</v>
      </c>
      <c r="W23" s="59" t="n">
        <v>0</v>
      </c>
      <c r="X23" s="59" t="n">
        <v>1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1</v>
      </c>
      <c r="AG23" s="59" t="n">
        <v>0</v>
      </c>
      <c r="AH23" s="59" t="n">
        <v>1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1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60" t="n">
        <v>319</v>
      </c>
      <c r="BG23" s="62" t="n">
        <v>1.625</v>
      </c>
      <c r="BH23" s="64" t="n">
        <v>5.73181818181818</v>
      </c>
      <c r="BI23" s="63" t="n">
        <v>0.987460815047022</v>
      </c>
      <c r="BJ23" s="56"/>
      <c r="BK23" s="57" t="n">
        <v>315</v>
      </c>
    </row>
    <row r="24" customFormat="false" ht="12.75" hidden="false" customHeight="false" outlineLevel="0" collapsed="false">
      <c r="B24" s="58" t="s">
        <v>93</v>
      </c>
      <c r="C24" s="58" t="s">
        <v>125</v>
      </c>
      <c r="D24" s="58" t="s">
        <v>126</v>
      </c>
      <c r="E24" s="59" t="n">
        <v>6</v>
      </c>
      <c r="F24" s="59" t="n">
        <v>10</v>
      </c>
      <c r="G24" s="59" t="n">
        <v>16</v>
      </c>
      <c r="H24" s="59" t="n">
        <v>14</v>
      </c>
      <c r="I24" s="59" t="n">
        <v>18</v>
      </c>
      <c r="J24" s="59" t="n">
        <v>12</v>
      </c>
      <c r="K24" s="59" t="n">
        <v>7</v>
      </c>
      <c r="L24" s="59" t="n">
        <v>4</v>
      </c>
      <c r="M24" s="59" t="n">
        <v>4</v>
      </c>
      <c r="N24" s="59" t="n">
        <v>4</v>
      </c>
      <c r="O24" s="59" t="n">
        <v>3</v>
      </c>
      <c r="P24" s="59" t="n">
        <v>3</v>
      </c>
      <c r="Q24" s="59" t="n">
        <v>3</v>
      </c>
      <c r="R24" s="59" t="n">
        <v>2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60" t="n">
        <v>106</v>
      </c>
      <c r="BG24" s="61" t="n">
        <v>4.41666666666667</v>
      </c>
      <c r="BH24" s="64" t="n">
        <v>11.9</v>
      </c>
      <c r="BI24" s="63" t="n">
        <v>1</v>
      </c>
      <c r="BJ24" s="56"/>
      <c r="BK24" s="57" t="n">
        <v>106</v>
      </c>
    </row>
    <row r="25" customFormat="false" ht="12.75" hidden="false" customHeight="false" outlineLevel="0" collapsed="false">
      <c r="B25" s="58" t="s">
        <v>89</v>
      </c>
      <c r="C25" s="58" t="s">
        <v>127</v>
      </c>
      <c r="D25" s="58" t="s">
        <v>128</v>
      </c>
      <c r="E25" s="59" t="n">
        <v>72</v>
      </c>
      <c r="F25" s="59" t="n">
        <v>56</v>
      </c>
      <c r="G25" s="59" t="n">
        <v>60</v>
      </c>
      <c r="H25" s="59" t="n">
        <v>38</v>
      </c>
      <c r="I25" s="59" t="n">
        <v>24</v>
      </c>
      <c r="J25" s="59" t="n">
        <v>25</v>
      </c>
      <c r="K25" s="59" t="n">
        <v>28</v>
      </c>
      <c r="L25" s="59" t="n">
        <v>31</v>
      </c>
      <c r="M25" s="59" t="n">
        <v>26</v>
      </c>
      <c r="N25" s="59" t="n">
        <v>44</v>
      </c>
      <c r="O25" s="59" t="n">
        <v>13</v>
      </c>
      <c r="P25" s="59" t="n">
        <v>6</v>
      </c>
      <c r="Q25" s="59" t="n">
        <v>12</v>
      </c>
      <c r="R25" s="59" t="n">
        <v>5</v>
      </c>
      <c r="S25" s="59" t="n">
        <v>8</v>
      </c>
      <c r="T25" s="59" t="n">
        <v>7</v>
      </c>
      <c r="U25" s="59" t="n">
        <v>1</v>
      </c>
      <c r="V25" s="59" t="n">
        <v>2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60" t="n">
        <v>458</v>
      </c>
      <c r="BG25" s="62" t="n">
        <v>4.14583333333333</v>
      </c>
      <c r="BH25" s="62" t="n">
        <v>13.02</v>
      </c>
      <c r="BI25" s="63" t="n">
        <v>1</v>
      </c>
      <c r="BJ25" s="56"/>
      <c r="BK25" s="57" t="n">
        <v>458</v>
      </c>
    </row>
    <row r="26" customFormat="false" ht="12.75" hidden="false" customHeight="false" outlineLevel="0" collapsed="false">
      <c r="B26" s="58" t="s">
        <v>83</v>
      </c>
      <c r="C26" s="58" t="s">
        <v>129</v>
      </c>
      <c r="D26" s="58" t="s">
        <v>130</v>
      </c>
      <c r="E26" s="59" t="n">
        <v>81</v>
      </c>
      <c r="F26" s="59" t="n">
        <v>65</v>
      </c>
      <c r="G26" s="59" t="n">
        <v>67</v>
      </c>
      <c r="H26" s="59" t="n">
        <v>40</v>
      </c>
      <c r="I26" s="59" t="n">
        <v>8</v>
      </c>
      <c r="J26" s="59" t="n">
        <v>12</v>
      </c>
      <c r="K26" s="59" t="n">
        <v>27</v>
      </c>
      <c r="L26" s="59" t="n">
        <v>24</v>
      </c>
      <c r="M26" s="59" t="n">
        <v>20</v>
      </c>
      <c r="N26" s="59" t="n">
        <v>22</v>
      </c>
      <c r="O26" s="59" t="n">
        <v>7</v>
      </c>
      <c r="P26" s="59" t="n">
        <v>8</v>
      </c>
      <c r="Q26" s="59" t="n">
        <v>5</v>
      </c>
      <c r="R26" s="59" t="n">
        <v>2</v>
      </c>
      <c r="S26" s="59" t="n">
        <v>5</v>
      </c>
      <c r="T26" s="59" t="n">
        <v>1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60" t="n">
        <v>394</v>
      </c>
      <c r="BG26" s="61" t="n">
        <v>2.76865671641791</v>
      </c>
      <c r="BH26" s="61" t="n">
        <v>11.1625</v>
      </c>
      <c r="BI26" s="63" t="n">
        <v>1</v>
      </c>
      <c r="BJ26" s="56"/>
      <c r="BK26" s="57" t="n">
        <v>394</v>
      </c>
    </row>
    <row r="27" customFormat="false" ht="12.75" hidden="false" customHeight="false" outlineLevel="0" collapsed="false">
      <c r="B27" s="58" t="s">
        <v>83</v>
      </c>
      <c r="C27" s="58" t="s">
        <v>131</v>
      </c>
      <c r="D27" s="58" t="s">
        <v>132</v>
      </c>
      <c r="E27" s="59" t="n">
        <v>2</v>
      </c>
      <c r="F27" s="59" t="n">
        <v>1</v>
      </c>
      <c r="G27" s="59" t="n">
        <v>3</v>
      </c>
      <c r="H27" s="59" t="n">
        <v>7</v>
      </c>
      <c r="I27" s="59" t="n">
        <v>8</v>
      </c>
      <c r="J27" s="59" t="n">
        <v>4</v>
      </c>
      <c r="K27" s="59" t="n">
        <v>6</v>
      </c>
      <c r="L27" s="59" t="n">
        <v>10</v>
      </c>
      <c r="M27" s="59" t="n">
        <v>2</v>
      </c>
      <c r="N27" s="59" t="n">
        <v>10</v>
      </c>
      <c r="O27" s="59" t="n">
        <v>7</v>
      </c>
      <c r="P27" s="59" t="n">
        <v>12</v>
      </c>
      <c r="Q27" s="59" t="n">
        <v>8</v>
      </c>
      <c r="R27" s="59" t="n">
        <v>4</v>
      </c>
      <c r="S27" s="59" t="n">
        <v>7</v>
      </c>
      <c r="T27" s="59" t="n">
        <v>9</v>
      </c>
      <c r="U27" s="59" t="n">
        <v>2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60" t="n">
        <v>102</v>
      </c>
      <c r="BG27" s="62" t="n">
        <v>9.85</v>
      </c>
      <c r="BH27" s="64" t="n">
        <v>15.6555555555556</v>
      </c>
      <c r="BI27" s="63" t="n">
        <v>1</v>
      </c>
      <c r="BJ27" s="56"/>
      <c r="BK27" s="57" t="n">
        <v>102</v>
      </c>
    </row>
    <row r="28" customFormat="false" ht="12.75" hidden="false" customHeight="false" outlineLevel="0" collapsed="false">
      <c r="B28" s="58" t="s">
        <v>83</v>
      </c>
      <c r="C28" s="58" t="s">
        <v>133</v>
      </c>
      <c r="D28" s="58" t="s">
        <v>134</v>
      </c>
      <c r="E28" s="59" t="n">
        <v>13</v>
      </c>
      <c r="F28" s="59" t="n">
        <v>25</v>
      </c>
      <c r="G28" s="59" t="n">
        <v>7</v>
      </c>
      <c r="H28" s="59" t="n">
        <v>7</v>
      </c>
      <c r="I28" s="59" t="n">
        <v>1</v>
      </c>
      <c r="J28" s="59" t="n">
        <v>0</v>
      </c>
      <c r="K28" s="59" t="n">
        <v>0</v>
      </c>
      <c r="L28" s="59" t="n">
        <v>1</v>
      </c>
      <c r="M28" s="59" t="n">
        <v>0</v>
      </c>
      <c r="N28" s="59" t="n">
        <v>1</v>
      </c>
      <c r="O28" s="59" t="n">
        <v>3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60" t="n">
        <v>58</v>
      </c>
      <c r="BG28" s="61" t="n">
        <v>1.66</v>
      </c>
      <c r="BH28" s="62" t="n">
        <v>10.0333333333333</v>
      </c>
      <c r="BI28" s="63" t="n">
        <v>1</v>
      </c>
      <c r="BJ28" s="56"/>
      <c r="BK28" s="57" t="n">
        <v>58</v>
      </c>
    </row>
    <row r="29" customFormat="false" ht="12.75" hidden="false" customHeight="false" outlineLevel="0" collapsed="false">
      <c r="B29" s="58" t="s">
        <v>99</v>
      </c>
      <c r="C29" s="58" t="s">
        <v>135</v>
      </c>
      <c r="D29" s="58" t="s">
        <v>136</v>
      </c>
      <c r="E29" s="59" t="n">
        <v>105</v>
      </c>
      <c r="F29" s="59" t="n">
        <v>93</v>
      </c>
      <c r="G29" s="59" t="n">
        <v>88</v>
      </c>
      <c r="H29" s="59" t="n">
        <v>54</v>
      </c>
      <c r="I29" s="59" t="n">
        <v>26</v>
      </c>
      <c r="J29" s="59" t="n">
        <v>21</v>
      </c>
      <c r="K29" s="59" t="n">
        <v>40</v>
      </c>
      <c r="L29" s="59" t="n">
        <v>38</v>
      </c>
      <c r="M29" s="59" t="n">
        <v>50</v>
      </c>
      <c r="N29" s="59" t="n">
        <v>34</v>
      </c>
      <c r="O29" s="59" t="n">
        <v>44</v>
      </c>
      <c r="P29" s="59" t="n">
        <v>50</v>
      </c>
      <c r="Q29" s="59" t="n">
        <v>35</v>
      </c>
      <c r="R29" s="59" t="n">
        <v>38</v>
      </c>
      <c r="S29" s="59" t="n">
        <v>25</v>
      </c>
      <c r="T29" s="59" t="n">
        <v>14</v>
      </c>
      <c r="U29" s="59" t="n">
        <v>7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60" t="n">
        <v>762</v>
      </c>
      <c r="BG29" s="62" t="n">
        <v>5.73809523809524</v>
      </c>
      <c r="BH29" s="64" t="n">
        <v>14.316</v>
      </c>
      <c r="BI29" s="63" t="n">
        <v>1</v>
      </c>
      <c r="BJ29" s="56"/>
      <c r="BK29" s="57" t="n">
        <v>762</v>
      </c>
    </row>
    <row r="30" customFormat="false" ht="12.75" hidden="false" customHeight="false" outlineLevel="0" collapsed="false">
      <c r="B30" s="58" t="s">
        <v>85</v>
      </c>
      <c r="C30" s="58" t="s">
        <v>137</v>
      </c>
      <c r="D30" s="58" t="s">
        <v>138</v>
      </c>
      <c r="E30" s="59" t="n">
        <v>75</v>
      </c>
      <c r="F30" s="59" t="n">
        <v>124</v>
      </c>
      <c r="G30" s="59" t="n">
        <v>75</v>
      </c>
      <c r="H30" s="59" t="n">
        <v>95</v>
      </c>
      <c r="I30" s="59" t="n">
        <v>74</v>
      </c>
      <c r="J30" s="59" t="n">
        <v>36</v>
      </c>
      <c r="K30" s="59" t="n">
        <v>27</v>
      </c>
      <c r="L30" s="59" t="n">
        <v>50</v>
      </c>
      <c r="M30" s="59" t="n">
        <v>30</v>
      </c>
      <c r="N30" s="59" t="n">
        <v>35</v>
      </c>
      <c r="O30" s="59" t="n">
        <v>41</v>
      </c>
      <c r="P30" s="59" t="n">
        <v>32</v>
      </c>
      <c r="Q30" s="59" t="n">
        <v>41</v>
      </c>
      <c r="R30" s="59" t="n">
        <v>39</v>
      </c>
      <c r="S30" s="59" t="n">
        <v>52</v>
      </c>
      <c r="T30" s="59" t="n">
        <v>49</v>
      </c>
      <c r="U30" s="59" t="n">
        <v>26</v>
      </c>
      <c r="V30" s="59" t="n">
        <v>9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60" t="n">
        <v>910</v>
      </c>
      <c r="BG30" s="61" t="n">
        <v>5.34722222222222</v>
      </c>
      <c r="BH30" s="64" t="n">
        <v>15.7857142857143</v>
      </c>
      <c r="BI30" s="63" t="n">
        <v>1</v>
      </c>
      <c r="BJ30" s="56"/>
      <c r="BK30" s="57" t="n">
        <v>910</v>
      </c>
    </row>
    <row r="31" customFormat="false" ht="12.75" hidden="false" customHeight="false" outlineLevel="0" collapsed="false">
      <c r="B31" s="58" t="s">
        <v>93</v>
      </c>
      <c r="C31" s="58" t="s">
        <v>139</v>
      </c>
      <c r="D31" s="58" t="s">
        <v>140</v>
      </c>
      <c r="E31" s="59" t="n">
        <v>10</v>
      </c>
      <c r="F31" s="59" t="n">
        <v>18</v>
      </c>
      <c r="G31" s="59" t="n">
        <v>42</v>
      </c>
      <c r="H31" s="59" t="n">
        <v>6</v>
      </c>
      <c r="I31" s="59" t="n">
        <v>10</v>
      </c>
      <c r="J31" s="59" t="n">
        <v>3</v>
      </c>
      <c r="K31" s="59" t="n">
        <v>12</v>
      </c>
      <c r="L31" s="59" t="n">
        <v>16</v>
      </c>
      <c r="M31" s="59" t="n">
        <v>21</v>
      </c>
      <c r="N31" s="59" t="n">
        <v>17</v>
      </c>
      <c r="O31" s="59" t="n">
        <v>15</v>
      </c>
      <c r="P31" s="59" t="n">
        <v>3</v>
      </c>
      <c r="Q31" s="59" t="n">
        <v>7</v>
      </c>
      <c r="R31" s="59" t="n">
        <v>5</v>
      </c>
      <c r="S31" s="59" t="n">
        <v>0</v>
      </c>
      <c r="T31" s="59" t="n">
        <v>1</v>
      </c>
      <c r="U31" s="59" t="n">
        <v>12</v>
      </c>
      <c r="V31" s="59" t="n">
        <v>1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60" t="n">
        <v>199</v>
      </c>
      <c r="BG31" s="62" t="n">
        <v>6.91666666666667</v>
      </c>
      <c r="BH31" s="62" t="n">
        <v>16.2541666666667</v>
      </c>
      <c r="BI31" s="63" t="n">
        <v>1</v>
      </c>
      <c r="BJ31" s="56"/>
      <c r="BK31" s="57" t="n">
        <v>199</v>
      </c>
    </row>
    <row r="32" customFormat="false" ht="12.75" hidden="false" customHeight="false" outlineLevel="0" collapsed="false">
      <c r="B32" s="58" t="s">
        <v>95</v>
      </c>
      <c r="C32" s="58" t="s">
        <v>141</v>
      </c>
      <c r="D32" s="58" t="s">
        <v>142</v>
      </c>
      <c r="E32" s="59" t="n">
        <v>52</v>
      </c>
      <c r="F32" s="59" t="n">
        <v>56</v>
      </c>
      <c r="G32" s="59" t="n">
        <v>57</v>
      </c>
      <c r="H32" s="59" t="n">
        <v>47</v>
      </c>
      <c r="I32" s="59" t="n">
        <v>24</v>
      </c>
      <c r="J32" s="59" t="n">
        <v>9</v>
      </c>
      <c r="K32" s="59" t="n">
        <v>21</v>
      </c>
      <c r="L32" s="59" t="n">
        <v>23</v>
      </c>
      <c r="M32" s="59" t="n">
        <v>26</v>
      </c>
      <c r="N32" s="59" t="n">
        <v>15</v>
      </c>
      <c r="O32" s="59" t="n">
        <v>7</v>
      </c>
      <c r="P32" s="59" t="n">
        <v>9</v>
      </c>
      <c r="Q32" s="59" t="n">
        <v>4</v>
      </c>
      <c r="R32" s="59" t="n">
        <v>4</v>
      </c>
      <c r="S32" s="59" t="n">
        <v>1</v>
      </c>
      <c r="T32" s="59" t="n">
        <v>1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60" t="n">
        <v>356</v>
      </c>
      <c r="BG32" s="61" t="n">
        <v>3.28723404255319</v>
      </c>
      <c r="BH32" s="61" t="n">
        <v>11.1333333333333</v>
      </c>
      <c r="BI32" s="63" t="n">
        <v>1</v>
      </c>
      <c r="BJ32" s="56"/>
      <c r="BK32" s="57" t="n">
        <v>356</v>
      </c>
    </row>
    <row r="33" customFormat="false" ht="12.75" hidden="false" customHeight="false" outlineLevel="0" collapsed="false">
      <c r="B33" s="58" t="s">
        <v>99</v>
      </c>
      <c r="C33" s="58" t="s">
        <v>143</v>
      </c>
      <c r="D33" s="58" t="s">
        <v>144</v>
      </c>
      <c r="E33" s="59" t="n">
        <v>51</v>
      </c>
      <c r="F33" s="59" t="n">
        <v>93</v>
      </c>
      <c r="G33" s="59" t="n">
        <v>35</v>
      </c>
      <c r="H33" s="59" t="n">
        <v>47</v>
      </c>
      <c r="I33" s="59" t="n">
        <v>27</v>
      </c>
      <c r="J33" s="59" t="n">
        <v>13</v>
      </c>
      <c r="K33" s="59" t="n">
        <v>15</v>
      </c>
      <c r="L33" s="59" t="n">
        <v>18</v>
      </c>
      <c r="M33" s="59" t="n">
        <v>6</v>
      </c>
      <c r="N33" s="59" t="n">
        <v>4</v>
      </c>
      <c r="O33" s="59" t="n">
        <v>7</v>
      </c>
      <c r="P33" s="59" t="n">
        <v>5</v>
      </c>
      <c r="Q33" s="59" t="n">
        <v>2</v>
      </c>
      <c r="R33" s="59" t="n">
        <v>2</v>
      </c>
      <c r="S33" s="59" t="n">
        <v>2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60" t="n">
        <v>327</v>
      </c>
      <c r="BG33" s="62" t="n">
        <v>2.57142857142857</v>
      </c>
      <c r="BH33" s="64" t="n">
        <v>10.2357142857143</v>
      </c>
      <c r="BI33" s="63" t="n">
        <v>1</v>
      </c>
      <c r="BJ33" s="56"/>
      <c r="BK33" s="57" t="n">
        <v>327</v>
      </c>
    </row>
    <row r="34" customFormat="false" ht="12.75" hidden="false" customHeight="false" outlineLevel="0" collapsed="false">
      <c r="B34" s="58" t="s">
        <v>93</v>
      </c>
      <c r="C34" s="58" t="s">
        <v>145</v>
      </c>
      <c r="D34" s="58" t="s">
        <v>146</v>
      </c>
      <c r="E34" s="59" t="n">
        <v>73</v>
      </c>
      <c r="F34" s="59" t="n">
        <v>61</v>
      </c>
      <c r="G34" s="59" t="n">
        <v>53</v>
      </c>
      <c r="H34" s="59" t="n">
        <v>53</v>
      </c>
      <c r="I34" s="59" t="n">
        <v>19</v>
      </c>
      <c r="J34" s="59" t="n">
        <v>12</v>
      </c>
      <c r="K34" s="59" t="n">
        <v>14</v>
      </c>
      <c r="L34" s="59" t="n">
        <v>19</v>
      </c>
      <c r="M34" s="59" t="n">
        <v>17</v>
      </c>
      <c r="N34" s="59" t="n">
        <v>13</v>
      </c>
      <c r="O34" s="59" t="n">
        <v>10</v>
      </c>
      <c r="P34" s="59" t="n">
        <v>6</v>
      </c>
      <c r="Q34" s="59" t="n">
        <v>2</v>
      </c>
      <c r="R34" s="59" t="n">
        <v>7</v>
      </c>
      <c r="S34" s="59" t="n">
        <v>4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60" t="n">
        <v>363</v>
      </c>
      <c r="BG34" s="61" t="n">
        <v>2.90566037735849</v>
      </c>
      <c r="BH34" s="62" t="n">
        <v>11.1416666666667</v>
      </c>
      <c r="BI34" s="63" t="n">
        <v>1</v>
      </c>
      <c r="BJ34" s="56"/>
      <c r="BK34" s="57" t="n">
        <v>363</v>
      </c>
    </row>
    <row r="35" customFormat="false" ht="12.75" hidden="false" customHeight="false" outlineLevel="0" collapsed="false">
      <c r="B35" s="58" t="s">
        <v>97</v>
      </c>
      <c r="C35" s="58" t="s">
        <v>147</v>
      </c>
      <c r="D35" s="58" t="s">
        <v>148</v>
      </c>
      <c r="E35" s="59" t="n">
        <v>139</v>
      </c>
      <c r="F35" s="59" t="n">
        <v>152</v>
      </c>
      <c r="G35" s="59" t="n">
        <v>85</v>
      </c>
      <c r="H35" s="59" t="n">
        <v>17</v>
      </c>
      <c r="I35" s="59" t="n">
        <v>8</v>
      </c>
      <c r="J35" s="59" t="n">
        <v>7</v>
      </c>
      <c r="K35" s="59" t="n">
        <v>13</v>
      </c>
      <c r="L35" s="59" t="n">
        <v>6</v>
      </c>
      <c r="M35" s="59" t="n">
        <v>10</v>
      </c>
      <c r="N35" s="59" t="n">
        <v>5</v>
      </c>
      <c r="O35" s="59" t="n">
        <v>4</v>
      </c>
      <c r="P35" s="59" t="n">
        <v>6</v>
      </c>
      <c r="Q35" s="59" t="n">
        <v>4</v>
      </c>
      <c r="R35" s="59" t="n">
        <v>2</v>
      </c>
      <c r="S35" s="59" t="n">
        <v>4</v>
      </c>
      <c r="T35" s="59" t="n">
        <v>5</v>
      </c>
      <c r="U35" s="59" t="n">
        <v>3</v>
      </c>
      <c r="V35" s="59" t="n">
        <v>1</v>
      </c>
      <c r="W35" s="59" t="n">
        <v>3</v>
      </c>
      <c r="X35" s="59" t="n">
        <v>0</v>
      </c>
      <c r="Y35" s="59" t="n">
        <v>0</v>
      </c>
      <c r="Z35" s="59" t="n">
        <v>0</v>
      </c>
      <c r="AA35" s="59" t="n">
        <v>1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1</v>
      </c>
      <c r="AQ35" s="59" t="n">
        <v>1</v>
      </c>
      <c r="AR35" s="59" t="n">
        <v>0</v>
      </c>
      <c r="AS35" s="59" t="n">
        <v>0</v>
      </c>
      <c r="AT35" s="59" t="n">
        <v>0</v>
      </c>
      <c r="AU35" s="59" t="n">
        <v>1</v>
      </c>
      <c r="AV35" s="59" t="n">
        <v>1</v>
      </c>
      <c r="AW35" s="59" t="n">
        <v>0</v>
      </c>
      <c r="AX35" s="59" t="n">
        <v>0</v>
      </c>
      <c r="AY35" s="59" t="n">
        <v>0</v>
      </c>
      <c r="AZ35" s="59" t="n">
        <v>2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60" t="n">
        <v>481</v>
      </c>
      <c r="BG35" s="62" t="n">
        <v>1.67105263157895</v>
      </c>
      <c r="BH35" s="64" t="n">
        <v>13.475</v>
      </c>
      <c r="BI35" s="63" t="n">
        <v>0.979209979209979</v>
      </c>
      <c r="BJ35" s="56"/>
      <c r="BK35" s="57" t="n">
        <v>471</v>
      </c>
    </row>
    <row r="36" customFormat="false" ht="12.75" hidden="false" customHeight="false" outlineLevel="0" collapsed="false">
      <c r="B36" s="58" t="s">
        <v>83</v>
      </c>
      <c r="C36" s="58" t="s">
        <v>149</v>
      </c>
      <c r="D36" s="58" t="s">
        <v>150</v>
      </c>
      <c r="E36" s="59" t="n">
        <v>109</v>
      </c>
      <c r="F36" s="59" t="n">
        <v>89</v>
      </c>
      <c r="G36" s="59" t="n">
        <v>71</v>
      </c>
      <c r="H36" s="59" t="n">
        <v>40</v>
      </c>
      <c r="I36" s="59" t="n">
        <v>29</v>
      </c>
      <c r="J36" s="59" t="n">
        <v>24</v>
      </c>
      <c r="K36" s="59" t="n">
        <v>24</v>
      </c>
      <c r="L36" s="59" t="n">
        <v>22</v>
      </c>
      <c r="M36" s="59" t="n">
        <v>10</v>
      </c>
      <c r="N36" s="59" t="n">
        <v>23</v>
      </c>
      <c r="O36" s="59" t="n">
        <v>26</v>
      </c>
      <c r="P36" s="59" t="n">
        <v>22</v>
      </c>
      <c r="Q36" s="59" t="n">
        <v>15</v>
      </c>
      <c r="R36" s="59" t="n">
        <v>14</v>
      </c>
      <c r="S36" s="59" t="n">
        <v>27</v>
      </c>
      <c r="T36" s="59" t="n">
        <v>14</v>
      </c>
      <c r="U36" s="59" t="n">
        <v>15</v>
      </c>
      <c r="V36" s="59" t="n">
        <v>3</v>
      </c>
      <c r="W36" s="59" t="n">
        <v>9</v>
      </c>
      <c r="X36" s="59" t="n">
        <v>2</v>
      </c>
      <c r="Y36" s="59" t="n">
        <v>6</v>
      </c>
      <c r="Z36" s="59" t="n">
        <v>1</v>
      </c>
      <c r="AA36" s="59" t="n">
        <v>4</v>
      </c>
      <c r="AB36" s="59" t="n">
        <v>2</v>
      </c>
      <c r="AC36" s="59" t="n">
        <v>2</v>
      </c>
      <c r="AD36" s="59" t="n">
        <v>5</v>
      </c>
      <c r="AE36" s="59" t="n">
        <v>4</v>
      </c>
      <c r="AF36" s="59" t="n">
        <v>1</v>
      </c>
      <c r="AG36" s="59" t="n">
        <v>0</v>
      </c>
      <c r="AH36" s="59" t="n">
        <v>1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60" t="n">
        <v>614</v>
      </c>
      <c r="BG36" s="61" t="n">
        <v>3.9625</v>
      </c>
      <c r="BH36" s="64" t="n">
        <v>18.7</v>
      </c>
      <c r="BI36" s="63" t="n">
        <v>0.939739413680782</v>
      </c>
      <c r="BJ36" s="56"/>
      <c r="BK36" s="57" t="n">
        <v>577</v>
      </c>
    </row>
    <row r="37" customFormat="false" ht="12.75" hidden="false" customHeight="false" outlineLevel="0" collapsed="false">
      <c r="B37" s="58" t="s">
        <v>85</v>
      </c>
      <c r="C37" s="58" t="s">
        <v>151</v>
      </c>
      <c r="D37" s="58" t="s">
        <v>152</v>
      </c>
      <c r="E37" s="59" t="n">
        <v>45</v>
      </c>
      <c r="F37" s="59" t="n">
        <v>30</v>
      </c>
      <c r="G37" s="59" t="n">
        <v>25</v>
      </c>
      <c r="H37" s="59" t="n">
        <v>34</v>
      </c>
      <c r="I37" s="59" t="n">
        <v>17</v>
      </c>
      <c r="J37" s="59" t="n">
        <v>13</v>
      </c>
      <c r="K37" s="59" t="n">
        <v>25</v>
      </c>
      <c r="L37" s="59" t="n">
        <v>17</v>
      </c>
      <c r="M37" s="59" t="n">
        <v>13</v>
      </c>
      <c r="N37" s="59" t="n">
        <v>9</v>
      </c>
      <c r="O37" s="59" t="n">
        <v>7</v>
      </c>
      <c r="P37" s="59" t="n">
        <v>8</v>
      </c>
      <c r="Q37" s="59" t="n">
        <v>2</v>
      </c>
      <c r="R37" s="59" t="n">
        <v>4</v>
      </c>
      <c r="S37" s="59" t="n">
        <v>3</v>
      </c>
      <c r="T37" s="59" t="n">
        <v>2</v>
      </c>
      <c r="U37" s="59" t="n">
        <v>1</v>
      </c>
      <c r="V37" s="59" t="n">
        <v>1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60" t="n">
        <v>256</v>
      </c>
      <c r="BG37" s="62" t="n">
        <v>3.83823529411765</v>
      </c>
      <c r="BH37" s="62" t="n">
        <v>12.1</v>
      </c>
      <c r="BI37" s="63" t="n">
        <v>1</v>
      </c>
      <c r="BJ37" s="56"/>
      <c r="BK37" s="57" t="n">
        <v>256</v>
      </c>
    </row>
    <row r="38" customFormat="false" ht="12.75" hidden="false" customHeight="false" outlineLevel="0" collapsed="false">
      <c r="B38" s="58" t="s">
        <v>91</v>
      </c>
      <c r="C38" s="58" t="s">
        <v>153</v>
      </c>
      <c r="D38" s="58" t="s">
        <v>154</v>
      </c>
      <c r="E38" s="59" t="n">
        <v>74</v>
      </c>
      <c r="F38" s="59" t="n">
        <v>47</v>
      </c>
      <c r="G38" s="59" t="n">
        <v>37</v>
      </c>
      <c r="H38" s="59" t="n">
        <v>24</v>
      </c>
      <c r="I38" s="59" t="n">
        <v>11</v>
      </c>
      <c r="J38" s="59" t="n">
        <v>10</v>
      </c>
      <c r="K38" s="59" t="n">
        <v>18</v>
      </c>
      <c r="L38" s="59" t="n">
        <v>14</v>
      </c>
      <c r="M38" s="59" t="n">
        <v>19</v>
      </c>
      <c r="N38" s="59" t="n">
        <v>9</v>
      </c>
      <c r="O38" s="59" t="n">
        <v>11</v>
      </c>
      <c r="P38" s="59" t="n">
        <v>12</v>
      </c>
      <c r="Q38" s="59" t="n">
        <v>11</v>
      </c>
      <c r="R38" s="59" t="n">
        <v>12</v>
      </c>
      <c r="S38" s="59" t="n">
        <v>5</v>
      </c>
      <c r="T38" s="59" t="n">
        <v>4</v>
      </c>
      <c r="U38" s="59" t="n">
        <v>3</v>
      </c>
      <c r="V38" s="59" t="n">
        <v>1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60" t="n">
        <v>322</v>
      </c>
      <c r="BG38" s="61" t="n">
        <v>3.14583333333333</v>
      </c>
      <c r="BH38" s="61" t="n">
        <v>13.7416666666667</v>
      </c>
      <c r="BI38" s="63" t="n">
        <v>1</v>
      </c>
      <c r="BJ38" s="56"/>
      <c r="BK38" s="57" t="n">
        <v>322</v>
      </c>
    </row>
    <row r="39" customFormat="false" ht="12.75" hidden="false" customHeight="false" outlineLevel="0" collapsed="false">
      <c r="B39" s="58" t="s">
        <v>93</v>
      </c>
      <c r="C39" s="58" t="s">
        <v>155</v>
      </c>
      <c r="D39" s="58" t="s">
        <v>156</v>
      </c>
      <c r="E39" s="59" t="n">
        <v>15</v>
      </c>
      <c r="F39" s="59" t="n">
        <v>7</v>
      </c>
      <c r="G39" s="59" t="n">
        <v>10</v>
      </c>
      <c r="H39" s="59" t="n">
        <v>8</v>
      </c>
      <c r="I39" s="59" t="n">
        <v>1</v>
      </c>
      <c r="J39" s="59" t="n">
        <v>2</v>
      </c>
      <c r="K39" s="59" t="n">
        <v>4</v>
      </c>
      <c r="L39" s="59" t="n">
        <v>5</v>
      </c>
      <c r="M39" s="59" t="n">
        <v>2</v>
      </c>
      <c r="N39" s="59" t="n">
        <v>3</v>
      </c>
      <c r="O39" s="59" t="n">
        <v>0</v>
      </c>
      <c r="P39" s="59" t="n">
        <v>1</v>
      </c>
      <c r="Q39" s="59" t="n">
        <v>2</v>
      </c>
      <c r="R39" s="59" t="n">
        <v>2</v>
      </c>
      <c r="S39" s="59" t="n">
        <v>0</v>
      </c>
      <c r="T39" s="59" t="n">
        <v>1</v>
      </c>
      <c r="U39" s="59" t="n">
        <v>0</v>
      </c>
      <c r="V39" s="59" t="n">
        <v>0</v>
      </c>
      <c r="W39" s="59" t="n">
        <v>0</v>
      </c>
      <c r="X39" s="59" t="n">
        <v>1</v>
      </c>
      <c r="Y39" s="59" t="n">
        <v>1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60" t="n">
        <v>65</v>
      </c>
      <c r="BG39" s="62" t="n">
        <v>3.125</v>
      </c>
      <c r="BH39" s="64" t="n">
        <v>13.875</v>
      </c>
      <c r="BI39" s="63" t="n">
        <v>0.969230769230769</v>
      </c>
      <c r="BJ39" s="56"/>
      <c r="BK39" s="57" t="n">
        <v>63</v>
      </c>
    </row>
    <row r="40" customFormat="false" ht="12.75" hidden="false" customHeight="false" outlineLevel="0" collapsed="false">
      <c r="B40" s="58" t="s">
        <v>83</v>
      </c>
      <c r="C40" s="58" t="s">
        <v>157</v>
      </c>
      <c r="D40" s="58" t="s">
        <v>158</v>
      </c>
      <c r="E40" s="59" t="n">
        <v>86</v>
      </c>
      <c r="F40" s="59" t="n">
        <v>83</v>
      </c>
      <c r="G40" s="59" t="n">
        <v>65</v>
      </c>
      <c r="H40" s="59" t="n">
        <v>38</v>
      </c>
      <c r="I40" s="59" t="n">
        <v>24</v>
      </c>
      <c r="J40" s="59" t="n">
        <v>15</v>
      </c>
      <c r="K40" s="59" t="n">
        <v>16</v>
      </c>
      <c r="L40" s="59" t="n">
        <v>25</v>
      </c>
      <c r="M40" s="59" t="n">
        <v>17</v>
      </c>
      <c r="N40" s="59" t="n">
        <v>21</v>
      </c>
      <c r="O40" s="59" t="n">
        <v>25</v>
      </c>
      <c r="P40" s="59" t="n">
        <v>20</v>
      </c>
      <c r="Q40" s="59" t="n">
        <v>16</v>
      </c>
      <c r="R40" s="59" t="n">
        <v>18</v>
      </c>
      <c r="S40" s="59" t="n">
        <v>20</v>
      </c>
      <c r="T40" s="59" t="n">
        <v>15</v>
      </c>
      <c r="U40" s="59" t="n">
        <v>9</v>
      </c>
      <c r="V40" s="59" t="n">
        <v>10</v>
      </c>
      <c r="W40" s="59" t="n">
        <v>3</v>
      </c>
      <c r="X40" s="59" t="n">
        <v>3</v>
      </c>
      <c r="Y40" s="59" t="n">
        <v>4</v>
      </c>
      <c r="Z40" s="59" t="n">
        <v>4</v>
      </c>
      <c r="AA40" s="59" t="n">
        <v>2</v>
      </c>
      <c r="AB40" s="59" t="n">
        <v>0</v>
      </c>
      <c r="AC40" s="59" t="n">
        <v>5</v>
      </c>
      <c r="AD40" s="59" t="n">
        <v>6</v>
      </c>
      <c r="AE40" s="59" t="n">
        <v>3</v>
      </c>
      <c r="AF40" s="59" t="n">
        <v>2</v>
      </c>
      <c r="AG40" s="59" t="n">
        <v>0</v>
      </c>
      <c r="AH40" s="59" t="n">
        <v>0</v>
      </c>
      <c r="AI40" s="59" t="n">
        <v>1</v>
      </c>
      <c r="AJ40" s="59" t="n">
        <v>1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60" t="n">
        <v>557</v>
      </c>
      <c r="BG40" s="61" t="n">
        <v>4.29166666666667</v>
      </c>
      <c r="BH40" s="62" t="n">
        <v>20.0375</v>
      </c>
      <c r="BI40" s="63" t="n">
        <v>0.938958707360862</v>
      </c>
      <c r="BJ40" s="56"/>
      <c r="BK40" s="57" t="n">
        <v>523</v>
      </c>
    </row>
    <row r="41" customFormat="false" ht="12.75" hidden="false" customHeight="false" outlineLevel="0" collapsed="false">
      <c r="B41" s="58" t="s">
        <v>83</v>
      </c>
      <c r="C41" s="58" t="s">
        <v>159</v>
      </c>
      <c r="D41" s="58" t="s">
        <v>160</v>
      </c>
      <c r="E41" s="59" t="n">
        <v>22</v>
      </c>
      <c r="F41" s="59" t="n">
        <v>20</v>
      </c>
      <c r="G41" s="59" t="n">
        <v>12</v>
      </c>
      <c r="H41" s="59" t="n">
        <v>9</v>
      </c>
      <c r="I41" s="59" t="n">
        <v>10</v>
      </c>
      <c r="J41" s="59" t="n">
        <v>4</v>
      </c>
      <c r="K41" s="59" t="n">
        <v>8</v>
      </c>
      <c r="L41" s="59" t="n">
        <v>1</v>
      </c>
      <c r="M41" s="59" t="n">
        <v>2</v>
      </c>
      <c r="N41" s="59" t="n">
        <v>3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60" t="n">
        <v>91</v>
      </c>
      <c r="BG41" s="62" t="n">
        <v>2.33333333333333</v>
      </c>
      <c r="BH41" s="64" t="n">
        <v>8.225</v>
      </c>
      <c r="BI41" s="63" t="n">
        <v>1</v>
      </c>
      <c r="BJ41" s="56"/>
      <c r="BK41" s="57" t="n">
        <v>91</v>
      </c>
    </row>
    <row r="42" customFormat="false" ht="12.75" hidden="false" customHeight="false" outlineLevel="0" collapsed="false">
      <c r="B42" s="58" t="s">
        <v>93</v>
      </c>
      <c r="C42" s="58" t="s">
        <v>161</v>
      </c>
      <c r="D42" s="58" t="s">
        <v>162</v>
      </c>
      <c r="E42" s="59" t="n">
        <v>10</v>
      </c>
      <c r="F42" s="59" t="n">
        <v>3</v>
      </c>
      <c r="G42" s="59" t="n">
        <v>8</v>
      </c>
      <c r="H42" s="59" t="n">
        <v>2</v>
      </c>
      <c r="I42" s="59" t="n">
        <v>7</v>
      </c>
      <c r="J42" s="59" t="n">
        <v>0</v>
      </c>
      <c r="K42" s="59" t="n">
        <v>2</v>
      </c>
      <c r="L42" s="59" t="n">
        <v>0</v>
      </c>
      <c r="M42" s="59" t="n">
        <v>1</v>
      </c>
      <c r="N42" s="59" t="n">
        <v>3</v>
      </c>
      <c r="O42" s="59" t="n">
        <v>2</v>
      </c>
      <c r="P42" s="59" t="n">
        <v>1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1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60" t="n">
        <v>40</v>
      </c>
      <c r="BG42" s="61" t="s">
        <v>79</v>
      </c>
      <c r="BH42" s="64" t="s">
        <v>79</v>
      </c>
      <c r="BI42" s="63" t="n">
        <v>1</v>
      </c>
      <c r="BJ42" s="56"/>
      <c r="BK42" s="57" t="n">
        <v>40</v>
      </c>
    </row>
    <row r="43" customFormat="false" ht="12.75" hidden="false" customHeight="false" outlineLevel="0" collapsed="false">
      <c r="B43" s="58" t="s">
        <v>99</v>
      </c>
      <c r="C43" s="58" t="s">
        <v>163</v>
      </c>
      <c r="D43" s="58" t="s">
        <v>164</v>
      </c>
      <c r="E43" s="59" t="n">
        <v>160</v>
      </c>
      <c r="F43" s="59" t="n">
        <v>178</v>
      </c>
      <c r="G43" s="59" t="n">
        <v>166</v>
      </c>
      <c r="H43" s="59" t="n">
        <v>95</v>
      </c>
      <c r="I43" s="59" t="n">
        <v>38</v>
      </c>
      <c r="J43" s="59" t="n">
        <v>49</v>
      </c>
      <c r="K43" s="59" t="n">
        <v>73</v>
      </c>
      <c r="L43" s="59" t="n">
        <v>48</v>
      </c>
      <c r="M43" s="59" t="n">
        <v>75</v>
      </c>
      <c r="N43" s="59" t="n">
        <v>62</v>
      </c>
      <c r="O43" s="59" t="n">
        <v>38</v>
      </c>
      <c r="P43" s="59" t="n">
        <v>35</v>
      </c>
      <c r="Q43" s="59" t="n">
        <v>17</v>
      </c>
      <c r="R43" s="59" t="n">
        <v>15</v>
      </c>
      <c r="S43" s="59" t="n">
        <v>7</v>
      </c>
      <c r="T43" s="59" t="n">
        <v>8</v>
      </c>
      <c r="U43" s="59" t="n">
        <v>9</v>
      </c>
      <c r="V43" s="59" t="n">
        <v>5</v>
      </c>
      <c r="W43" s="59" t="n">
        <v>4</v>
      </c>
      <c r="X43" s="59" t="n">
        <v>0</v>
      </c>
      <c r="Y43" s="59" t="n">
        <v>3</v>
      </c>
      <c r="Z43" s="59" t="n">
        <v>1</v>
      </c>
      <c r="AA43" s="59" t="n">
        <v>2</v>
      </c>
      <c r="AB43" s="59" t="n">
        <v>2</v>
      </c>
      <c r="AC43" s="59" t="n">
        <v>0</v>
      </c>
      <c r="AD43" s="59" t="n">
        <v>2</v>
      </c>
      <c r="AE43" s="59" t="n">
        <v>1</v>
      </c>
      <c r="AF43" s="59" t="n">
        <v>0</v>
      </c>
      <c r="AG43" s="59" t="n">
        <v>1</v>
      </c>
      <c r="AH43" s="59" t="n">
        <v>2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1</v>
      </c>
      <c r="BF43" s="60" t="n">
        <v>1097</v>
      </c>
      <c r="BG43" s="62" t="n">
        <v>3.47368421052632</v>
      </c>
      <c r="BH43" s="62" t="n">
        <v>13.5433333333333</v>
      </c>
      <c r="BI43" s="63" t="n">
        <v>0.982680036463081</v>
      </c>
      <c r="BJ43" s="56"/>
      <c r="BK43" s="57" t="n">
        <v>1078</v>
      </c>
    </row>
    <row r="44" customFormat="false" ht="12.75" hidden="false" customHeight="false" outlineLevel="0" collapsed="false">
      <c r="B44" s="58" t="s">
        <v>81</v>
      </c>
      <c r="C44" s="58" t="s">
        <v>165</v>
      </c>
      <c r="D44" s="58" t="s">
        <v>166</v>
      </c>
      <c r="E44" s="59" t="n">
        <v>115</v>
      </c>
      <c r="F44" s="59" t="n">
        <v>121</v>
      </c>
      <c r="G44" s="59" t="n">
        <v>109</v>
      </c>
      <c r="H44" s="59" t="n">
        <v>41</v>
      </c>
      <c r="I44" s="59" t="n">
        <v>19</v>
      </c>
      <c r="J44" s="59" t="n">
        <v>20</v>
      </c>
      <c r="K44" s="59" t="n">
        <v>10</v>
      </c>
      <c r="L44" s="59" t="n">
        <v>10</v>
      </c>
      <c r="M44" s="59" t="n">
        <v>8</v>
      </c>
      <c r="N44" s="59" t="n">
        <v>5</v>
      </c>
      <c r="O44" s="59" t="n">
        <v>9</v>
      </c>
      <c r="P44" s="59" t="n">
        <v>2</v>
      </c>
      <c r="Q44" s="59" t="n">
        <v>2</v>
      </c>
      <c r="R44" s="59" t="n">
        <v>2</v>
      </c>
      <c r="S44" s="59" t="n">
        <v>1</v>
      </c>
      <c r="T44" s="59" t="n">
        <v>7</v>
      </c>
      <c r="U44" s="59" t="n">
        <v>2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60" t="n">
        <v>483</v>
      </c>
      <c r="BG44" s="61" t="n">
        <v>2.05504587155963</v>
      </c>
      <c r="BH44" s="61" t="n">
        <v>10.0944444444444</v>
      </c>
      <c r="BI44" s="63" t="n">
        <v>1</v>
      </c>
      <c r="BJ44" s="56"/>
      <c r="BK44" s="57" t="n">
        <v>483</v>
      </c>
    </row>
    <row r="45" customFormat="false" ht="12.75" hidden="false" customHeight="false" outlineLevel="0" collapsed="false">
      <c r="B45" s="58" t="s">
        <v>89</v>
      </c>
      <c r="C45" s="58" t="s">
        <v>167</v>
      </c>
      <c r="D45" s="58" t="s">
        <v>168</v>
      </c>
      <c r="E45" s="59" t="n">
        <v>88</v>
      </c>
      <c r="F45" s="59" t="n">
        <v>58</v>
      </c>
      <c r="G45" s="59" t="n">
        <v>33</v>
      </c>
      <c r="H45" s="59" t="n">
        <v>19</v>
      </c>
      <c r="I45" s="59" t="n">
        <v>3</v>
      </c>
      <c r="J45" s="59" t="n">
        <v>4</v>
      </c>
      <c r="K45" s="59" t="n">
        <v>1</v>
      </c>
      <c r="L45" s="59" t="n">
        <v>3</v>
      </c>
      <c r="M45" s="59" t="n">
        <v>2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60" t="n">
        <v>211</v>
      </c>
      <c r="BG45" s="62" t="n">
        <v>1.31034482758621</v>
      </c>
      <c r="BH45" s="64" t="n">
        <v>4.81666666666666</v>
      </c>
      <c r="BI45" s="63" t="n">
        <v>1</v>
      </c>
      <c r="BJ45" s="56"/>
      <c r="BK45" s="57" t="n">
        <v>211</v>
      </c>
    </row>
    <row r="46" customFormat="false" ht="12.75" hidden="false" customHeight="false" outlineLevel="0" collapsed="false">
      <c r="B46" s="58" t="s">
        <v>93</v>
      </c>
      <c r="C46" s="58" t="s">
        <v>169</v>
      </c>
      <c r="D46" s="58" t="s">
        <v>170</v>
      </c>
      <c r="E46" s="59" t="n">
        <v>2</v>
      </c>
      <c r="F46" s="59" t="n">
        <v>6</v>
      </c>
      <c r="G46" s="59" t="n">
        <v>18</v>
      </c>
      <c r="H46" s="59" t="n">
        <v>71</v>
      </c>
      <c r="I46" s="59" t="n">
        <v>37</v>
      </c>
      <c r="J46" s="59" t="n">
        <v>16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60" t="n">
        <v>150</v>
      </c>
      <c r="BG46" s="61" t="n">
        <v>3.69718309859155</v>
      </c>
      <c r="BH46" s="62" t="n">
        <v>5.53125</v>
      </c>
      <c r="BI46" s="63" t="n">
        <v>1</v>
      </c>
      <c r="BJ46" s="56"/>
      <c r="BK46" s="57" t="n">
        <v>150</v>
      </c>
    </row>
    <row r="47" customFormat="false" ht="12.75" hidden="false" customHeight="false" outlineLevel="0" collapsed="false">
      <c r="B47" s="58" t="s">
        <v>83</v>
      </c>
      <c r="C47" s="58" t="s">
        <v>171</v>
      </c>
      <c r="D47" s="58" t="s">
        <v>172</v>
      </c>
      <c r="E47" s="59" t="n">
        <v>87</v>
      </c>
      <c r="F47" s="59" t="n">
        <v>89</v>
      </c>
      <c r="G47" s="59" t="n">
        <v>80</v>
      </c>
      <c r="H47" s="59" t="n">
        <v>82</v>
      </c>
      <c r="I47" s="59" t="n">
        <v>38</v>
      </c>
      <c r="J47" s="59" t="n">
        <v>19</v>
      </c>
      <c r="K47" s="59" t="n">
        <v>24</v>
      </c>
      <c r="L47" s="59" t="n">
        <v>23</v>
      </c>
      <c r="M47" s="59" t="n">
        <v>22</v>
      </c>
      <c r="N47" s="59" t="n">
        <v>21</v>
      </c>
      <c r="O47" s="59" t="n">
        <v>11</v>
      </c>
      <c r="P47" s="59" t="n">
        <v>11</v>
      </c>
      <c r="Q47" s="59" t="n">
        <v>6</v>
      </c>
      <c r="R47" s="59" t="n">
        <v>2</v>
      </c>
      <c r="S47" s="59" t="n">
        <v>2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60" t="n">
        <v>517</v>
      </c>
      <c r="BG47" s="62" t="n">
        <v>3.03658536585366</v>
      </c>
      <c r="BH47" s="64" t="n">
        <v>10.5590909090909</v>
      </c>
      <c r="BI47" s="63" t="n">
        <v>1</v>
      </c>
      <c r="BJ47" s="56"/>
      <c r="BK47" s="57" t="n">
        <v>517</v>
      </c>
    </row>
    <row r="48" customFormat="false" ht="12.75" hidden="false" customHeight="false" outlineLevel="0" collapsed="false">
      <c r="B48" s="58" t="s">
        <v>81</v>
      </c>
      <c r="C48" s="58" t="s">
        <v>173</v>
      </c>
      <c r="D48" s="58" t="s">
        <v>174</v>
      </c>
      <c r="E48" s="59" t="n">
        <v>21</v>
      </c>
      <c r="F48" s="59" t="n">
        <v>21</v>
      </c>
      <c r="G48" s="59" t="n">
        <v>16</v>
      </c>
      <c r="H48" s="59" t="n">
        <v>8</v>
      </c>
      <c r="I48" s="59" t="n">
        <v>3</v>
      </c>
      <c r="J48" s="59" t="n">
        <v>2</v>
      </c>
      <c r="K48" s="59" t="n">
        <v>0</v>
      </c>
      <c r="L48" s="59" t="n">
        <v>2</v>
      </c>
      <c r="M48" s="59" t="n">
        <v>0</v>
      </c>
      <c r="N48" s="59" t="n">
        <v>1</v>
      </c>
      <c r="O48" s="59" t="n">
        <v>1</v>
      </c>
      <c r="P48" s="59" t="n">
        <v>1</v>
      </c>
      <c r="Q48" s="59" t="n">
        <v>0</v>
      </c>
      <c r="R48" s="59" t="n">
        <v>0</v>
      </c>
      <c r="S48" s="59" t="n">
        <v>0</v>
      </c>
      <c r="T48" s="59" t="n">
        <v>4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60" t="n">
        <v>80</v>
      </c>
      <c r="BG48" s="61" t="n">
        <v>1.92857142857143</v>
      </c>
      <c r="BH48" s="64" t="n">
        <v>12</v>
      </c>
      <c r="BI48" s="63" t="n">
        <v>1</v>
      </c>
      <c r="BJ48" s="56"/>
      <c r="BK48" s="57" t="n">
        <v>80</v>
      </c>
    </row>
    <row r="49" customFormat="false" ht="12.75" hidden="false" customHeight="false" outlineLevel="0" collapsed="false">
      <c r="B49" s="58" t="s">
        <v>87</v>
      </c>
      <c r="C49" s="58" t="s">
        <v>175</v>
      </c>
      <c r="D49" s="58" t="s">
        <v>176</v>
      </c>
      <c r="E49" s="59" t="n">
        <v>39</v>
      </c>
      <c r="F49" s="59" t="n">
        <v>21</v>
      </c>
      <c r="G49" s="59" t="n">
        <v>18</v>
      </c>
      <c r="H49" s="59" t="n">
        <v>14</v>
      </c>
      <c r="I49" s="59" t="n">
        <v>10</v>
      </c>
      <c r="J49" s="59" t="n">
        <v>16</v>
      </c>
      <c r="K49" s="59" t="n">
        <v>8</v>
      </c>
      <c r="L49" s="59" t="n">
        <v>5</v>
      </c>
      <c r="M49" s="59" t="n">
        <v>4</v>
      </c>
      <c r="N49" s="59" t="n">
        <v>2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60" t="n">
        <v>137</v>
      </c>
      <c r="BG49" s="62" t="n">
        <v>2.5</v>
      </c>
      <c r="BH49" s="62" t="n">
        <v>7.83</v>
      </c>
      <c r="BI49" s="63" t="n">
        <v>1</v>
      </c>
      <c r="BJ49" s="56"/>
      <c r="BK49" s="57" t="n">
        <v>137</v>
      </c>
    </row>
    <row r="50" customFormat="false" ht="12.75" hidden="false" customHeight="false" outlineLevel="0" collapsed="false">
      <c r="B50" s="58" t="s">
        <v>87</v>
      </c>
      <c r="C50" s="58" t="s">
        <v>177</v>
      </c>
      <c r="D50" s="58" t="s">
        <v>178</v>
      </c>
      <c r="E50" s="59" t="n">
        <v>156</v>
      </c>
      <c r="F50" s="59" t="n">
        <v>156</v>
      </c>
      <c r="G50" s="59" t="n">
        <v>139</v>
      </c>
      <c r="H50" s="59" t="n">
        <v>132</v>
      </c>
      <c r="I50" s="59" t="n">
        <v>69</v>
      </c>
      <c r="J50" s="59" t="n">
        <v>37</v>
      </c>
      <c r="K50" s="59" t="n">
        <v>52</v>
      </c>
      <c r="L50" s="59" t="n">
        <v>58</v>
      </c>
      <c r="M50" s="59" t="n">
        <v>38</v>
      </c>
      <c r="N50" s="59" t="n">
        <v>25</v>
      </c>
      <c r="O50" s="59" t="n">
        <v>18</v>
      </c>
      <c r="P50" s="59" t="n">
        <v>12</v>
      </c>
      <c r="Q50" s="59" t="n">
        <v>11</v>
      </c>
      <c r="R50" s="59" t="n">
        <v>3</v>
      </c>
      <c r="S50" s="59" t="n">
        <v>1</v>
      </c>
      <c r="T50" s="59" t="n">
        <v>3</v>
      </c>
      <c r="U50" s="59" t="n">
        <v>0</v>
      </c>
      <c r="V50" s="59" t="n">
        <v>1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60" t="n">
        <v>911</v>
      </c>
      <c r="BG50" s="61" t="n">
        <v>3.03787878787879</v>
      </c>
      <c r="BH50" s="61" t="n">
        <v>10.1916666666667</v>
      </c>
      <c r="BI50" s="63" t="n">
        <v>1</v>
      </c>
      <c r="BJ50" s="56"/>
      <c r="BK50" s="57" t="n">
        <v>911</v>
      </c>
    </row>
    <row r="51" customFormat="false" ht="12.75" hidden="false" customHeight="false" outlineLevel="0" collapsed="false">
      <c r="B51" s="58" t="s">
        <v>99</v>
      </c>
      <c r="C51" s="58" t="s">
        <v>179</v>
      </c>
      <c r="D51" s="58" t="s">
        <v>180</v>
      </c>
      <c r="E51" s="59" t="n">
        <v>94</v>
      </c>
      <c r="F51" s="59" t="n">
        <v>124</v>
      </c>
      <c r="G51" s="59" t="n">
        <v>127</v>
      </c>
      <c r="H51" s="59" t="n">
        <v>111</v>
      </c>
      <c r="I51" s="59" t="n">
        <v>42</v>
      </c>
      <c r="J51" s="59" t="n">
        <v>61</v>
      </c>
      <c r="K51" s="59" t="n">
        <v>66</v>
      </c>
      <c r="L51" s="59" t="n">
        <v>84</v>
      </c>
      <c r="M51" s="59" t="n">
        <v>61</v>
      </c>
      <c r="N51" s="59" t="n">
        <v>32</v>
      </c>
      <c r="O51" s="59" t="n">
        <v>53</v>
      </c>
      <c r="P51" s="59" t="n">
        <v>44</v>
      </c>
      <c r="Q51" s="59" t="n">
        <v>34</v>
      </c>
      <c r="R51" s="59" t="n">
        <v>35</v>
      </c>
      <c r="S51" s="59" t="n">
        <v>29</v>
      </c>
      <c r="T51" s="59" t="n">
        <v>19</v>
      </c>
      <c r="U51" s="59" t="n">
        <v>6</v>
      </c>
      <c r="V51" s="59" t="n">
        <v>4</v>
      </c>
      <c r="W51" s="59" t="n">
        <v>4</v>
      </c>
      <c r="X51" s="59" t="n">
        <v>1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60" t="n">
        <v>1031</v>
      </c>
      <c r="BG51" s="62" t="n">
        <v>5.29508196721312</v>
      </c>
      <c r="BH51" s="64" t="n">
        <v>14.3948275862069</v>
      </c>
      <c r="BI51" s="63" t="n">
        <v>0.995150339476237</v>
      </c>
      <c r="BJ51" s="56"/>
      <c r="BK51" s="57" t="n">
        <v>1026</v>
      </c>
    </row>
    <row r="52" customFormat="false" ht="12.75" hidden="false" customHeight="false" outlineLevel="0" collapsed="false">
      <c r="B52" s="58" t="s">
        <v>85</v>
      </c>
      <c r="C52" s="58" t="s">
        <v>181</v>
      </c>
      <c r="D52" s="58" t="s">
        <v>182</v>
      </c>
      <c r="E52" s="59" t="n">
        <v>83</v>
      </c>
      <c r="F52" s="59" t="n">
        <v>69</v>
      </c>
      <c r="G52" s="59" t="n">
        <v>65</v>
      </c>
      <c r="H52" s="59" t="n">
        <v>30</v>
      </c>
      <c r="I52" s="59" t="n">
        <v>11</v>
      </c>
      <c r="J52" s="59" t="n">
        <v>9</v>
      </c>
      <c r="K52" s="59" t="n">
        <v>15</v>
      </c>
      <c r="L52" s="59" t="n">
        <v>12</v>
      </c>
      <c r="M52" s="59" t="n">
        <v>6</v>
      </c>
      <c r="N52" s="59" t="n">
        <v>0</v>
      </c>
      <c r="O52" s="59" t="n">
        <v>2</v>
      </c>
      <c r="P52" s="59" t="n">
        <v>0</v>
      </c>
      <c r="Q52" s="59" t="n">
        <v>0</v>
      </c>
      <c r="R52" s="59" t="n">
        <v>0</v>
      </c>
      <c r="S52" s="59" t="n">
        <v>1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60" t="n">
        <v>303</v>
      </c>
      <c r="BG52" s="61" t="n">
        <v>2</v>
      </c>
      <c r="BH52" s="62" t="n">
        <v>7.4875</v>
      </c>
      <c r="BI52" s="63" t="n">
        <v>1</v>
      </c>
      <c r="BJ52" s="56"/>
      <c r="BK52" s="57" t="n">
        <v>303</v>
      </c>
    </row>
    <row r="53" customFormat="false" ht="12.75" hidden="false" customHeight="false" outlineLevel="0" collapsed="false">
      <c r="B53" s="58" t="s">
        <v>99</v>
      </c>
      <c r="C53" s="58" t="s">
        <v>183</v>
      </c>
      <c r="D53" s="58" t="s">
        <v>184</v>
      </c>
      <c r="E53" s="59" t="n">
        <v>144</v>
      </c>
      <c r="F53" s="59" t="n">
        <v>152</v>
      </c>
      <c r="G53" s="59" t="n">
        <v>96</v>
      </c>
      <c r="H53" s="59" t="n">
        <v>74</v>
      </c>
      <c r="I53" s="59" t="n">
        <v>34</v>
      </c>
      <c r="J53" s="59" t="n">
        <v>39</v>
      </c>
      <c r="K53" s="59" t="n">
        <v>62</v>
      </c>
      <c r="L53" s="59" t="n">
        <v>69</v>
      </c>
      <c r="M53" s="59" t="n">
        <v>54</v>
      </c>
      <c r="N53" s="59" t="n">
        <v>53</v>
      </c>
      <c r="O53" s="59" t="n">
        <v>50</v>
      </c>
      <c r="P53" s="59" t="n">
        <v>42</v>
      </c>
      <c r="Q53" s="59" t="n">
        <v>45</v>
      </c>
      <c r="R53" s="59" t="n">
        <v>31</v>
      </c>
      <c r="S53" s="59" t="n">
        <v>19</v>
      </c>
      <c r="T53" s="59" t="n">
        <v>12</v>
      </c>
      <c r="U53" s="59" t="n">
        <v>9</v>
      </c>
      <c r="V53" s="59" t="n">
        <v>5</v>
      </c>
      <c r="W53" s="59" t="n">
        <v>1</v>
      </c>
      <c r="X53" s="59" t="n">
        <v>0</v>
      </c>
      <c r="Y53" s="59" t="n">
        <v>1</v>
      </c>
      <c r="Z53" s="59" t="n">
        <v>2</v>
      </c>
      <c r="AA53" s="59" t="n">
        <v>0</v>
      </c>
      <c r="AB53" s="59" t="n">
        <v>1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60" t="n">
        <v>995</v>
      </c>
      <c r="BG53" s="62" t="n">
        <v>4.94117647058824</v>
      </c>
      <c r="BH53" s="64" t="n">
        <v>14.0131578947368</v>
      </c>
      <c r="BI53" s="63" t="n">
        <v>0.994974874371859</v>
      </c>
      <c r="BJ53" s="56"/>
      <c r="BK53" s="57" t="n">
        <v>990</v>
      </c>
    </row>
    <row r="54" customFormat="false" ht="12.75" hidden="false" customHeight="false" outlineLevel="0" collapsed="false">
      <c r="B54" s="58" t="s">
        <v>89</v>
      </c>
      <c r="C54" s="58" t="s">
        <v>185</v>
      </c>
      <c r="D54" s="58" t="s">
        <v>186</v>
      </c>
      <c r="E54" s="59" t="n">
        <v>73</v>
      </c>
      <c r="F54" s="59" t="n">
        <v>81</v>
      </c>
      <c r="G54" s="59" t="n">
        <v>55</v>
      </c>
      <c r="H54" s="59" t="n">
        <v>54</v>
      </c>
      <c r="I54" s="59" t="n">
        <v>24</v>
      </c>
      <c r="J54" s="59" t="n">
        <v>9</v>
      </c>
      <c r="K54" s="59" t="n">
        <v>26</v>
      </c>
      <c r="L54" s="59" t="n">
        <v>28</v>
      </c>
      <c r="M54" s="59" t="n">
        <v>39</v>
      </c>
      <c r="N54" s="59" t="n">
        <v>39</v>
      </c>
      <c r="O54" s="59" t="n">
        <v>29</v>
      </c>
      <c r="P54" s="59" t="n">
        <v>31</v>
      </c>
      <c r="Q54" s="59" t="n">
        <v>43</v>
      </c>
      <c r="R54" s="59" t="n">
        <v>59</v>
      </c>
      <c r="S54" s="59" t="n">
        <v>13</v>
      </c>
      <c r="T54" s="59" t="n">
        <v>8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60" t="n">
        <v>611</v>
      </c>
      <c r="BG54" s="61" t="n">
        <v>6.38461538461539</v>
      </c>
      <c r="BH54" s="64" t="n">
        <v>13.8381355932203</v>
      </c>
      <c r="BI54" s="63" t="n">
        <v>1</v>
      </c>
      <c r="BJ54" s="56"/>
      <c r="BK54" s="57" t="n">
        <v>611</v>
      </c>
    </row>
    <row r="55" customFormat="false" ht="12.75" hidden="false" customHeight="false" outlineLevel="0" collapsed="false">
      <c r="B55" s="58" t="s">
        <v>93</v>
      </c>
      <c r="C55" s="58" t="s">
        <v>187</v>
      </c>
      <c r="D55" s="58" t="s">
        <v>188</v>
      </c>
      <c r="E55" s="59" t="n">
        <v>37</v>
      </c>
      <c r="F55" s="59" t="n">
        <v>38</v>
      </c>
      <c r="G55" s="59" t="n">
        <v>32</v>
      </c>
      <c r="H55" s="59" t="n">
        <v>17</v>
      </c>
      <c r="I55" s="59" t="n">
        <v>8</v>
      </c>
      <c r="J55" s="59" t="n">
        <v>15</v>
      </c>
      <c r="K55" s="59" t="n">
        <v>9</v>
      </c>
      <c r="L55" s="59" t="n">
        <v>13</v>
      </c>
      <c r="M55" s="59" t="n">
        <v>9</v>
      </c>
      <c r="N55" s="59" t="n">
        <v>19</v>
      </c>
      <c r="O55" s="59" t="n">
        <v>20</v>
      </c>
      <c r="P55" s="59" t="n">
        <v>13</v>
      </c>
      <c r="Q55" s="59" t="n">
        <v>9</v>
      </c>
      <c r="R55" s="59" t="n">
        <v>12</v>
      </c>
      <c r="S55" s="59" t="n">
        <v>13</v>
      </c>
      <c r="T55" s="59" t="n">
        <v>7</v>
      </c>
      <c r="U55" s="59" t="n">
        <v>14</v>
      </c>
      <c r="V55" s="59" t="n">
        <v>14</v>
      </c>
      <c r="W55" s="59" t="n">
        <v>13</v>
      </c>
      <c r="X55" s="59" t="n">
        <v>15</v>
      </c>
      <c r="Y55" s="59" t="n">
        <v>19</v>
      </c>
      <c r="Z55" s="59" t="n">
        <v>8</v>
      </c>
      <c r="AA55" s="59" t="n">
        <v>6</v>
      </c>
      <c r="AB55" s="59" t="n">
        <v>16</v>
      </c>
      <c r="AC55" s="59" t="n">
        <v>8</v>
      </c>
      <c r="AD55" s="59" t="n">
        <v>3</v>
      </c>
      <c r="AE55" s="59" t="n">
        <v>2</v>
      </c>
      <c r="AF55" s="59" t="n">
        <v>2</v>
      </c>
      <c r="AG55" s="59" t="n">
        <v>1</v>
      </c>
      <c r="AH55" s="59" t="n">
        <v>2</v>
      </c>
      <c r="AI55" s="59" t="n">
        <v>1</v>
      </c>
      <c r="AJ55" s="59" t="n">
        <v>1</v>
      </c>
      <c r="AK55" s="59" t="n">
        <v>1</v>
      </c>
      <c r="AL55" s="59" t="n">
        <v>1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60" t="n">
        <v>398</v>
      </c>
      <c r="BG55" s="62" t="n">
        <v>10.125</v>
      </c>
      <c r="BH55" s="62" t="n">
        <v>24.2625</v>
      </c>
      <c r="BI55" s="63" t="n">
        <v>0.751256281407035</v>
      </c>
      <c r="BJ55" s="56"/>
      <c r="BK55" s="57" t="n">
        <v>299</v>
      </c>
    </row>
    <row r="56" customFormat="false" ht="12.75" hidden="false" customHeight="false" outlineLevel="0" collapsed="false">
      <c r="B56" s="58" t="s">
        <v>83</v>
      </c>
      <c r="C56" s="58" t="s">
        <v>189</v>
      </c>
      <c r="D56" s="58" t="s">
        <v>190</v>
      </c>
      <c r="E56" s="59" t="n">
        <v>168</v>
      </c>
      <c r="F56" s="59" t="n">
        <v>120</v>
      </c>
      <c r="G56" s="59" t="n">
        <v>144</v>
      </c>
      <c r="H56" s="59" t="n">
        <v>86</v>
      </c>
      <c r="I56" s="59" t="n">
        <v>8</v>
      </c>
      <c r="J56" s="59" t="n">
        <v>42</v>
      </c>
      <c r="K56" s="59" t="n">
        <v>58</v>
      </c>
      <c r="L56" s="59" t="n">
        <v>67</v>
      </c>
      <c r="M56" s="59" t="n">
        <v>48</v>
      </c>
      <c r="N56" s="59" t="n">
        <v>62</v>
      </c>
      <c r="O56" s="59" t="n">
        <v>40</v>
      </c>
      <c r="P56" s="59" t="n">
        <v>23</v>
      </c>
      <c r="Q56" s="59" t="n">
        <v>13</v>
      </c>
      <c r="R56" s="59" t="n">
        <v>6</v>
      </c>
      <c r="S56" s="59" t="n">
        <v>2</v>
      </c>
      <c r="T56" s="59" t="n">
        <v>2</v>
      </c>
      <c r="U56" s="59" t="n">
        <v>1</v>
      </c>
      <c r="V56" s="59" t="n">
        <v>2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60" t="n">
        <v>892</v>
      </c>
      <c r="BG56" s="61" t="n">
        <v>3.16860465116279</v>
      </c>
      <c r="BH56" s="61" t="n">
        <v>11.1913043478261</v>
      </c>
      <c r="BI56" s="63" t="n">
        <v>1</v>
      </c>
      <c r="BJ56" s="56"/>
      <c r="BK56" s="57" t="n">
        <v>892</v>
      </c>
    </row>
    <row r="57" customFormat="false" ht="12.75" hidden="false" customHeight="false" outlineLevel="0" collapsed="false">
      <c r="B57" s="58" t="s">
        <v>85</v>
      </c>
      <c r="C57" s="58" t="s">
        <v>191</v>
      </c>
      <c r="D57" s="58" t="s">
        <v>192</v>
      </c>
      <c r="E57" s="59" t="n">
        <v>71</v>
      </c>
      <c r="F57" s="59" t="n">
        <v>71</v>
      </c>
      <c r="G57" s="59" t="n">
        <v>67</v>
      </c>
      <c r="H57" s="59" t="n">
        <v>29</v>
      </c>
      <c r="I57" s="59" t="n">
        <v>12</v>
      </c>
      <c r="J57" s="59" t="n">
        <v>27</v>
      </c>
      <c r="K57" s="59" t="n">
        <v>26</v>
      </c>
      <c r="L57" s="59" t="n">
        <v>12</v>
      </c>
      <c r="M57" s="59" t="n">
        <v>13</v>
      </c>
      <c r="N57" s="59" t="n">
        <v>23</v>
      </c>
      <c r="O57" s="59" t="n">
        <v>22</v>
      </c>
      <c r="P57" s="59" t="n">
        <v>9</v>
      </c>
      <c r="Q57" s="59" t="n">
        <v>6</v>
      </c>
      <c r="R57" s="59" t="n">
        <v>5</v>
      </c>
      <c r="S57" s="59" t="n">
        <v>2</v>
      </c>
      <c r="T57" s="59" t="n">
        <v>1</v>
      </c>
      <c r="U57" s="59" t="n">
        <v>1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1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60" t="n">
        <v>398</v>
      </c>
      <c r="BG57" s="62" t="n">
        <v>2.85820895522388</v>
      </c>
      <c r="BH57" s="64" t="n">
        <v>11.5666666666667</v>
      </c>
      <c r="BI57" s="63" t="n">
        <v>0.99748743718593</v>
      </c>
      <c r="BJ57" s="56"/>
      <c r="BK57" s="57" t="n">
        <v>397</v>
      </c>
    </row>
    <row r="58" customFormat="false" ht="12.75" hidden="false" customHeight="false" outlineLevel="0" collapsed="false">
      <c r="B58" s="58" t="s">
        <v>95</v>
      </c>
      <c r="C58" s="58" t="s">
        <v>193</v>
      </c>
      <c r="D58" s="58" t="s">
        <v>194</v>
      </c>
      <c r="E58" s="59" t="n">
        <v>53</v>
      </c>
      <c r="F58" s="59" t="n">
        <v>61</v>
      </c>
      <c r="G58" s="59" t="n">
        <v>53</v>
      </c>
      <c r="H58" s="59" t="n">
        <v>52</v>
      </c>
      <c r="I58" s="59" t="n">
        <v>16</v>
      </c>
      <c r="J58" s="59" t="n">
        <v>15</v>
      </c>
      <c r="K58" s="59" t="n">
        <v>13</v>
      </c>
      <c r="L58" s="59" t="n">
        <v>17</v>
      </c>
      <c r="M58" s="59" t="n">
        <v>12</v>
      </c>
      <c r="N58" s="59" t="n">
        <v>9</v>
      </c>
      <c r="O58" s="59" t="n">
        <v>3</v>
      </c>
      <c r="P58" s="59" t="n">
        <v>5</v>
      </c>
      <c r="Q58" s="59" t="n">
        <v>6</v>
      </c>
      <c r="R58" s="59" t="n">
        <v>1</v>
      </c>
      <c r="S58" s="59" t="n">
        <v>3</v>
      </c>
      <c r="T58" s="59" t="n">
        <v>2</v>
      </c>
      <c r="U58" s="59" t="n">
        <v>0</v>
      </c>
      <c r="V58" s="59" t="n">
        <v>1</v>
      </c>
      <c r="W58" s="59" t="n">
        <v>0</v>
      </c>
      <c r="X58" s="59" t="n">
        <v>1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60" t="n">
        <v>323</v>
      </c>
      <c r="BG58" s="61" t="n">
        <v>2.90566037735849</v>
      </c>
      <c r="BH58" s="62" t="n">
        <v>11.57</v>
      </c>
      <c r="BI58" s="63" t="n">
        <v>0.996904024767802</v>
      </c>
      <c r="BJ58" s="56"/>
      <c r="BK58" s="57" t="n">
        <v>322</v>
      </c>
    </row>
    <row r="59" customFormat="false" ht="12.75" hidden="false" customHeight="false" outlineLevel="0" collapsed="false">
      <c r="B59" s="58" t="s">
        <v>95</v>
      </c>
      <c r="C59" s="58" t="s">
        <v>195</v>
      </c>
      <c r="D59" s="58" t="s">
        <v>196</v>
      </c>
      <c r="E59" s="59" t="n">
        <v>17</v>
      </c>
      <c r="F59" s="59" t="n">
        <v>53</v>
      </c>
      <c r="G59" s="59" t="n">
        <v>68</v>
      </c>
      <c r="H59" s="59" t="n">
        <v>62</v>
      </c>
      <c r="I59" s="59" t="n">
        <v>90</v>
      </c>
      <c r="J59" s="59" t="n">
        <v>24</v>
      </c>
      <c r="K59" s="59" t="n">
        <v>8</v>
      </c>
      <c r="L59" s="59" t="n">
        <v>32</v>
      </c>
      <c r="M59" s="59" t="n">
        <v>38</v>
      </c>
      <c r="N59" s="59" t="n">
        <v>71</v>
      </c>
      <c r="O59" s="59" t="n">
        <v>28</v>
      </c>
      <c r="P59" s="59" t="n">
        <v>21</v>
      </c>
      <c r="Q59" s="59" t="n">
        <v>22</v>
      </c>
      <c r="R59" s="59" t="n">
        <v>13</v>
      </c>
      <c r="S59" s="59" t="n">
        <v>24</v>
      </c>
      <c r="T59" s="59" t="n">
        <v>7</v>
      </c>
      <c r="U59" s="59" t="n">
        <v>4</v>
      </c>
      <c r="V59" s="59" t="n">
        <v>6</v>
      </c>
      <c r="W59" s="59" t="n">
        <v>5</v>
      </c>
      <c r="X59" s="59" t="n">
        <v>1</v>
      </c>
      <c r="Y59" s="59" t="n">
        <v>0</v>
      </c>
      <c r="Z59" s="59" t="n">
        <v>0</v>
      </c>
      <c r="AA59" s="59" t="n">
        <v>1</v>
      </c>
      <c r="AB59" s="59" t="n">
        <v>0</v>
      </c>
      <c r="AC59" s="59" t="n">
        <v>0</v>
      </c>
      <c r="AD59" s="59" t="n">
        <v>0</v>
      </c>
      <c r="AE59" s="59" t="n">
        <v>1</v>
      </c>
      <c r="AF59" s="59" t="n">
        <v>1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60" t="n">
        <v>597</v>
      </c>
      <c r="BG59" s="62" t="n">
        <v>5.375</v>
      </c>
      <c r="BH59" s="64" t="n">
        <v>14.8395833333333</v>
      </c>
      <c r="BI59" s="63" t="n">
        <v>0.984924623115578</v>
      </c>
      <c r="BJ59" s="56"/>
      <c r="BK59" s="57" t="n">
        <v>588</v>
      </c>
    </row>
    <row r="60" customFormat="false" ht="12.75" hidden="false" customHeight="false" outlineLevel="0" collapsed="false">
      <c r="B60" s="58" t="s">
        <v>93</v>
      </c>
      <c r="C60" s="58" t="s">
        <v>197</v>
      </c>
      <c r="D60" s="58" t="s">
        <v>198</v>
      </c>
      <c r="E60" s="59" t="n">
        <v>53</v>
      </c>
      <c r="F60" s="59" t="n">
        <v>73</v>
      </c>
      <c r="G60" s="59" t="n">
        <v>35</v>
      </c>
      <c r="H60" s="59" t="n">
        <v>24</v>
      </c>
      <c r="I60" s="59" t="n">
        <v>22</v>
      </c>
      <c r="J60" s="59" t="n">
        <v>7</v>
      </c>
      <c r="K60" s="59" t="n">
        <v>4</v>
      </c>
      <c r="L60" s="59" t="n">
        <v>0</v>
      </c>
      <c r="M60" s="59" t="n">
        <v>0</v>
      </c>
      <c r="N60" s="59" t="n">
        <v>0</v>
      </c>
      <c r="O60" s="59" t="n">
        <v>1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60" t="n">
        <v>219</v>
      </c>
      <c r="BG60" s="61" t="n">
        <v>1.78082191780822</v>
      </c>
      <c r="BH60" s="64" t="n">
        <v>5.15</v>
      </c>
      <c r="BI60" s="63" t="n">
        <v>1</v>
      </c>
      <c r="BJ60" s="56"/>
      <c r="BK60" s="57" t="n">
        <v>219</v>
      </c>
    </row>
    <row r="61" customFormat="false" ht="12.75" hidden="false" customHeight="false" outlineLevel="0" collapsed="false">
      <c r="B61" s="58" t="s">
        <v>81</v>
      </c>
      <c r="C61" s="58" t="s">
        <v>199</v>
      </c>
      <c r="D61" s="58" t="s">
        <v>200</v>
      </c>
      <c r="E61" s="59" t="n">
        <v>31</v>
      </c>
      <c r="F61" s="59" t="n">
        <v>20</v>
      </c>
      <c r="G61" s="59" t="n">
        <v>36</v>
      </c>
      <c r="H61" s="59" t="n">
        <v>11</v>
      </c>
      <c r="I61" s="59" t="n">
        <v>7</v>
      </c>
      <c r="J61" s="59" t="n">
        <v>5</v>
      </c>
      <c r="K61" s="59" t="n">
        <v>15</v>
      </c>
      <c r="L61" s="59" t="n">
        <v>11</v>
      </c>
      <c r="M61" s="59" t="n">
        <v>5</v>
      </c>
      <c r="N61" s="59" t="n">
        <v>8</v>
      </c>
      <c r="O61" s="59" t="n">
        <v>7</v>
      </c>
      <c r="P61" s="59" t="n">
        <v>5</v>
      </c>
      <c r="Q61" s="59" t="n">
        <v>2</v>
      </c>
      <c r="R61" s="59" t="n">
        <v>3</v>
      </c>
      <c r="S61" s="59" t="n">
        <v>1</v>
      </c>
      <c r="T61" s="59" t="n">
        <v>3</v>
      </c>
      <c r="U61" s="59" t="n">
        <v>1</v>
      </c>
      <c r="V61" s="59" t="n">
        <v>0</v>
      </c>
      <c r="W61" s="59" t="n">
        <v>0</v>
      </c>
      <c r="X61" s="59" t="n">
        <v>1</v>
      </c>
      <c r="Y61" s="59" t="n">
        <v>1</v>
      </c>
      <c r="Z61" s="59" t="n">
        <v>1</v>
      </c>
      <c r="AA61" s="59" t="n">
        <v>0</v>
      </c>
      <c r="AB61" s="59" t="n">
        <v>0</v>
      </c>
      <c r="AC61" s="59" t="n">
        <v>1</v>
      </c>
      <c r="AD61" s="59" t="n">
        <v>0</v>
      </c>
      <c r="AE61" s="59" t="n">
        <v>1</v>
      </c>
      <c r="AF61" s="59" t="n">
        <v>0</v>
      </c>
      <c r="AG61" s="59" t="n">
        <v>0</v>
      </c>
      <c r="AH61" s="59" t="n">
        <v>0</v>
      </c>
      <c r="AI61" s="59" t="n">
        <v>1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60" t="n">
        <v>177</v>
      </c>
      <c r="BG61" s="62" t="n">
        <v>3.18181818181818</v>
      </c>
      <c r="BH61" s="62" t="n">
        <v>15.3833333333333</v>
      </c>
      <c r="BI61" s="63" t="n">
        <v>0.966101694915254</v>
      </c>
      <c r="BJ61" s="56"/>
      <c r="BK61" s="57" t="n">
        <v>171</v>
      </c>
    </row>
    <row r="62" customFormat="false" ht="12.75" hidden="false" customHeight="false" outlineLevel="0" collapsed="false">
      <c r="B62" s="58" t="s">
        <v>99</v>
      </c>
      <c r="C62" s="58" t="s">
        <v>201</v>
      </c>
      <c r="D62" s="58" t="s">
        <v>202</v>
      </c>
      <c r="E62" s="59" t="n">
        <v>189</v>
      </c>
      <c r="F62" s="59" t="n">
        <v>122</v>
      </c>
      <c r="G62" s="59" t="n">
        <v>75</v>
      </c>
      <c r="H62" s="59" t="n">
        <v>51</v>
      </c>
      <c r="I62" s="59" t="n">
        <v>11</v>
      </c>
      <c r="J62" s="59" t="n">
        <v>16</v>
      </c>
      <c r="K62" s="59" t="n">
        <v>24</v>
      </c>
      <c r="L62" s="59" t="n">
        <v>24</v>
      </c>
      <c r="M62" s="59" t="n">
        <v>18</v>
      </c>
      <c r="N62" s="59" t="n">
        <v>8</v>
      </c>
      <c r="O62" s="59" t="n">
        <v>11</v>
      </c>
      <c r="P62" s="59" t="n">
        <v>6</v>
      </c>
      <c r="Q62" s="59" t="n">
        <v>2</v>
      </c>
      <c r="R62" s="59" t="n">
        <v>2</v>
      </c>
      <c r="S62" s="59" t="n">
        <v>3</v>
      </c>
      <c r="T62" s="59" t="n">
        <v>3</v>
      </c>
      <c r="U62" s="59" t="n">
        <v>2</v>
      </c>
      <c r="V62" s="59" t="n">
        <v>1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1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2</v>
      </c>
      <c r="BF62" s="60" t="n">
        <v>571</v>
      </c>
      <c r="BG62" s="61" t="n">
        <v>1.79508196721311</v>
      </c>
      <c r="BH62" s="61" t="n">
        <v>10.4045454545454</v>
      </c>
      <c r="BI62" s="63" t="n">
        <v>0.994746059544658</v>
      </c>
      <c r="BJ62" s="56"/>
      <c r="BK62" s="57" t="n">
        <v>568</v>
      </c>
    </row>
    <row r="63" customFormat="false" ht="12.75" hidden="false" customHeight="false" outlineLevel="0" collapsed="false">
      <c r="B63" s="58" t="s">
        <v>91</v>
      </c>
      <c r="C63" s="58" t="s">
        <v>203</v>
      </c>
      <c r="D63" s="58" t="s">
        <v>204</v>
      </c>
      <c r="E63" s="59" t="n">
        <v>24</v>
      </c>
      <c r="F63" s="59" t="n">
        <v>26</v>
      </c>
      <c r="G63" s="59" t="n">
        <v>48</v>
      </c>
      <c r="H63" s="59" t="n">
        <v>27</v>
      </c>
      <c r="I63" s="59" t="n">
        <v>22</v>
      </c>
      <c r="J63" s="59" t="n">
        <v>8</v>
      </c>
      <c r="K63" s="59" t="n">
        <v>31</v>
      </c>
      <c r="L63" s="59" t="n">
        <v>25</v>
      </c>
      <c r="M63" s="59" t="n">
        <v>23</v>
      </c>
      <c r="N63" s="59" t="n">
        <v>16</v>
      </c>
      <c r="O63" s="59" t="n">
        <v>7</v>
      </c>
      <c r="P63" s="59" t="n">
        <v>8</v>
      </c>
      <c r="Q63" s="59" t="n">
        <v>7</v>
      </c>
      <c r="R63" s="59" t="n">
        <v>8</v>
      </c>
      <c r="S63" s="59" t="n">
        <v>8</v>
      </c>
      <c r="T63" s="59" t="n">
        <v>2</v>
      </c>
      <c r="U63" s="59" t="n">
        <v>2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60" t="n">
        <v>292</v>
      </c>
      <c r="BG63" s="62" t="n">
        <v>4.97727272727273</v>
      </c>
      <c r="BH63" s="64" t="n">
        <v>13.675</v>
      </c>
      <c r="BI63" s="63" t="n">
        <v>1</v>
      </c>
      <c r="BJ63" s="56"/>
      <c r="BK63" s="57" t="n">
        <v>292</v>
      </c>
    </row>
    <row r="64" customFormat="false" ht="12.75" hidden="false" customHeight="false" outlineLevel="0" collapsed="false">
      <c r="B64" s="58" t="s">
        <v>93</v>
      </c>
      <c r="C64" s="58" t="s">
        <v>205</v>
      </c>
      <c r="D64" s="58" t="s">
        <v>206</v>
      </c>
      <c r="E64" s="59" t="n">
        <v>4</v>
      </c>
      <c r="F64" s="59" t="n">
        <v>1</v>
      </c>
      <c r="G64" s="59" t="n">
        <v>4</v>
      </c>
      <c r="H64" s="59" t="n">
        <v>2</v>
      </c>
      <c r="I64" s="59" t="n">
        <v>1</v>
      </c>
      <c r="J64" s="59" t="n">
        <v>1</v>
      </c>
      <c r="K64" s="59" t="n">
        <v>1</v>
      </c>
      <c r="L64" s="59" t="n">
        <v>1</v>
      </c>
      <c r="M64" s="59" t="n">
        <v>2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60" t="n">
        <v>17</v>
      </c>
      <c r="BG64" s="61" t="s">
        <v>79</v>
      </c>
      <c r="BH64" s="62" t="s">
        <v>79</v>
      </c>
      <c r="BI64" s="63" t="n">
        <v>1</v>
      </c>
      <c r="BJ64" s="56"/>
      <c r="BK64" s="57" t="n">
        <v>17</v>
      </c>
    </row>
    <row r="65" customFormat="false" ht="12.75" hidden="false" customHeight="false" outlineLevel="0" collapsed="false">
      <c r="B65" s="58" t="s">
        <v>83</v>
      </c>
      <c r="C65" s="58" t="s">
        <v>207</v>
      </c>
      <c r="D65" s="58" t="s">
        <v>208</v>
      </c>
      <c r="E65" s="59" t="n">
        <v>19</v>
      </c>
      <c r="F65" s="59" t="n">
        <v>39</v>
      </c>
      <c r="G65" s="59" t="n">
        <v>41</v>
      </c>
      <c r="H65" s="59" t="n">
        <v>61</v>
      </c>
      <c r="I65" s="59" t="n">
        <v>31</v>
      </c>
      <c r="J65" s="59" t="n">
        <v>23</v>
      </c>
      <c r="K65" s="59" t="n">
        <v>26</v>
      </c>
      <c r="L65" s="59" t="n">
        <v>17</v>
      </c>
      <c r="M65" s="59" t="n">
        <v>11</v>
      </c>
      <c r="N65" s="59" t="n">
        <v>10</v>
      </c>
      <c r="O65" s="59" t="n">
        <v>7</v>
      </c>
      <c r="P65" s="59" t="n">
        <v>9</v>
      </c>
      <c r="Q65" s="59" t="n">
        <v>6</v>
      </c>
      <c r="R65" s="59" t="n">
        <v>6</v>
      </c>
      <c r="S65" s="59" t="n">
        <v>5</v>
      </c>
      <c r="T65" s="59" t="n">
        <v>5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60" t="n">
        <v>316</v>
      </c>
      <c r="BG65" s="62" t="n">
        <v>3.97540983606557</v>
      </c>
      <c r="BH65" s="64" t="n">
        <v>13.0333333333333</v>
      </c>
      <c r="BI65" s="63" t="n">
        <v>1</v>
      </c>
      <c r="BJ65" s="56"/>
      <c r="BK65" s="57" t="n">
        <v>316</v>
      </c>
    </row>
    <row r="66" customFormat="false" ht="12.75" hidden="false" customHeight="false" outlineLevel="0" collapsed="false">
      <c r="B66" s="58" t="s">
        <v>93</v>
      </c>
      <c r="C66" s="58" t="s">
        <v>209</v>
      </c>
      <c r="D66" s="58" t="s">
        <v>210</v>
      </c>
      <c r="E66" s="59" t="n">
        <v>0</v>
      </c>
      <c r="F66" s="59" t="n">
        <v>0</v>
      </c>
      <c r="G66" s="59" t="n">
        <v>1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60" t="n">
        <v>1</v>
      </c>
      <c r="BG66" s="61" t="s">
        <v>79</v>
      </c>
      <c r="BH66" s="64" t="s">
        <v>79</v>
      </c>
      <c r="BI66" s="63" t="n">
        <v>1</v>
      </c>
      <c r="BJ66" s="56"/>
      <c r="BK66" s="57" t="n">
        <v>1</v>
      </c>
    </row>
    <row r="67" customFormat="false" ht="12.75" hidden="false" customHeight="false" outlineLevel="0" collapsed="false">
      <c r="B67" s="58" t="s">
        <v>97</v>
      </c>
      <c r="C67" s="58" t="s">
        <v>211</v>
      </c>
      <c r="D67" s="58" t="s">
        <v>212</v>
      </c>
      <c r="E67" s="59" t="n">
        <v>443</v>
      </c>
      <c r="F67" s="59" t="n">
        <v>269</v>
      </c>
      <c r="G67" s="59" t="n">
        <v>215</v>
      </c>
      <c r="H67" s="59" t="n">
        <v>170</v>
      </c>
      <c r="I67" s="59" t="n">
        <v>91</v>
      </c>
      <c r="J67" s="59" t="n">
        <v>102</v>
      </c>
      <c r="K67" s="59" t="n">
        <v>78</v>
      </c>
      <c r="L67" s="59" t="n">
        <v>80</v>
      </c>
      <c r="M67" s="59" t="n">
        <v>60</v>
      </c>
      <c r="N67" s="59" t="n">
        <v>60</v>
      </c>
      <c r="O67" s="59" t="n">
        <v>46</v>
      </c>
      <c r="P67" s="59" t="n">
        <v>43</v>
      </c>
      <c r="Q67" s="59" t="n">
        <v>32</v>
      </c>
      <c r="R67" s="59" t="n">
        <v>30</v>
      </c>
      <c r="S67" s="59" t="n">
        <v>27</v>
      </c>
      <c r="T67" s="59" t="n">
        <v>21</v>
      </c>
      <c r="U67" s="59" t="n">
        <v>18</v>
      </c>
      <c r="V67" s="59" t="n">
        <v>12</v>
      </c>
      <c r="W67" s="59" t="n">
        <v>12</v>
      </c>
      <c r="X67" s="59" t="n">
        <v>6</v>
      </c>
      <c r="Y67" s="59" t="n">
        <v>10</v>
      </c>
      <c r="Z67" s="59" t="n">
        <v>2</v>
      </c>
      <c r="AA67" s="59" t="n">
        <v>5</v>
      </c>
      <c r="AB67" s="59" t="n">
        <v>1</v>
      </c>
      <c r="AC67" s="59" t="n">
        <v>6</v>
      </c>
      <c r="AD67" s="59" t="n">
        <v>0</v>
      </c>
      <c r="AE67" s="59" t="n">
        <v>4</v>
      </c>
      <c r="AF67" s="59" t="n">
        <v>1</v>
      </c>
      <c r="AG67" s="59" t="n">
        <v>0</v>
      </c>
      <c r="AH67" s="59" t="n">
        <v>0</v>
      </c>
      <c r="AI67" s="59" t="n">
        <v>1</v>
      </c>
      <c r="AJ67" s="59" t="n">
        <v>1</v>
      </c>
      <c r="AK67" s="59" t="n">
        <v>1</v>
      </c>
      <c r="AL67" s="59" t="n">
        <v>0</v>
      </c>
      <c r="AM67" s="59" t="n">
        <v>1</v>
      </c>
      <c r="AN67" s="59" t="n">
        <v>1</v>
      </c>
      <c r="AO67" s="59" t="n">
        <v>1</v>
      </c>
      <c r="AP67" s="59" t="n">
        <v>1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1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60" t="n">
        <v>1852</v>
      </c>
      <c r="BG67" s="62" t="n">
        <v>2.99767441860465</v>
      </c>
      <c r="BH67" s="62" t="n">
        <v>15.6380952380952</v>
      </c>
      <c r="BI67" s="63" t="n">
        <v>0.970302375809935</v>
      </c>
      <c r="BJ67" s="56"/>
      <c r="BK67" s="57" t="n">
        <v>1797</v>
      </c>
    </row>
    <row r="68" customFormat="false" ht="12.75" hidden="false" customHeight="false" outlineLevel="0" collapsed="false">
      <c r="B68" s="58" t="s">
        <v>93</v>
      </c>
      <c r="C68" s="58" t="s">
        <v>213</v>
      </c>
      <c r="D68" s="58" t="s">
        <v>214</v>
      </c>
      <c r="E68" s="59" t="n">
        <v>5</v>
      </c>
      <c r="F68" s="59" t="n">
        <v>4</v>
      </c>
      <c r="G68" s="59" t="n">
        <v>9</v>
      </c>
      <c r="H68" s="59" t="n">
        <v>12</v>
      </c>
      <c r="I68" s="59" t="n">
        <v>1</v>
      </c>
      <c r="J68" s="59" t="n">
        <v>3</v>
      </c>
      <c r="K68" s="59" t="n">
        <v>2</v>
      </c>
      <c r="L68" s="59" t="n">
        <v>2</v>
      </c>
      <c r="M68" s="59" t="n">
        <v>1</v>
      </c>
      <c r="N68" s="59" t="n">
        <v>2</v>
      </c>
      <c r="O68" s="59" t="n">
        <v>0</v>
      </c>
      <c r="P68" s="59" t="n">
        <v>1</v>
      </c>
      <c r="Q68" s="59" t="n">
        <v>1</v>
      </c>
      <c r="R68" s="59" t="n">
        <v>1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1</v>
      </c>
      <c r="BF68" s="60" t="n">
        <v>45</v>
      </c>
      <c r="BG68" s="61" t="s">
        <v>79</v>
      </c>
      <c r="BH68" s="61" t="s">
        <v>79</v>
      </c>
      <c r="BI68" s="63" t="n">
        <v>0.977777777777778</v>
      </c>
      <c r="BJ68" s="56"/>
      <c r="BK68" s="57" t="n">
        <v>44</v>
      </c>
    </row>
    <row r="69" customFormat="false" ht="12.75" hidden="false" customHeight="false" outlineLevel="0" collapsed="false">
      <c r="B69" s="58" t="s">
        <v>93</v>
      </c>
      <c r="C69" s="58" t="s">
        <v>215</v>
      </c>
      <c r="D69" s="58" t="s">
        <v>216</v>
      </c>
      <c r="E69" s="59" t="n">
        <v>11</v>
      </c>
      <c r="F69" s="59" t="n">
        <v>3</v>
      </c>
      <c r="G69" s="59" t="n">
        <v>8</v>
      </c>
      <c r="H69" s="59" t="n">
        <v>1</v>
      </c>
      <c r="I69" s="59" t="n">
        <v>1</v>
      </c>
      <c r="J69" s="59" t="n">
        <v>4</v>
      </c>
      <c r="K69" s="59" t="n">
        <v>6</v>
      </c>
      <c r="L69" s="59" t="n">
        <v>4</v>
      </c>
      <c r="M69" s="59" t="n">
        <v>26</v>
      </c>
      <c r="N69" s="59" t="n">
        <v>20</v>
      </c>
      <c r="O69" s="59" t="n">
        <v>19</v>
      </c>
      <c r="P69" s="59" t="n">
        <v>5</v>
      </c>
      <c r="Q69" s="59" t="n">
        <v>10</v>
      </c>
      <c r="R69" s="59" t="n">
        <v>2</v>
      </c>
      <c r="S69" s="59" t="n">
        <v>1</v>
      </c>
      <c r="T69" s="59" t="n">
        <v>5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60" t="n">
        <v>126</v>
      </c>
      <c r="BG69" s="62" t="n">
        <v>8.98076923076923</v>
      </c>
      <c r="BH69" s="64" t="n">
        <v>13.85</v>
      </c>
      <c r="BI69" s="63" t="n">
        <v>1</v>
      </c>
      <c r="BJ69" s="56"/>
      <c r="BK69" s="57" t="n">
        <v>126</v>
      </c>
    </row>
    <row r="70" customFormat="false" ht="12.75" hidden="false" customHeight="false" outlineLevel="0" collapsed="false">
      <c r="B70" s="58" t="s">
        <v>81</v>
      </c>
      <c r="C70" s="58" t="s">
        <v>217</v>
      </c>
      <c r="D70" s="58" t="s">
        <v>218</v>
      </c>
      <c r="E70" s="59" t="n">
        <v>23</v>
      </c>
      <c r="F70" s="59" t="n">
        <v>40</v>
      </c>
      <c r="G70" s="59" t="n">
        <v>32</v>
      </c>
      <c r="H70" s="59" t="n">
        <v>18</v>
      </c>
      <c r="I70" s="59" t="n">
        <v>10</v>
      </c>
      <c r="J70" s="59" t="n">
        <v>1</v>
      </c>
      <c r="K70" s="59" t="n">
        <v>1</v>
      </c>
      <c r="L70" s="59" t="n">
        <v>0</v>
      </c>
      <c r="M70" s="59" t="n">
        <v>1</v>
      </c>
      <c r="N70" s="59" t="n">
        <v>1</v>
      </c>
      <c r="O70" s="59" t="n">
        <v>0</v>
      </c>
      <c r="P70" s="59" t="n">
        <v>0</v>
      </c>
      <c r="Q70" s="59" t="n">
        <v>1</v>
      </c>
      <c r="R70" s="59" t="n">
        <v>1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60" t="n">
        <v>129</v>
      </c>
      <c r="BG70" s="61" t="n">
        <v>2.0625</v>
      </c>
      <c r="BH70" s="62" t="n">
        <v>4.955</v>
      </c>
      <c r="BI70" s="63" t="n">
        <v>1</v>
      </c>
      <c r="BJ70" s="56"/>
      <c r="BK70" s="57" t="n">
        <v>129</v>
      </c>
    </row>
    <row r="71" customFormat="false" ht="12.75" hidden="false" customHeight="false" outlineLevel="0" collapsed="false">
      <c r="B71" s="58" t="s">
        <v>95</v>
      </c>
      <c r="C71" s="58" t="s">
        <v>219</v>
      </c>
      <c r="D71" s="58" t="s">
        <v>220</v>
      </c>
      <c r="E71" s="59" t="n">
        <v>7</v>
      </c>
      <c r="F71" s="59" t="n">
        <v>26</v>
      </c>
      <c r="G71" s="59" t="n">
        <v>27</v>
      </c>
      <c r="H71" s="59" t="n">
        <v>12</v>
      </c>
      <c r="I71" s="59" t="n">
        <v>1</v>
      </c>
      <c r="J71" s="59" t="n">
        <v>1</v>
      </c>
      <c r="K71" s="59" t="n">
        <v>4</v>
      </c>
      <c r="L71" s="59" t="n">
        <v>6</v>
      </c>
      <c r="M71" s="59" t="n">
        <v>11</v>
      </c>
      <c r="N71" s="59" t="n">
        <v>21</v>
      </c>
      <c r="O71" s="59" t="n">
        <v>9</v>
      </c>
      <c r="P71" s="59" t="n">
        <v>15</v>
      </c>
      <c r="Q71" s="59" t="n">
        <v>22</v>
      </c>
      <c r="R71" s="59" t="n">
        <v>9</v>
      </c>
      <c r="S71" s="59" t="n">
        <v>10</v>
      </c>
      <c r="T71" s="59" t="n">
        <v>12</v>
      </c>
      <c r="U71" s="59" t="n">
        <v>15</v>
      </c>
      <c r="V71" s="59" t="n">
        <v>15</v>
      </c>
      <c r="W71" s="59" t="n">
        <v>9</v>
      </c>
      <c r="X71" s="59" t="n">
        <v>7</v>
      </c>
      <c r="Y71" s="59" t="n">
        <v>5</v>
      </c>
      <c r="Z71" s="59" t="n">
        <v>1</v>
      </c>
      <c r="AA71" s="59" t="n">
        <v>10</v>
      </c>
      <c r="AB71" s="59" t="n">
        <v>3</v>
      </c>
      <c r="AC71" s="59" t="n">
        <v>3</v>
      </c>
      <c r="AD71" s="59" t="n">
        <v>1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2</v>
      </c>
      <c r="AO71" s="59" t="n">
        <v>1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60" t="n">
        <v>265</v>
      </c>
      <c r="BG71" s="62" t="n">
        <v>11.5333333333333</v>
      </c>
      <c r="BH71" s="64" t="n">
        <v>22.675</v>
      </c>
      <c r="BI71" s="63" t="n">
        <v>0.841509433962264</v>
      </c>
      <c r="BJ71" s="56"/>
      <c r="BK71" s="57" t="n">
        <v>223</v>
      </c>
    </row>
    <row r="72" customFormat="false" ht="12.75" hidden="false" customHeight="false" outlineLevel="0" collapsed="false">
      <c r="B72" s="58" t="s">
        <v>93</v>
      </c>
      <c r="C72" s="58" t="s">
        <v>221</v>
      </c>
      <c r="D72" s="58" t="s">
        <v>222</v>
      </c>
      <c r="E72" s="59" t="n">
        <v>26</v>
      </c>
      <c r="F72" s="59" t="n">
        <v>33</v>
      </c>
      <c r="G72" s="59" t="n">
        <v>14</v>
      </c>
      <c r="H72" s="59" t="n">
        <v>18</v>
      </c>
      <c r="I72" s="59" t="n">
        <v>3</v>
      </c>
      <c r="J72" s="59" t="n">
        <v>0</v>
      </c>
      <c r="K72" s="59" t="n">
        <v>4</v>
      </c>
      <c r="L72" s="59" t="n">
        <v>3</v>
      </c>
      <c r="M72" s="59" t="n">
        <v>6</v>
      </c>
      <c r="N72" s="59" t="n">
        <v>1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60" t="n">
        <v>108</v>
      </c>
      <c r="BG72" s="61" t="n">
        <v>1.86363636363636</v>
      </c>
      <c r="BH72" s="64" t="n">
        <v>8.26666666666667</v>
      </c>
      <c r="BI72" s="63" t="n">
        <v>1</v>
      </c>
      <c r="BJ72" s="56"/>
      <c r="BK72" s="57" t="n">
        <v>108</v>
      </c>
    </row>
    <row r="73" customFormat="false" ht="12.75" hidden="false" customHeight="false" outlineLevel="0" collapsed="false">
      <c r="B73" s="58" t="s">
        <v>89</v>
      </c>
      <c r="C73" s="58" t="s">
        <v>223</v>
      </c>
      <c r="D73" s="58" t="s">
        <v>224</v>
      </c>
      <c r="E73" s="59" t="n">
        <v>31</v>
      </c>
      <c r="F73" s="59" t="n">
        <v>30</v>
      </c>
      <c r="G73" s="59" t="n">
        <v>16</v>
      </c>
      <c r="H73" s="59" t="n">
        <v>14</v>
      </c>
      <c r="I73" s="59" t="n">
        <v>5</v>
      </c>
      <c r="J73" s="59" t="n">
        <v>9</v>
      </c>
      <c r="K73" s="59" t="n">
        <v>9</v>
      </c>
      <c r="L73" s="59" t="n">
        <v>9</v>
      </c>
      <c r="M73" s="59" t="n">
        <v>12</v>
      </c>
      <c r="N73" s="59" t="n">
        <v>12</v>
      </c>
      <c r="O73" s="59" t="n">
        <v>7</v>
      </c>
      <c r="P73" s="59" t="n">
        <v>3</v>
      </c>
      <c r="Q73" s="59" t="n">
        <v>4</v>
      </c>
      <c r="R73" s="59" t="n">
        <v>4</v>
      </c>
      <c r="S73" s="59" t="n">
        <v>2</v>
      </c>
      <c r="T73" s="59" t="n">
        <v>4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60" t="n">
        <v>171</v>
      </c>
      <c r="BG73" s="62" t="n">
        <v>3.64285714285714</v>
      </c>
      <c r="BH73" s="62" t="n">
        <v>13.3625</v>
      </c>
      <c r="BI73" s="63" t="n">
        <v>1</v>
      </c>
      <c r="BJ73" s="56"/>
      <c r="BK73" s="57" t="n">
        <v>171</v>
      </c>
    </row>
    <row r="74" customFormat="false" ht="12.75" hidden="false" customHeight="false" outlineLevel="0" collapsed="false">
      <c r="B74" s="58" t="s">
        <v>89</v>
      </c>
      <c r="C74" s="58" t="s">
        <v>225</v>
      </c>
      <c r="D74" s="58" t="s">
        <v>226</v>
      </c>
      <c r="E74" s="59" t="n">
        <v>39</v>
      </c>
      <c r="F74" s="59" t="n">
        <v>29</v>
      </c>
      <c r="G74" s="59" t="n">
        <v>39</v>
      </c>
      <c r="H74" s="59" t="n">
        <v>16</v>
      </c>
      <c r="I74" s="59" t="n">
        <v>3</v>
      </c>
      <c r="J74" s="59" t="n">
        <v>1</v>
      </c>
      <c r="K74" s="59" t="n">
        <v>2</v>
      </c>
      <c r="L74" s="59" t="n">
        <v>2</v>
      </c>
      <c r="M74" s="59" t="n">
        <v>1</v>
      </c>
      <c r="N74" s="59" t="n">
        <v>1</v>
      </c>
      <c r="O74" s="59" t="n">
        <v>0</v>
      </c>
      <c r="P74" s="59" t="n">
        <v>0</v>
      </c>
      <c r="Q74" s="59" t="n">
        <v>2</v>
      </c>
      <c r="R74" s="59" t="n">
        <v>1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60" t="n">
        <v>136</v>
      </c>
      <c r="BG74" s="61" t="n">
        <v>2.01282051282051</v>
      </c>
      <c r="BH74" s="61" t="n">
        <v>7.09999999999999</v>
      </c>
      <c r="BI74" s="63" t="n">
        <v>1</v>
      </c>
      <c r="BJ74" s="56"/>
      <c r="BK74" s="57" t="n">
        <v>136</v>
      </c>
    </row>
    <row r="75" customFormat="false" ht="12.75" hidden="false" customHeight="false" outlineLevel="0" collapsed="false">
      <c r="B75" s="58" t="s">
        <v>91</v>
      </c>
      <c r="C75" s="58" t="s">
        <v>227</v>
      </c>
      <c r="D75" s="58" t="s">
        <v>228</v>
      </c>
      <c r="E75" s="59" t="n">
        <v>153</v>
      </c>
      <c r="F75" s="59" t="n">
        <v>72</v>
      </c>
      <c r="G75" s="59" t="n">
        <v>63</v>
      </c>
      <c r="H75" s="59" t="n">
        <v>42</v>
      </c>
      <c r="I75" s="59" t="n">
        <v>16</v>
      </c>
      <c r="J75" s="59" t="n">
        <v>32</v>
      </c>
      <c r="K75" s="59" t="n">
        <v>42</v>
      </c>
      <c r="L75" s="59" t="n">
        <v>30</v>
      </c>
      <c r="M75" s="59" t="n">
        <v>26</v>
      </c>
      <c r="N75" s="59" t="n">
        <v>31</v>
      </c>
      <c r="O75" s="59" t="n">
        <v>39</v>
      </c>
      <c r="P75" s="59" t="n">
        <v>30</v>
      </c>
      <c r="Q75" s="59" t="n">
        <v>31</v>
      </c>
      <c r="R75" s="59" t="n">
        <v>23</v>
      </c>
      <c r="S75" s="59" t="n">
        <v>12</v>
      </c>
      <c r="T75" s="59" t="n">
        <v>11</v>
      </c>
      <c r="U75" s="59" t="n">
        <v>7</v>
      </c>
      <c r="V75" s="59" t="n">
        <v>3</v>
      </c>
      <c r="W75" s="59" t="n">
        <v>2</v>
      </c>
      <c r="X75" s="59" t="n">
        <v>0</v>
      </c>
      <c r="Y75" s="59" t="n">
        <v>0</v>
      </c>
      <c r="Z75" s="59" t="n">
        <v>1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60" t="n">
        <v>666</v>
      </c>
      <c r="BG75" s="62" t="n">
        <v>4.21875</v>
      </c>
      <c r="BH75" s="64" t="n">
        <v>14.225</v>
      </c>
      <c r="BI75" s="63" t="n">
        <v>0.995495495495496</v>
      </c>
      <c r="BJ75" s="56"/>
      <c r="BK75" s="57" t="n">
        <v>663</v>
      </c>
    </row>
    <row r="76" customFormat="false" ht="12.75" hidden="false" customHeight="false" outlineLevel="0" collapsed="false">
      <c r="B76" s="58" t="s">
        <v>83</v>
      </c>
      <c r="C76" s="58" t="s">
        <v>229</v>
      </c>
      <c r="D76" s="58" t="s">
        <v>230</v>
      </c>
      <c r="E76" s="59" t="n">
        <v>112</v>
      </c>
      <c r="F76" s="59" t="n">
        <v>143</v>
      </c>
      <c r="G76" s="59" t="n">
        <v>52</v>
      </c>
      <c r="H76" s="59" t="n">
        <v>31</v>
      </c>
      <c r="I76" s="59" t="n">
        <v>10</v>
      </c>
      <c r="J76" s="59" t="n">
        <v>7</v>
      </c>
      <c r="K76" s="59" t="n">
        <v>8</v>
      </c>
      <c r="L76" s="59" t="n">
        <v>6</v>
      </c>
      <c r="M76" s="59" t="n">
        <v>2</v>
      </c>
      <c r="N76" s="59" t="n">
        <v>1</v>
      </c>
      <c r="O76" s="59" t="n">
        <v>0</v>
      </c>
      <c r="P76" s="59" t="n">
        <v>0</v>
      </c>
      <c r="Q76" s="59" t="n">
        <v>0</v>
      </c>
      <c r="R76" s="59" t="n">
        <v>1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60" t="n">
        <v>373</v>
      </c>
      <c r="BG76" s="61" t="n">
        <v>1.52447552447552</v>
      </c>
      <c r="BH76" s="62" t="n">
        <v>5.90714285714285</v>
      </c>
      <c r="BI76" s="63" t="n">
        <v>1</v>
      </c>
      <c r="BJ76" s="56"/>
      <c r="BK76" s="57" t="n">
        <v>373</v>
      </c>
    </row>
    <row r="77" customFormat="false" ht="12.75" hidden="false" customHeight="false" outlineLevel="0" collapsed="false">
      <c r="B77" s="58" t="s">
        <v>93</v>
      </c>
      <c r="C77" s="58" t="s">
        <v>231</v>
      </c>
      <c r="D77" s="58" t="s">
        <v>232</v>
      </c>
      <c r="E77" s="59" t="n">
        <v>23</v>
      </c>
      <c r="F77" s="59" t="n">
        <v>36</v>
      </c>
      <c r="G77" s="59" t="n">
        <v>24</v>
      </c>
      <c r="H77" s="59" t="n">
        <v>12</v>
      </c>
      <c r="I77" s="59" t="n">
        <v>22</v>
      </c>
      <c r="J77" s="59" t="n">
        <v>1</v>
      </c>
      <c r="K77" s="59" t="n">
        <v>17</v>
      </c>
      <c r="L77" s="59" t="n">
        <v>4</v>
      </c>
      <c r="M77" s="59" t="n">
        <v>6</v>
      </c>
      <c r="N77" s="59" t="n">
        <v>8</v>
      </c>
      <c r="O77" s="59" t="n">
        <v>3</v>
      </c>
      <c r="P77" s="59" t="n">
        <v>8</v>
      </c>
      <c r="Q77" s="59" t="n">
        <v>2</v>
      </c>
      <c r="R77" s="59" t="n">
        <v>1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60" t="n">
        <v>167</v>
      </c>
      <c r="BG77" s="62" t="n">
        <v>3.08333333333333</v>
      </c>
      <c r="BH77" s="64" t="n">
        <v>11.33125</v>
      </c>
      <c r="BI77" s="63" t="n">
        <v>1</v>
      </c>
      <c r="BJ77" s="56"/>
      <c r="BK77" s="57" t="n">
        <v>167</v>
      </c>
    </row>
    <row r="78" customFormat="false" ht="12.75" hidden="false" customHeight="false" outlineLevel="0" collapsed="false">
      <c r="B78" s="58" t="s">
        <v>93</v>
      </c>
      <c r="C78" s="58" t="s">
        <v>233</v>
      </c>
      <c r="D78" s="58" t="s">
        <v>234</v>
      </c>
      <c r="E78" s="59" t="n">
        <v>11</v>
      </c>
      <c r="F78" s="59" t="n">
        <v>17</v>
      </c>
      <c r="G78" s="59" t="n">
        <v>8</v>
      </c>
      <c r="H78" s="59" t="n">
        <v>5</v>
      </c>
      <c r="I78" s="59" t="n">
        <v>2</v>
      </c>
      <c r="J78" s="59" t="n">
        <v>1</v>
      </c>
      <c r="K78" s="59" t="n">
        <v>0</v>
      </c>
      <c r="L78" s="59" t="n">
        <v>1</v>
      </c>
      <c r="M78" s="59" t="n">
        <v>1</v>
      </c>
      <c r="N78" s="59" t="n">
        <v>0</v>
      </c>
      <c r="O78" s="59" t="n">
        <v>0</v>
      </c>
      <c r="P78" s="59" t="n">
        <v>1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60" t="n">
        <v>47</v>
      </c>
      <c r="BG78" s="61" t="s">
        <v>79</v>
      </c>
      <c r="BH78" s="64" t="s">
        <v>79</v>
      </c>
      <c r="BI78" s="63" t="n">
        <v>1</v>
      </c>
      <c r="BJ78" s="56"/>
      <c r="BK78" s="57" t="n">
        <v>47</v>
      </c>
    </row>
    <row r="79" customFormat="false" ht="12.75" hidden="false" customHeight="false" outlineLevel="0" collapsed="false">
      <c r="B79" s="58" t="s">
        <v>85</v>
      </c>
      <c r="C79" s="58" t="s">
        <v>235</v>
      </c>
      <c r="D79" s="58" t="s">
        <v>236</v>
      </c>
      <c r="E79" s="59" t="n">
        <v>38</v>
      </c>
      <c r="F79" s="59" t="n">
        <v>38</v>
      </c>
      <c r="G79" s="59" t="n">
        <v>35</v>
      </c>
      <c r="H79" s="59" t="n">
        <v>20</v>
      </c>
      <c r="I79" s="59" t="n">
        <v>6</v>
      </c>
      <c r="J79" s="59" t="n">
        <v>10</v>
      </c>
      <c r="K79" s="59" t="n">
        <v>7</v>
      </c>
      <c r="L79" s="59" t="n">
        <v>15</v>
      </c>
      <c r="M79" s="59" t="n">
        <v>2</v>
      </c>
      <c r="N79" s="59" t="n">
        <v>14</v>
      </c>
      <c r="O79" s="59" t="n">
        <v>12</v>
      </c>
      <c r="P79" s="59" t="n">
        <v>4</v>
      </c>
      <c r="Q79" s="59" t="n">
        <v>5</v>
      </c>
      <c r="R79" s="59" t="n">
        <v>10</v>
      </c>
      <c r="S79" s="59" t="n">
        <v>1</v>
      </c>
      <c r="T79" s="59" t="n">
        <v>1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60" t="n">
        <v>218</v>
      </c>
      <c r="BG79" s="62" t="n">
        <v>2.95714285714286</v>
      </c>
      <c r="BH79" s="62" t="n">
        <v>13.11</v>
      </c>
      <c r="BI79" s="63" t="n">
        <v>1</v>
      </c>
      <c r="BJ79" s="56"/>
      <c r="BK79" s="57" t="n">
        <v>218</v>
      </c>
    </row>
    <row r="80" customFormat="false" ht="12.75" hidden="false" customHeight="false" outlineLevel="0" collapsed="false">
      <c r="B80" s="58" t="s">
        <v>97</v>
      </c>
      <c r="C80" s="58" t="s">
        <v>237</v>
      </c>
      <c r="D80" s="58" t="s">
        <v>238</v>
      </c>
      <c r="E80" s="59" t="n">
        <v>73</v>
      </c>
      <c r="F80" s="59" t="n">
        <v>56</v>
      </c>
      <c r="G80" s="59" t="n">
        <v>42</v>
      </c>
      <c r="H80" s="59" t="n">
        <v>26</v>
      </c>
      <c r="I80" s="59" t="n">
        <v>23</v>
      </c>
      <c r="J80" s="59" t="n">
        <v>27</v>
      </c>
      <c r="K80" s="59" t="n">
        <v>11</v>
      </c>
      <c r="L80" s="59" t="n">
        <v>26</v>
      </c>
      <c r="M80" s="59" t="n">
        <v>14</v>
      </c>
      <c r="N80" s="59" t="n">
        <v>6</v>
      </c>
      <c r="O80" s="59" t="n">
        <v>2</v>
      </c>
      <c r="P80" s="59" t="n">
        <v>2</v>
      </c>
      <c r="Q80" s="59" t="n">
        <v>0</v>
      </c>
      <c r="R80" s="59" t="n">
        <v>1</v>
      </c>
      <c r="S80" s="59" t="n">
        <v>1</v>
      </c>
      <c r="T80" s="59" t="n">
        <v>0</v>
      </c>
      <c r="U80" s="59" t="n">
        <v>0</v>
      </c>
      <c r="V80" s="59" t="n">
        <v>1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60" t="n">
        <v>311</v>
      </c>
      <c r="BG80" s="61" t="n">
        <v>2.64285714285714</v>
      </c>
      <c r="BH80" s="61" t="n">
        <v>8.81785714285714</v>
      </c>
      <c r="BI80" s="63" t="n">
        <v>1</v>
      </c>
      <c r="BJ80" s="56"/>
      <c r="BK80" s="57" t="n">
        <v>311</v>
      </c>
    </row>
    <row r="81" customFormat="false" ht="12.75" hidden="false" customHeight="false" outlineLevel="0" collapsed="false">
      <c r="B81" s="58" t="s">
        <v>93</v>
      </c>
      <c r="C81" s="58" t="s">
        <v>239</v>
      </c>
      <c r="D81" s="58" t="s">
        <v>240</v>
      </c>
      <c r="E81" s="59" t="n">
        <v>36</v>
      </c>
      <c r="F81" s="59" t="n">
        <v>12</v>
      </c>
      <c r="G81" s="59" t="n">
        <v>31</v>
      </c>
      <c r="H81" s="59" t="n">
        <v>8</v>
      </c>
      <c r="I81" s="59" t="n">
        <v>0</v>
      </c>
      <c r="J81" s="59" t="n">
        <v>7</v>
      </c>
      <c r="K81" s="59" t="n">
        <v>3</v>
      </c>
      <c r="L81" s="59" t="n">
        <v>7</v>
      </c>
      <c r="M81" s="59" t="n">
        <v>2</v>
      </c>
      <c r="N81" s="59" t="n">
        <v>3</v>
      </c>
      <c r="O81" s="59" t="n">
        <v>1</v>
      </c>
      <c r="P81" s="59" t="n">
        <v>0</v>
      </c>
      <c r="Q81" s="59" t="n">
        <v>1</v>
      </c>
      <c r="R81" s="59" t="n">
        <v>3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60" t="n">
        <v>114</v>
      </c>
      <c r="BG81" s="62" t="n">
        <v>2.30645161290323</v>
      </c>
      <c r="BH81" s="64" t="n">
        <v>9.76666666666667</v>
      </c>
      <c r="BI81" s="63" t="n">
        <v>1</v>
      </c>
      <c r="BJ81" s="56"/>
      <c r="BK81" s="57" t="n">
        <v>114</v>
      </c>
    </row>
    <row r="82" customFormat="false" ht="12.75" hidden="false" customHeight="false" outlineLevel="0" collapsed="false">
      <c r="B82" s="58" t="s">
        <v>93</v>
      </c>
      <c r="C82" s="58" t="s">
        <v>241</v>
      </c>
      <c r="D82" s="58" t="s">
        <v>242</v>
      </c>
      <c r="E82" s="59" t="n">
        <v>8</v>
      </c>
      <c r="F82" s="59" t="n">
        <v>6</v>
      </c>
      <c r="G82" s="59" t="n">
        <v>14</v>
      </c>
      <c r="H82" s="59" t="n">
        <v>16</v>
      </c>
      <c r="I82" s="59" t="n">
        <v>16</v>
      </c>
      <c r="J82" s="59" t="n">
        <v>14</v>
      </c>
      <c r="K82" s="59" t="n">
        <v>5</v>
      </c>
      <c r="L82" s="59" t="n">
        <v>2</v>
      </c>
      <c r="M82" s="59" t="n">
        <v>2</v>
      </c>
      <c r="N82" s="59" t="n">
        <v>4</v>
      </c>
      <c r="O82" s="59" t="n">
        <v>3</v>
      </c>
      <c r="P82" s="59" t="n">
        <v>0</v>
      </c>
      <c r="Q82" s="59" t="n">
        <v>1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1</v>
      </c>
      <c r="W82" s="59" t="n">
        <v>1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60" t="n">
        <v>93</v>
      </c>
      <c r="BG82" s="61" t="n">
        <v>4.1875</v>
      </c>
      <c r="BH82" s="62" t="n">
        <v>10.45</v>
      </c>
      <c r="BI82" s="63" t="n">
        <v>0.989247311827957</v>
      </c>
      <c r="BJ82" s="56"/>
      <c r="BK82" s="57" t="n">
        <v>92</v>
      </c>
    </row>
    <row r="83" customFormat="false" ht="12.75" hidden="false" customHeight="false" outlineLevel="0" collapsed="false">
      <c r="B83" s="58" t="s">
        <v>85</v>
      </c>
      <c r="C83" s="58" t="s">
        <v>243</v>
      </c>
      <c r="D83" s="58" t="s">
        <v>244</v>
      </c>
      <c r="E83" s="59" t="n">
        <v>65</v>
      </c>
      <c r="F83" s="59" t="n">
        <v>72</v>
      </c>
      <c r="G83" s="59" t="n">
        <v>92</v>
      </c>
      <c r="H83" s="59" t="n">
        <v>76</v>
      </c>
      <c r="I83" s="59" t="n">
        <v>33</v>
      </c>
      <c r="J83" s="59" t="n">
        <v>26</v>
      </c>
      <c r="K83" s="59" t="n">
        <v>46</v>
      </c>
      <c r="L83" s="59" t="n">
        <v>37</v>
      </c>
      <c r="M83" s="59" t="n">
        <v>24</v>
      </c>
      <c r="N83" s="59" t="n">
        <v>24</v>
      </c>
      <c r="O83" s="59" t="n">
        <v>7</v>
      </c>
      <c r="P83" s="59" t="n">
        <v>12</v>
      </c>
      <c r="Q83" s="59" t="n">
        <v>5</v>
      </c>
      <c r="R83" s="59" t="n">
        <v>4</v>
      </c>
      <c r="S83" s="59" t="n">
        <v>4</v>
      </c>
      <c r="T83" s="59" t="n">
        <v>2</v>
      </c>
      <c r="U83" s="59" t="n">
        <v>0</v>
      </c>
      <c r="V83" s="59" t="n">
        <v>0</v>
      </c>
      <c r="W83" s="59" t="n">
        <v>1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1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60" t="n">
        <v>531</v>
      </c>
      <c r="BG83" s="62" t="n">
        <v>3.48684210526316</v>
      </c>
      <c r="BH83" s="64" t="n">
        <v>11.2041666666667</v>
      </c>
      <c r="BI83" s="63" t="n">
        <v>0.99623352165725</v>
      </c>
      <c r="BJ83" s="56"/>
      <c r="BK83" s="57" t="n">
        <v>529</v>
      </c>
    </row>
    <row r="84" customFormat="false" ht="12.75" hidden="false" customHeight="false" outlineLevel="0" collapsed="false">
      <c r="B84" s="58" t="s">
        <v>83</v>
      </c>
      <c r="C84" s="58" t="s">
        <v>245</v>
      </c>
      <c r="D84" s="58" t="s">
        <v>246</v>
      </c>
      <c r="E84" s="59" t="n">
        <v>12</v>
      </c>
      <c r="F84" s="59" t="n">
        <v>10</v>
      </c>
      <c r="G84" s="59" t="n">
        <v>10</v>
      </c>
      <c r="H84" s="59" t="n">
        <v>9</v>
      </c>
      <c r="I84" s="59" t="n">
        <v>5</v>
      </c>
      <c r="J84" s="59" t="n">
        <v>2</v>
      </c>
      <c r="K84" s="59" t="n">
        <v>7</v>
      </c>
      <c r="L84" s="59" t="n">
        <v>4</v>
      </c>
      <c r="M84" s="59" t="n">
        <v>5</v>
      </c>
      <c r="N84" s="59" t="n">
        <v>2</v>
      </c>
      <c r="O84" s="59" t="n">
        <v>2</v>
      </c>
      <c r="P84" s="59" t="n">
        <v>2</v>
      </c>
      <c r="Q84" s="59" t="n">
        <v>0</v>
      </c>
      <c r="R84" s="59" t="n">
        <v>1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60" t="n">
        <v>71</v>
      </c>
      <c r="BG84" s="61" t="n">
        <v>3.44444444444444</v>
      </c>
      <c r="BH84" s="64" t="n">
        <v>10.725</v>
      </c>
      <c r="BI84" s="63" t="n">
        <v>1</v>
      </c>
      <c r="BJ84" s="56"/>
      <c r="BK84" s="57" t="n">
        <v>71</v>
      </c>
    </row>
    <row r="85" customFormat="false" ht="12.75" hidden="false" customHeight="false" outlineLevel="0" collapsed="false">
      <c r="B85" s="58" t="s">
        <v>93</v>
      </c>
      <c r="C85" s="58" t="s">
        <v>247</v>
      </c>
      <c r="D85" s="58" t="s">
        <v>248</v>
      </c>
      <c r="E85" s="59" t="n">
        <v>14</v>
      </c>
      <c r="F85" s="59" t="n">
        <v>12</v>
      </c>
      <c r="G85" s="59" t="n">
        <v>7</v>
      </c>
      <c r="H85" s="59" t="n">
        <v>4</v>
      </c>
      <c r="I85" s="59" t="n">
        <v>3</v>
      </c>
      <c r="J85" s="59" t="n">
        <v>4</v>
      </c>
      <c r="K85" s="59" t="n">
        <v>5</v>
      </c>
      <c r="L85" s="59" t="n">
        <v>4</v>
      </c>
      <c r="M85" s="59" t="n">
        <v>3</v>
      </c>
      <c r="N85" s="59" t="n">
        <v>1</v>
      </c>
      <c r="O85" s="59" t="n">
        <v>2</v>
      </c>
      <c r="P85" s="59" t="n">
        <v>1</v>
      </c>
      <c r="Q85" s="59" t="n">
        <v>4</v>
      </c>
      <c r="R85" s="59" t="n">
        <v>2</v>
      </c>
      <c r="S85" s="59" t="n">
        <v>1</v>
      </c>
      <c r="T85" s="59" t="n">
        <v>0</v>
      </c>
      <c r="U85" s="59" t="n">
        <v>1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60" t="n">
        <v>68</v>
      </c>
      <c r="BG85" s="62" t="n">
        <v>3.375</v>
      </c>
      <c r="BH85" s="62" t="n">
        <v>13.3</v>
      </c>
      <c r="BI85" s="63" t="n">
        <v>1</v>
      </c>
      <c r="BJ85" s="56"/>
      <c r="BK85" s="57" t="n">
        <v>68</v>
      </c>
    </row>
    <row r="86" customFormat="false" ht="12.75" hidden="false" customHeight="false" outlineLevel="0" collapsed="false">
      <c r="B86" s="58" t="s">
        <v>85</v>
      </c>
      <c r="C86" s="58" t="s">
        <v>249</v>
      </c>
      <c r="D86" s="58" t="s">
        <v>250</v>
      </c>
      <c r="E86" s="59" t="n">
        <v>46</v>
      </c>
      <c r="F86" s="59" t="n">
        <v>68</v>
      </c>
      <c r="G86" s="59" t="n">
        <v>83</v>
      </c>
      <c r="H86" s="59" t="n">
        <v>57</v>
      </c>
      <c r="I86" s="59" t="n">
        <v>22</v>
      </c>
      <c r="J86" s="59" t="n">
        <v>37</v>
      </c>
      <c r="K86" s="59" t="n">
        <v>67</v>
      </c>
      <c r="L86" s="59" t="n">
        <v>46</v>
      </c>
      <c r="M86" s="59" t="n">
        <v>67</v>
      </c>
      <c r="N86" s="59" t="n">
        <v>65</v>
      </c>
      <c r="O86" s="59" t="n">
        <v>65</v>
      </c>
      <c r="P86" s="59" t="n">
        <v>45</v>
      </c>
      <c r="Q86" s="59" t="n">
        <v>81</v>
      </c>
      <c r="R86" s="59" t="n">
        <v>54</v>
      </c>
      <c r="S86" s="59" t="n">
        <v>96</v>
      </c>
      <c r="T86" s="59" t="n">
        <v>62</v>
      </c>
      <c r="U86" s="59" t="n">
        <v>78</v>
      </c>
      <c r="V86" s="59" t="n">
        <v>41</v>
      </c>
      <c r="W86" s="59" t="n">
        <v>5</v>
      </c>
      <c r="X86" s="59" t="n">
        <v>2</v>
      </c>
      <c r="Y86" s="59" t="n">
        <v>2</v>
      </c>
      <c r="Z86" s="59" t="n">
        <v>3</v>
      </c>
      <c r="AA86" s="59" t="n">
        <v>0</v>
      </c>
      <c r="AB86" s="59" t="n">
        <v>2</v>
      </c>
      <c r="AC86" s="59" t="n">
        <v>0</v>
      </c>
      <c r="AD86" s="59" t="n">
        <v>1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60" t="n">
        <v>1095</v>
      </c>
      <c r="BG86" s="61" t="n">
        <v>9.84615384615385</v>
      </c>
      <c r="BH86" s="61" t="n">
        <v>17.0304878048781</v>
      </c>
      <c r="BI86" s="63" t="n">
        <v>0.986301369863014</v>
      </c>
      <c r="BJ86" s="56"/>
      <c r="BK86" s="57" t="n">
        <v>1080</v>
      </c>
    </row>
    <row r="87" customFormat="false" ht="12.75" hidden="false" customHeight="false" outlineLevel="0" collapsed="false">
      <c r="B87" s="58" t="s">
        <v>87</v>
      </c>
      <c r="C87" s="58" t="s">
        <v>251</v>
      </c>
      <c r="D87" s="58" t="s">
        <v>252</v>
      </c>
      <c r="E87" s="59" t="n">
        <v>19</v>
      </c>
      <c r="F87" s="59" t="n">
        <v>47</v>
      </c>
      <c r="G87" s="59" t="n">
        <v>13</v>
      </c>
      <c r="H87" s="59" t="n">
        <v>15</v>
      </c>
      <c r="I87" s="59" t="n">
        <v>4</v>
      </c>
      <c r="J87" s="59" t="n">
        <v>10</v>
      </c>
      <c r="K87" s="59" t="n">
        <v>17</v>
      </c>
      <c r="L87" s="59" t="n">
        <v>8</v>
      </c>
      <c r="M87" s="59" t="n">
        <v>10</v>
      </c>
      <c r="N87" s="59" t="n">
        <v>6</v>
      </c>
      <c r="O87" s="59" t="n">
        <v>19</v>
      </c>
      <c r="P87" s="59" t="n">
        <v>8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60" t="n">
        <v>176</v>
      </c>
      <c r="BG87" s="62" t="n">
        <v>3.63333333333333</v>
      </c>
      <c r="BH87" s="64" t="n">
        <v>10.9578947368421</v>
      </c>
      <c r="BI87" s="63" t="n">
        <v>1</v>
      </c>
      <c r="BJ87" s="56"/>
      <c r="BK87" s="57" t="n">
        <v>176</v>
      </c>
    </row>
    <row r="88" customFormat="false" ht="12.75" hidden="false" customHeight="false" outlineLevel="0" collapsed="false">
      <c r="B88" s="58" t="s">
        <v>87</v>
      </c>
      <c r="C88" s="58" t="s">
        <v>253</v>
      </c>
      <c r="D88" s="58" t="s">
        <v>254</v>
      </c>
      <c r="E88" s="59" t="n">
        <v>35</v>
      </c>
      <c r="F88" s="59" t="n">
        <v>110</v>
      </c>
      <c r="G88" s="59" t="n">
        <v>75</v>
      </c>
      <c r="H88" s="59" t="n">
        <v>40</v>
      </c>
      <c r="I88" s="59" t="n">
        <v>23</v>
      </c>
      <c r="J88" s="59" t="n">
        <v>35</v>
      </c>
      <c r="K88" s="59" t="n">
        <v>38</v>
      </c>
      <c r="L88" s="59" t="n">
        <v>23</v>
      </c>
      <c r="M88" s="59" t="n">
        <v>19</v>
      </c>
      <c r="N88" s="59" t="n">
        <v>20</v>
      </c>
      <c r="O88" s="59" t="n">
        <v>56</v>
      </c>
      <c r="P88" s="59" t="n">
        <v>12</v>
      </c>
      <c r="Q88" s="59" t="n">
        <v>5</v>
      </c>
      <c r="R88" s="59" t="n">
        <v>3</v>
      </c>
      <c r="S88" s="59" t="n">
        <v>0</v>
      </c>
      <c r="T88" s="59" t="n">
        <v>0</v>
      </c>
      <c r="U88" s="59" t="n">
        <v>0</v>
      </c>
      <c r="V88" s="59" t="n">
        <v>1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60" t="n">
        <v>495</v>
      </c>
      <c r="BG88" s="61" t="n">
        <v>3.7</v>
      </c>
      <c r="BH88" s="62" t="n">
        <v>10.9330357142857</v>
      </c>
      <c r="BI88" s="63" t="n">
        <v>1</v>
      </c>
      <c r="BJ88" s="56"/>
      <c r="BK88" s="57" t="n">
        <v>495</v>
      </c>
    </row>
    <row r="89" customFormat="false" ht="12.75" hidden="false" customHeight="false" outlineLevel="0" collapsed="false">
      <c r="B89" s="58" t="s">
        <v>93</v>
      </c>
      <c r="C89" s="58" t="s">
        <v>255</v>
      </c>
      <c r="D89" s="58" t="s">
        <v>256</v>
      </c>
      <c r="E89" s="59" t="n">
        <v>29</v>
      </c>
      <c r="F89" s="59" t="n">
        <v>46</v>
      </c>
      <c r="G89" s="59" t="n">
        <v>36</v>
      </c>
      <c r="H89" s="59" t="n">
        <v>23</v>
      </c>
      <c r="I89" s="59" t="n">
        <v>27</v>
      </c>
      <c r="J89" s="59" t="n">
        <v>18</v>
      </c>
      <c r="K89" s="59" t="n">
        <v>43</v>
      </c>
      <c r="L89" s="59" t="n">
        <v>17</v>
      </c>
      <c r="M89" s="59" t="n">
        <v>10</v>
      </c>
      <c r="N89" s="59" t="n">
        <v>10</v>
      </c>
      <c r="O89" s="59" t="n">
        <v>6</v>
      </c>
      <c r="P89" s="59" t="n">
        <v>6</v>
      </c>
      <c r="Q89" s="59" t="n">
        <v>3</v>
      </c>
      <c r="R89" s="59" t="n">
        <v>4</v>
      </c>
      <c r="S89" s="59" t="n">
        <v>1</v>
      </c>
      <c r="T89" s="59" t="n">
        <v>2</v>
      </c>
      <c r="U89" s="59" t="n">
        <v>0</v>
      </c>
      <c r="V89" s="59" t="n">
        <v>1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60" t="n">
        <v>282</v>
      </c>
      <c r="BG89" s="62" t="n">
        <v>4.27777777777778</v>
      </c>
      <c r="BH89" s="64" t="n">
        <v>11.4833333333333</v>
      </c>
      <c r="BI89" s="63" t="n">
        <v>1</v>
      </c>
      <c r="BJ89" s="56"/>
      <c r="BK89" s="57" t="n">
        <v>282</v>
      </c>
    </row>
    <row r="90" customFormat="false" ht="12.75" hidden="false" customHeight="false" outlineLevel="0" collapsed="false">
      <c r="B90" s="58" t="s">
        <v>87</v>
      </c>
      <c r="C90" s="58" t="s">
        <v>257</v>
      </c>
      <c r="D90" s="58" t="s">
        <v>258</v>
      </c>
      <c r="E90" s="59" t="n">
        <v>220</v>
      </c>
      <c r="F90" s="59" t="n">
        <v>161</v>
      </c>
      <c r="G90" s="59" t="n">
        <v>128</v>
      </c>
      <c r="H90" s="59" t="n">
        <v>105</v>
      </c>
      <c r="I90" s="59" t="n">
        <v>35</v>
      </c>
      <c r="J90" s="59" t="n">
        <v>53</v>
      </c>
      <c r="K90" s="59" t="n">
        <v>53</v>
      </c>
      <c r="L90" s="59" t="n">
        <v>65</v>
      </c>
      <c r="M90" s="59" t="n">
        <v>68</v>
      </c>
      <c r="N90" s="59" t="n">
        <v>57</v>
      </c>
      <c r="O90" s="59" t="n">
        <v>57</v>
      </c>
      <c r="P90" s="59" t="n">
        <v>64</v>
      </c>
      <c r="Q90" s="59" t="n">
        <v>63</v>
      </c>
      <c r="R90" s="59" t="n">
        <v>39</v>
      </c>
      <c r="S90" s="59" t="n">
        <v>45</v>
      </c>
      <c r="T90" s="59" t="n">
        <v>39</v>
      </c>
      <c r="U90" s="59" t="n">
        <v>29</v>
      </c>
      <c r="V90" s="59" t="n">
        <v>6</v>
      </c>
      <c r="W90" s="59" t="n">
        <v>14</v>
      </c>
      <c r="X90" s="59" t="n">
        <v>9</v>
      </c>
      <c r="Y90" s="59" t="n">
        <v>7</v>
      </c>
      <c r="Z90" s="59" t="n">
        <v>3</v>
      </c>
      <c r="AA90" s="59" t="n">
        <v>2</v>
      </c>
      <c r="AB90" s="59" t="n">
        <v>1</v>
      </c>
      <c r="AC90" s="59" t="n">
        <v>5</v>
      </c>
      <c r="AD90" s="59" t="n">
        <v>2</v>
      </c>
      <c r="AE90" s="59" t="n">
        <v>1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60" t="n">
        <v>1331</v>
      </c>
      <c r="BG90" s="61" t="n">
        <v>5.32075471698113</v>
      </c>
      <c r="BH90" s="64" t="n">
        <v>16.4293103448276</v>
      </c>
      <c r="BI90" s="63" t="n">
        <v>0.966942148760331</v>
      </c>
      <c r="BJ90" s="56"/>
      <c r="BK90" s="57" t="n">
        <v>1287</v>
      </c>
    </row>
    <row r="91" customFormat="false" ht="12.75" hidden="false" customHeight="false" outlineLevel="0" collapsed="false">
      <c r="B91" s="58" t="s">
        <v>83</v>
      </c>
      <c r="C91" s="58" t="s">
        <v>259</v>
      </c>
      <c r="D91" s="58" t="s">
        <v>260</v>
      </c>
      <c r="E91" s="59" t="n">
        <v>41</v>
      </c>
      <c r="F91" s="59" t="n">
        <v>25</v>
      </c>
      <c r="G91" s="59" t="n">
        <v>27</v>
      </c>
      <c r="H91" s="59" t="n">
        <v>11</v>
      </c>
      <c r="I91" s="59" t="n">
        <v>11</v>
      </c>
      <c r="J91" s="59" t="n">
        <v>9</v>
      </c>
      <c r="K91" s="59" t="n">
        <v>12</v>
      </c>
      <c r="L91" s="59" t="n">
        <v>11</v>
      </c>
      <c r="M91" s="59" t="n">
        <v>8</v>
      </c>
      <c r="N91" s="59" t="n">
        <v>2</v>
      </c>
      <c r="O91" s="59" t="n">
        <v>4</v>
      </c>
      <c r="P91" s="59" t="n">
        <v>4</v>
      </c>
      <c r="Q91" s="59" t="n">
        <v>2</v>
      </c>
      <c r="R91" s="59" t="n">
        <v>2</v>
      </c>
      <c r="S91" s="59" t="n">
        <v>0</v>
      </c>
      <c r="T91" s="59" t="n">
        <v>2</v>
      </c>
      <c r="U91" s="59" t="n">
        <v>3</v>
      </c>
      <c r="V91" s="59" t="n">
        <v>0</v>
      </c>
      <c r="W91" s="59" t="n">
        <v>0</v>
      </c>
      <c r="X91" s="59" t="n">
        <v>1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60" t="n">
        <v>175</v>
      </c>
      <c r="BG91" s="62" t="n">
        <v>2.81481481481482</v>
      </c>
      <c r="BH91" s="62" t="n">
        <v>12.625</v>
      </c>
      <c r="BI91" s="63" t="n">
        <v>0.994285714285714</v>
      </c>
      <c r="BJ91" s="56"/>
      <c r="BK91" s="57" t="n">
        <v>174</v>
      </c>
    </row>
    <row r="92" customFormat="false" ht="12.75" hidden="false" customHeight="false" outlineLevel="0" collapsed="false">
      <c r="B92" s="58" t="s">
        <v>91</v>
      </c>
      <c r="C92" s="58" t="s">
        <v>261</v>
      </c>
      <c r="D92" s="58" t="s">
        <v>262</v>
      </c>
      <c r="E92" s="59" t="n">
        <v>10</v>
      </c>
      <c r="F92" s="59" t="n">
        <v>8</v>
      </c>
      <c r="G92" s="59" t="n">
        <v>11</v>
      </c>
      <c r="H92" s="59" t="n">
        <v>10</v>
      </c>
      <c r="I92" s="59" t="n">
        <v>21</v>
      </c>
      <c r="J92" s="59" t="n">
        <v>0</v>
      </c>
      <c r="K92" s="59" t="n">
        <v>1</v>
      </c>
      <c r="L92" s="59" t="n">
        <v>2</v>
      </c>
      <c r="M92" s="59" t="n">
        <v>5</v>
      </c>
      <c r="N92" s="59" t="n">
        <v>2</v>
      </c>
      <c r="O92" s="59" t="n">
        <v>3</v>
      </c>
      <c r="P92" s="59" t="n">
        <v>3</v>
      </c>
      <c r="Q92" s="59" t="n">
        <v>4</v>
      </c>
      <c r="R92" s="59" t="n">
        <v>2</v>
      </c>
      <c r="S92" s="59" t="n">
        <v>2</v>
      </c>
      <c r="T92" s="59" t="n">
        <v>0</v>
      </c>
      <c r="U92" s="59" t="n">
        <v>0</v>
      </c>
      <c r="V92" s="59" t="n">
        <v>1</v>
      </c>
      <c r="W92" s="59" t="n">
        <v>0</v>
      </c>
      <c r="X92" s="59" t="n">
        <v>0</v>
      </c>
      <c r="Y92" s="59" t="n">
        <v>0</v>
      </c>
      <c r="Z92" s="59" t="n">
        <v>1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60" t="n">
        <v>86</v>
      </c>
      <c r="BG92" s="61" t="n">
        <v>4.21428571428571</v>
      </c>
      <c r="BH92" s="61" t="n">
        <v>13.85</v>
      </c>
      <c r="BI92" s="63" t="n">
        <v>0.988372093023256</v>
      </c>
      <c r="BJ92" s="56"/>
      <c r="BK92" s="57" t="n">
        <v>85</v>
      </c>
    </row>
    <row r="93" customFormat="false" ht="12.75" hidden="false" customHeight="false" outlineLevel="0" collapsed="false">
      <c r="B93" s="58" t="s">
        <v>83</v>
      </c>
      <c r="C93" s="58" t="s">
        <v>263</v>
      </c>
      <c r="D93" s="58" t="s">
        <v>264</v>
      </c>
      <c r="E93" s="59" t="n">
        <v>136</v>
      </c>
      <c r="F93" s="59" t="n">
        <v>103</v>
      </c>
      <c r="G93" s="59" t="n">
        <v>78</v>
      </c>
      <c r="H93" s="59" t="n">
        <v>78</v>
      </c>
      <c r="I93" s="59" t="n">
        <v>11</v>
      </c>
      <c r="J93" s="59" t="n">
        <v>22</v>
      </c>
      <c r="K93" s="59" t="n">
        <v>23</v>
      </c>
      <c r="L93" s="59" t="n">
        <v>27</v>
      </c>
      <c r="M93" s="59" t="n">
        <v>13</v>
      </c>
      <c r="N93" s="59" t="n">
        <v>15</v>
      </c>
      <c r="O93" s="59" t="n">
        <v>12</v>
      </c>
      <c r="P93" s="59" t="n">
        <v>11</v>
      </c>
      <c r="Q93" s="59" t="n">
        <v>10</v>
      </c>
      <c r="R93" s="59" t="n">
        <v>10</v>
      </c>
      <c r="S93" s="59" t="n">
        <v>10</v>
      </c>
      <c r="T93" s="59" t="n">
        <v>7</v>
      </c>
      <c r="U93" s="59" t="n">
        <v>11</v>
      </c>
      <c r="V93" s="59" t="n">
        <v>0</v>
      </c>
      <c r="W93" s="59" t="n">
        <v>0</v>
      </c>
      <c r="X93" s="59" t="n">
        <v>0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60" t="n">
        <v>577</v>
      </c>
      <c r="BG93" s="62" t="n">
        <v>2.64102564102564</v>
      </c>
      <c r="BH93" s="64" t="n">
        <v>13.915</v>
      </c>
      <c r="BI93" s="63" t="n">
        <v>1</v>
      </c>
      <c r="BJ93" s="56"/>
      <c r="BK93" s="57" t="n">
        <v>577</v>
      </c>
    </row>
    <row r="94" customFormat="false" ht="12.75" hidden="false" customHeight="false" outlineLevel="0" collapsed="false">
      <c r="B94" s="58" t="s">
        <v>95</v>
      </c>
      <c r="C94" s="58" t="s">
        <v>265</v>
      </c>
      <c r="D94" s="58" t="s">
        <v>266</v>
      </c>
      <c r="E94" s="59" t="n">
        <v>50</v>
      </c>
      <c r="F94" s="59" t="n">
        <v>48</v>
      </c>
      <c r="G94" s="59" t="n">
        <v>44</v>
      </c>
      <c r="H94" s="59" t="n">
        <v>16</v>
      </c>
      <c r="I94" s="59" t="n">
        <v>7</v>
      </c>
      <c r="J94" s="59" t="n">
        <v>9</v>
      </c>
      <c r="K94" s="59" t="n">
        <v>3</v>
      </c>
      <c r="L94" s="59" t="n">
        <v>13</v>
      </c>
      <c r="M94" s="59" t="n">
        <v>3</v>
      </c>
      <c r="N94" s="59" t="n">
        <v>10</v>
      </c>
      <c r="O94" s="59" t="n">
        <v>14</v>
      </c>
      <c r="P94" s="59" t="n">
        <v>3</v>
      </c>
      <c r="Q94" s="59" t="n">
        <v>5</v>
      </c>
      <c r="R94" s="59" t="n">
        <v>10</v>
      </c>
      <c r="S94" s="59" t="n">
        <v>4</v>
      </c>
      <c r="T94" s="59" t="n">
        <v>13</v>
      </c>
      <c r="U94" s="59" t="n">
        <v>5</v>
      </c>
      <c r="V94" s="59" t="n">
        <v>0</v>
      </c>
      <c r="W94" s="59" t="n">
        <v>0</v>
      </c>
      <c r="X94" s="59" t="n">
        <v>0</v>
      </c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60" t="n">
        <v>257</v>
      </c>
      <c r="BG94" s="61" t="n">
        <v>2.70454545454545</v>
      </c>
      <c r="BH94" s="62" t="n">
        <v>15.3961538461538</v>
      </c>
      <c r="BI94" s="63" t="n">
        <v>1</v>
      </c>
      <c r="BJ94" s="56"/>
      <c r="BK94" s="57" t="n">
        <v>257</v>
      </c>
    </row>
    <row r="95" customFormat="false" ht="12.75" hidden="false" customHeight="false" outlineLevel="0" collapsed="false">
      <c r="B95" s="58" t="s">
        <v>91</v>
      </c>
      <c r="C95" s="58" t="s">
        <v>267</v>
      </c>
      <c r="D95" s="58" t="s">
        <v>268</v>
      </c>
      <c r="E95" s="59" t="n">
        <v>95</v>
      </c>
      <c r="F95" s="59" t="n">
        <v>88</v>
      </c>
      <c r="G95" s="59" t="n">
        <v>89</v>
      </c>
      <c r="H95" s="59" t="n">
        <v>43</v>
      </c>
      <c r="I95" s="59" t="n">
        <v>18</v>
      </c>
      <c r="J95" s="59" t="n">
        <v>14</v>
      </c>
      <c r="K95" s="59" t="n">
        <v>35</v>
      </c>
      <c r="L95" s="59" t="n">
        <v>36</v>
      </c>
      <c r="M95" s="59" t="n">
        <v>23</v>
      </c>
      <c r="N95" s="59" t="n">
        <v>38</v>
      </c>
      <c r="O95" s="59" t="n">
        <v>29</v>
      </c>
      <c r="P95" s="59" t="n">
        <v>23</v>
      </c>
      <c r="Q95" s="59" t="n">
        <v>20</v>
      </c>
      <c r="R95" s="59" t="n">
        <v>8</v>
      </c>
      <c r="S95" s="59" t="n">
        <v>8</v>
      </c>
      <c r="T95" s="59" t="n">
        <v>6</v>
      </c>
      <c r="U95" s="59" t="n">
        <v>2</v>
      </c>
      <c r="V95" s="59" t="n">
        <v>1</v>
      </c>
      <c r="W95" s="59" t="n">
        <v>2</v>
      </c>
      <c r="X95" s="59" t="n">
        <v>0</v>
      </c>
      <c r="Y95" s="59" t="n">
        <v>1</v>
      </c>
      <c r="Z95" s="59" t="n">
        <v>2</v>
      </c>
      <c r="AA95" s="59" t="n">
        <v>0</v>
      </c>
      <c r="AB95" s="59" t="n">
        <v>2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60" t="n">
        <v>583</v>
      </c>
      <c r="BG95" s="62" t="n">
        <v>3.46511627906977</v>
      </c>
      <c r="BH95" s="64" t="n">
        <v>13.35625</v>
      </c>
      <c r="BI95" s="63" t="n">
        <v>0.987993138936535</v>
      </c>
      <c r="BJ95" s="56"/>
      <c r="BK95" s="57" t="n">
        <v>576</v>
      </c>
    </row>
    <row r="96" customFormat="false" ht="12.75" hidden="false" customHeight="false" outlineLevel="0" collapsed="false">
      <c r="B96" s="58" t="s">
        <v>81</v>
      </c>
      <c r="C96" s="58" t="s">
        <v>269</v>
      </c>
      <c r="D96" s="58" t="s">
        <v>270</v>
      </c>
      <c r="E96" s="59" t="n">
        <v>12</v>
      </c>
      <c r="F96" s="59" t="n">
        <v>39</v>
      </c>
      <c r="G96" s="59" t="n">
        <v>54</v>
      </c>
      <c r="H96" s="59" t="n">
        <v>40</v>
      </c>
      <c r="I96" s="59" t="n">
        <v>32</v>
      </c>
      <c r="J96" s="59" t="n">
        <v>16</v>
      </c>
      <c r="K96" s="59" t="n">
        <v>12</v>
      </c>
      <c r="L96" s="59" t="n">
        <v>24</v>
      </c>
      <c r="M96" s="59" t="n">
        <v>9</v>
      </c>
      <c r="N96" s="59" t="n">
        <v>13</v>
      </c>
      <c r="O96" s="59" t="n">
        <v>14</v>
      </c>
      <c r="P96" s="59" t="n">
        <v>12</v>
      </c>
      <c r="Q96" s="59" t="n">
        <v>10</v>
      </c>
      <c r="R96" s="59" t="n">
        <v>3</v>
      </c>
      <c r="S96" s="59" t="n">
        <v>1</v>
      </c>
      <c r="T96" s="59" t="n">
        <v>4</v>
      </c>
      <c r="U96" s="59" t="n">
        <v>2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60" t="n">
        <v>297</v>
      </c>
      <c r="BG96" s="61" t="n">
        <v>4.125</v>
      </c>
      <c r="BH96" s="64" t="n">
        <v>12.515</v>
      </c>
      <c r="BI96" s="63" t="n">
        <v>1</v>
      </c>
      <c r="BJ96" s="56"/>
      <c r="BK96" s="57" t="n">
        <v>297</v>
      </c>
    </row>
    <row r="97" customFormat="false" ht="12.75" hidden="false" customHeight="false" outlineLevel="0" collapsed="false">
      <c r="B97" s="58" t="s">
        <v>97</v>
      </c>
      <c r="C97" s="58" t="s">
        <v>271</v>
      </c>
      <c r="D97" s="58" t="s">
        <v>272</v>
      </c>
      <c r="E97" s="59" t="n">
        <v>83</v>
      </c>
      <c r="F97" s="59" t="n">
        <v>36</v>
      </c>
      <c r="G97" s="59" t="n">
        <v>42</v>
      </c>
      <c r="H97" s="59" t="n">
        <v>26</v>
      </c>
      <c r="I97" s="59" t="n">
        <v>1</v>
      </c>
      <c r="J97" s="59" t="n">
        <v>5</v>
      </c>
      <c r="K97" s="59" t="n">
        <v>3</v>
      </c>
      <c r="L97" s="59" t="n">
        <v>1</v>
      </c>
      <c r="M97" s="59" t="n">
        <v>2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1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1</v>
      </c>
      <c r="AH97" s="59" t="n">
        <v>0</v>
      </c>
      <c r="AI97" s="59" t="n">
        <v>1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1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1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60" t="n">
        <v>204</v>
      </c>
      <c r="BG97" s="62" t="n">
        <v>1.54166666666667</v>
      </c>
      <c r="BH97" s="62" t="n">
        <v>6.26666666666666</v>
      </c>
      <c r="BI97" s="63" t="n">
        <v>0.975490196078431</v>
      </c>
      <c r="BJ97" s="56"/>
      <c r="BK97" s="57" t="n">
        <v>199</v>
      </c>
    </row>
    <row r="98" customFormat="false" ht="12.75" hidden="false" customHeight="false" outlineLevel="0" collapsed="false">
      <c r="B98" s="58" t="s">
        <v>81</v>
      </c>
      <c r="C98" s="58" t="s">
        <v>273</v>
      </c>
      <c r="D98" s="58" t="s">
        <v>274</v>
      </c>
      <c r="E98" s="59" t="n">
        <v>1</v>
      </c>
      <c r="F98" s="59" t="n">
        <v>0</v>
      </c>
      <c r="G98" s="59" t="n">
        <v>2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1</v>
      </c>
      <c r="N98" s="59" t="n">
        <v>1</v>
      </c>
      <c r="O98" s="59" t="n">
        <v>0</v>
      </c>
      <c r="P98" s="59" t="n">
        <v>0</v>
      </c>
      <c r="Q98" s="59" t="n">
        <v>0</v>
      </c>
      <c r="R98" s="59" t="n">
        <v>2</v>
      </c>
      <c r="S98" s="59" t="n">
        <v>0</v>
      </c>
      <c r="T98" s="59" t="n">
        <v>0</v>
      </c>
      <c r="U98" s="59" t="n">
        <v>1</v>
      </c>
      <c r="V98" s="59" t="n">
        <v>0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60" t="n">
        <v>8</v>
      </c>
      <c r="BG98" s="61" t="s">
        <v>79</v>
      </c>
      <c r="BH98" s="61" t="s">
        <v>79</v>
      </c>
      <c r="BI98" s="63" t="n">
        <v>1</v>
      </c>
      <c r="BJ98" s="56"/>
      <c r="BK98" s="57" t="n">
        <v>8</v>
      </c>
    </row>
    <row r="99" customFormat="false" ht="12.75" hidden="false" customHeight="false" outlineLevel="0" collapsed="false">
      <c r="B99" s="58" t="s">
        <v>93</v>
      </c>
      <c r="C99" s="58" t="s">
        <v>275</v>
      </c>
      <c r="D99" s="58" t="s">
        <v>276</v>
      </c>
      <c r="E99" s="59" t="n">
        <v>17</v>
      </c>
      <c r="F99" s="59" t="n">
        <v>19</v>
      </c>
      <c r="G99" s="59" t="n">
        <v>32</v>
      </c>
      <c r="H99" s="59" t="n">
        <v>7</v>
      </c>
      <c r="I99" s="59" t="n">
        <v>6</v>
      </c>
      <c r="J99" s="59" t="n">
        <v>2</v>
      </c>
      <c r="K99" s="59" t="n">
        <v>5</v>
      </c>
      <c r="L99" s="59" t="n">
        <v>8</v>
      </c>
      <c r="M99" s="59" t="n">
        <v>0</v>
      </c>
      <c r="N99" s="59" t="n">
        <v>4</v>
      </c>
      <c r="O99" s="59" t="n">
        <v>1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60" t="n">
        <v>101</v>
      </c>
      <c r="BG99" s="62" t="n">
        <v>2.46875</v>
      </c>
      <c r="BH99" s="64" t="n">
        <v>7.99375</v>
      </c>
      <c r="BI99" s="63" t="n">
        <v>1</v>
      </c>
      <c r="BJ99" s="56"/>
      <c r="BK99" s="57" t="n">
        <v>101</v>
      </c>
    </row>
    <row r="100" customFormat="false" ht="12.75" hidden="false" customHeight="false" outlineLevel="0" collapsed="false">
      <c r="B100" s="58" t="s">
        <v>91</v>
      </c>
      <c r="C100" s="58" t="s">
        <v>277</v>
      </c>
      <c r="D100" s="58" t="s">
        <v>278</v>
      </c>
      <c r="E100" s="59" t="n">
        <v>166</v>
      </c>
      <c r="F100" s="59" t="n">
        <v>120</v>
      </c>
      <c r="G100" s="59" t="n">
        <v>64</v>
      </c>
      <c r="H100" s="59" t="n">
        <v>23</v>
      </c>
      <c r="I100" s="59" t="n">
        <v>12</v>
      </c>
      <c r="J100" s="59" t="n">
        <v>30</v>
      </c>
      <c r="K100" s="59" t="n">
        <v>11</v>
      </c>
      <c r="L100" s="59" t="n">
        <v>35</v>
      </c>
      <c r="M100" s="59" t="n">
        <v>21</v>
      </c>
      <c r="N100" s="59" t="n">
        <v>15</v>
      </c>
      <c r="O100" s="59" t="n">
        <v>21</v>
      </c>
      <c r="P100" s="59" t="n">
        <v>19</v>
      </c>
      <c r="Q100" s="59" t="n">
        <v>11</v>
      </c>
      <c r="R100" s="59" t="n">
        <v>6</v>
      </c>
      <c r="S100" s="59" t="n">
        <v>10</v>
      </c>
      <c r="T100" s="59" t="n">
        <v>9</v>
      </c>
      <c r="U100" s="59" t="n">
        <v>0</v>
      </c>
      <c r="V100" s="59" t="n">
        <v>1</v>
      </c>
      <c r="W100" s="59" t="n">
        <v>0</v>
      </c>
      <c r="X100" s="59" t="n">
        <v>0</v>
      </c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60" t="n">
        <v>574</v>
      </c>
      <c r="BG100" s="61" t="n">
        <v>2.0234375</v>
      </c>
      <c r="BH100" s="62" t="n">
        <v>12.7545454545455</v>
      </c>
      <c r="BI100" s="63" t="n">
        <v>1</v>
      </c>
      <c r="BJ100" s="56"/>
      <c r="BK100" s="57" t="n">
        <v>574</v>
      </c>
    </row>
    <row r="101" customFormat="false" ht="12.75" hidden="false" customHeight="false" outlineLevel="0" collapsed="false">
      <c r="B101" s="58" t="s">
        <v>91</v>
      </c>
      <c r="C101" s="58" t="s">
        <v>279</v>
      </c>
      <c r="D101" s="58" t="s">
        <v>280</v>
      </c>
      <c r="E101" s="59" t="n">
        <v>11</v>
      </c>
      <c r="F101" s="59" t="n">
        <v>43</v>
      </c>
      <c r="G101" s="59" t="n">
        <v>56</v>
      </c>
      <c r="H101" s="59" t="n">
        <v>46</v>
      </c>
      <c r="I101" s="59" t="n">
        <v>10</v>
      </c>
      <c r="J101" s="59" t="n">
        <v>17</v>
      </c>
      <c r="K101" s="59" t="n">
        <v>26</v>
      </c>
      <c r="L101" s="59" t="n">
        <v>15</v>
      </c>
      <c r="M101" s="59" t="n">
        <v>30</v>
      </c>
      <c r="N101" s="59" t="n">
        <v>28</v>
      </c>
      <c r="O101" s="59" t="n">
        <v>20</v>
      </c>
      <c r="P101" s="59" t="n">
        <v>17</v>
      </c>
      <c r="Q101" s="59" t="n">
        <v>8</v>
      </c>
      <c r="R101" s="59" t="n">
        <v>3</v>
      </c>
      <c r="S101" s="59" t="n">
        <v>2</v>
      </c>
      <c r="T101" s="59" t="n">
        <v>0</v>
      </c>
      <c r="U101" s="59" t="n">
        <v>1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60" t="n">
        <v>333</v>
      </c>
      <c r="BG101" s="62" t="n">
        <v>5.05882352941176</v>
      </c>
      <c r="BH101" s="64" t="n">
        <v>11.8441176470588</v>
      </c>
      <c r="BI101" s="63" t="n">
        <v>1</v>
      </c>
      <c r="BJ101" s="56"/>
      <c r="BK101" s="57" t="n">
        <v>333</v>
      </c>
    </row>
    <row r="102" customFormat="false" ht="12.75" hidden="false" customHeight="false" outlineLevel="0" collapsed="false">
      <c r="B102" s="58" t="s">
        <v>85</v>
      </c>
      <c r="C102" s="58" t="s">
        <v>281</v>
      </c>
      <c r="D102" s="58" t="s">
        <v>282</v>
      </c>
      <c r="E102" s="59" t="n">
        <v>9</v>
      </c>
      <c r="F102" s="59" t="n">
        <v>20</v>
      </c>
      <c r="G102" s="59" t="n">
        <v>22</v>
      </c>
      <c r="H102" s="59" t="n">
        <v>47</v>
      </c>
      <c r="I102" s="59" t="n">
        <v>16</v>
      </c>
      <c r="J102" s="59" t="n">
        <v>3</v>
      </c>
      <c r="K102" s="59" t="n">
        <v>3</v>
      </c>
      <c r="L102" s="59" t="n">
        <v>1</v>
      </c>
      <c r="M102" s="59" t="n">
        <v>1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60" t="n">
        <v>122</v>
      </c>
      <c r="BG102" s="61" t="n">
        <v>3.22340425531915</v>
      </c>
      <c r="BH102" s="64" t="n">
        <v>5.63333333333333</v>
      </c>
      <c r="BI102" s="63" t="n">
        <v>1</v>
      </c>
      <c r="BJ102" s="56"/>
      <c r="BK102" s="57" t="n">
        <v>122</v>
      </c>
    </row>
    <row r="103" customFormat="false" ht="12.75" hidden="false" customHeight="false" outlineLevel="0" collapsed="false">
      <c r="B103" s="58" t="s">
        <v>83</v>
      </c>
      <c r="C103" s="58" t="s">
        <v>283</v>
      </c>
      <c r="D103" s="58" t="s">
        <v>284</v>
      </c>
      <c r="E103" s="59" t="n">
        <v>34</v>
      </c>
      <c r="F103" s="59" t="n">
        <v>28</v>
      </c>
      <c r="G103" s="59" t="n">
        <v>31</v>
      </c>
      <c r="H103" s="59" t="n">
        <v>26</v>
      </c>
      <c r="I103" s="59" t="n">
        <v>32</v>
      </c>
      <c r="J103" s="59" t="n">
        <v>13</v>
      </c>
      <c r="K103" s="59" t="n">
        <v>11</v>
      </c>
      <c r="L103" s="59" t="n">
        <v>28</v>
      </c>
      <c r="M103" s="59" t="n">
        <v>20</v>
      </c>
      <c r="N103" s="59" t="n">
        <v>23</v>
      </c>
      <c r="O103" s="59" t="n">
        <v>15</v>
      </c>
      <c r="P103" s="59" t="n">
        <v>16</v>
      </c>
      <c r="Q103" s="59" t="n">
        <v>18</v>
      </c>
      <c r="R103" s="59" t="n">
        <v>16</v>
      </c>
      <c r="S103" s="59" t="n">
        <v>10</v>
      </c>
      <c r="T103" s="59" t="n">
        <v>8</v>
      </c>
      <c r="U103" s="59" t="n">
        <v>3</v>
      </c>
      <c r="V103" s="59" t="n">
        <v>0</v>
      </c>
      <c r="W103" s="59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60" t="n">
        <v>332</v>
      </c>
      <c r="BG103" s="62" t="n">
        <v>6.22727272727273</v>
      </c>
      <c r="BH103" s="62" t="n">
        <v>14.44</v>
      </c>
      <c r="BI103" s="63" t="n">
        <v>1</v>
      </c>
      <c r="BJ103" s="56"/>
      <c r="BK103" s="57" t="n">
        <v>332</v>
      </c>
    </row>
    <row r="104" customFormat="false" ht="12.75" hidden="false" customHeight="false" outlineLevel="0" collapsed="false">
      <c r="B104" s="58" t="s">
        <v>85</v>
      </c>
      <c r="C104" s="58" t="s">
        <v>285</v>
      </c>
      <c r="D104" s="58" t="s">
        <v>286</v>
      </c>
      <c r="E104" s="59" t="n">
        <v>34</v>
      </c>
      <c r="F104" s="59" t="n">
        <v>49</v>
      </c>
      <c r="G104" s="59" t="n">
        <v>45</v>
      </c>
      <c r="H104" s="59" t="n">
        <v>9</v>
      </c>
      <c r="I104" s="59" t="n">
        <v>3</v>
      </c>
      <c r="J104" s="59" t="n">
        <v>2</v>
      </c>
      <c r="K104" s="59" t="n">
        <v>0</v>
      </c>
      <c r="L104" s="59" t="n">
        <v>1</v>
      </c>
      <c r="M104" s="59" t="n">
        <v>0</v>
      </c>
      <c r="N104" s="59" t="n">
        <v>0</v>
      </c>
      <c r="O104" s="59" t="n">
        <v>1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1</v>
      </c>
      <c r="W104" s="59" t="n">
        <v>0</v>
      </c>
      <c r="X104" s="59" t="n">
        <v>0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60" t="n">
        <v>145</v>
      </c>
      <c r="BG104" s="61" t="n">
        <v>1.79591836734694</v>
      </c>
      <c r="BH104" s="61" t="n">
        <v>4.25</v>
      </c>
      <c r="BI104" s="63" t="n">
        <v>1</v>
      </c>
      <c r="BJ104" s="56"/>
      <c r="BK104" s="57" t="n">
        <v>145</v>
      </c>
    </row>
    <row r="105" customFormat="false" ht="12.75" hidden="false" customHeight="false" outlineLevel="0" collapsed="false">
      <c r="B105" s="58" t="s">
        <v>99</v>
      </c>
      <c r="C105" s="58" t="s">
        <v>287</v>
      </c>
      <c r="D105" s="58" t="s">
        <v>288</v>
      </c>
      <c r="E105" s="59" t="n">
        <v>67</v>
      </c>
      <c r="F105" s="59" t="n">
        <v>65</v>
      </c>
      <c r="G105" s="59" t="n">
        <v>34</v>
      </c>
      <c r="H105" s="59" t="n">
        <v>50</v>
      </c>
      <c r="I105" s="59" t="n">
        <v>11</v>
      </c>
      <c r="J105" s="59" t="n">
        <v>19</v>
      </c>
      <c r="K105" s="59" t="n">
        <v>20</v>
      </c>
      <c r="L105" s="59" t="n">
        <v>25</v>
      </c>
      <c r="M105" s="59" t="n">
        <v>18</v>
      </c>
      <c r="N105" s="59" t="n">
        <v>11</v>
      </c>
      <c r="O105" s="59" t="n">
        <v>10</v>
      </c>
      <c r="P105" s="59" t="n">
        <v>5</v>
      </c>
      <c r="Q105" s="59" t="n">
        <v>5</v>
      </c>
      <c r="R105" s="59" t="n">
        <v>2</v>
      </c>
      <c r="S105" s="59" t="n">
        <v>4</v>
      </c>
      <c r="T105" s="59" t="n">
        <v>1</v>
      </c>
      <c r="U105" s="59" t="n">
        <v>4</v>
      </c>
      <c r="V105" s="59" t="n">
        <v>0</v>
      </c>
      <c r="W105" s="59" t="n">
        <v>0</v>
      </c>
      <c r="X105" s="59" t="n">
        <v>0</v>
      </c>
      <c r="Y105" s="59" t="n">
        <v>1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60" t="n">
        <v>352</v>
      </c>
      <c r="BG105" s="62" t="n">
        <v>3.21</v>
      </c>
      <c r="BH105" s="64" t="n">
        <v>11.88</v>
      </c>
      <c r="BI105" s="63" t="n">
        <v>0.997159090909091</v>
      </c>
      <c r="BJ105" s="56"/>
      <c r="BK105" s="57" t="n">
        <v>351</v>
      </c>
    </row>
    <row r="106" customFormat="false" ht="12.75" hidden="false" customHeight="false" outlineLevel="0" collapsed="false">
      <c r="B106" s="58" t="s">
        <v>89</v>
      </c>
      <c r="C106" s="58" t="s">
        <v>289</v>
      </c>
      <c r="D106" s="58" t="s">
        <v>290</v>
      </c>
      <c r="E106" s="59" t="n">
        <v>26</v>
      </c>
      <c r="F106" s="59" t="n">
        <v>19</v>
      </c>
      <c r="G106" s="59" t="n">
        <v>14</v>
      </c>
      <c r="H106" s="59" t="n">
        <v>13</v>
      </c>
      <c r="I106" s="59" t="n">
        <v>2</v>
      </c>
      <c r="J106" s="59" t="n">
        <v>3</v>
      </c>
      <c r="K106" s="59" t="n">
        <v>1</v>
      </c>
      <c r="L106" s="59" t="n">
        <v>1</v>
      </c>
      <c r="M106" s="59" t="n">
        <v>1</v>
      </c>
      <c r="N106" s="59" t="n">
        <v>0</v>
      </c>
      <c r="O106" s="59" t="n">
        <v>0</v>
      </c>
      <c r="P106" s="59" t="n">
        <v>2</v>
      </c>
      <c r="Q106" s="59" t="n">
        <v>1</v>
      </c>
      <c r="R106" s="59" t="n">
        <v>1</v>
      </c>
      <c r="S106" s="59" t="n">
        <v>0</v>
      </c>
      <c r="T106" s="59" t="n">
        <v>0</v>
      </c>
      <c r="U106" s="59" t="n">
        <v>1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60" t="n">
        <v>85</v>
      </c>
      <c r="BG106" s="61" t="n">
        <v>1.89473684210526</v>
      </c>
      <c r="BH106" s="62" t="n">
        <v>11.375</v>
      </c>
      <c r="BI106" s="63" t="n">
        <v>1</v>
      </c>
      <c r="BJ106" s="56"/>
      <c r="BK106" s="57" t="n">
        <v>85</v>
      </c>
    </row>
    <row r="107" customFormat="false" ht="12.75" hidden="false" customHeight="false" outlineLevel="0" collapsed="false">
      <c r="B107" s="58" t="s">
        <v>81</v>
      </c>
      <c r="C107" s="58" t="s">
        <v>291</v>
      </c>
      <c r="D107" s="58" t="s">
        <v>292</v>
      </c>
      <c r="E107" s="59" t="n">
        <v>0</v>
      </c>
      <c r="F107" s="59" t="n">
        <v>0</v>
      </c>
      <c r="G107" s="59" t="n">
        <v>1</v>
      </c>
      <c r="H107" s="59" t="n">
        <v>0</v>
      </c>
      <c r="I107" s="59" t="n">
        <v>0</v>
      </c>
      <c r="J107" s="59" t="n">
        <v>0</v>
      </c>
      <c r="K107" s="59" t="n">
        <v>1</v>
      </c>
      <c r="L107" s="59" t="n">
        <v>0</v>
      </c>
      <c r="M107" s="59" t="n">
        <v>1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60" t="n">
        <v>3</v>
      </c>
      <c r="BG107" s="62" t="s">
        <v>79</v>
      </c>
      <c r="BH107" s="64" t="s">
        <v>79</v>
      </c>
      <c r="BI107" s="63" t="n">
        <v>1</v>
      </c>
      <c r="BJ107" s="56"/>
      <c r="BK107" s="57" t="n">
        <v>3</v>
      </c>
    </row>
    <row r="108" customFormat="false" ht="12.75" hidden="false" customHeight="false" outlineLevel="0" collapsed="false">
      <c r="B108" s="58" t="s">
        <v>85</v>
      </c>
      <c r="C108" s="58" t="s">
        <v>293</v>
      </c>
      <c r="D108" s="58" t="s">
        <v>294</v>
      </c>
      <c r="E108" s="59" t="n">
        <v>260</v>
      </c>
      <c r="F108" s="59" t="n">
        <v>216</v>
      </c>
      <c r="G108" s="59" t="n">
        <v>187</v>
      </c>
      <c r="H108" s="59" t="n">
        <v>163</v>
      </c>
      <c r="I108" s="59" t="n">
        <v>42</v>
      </c>
      <c r="J108" s="59" t="n">
        <v>41</v>
      </c>
      <c r="K108" s="59" t="n">
        <v>79</v>
      </c>
      <c r="L108" s="59" t="n">
        <v>71</v>
      </c>
      <c r="M108" s="59" t="n">
        <v>57</v>
      </c>
      <c r="N108" s="59" t="n">
        <v>50</v>
      </c>
      <c r="O108" s="59" t="n">
        <v>74</v>
      </c>
      <c r="P108" s="59" t="n">
        <v>58</v>
      </c>
      <c r="Q108" s="59" t="n">
        <v>42</v>
      </c>
      <c r="R108" s="59" t="n">
        <v>27</v>
      </c>
      <c r="S108" s="59" t="n">
        <v>25</v>
      </c>
      <c r="T108" s="59" t="n">
        <v>18</v>
      </c>
      <c r="U108" s="59" t="n">
        <v>16</v>
      </c>
      <c r="V108" s="59" t="n">
        <v>7</v>
      </c>
      <c r="W108" s="59" t="n">
        <v>6</v>
      </c>
      <c r="X108" s="59" t="n">
        <v>4</v>
      </c>
      <c r="Y108" s="59" t="n">
        <v>3</v>
      </c>
      <c r="Z108" s="59" t="n">
        <v>3</v>
      </c>
      <c r="AA108" s="59" t="n">
        <v>1</v>
      </c>
      <c r="AB108" s="59" t="n">
        <v>1</v>
      </c>
      <c r="AC108" s="59" t="n">
        <v>2</v>
      </c>
      <c r="AD108" s="59" t="n">
        <v>2</v>
      </c>
      <c r="AE108" s="59" t="n">
        <v>1</v>
      </c>
      <c r="AF108" s="59" t="n">
        <v>3</v>
      </c>
      <c r="AG108" s="59" t="n">
        <v>0</v>
      </c>
      <c r="AH108" s="59" t="n">
        <v>0</v>
      </c>
      <c r="AI108" s="59" t="n">
        <v>5</v>
      </c>
      <c r="AJ108" s="59" t="n">
        <v>0</v>
      </c>
      <c r="AK108" s="59" t="n">
        <v>0</v>
      </c>
      <c r="AL108" s="59" t="n">
        <v>0</v>
      </c>
      <c r="AM108" s="59" t="n">
        <v>1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1</v>
      </c>
      <c r="AT108" s="59" t="n">
        <v>0</v>
      </c>
      <c r="AU108" s="59" t="n">
        <v>0</v>
      </c>
      <c r="AV108" s="59" t="n">
        <v>0</v>
      </c>
      <c r="AW108" s="59" t="n">
        <v>1</v>
      </c>
      <c r="AX108" s="59" t="n">
        <v>1</v>
      </c>
      <c r="AY108" s="59" t="n">
        <v>0</v>
      </c>
      <c r="AZ108" s="59" t="n">
        <v>2</v>
      </c>
      <c r="BA108" s="59" t="n">
        <v>1</v>
      </c>
      <c r="BB108" s="59" t="n">
        <v>0</v>
      </c>
      <c r="BC108" s="59" t="n">
        <v>0</v>
      </c>
      <c r="BD108" s="59" t="n">
        <v>0</v>
      </c>
      <c r="BE108" s="59" t="n">
        <v>2</v>
      </c>
      <c r="BF108" s="60" t="n">
        <v>1473</v>
      </c>
      <c r="BG108" s="61" t="n">
        <v>3.45398773006135</v>
      </c>
      <c r="BH108" s="64" t="n">
        <v>15.4083333333333</v>
      </c>
      <c r="BI108" s="63" t="n">
        <v>0.972844534962661</v>
      </c>
      <c r="BJ108" s="56"/>
      <c r="BK108" s="57" t="n">
        <v>1433</v>
      </c>
    </row>
    <row r="109" customFormat="false" ht="12.75" hidden="false" customHeight="false" outlineLevel="0" collapsed="false">
      <c r="B109" s="58" t="s">
        <v>87</v>
      </c>
      <c r="C109" s="58" t="s">
        <v>295</v>
      </c>
      <c r="D109" s="58" t="s">
        <v>296</v>
      </c>
      <c r="E109" s="59" t="n">
        <v>42</v>
      </c>
      <c r="F109" s="59" t="n">
        <v>80</v>
      </c>
      <c r="G109" s="59" t="n">
        <v>60</v>
      </c>
      <c r="H109" s="59" t="n">
        <v>22</v>
      </c>
      <c r="I109" s="59" t="n">
        <v>18</v>
      </c>
      <c r="J109" s="59" t="n">
        <v>22</v>
      </c>
      <c r="K109" s="59" t="n">
        <v>18</v>
      </c>
      <c r="L109" s="59" t="n">
        <v>15</v>
      </c>
      <c r="M109" s="59" t="n">
        <v>11</v>
      </c>
      <c r="N109" s="59" t="n">
        <v>18</v>
      </c>
      <c r="O109" s="59" t="n">
        <v>5</v>
      </c>
      <c r="P109" s="59" t="n">
        <v>5</v>
      </c>
      <c r="Q109" s="59" t="n">
        <v>5</v>
      </c>
      <c r="R109" s="59" t="n">
        <v>3</v>
      </c>
      <c r="S109" s="59" t="n">
        <v>8</v>
      </c>
      <c r="T109" s="59" t="n">
        <v>3</v>
      </c>
      <c r="U109" s="59" t="n">
        <v>4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1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60" t="n">
        <v>341</v>
      </c>
      <c r="BG109" s="62" t="n">
        <v>2.81666666666667</v>
      </c>
      <c r="BH109" s="62" t="n">
        <v>13.9833333333333</v>
      </c>
      <c r="BI109" s="63" t="n">
        <v>0.994134897360704</v>
      </c>
      <c r="BJ109" s="56"/>
      <c r="BK109" s="57" t="n">
        <v>339</v>
      </c>
    </row>
    <row r="110" customFormat="false" ht="12.75" hidden="false" customHeight="false" outlineLevel="0" collapsed="false">
      <c r="B110" s="58" t="s">
        <v>81</v>
      </c>
      <c r="C110" s="58" t="s">
        <v>297</v>
      </c>
      <c r="D110" s="58" t="s">
        <v>298</v>
      </c>
      <c r="E110" s="59" t="n">
        <v>1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60" t="n">
        <v>1</v>
      </c>
      <c r="BG110" s="61" t="s">
        <v>79</v>
      </c>
      <c r="BH110" s="61" t="s">
        <v>79</v>
      </c>
      <c r="BI110" s="63" t="n">
        <v>1</v>
      </c>
      <c r="BJ110" s="56"/>
      <c r="BK110" s="57" t="n">
        <v>1</v>
      </c>
    </row>
    <row r="111" customFormat="false" ht="12.75" hidden="false" customHeight="false" outlineLevel="0" collapsed="false">
      <c r="B111" s="58" t="s">
        <v>87</v>
      </c>
      <c r="C111" s="58" t="s">
        <v>299</v>
      </c>
      <c r="D111" s="58" t="s">
        <v>300</v>
      </c>
      <c r="E111" s="59" t="n">
        <v>114</v>
      </c>
      <c r="F111" s="59" t="n">
        <v>81</v>
      </c>
      <c r="G111" s="59" t="n">
        <v>34</v>
      </c>
      <c r="H111" s="59" t="n">
        <v>22</v>
      </c>
      <c r="I111" s="59" t="n">
        <v>13</v>
      </c>
      <c r="J111" s="59" t="n">
        <v>5</v>
      </c>
      <c r="K111" s="59" t="n">
        <v>11</v>
      </c>
      <c r="L111" s="59" t="n">
        <v>4</v>
      </c>
      <c r="M111" s="59" t="n">
        <v>4</v>
      </c>
      <c r="N111" s="59" t="n">
        <v>1</v>
      </c>
      <c r="O111" s="59" t="n">
        <v>1</v>
      </c>
      <c r="P111" s="59" t="n">
        <v>3</v>
      </c>
      <c r="Q111" s="59" t="n">
        <v>1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60" t="n">
        <v>294</v>
      </c>
      <c r="BG111" s="62" t="n">
        <v>1.41358024691358</v>
      </c>
      <c r="BH111" s="64" t="n">
        <v>6.93636363636364</v>
      </c>
      <c r="BI111" s="63" t="n">
        <v>1</v>
      </c>
      <c r="BJ111" s="56"/>
      <c r="BK111" s="57" t="n">
        <v>294</v>
      </c>
    </row>
    <row r="112" customFormat="false" ht="12.75" hidden="false" customHeight="false" outlineLevel="0" collapsed="false">
      <c r="B112" s="58" t="s">
        <v>87</v>
      </c>
      <c r="C112" s="58" t="s">
        <v>301</v>
      </c>
      <c r="D112" s="58" t="s">
        <v>302</v>
      </c>
      <c r="E112" s="59" t="n">
        <v>163</v>
      </c>
      <c r="F112" s="59" t="n">
        <v>135</v>
      </c>
      <c r="G112" s="59" t="n">
        <v>88</v>
      </c>
      <c r="H112" s="59" t="n">
        <v>54</v>
      </c>
      <c r="I112" s="59" t="n">
        <v>28</v>
      </c>
      <c r="J112" s="59" t="n">
        <v>23</v>
      </c>
      <c r="K112" s="59" t="n">
        <v>22</v>
      </c>
      <c r="L112" s="59" t="n">
        <v>21</v>
      </c>
      <c r="M112" s="59" t="n">
        <v>17</v>
      </c>
      <c r="N112" s="59" t="n">
        <v>6</v>
      </c>
      <c r="O112" s="59" t="n">
        <v>4</v>
      </c>
      <c r="P112" s="59" t="n">
        <v>3</v>
      </c>
      <c r="Q112" s="59" t="n">
        <v>1</v>
      </c>
      <c r="R112" s="59" t="n">
        <v>1</v>
      </c>
      <c r="S112" s="59" t="n">
        <v>0</v>
      </c>
      <c r="T112" s="59" t="n">
        <v>0</v>
      </c>
      <c r="U112" s="59" t="n">
        <v>0</v>
      </c>
      <c r="V112" s="59" t="n">
        <v>1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60" t="n">
        <v>567</v>
      </c>
      <c r="BG112" s="61" t="n">
        <v>1.8962962962963</v>
      </c>
      <c r="BH112" s="62" t="n">
        <v>8.2735294117647</v>
      </c>
      <c r="BI112" s="63" t="n">
        <v>1</v>
      </c>
      <c r="BJ112" s="56"/>
      <c r="BK112" s="57" t="n">
        <v>567</v>
      </c>
    </row>
    <row r="113" customFormat="false" ht="12.75" hidden="false" customHeight="false" outlineLevel="0" collapsed="false">
      <c r="B113" s="58" t="s">
        <v>83</v>
      </c>
      <c r="C113" s="58" t="s">
        <v>303</v>
      </c>
      <c r="D113" s="58" t="s">
        <v>304</v>
      </c>
      <c r="E113" s="59" t="n">
        <v>261</v>
      </c>
      <c r="F113" s="59" t="n">
        <v>22</v>
      </c>
      <c r="G113" s="59" t="n">
        <v>34</v>
      </c>
      <c r="H113" s="59" t="n">
        <v>17</v>
      </c>
      <c r="I113" s="59" t="n">
        <v>5</v>
      </c>
      <c r="J113" s="59" t="n">
        <v>7</v>
      </c>
      <c r="K113" s="59" t="n">
        <v>18</v>
      </c>
      <c r="L113" s="59" t="n">
        <v>11</v>
      </c>
      <c r="M113" s="59" t="n">
        <v>8</v>
      </c>
      <c r="N113" s="59" t="n">
        <v>11</v>
      </c>
      <c r="O113" s="59" t="n">
        <v>8</v>
      </c>
      <c r="P113" s="59" t="n">
        <v>12</v>
      </c>
      <c r="Q113" s="59" t="n">
        <v>9</v>
      </c>
      <c r="R113" s="59" t="n">
        <v>12</v>
      </c>
      <c r="S113" s="59" t="n">
        <v>10</v>
      </c>
      <c r="T113" s="59" t="n">
        <v>11</v>
      </c>
      <c r="U113" s="59" t="n">
        <v>11</v>
      </c>
      <c r="V113" s="59" t="n">
        <v>13</v>
      </c>
      <c r="W113" s="59" t="n">
        <v>19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60" t="n">
        <v>499</v>
      </c>
      <c r="BG113" s="62" t="n">
        <v>0.957854406130268</v>
      </c>
      <c r="BH113" s="64" t="n">
        <v>17.5423076923077</v>
      </c>
      <c r="BI113" s="63" t="n">
        <v>0.961923847695391</v>
      </c>
      <c r="BJ113" s="56"/>
      <c r="BK113" s="57" t="n">
        <v>480</v>
      </c>
    </row>
    <row r="114" customFormat="false" ht="12.75" hidden="false" customHeight="false" outlineLevel="0" collapsed="false">
      <c r="B114" s="58" t="s">
        <v>97</v>
      </c>
      <c r="C114" s="58" t="s">
        <v>305</v>
      </c>
      <c r="D114" s="58" t="s">
        <v>306</v>
      </c>
      <c r="E114" s="59" t="n">
        <v>101</v>
      </c>
      <c r="F114" s="59" t="n">
        <v>78</v>
      </c>
      <c r="G114" s="59" t="n">
        <v>78</v>
      </c>
      <c r="H114" s="59" t="n">
        <v>27</v>
      </c>
      <c r="I114" s="59" t="n">
        <v>27</v>
      </c>
      <c r="J114" s="59" t="n">
        <v>42</v>
      </c>
      <c r="K114" s="59" t="n">
        <v>25</v>
      </c>
      <c r="L114" s="59" t="n">
        <v>17</v>
      </c>
      <c r="M114" s="59" t="n">
        <v>35</v>
      </c>
      <c r="N114" s="59" t="n">
        <v>25</v>
      </c>
      <c r="O114" s="59" t="n">
        <v>25</v>
      </c>
      <c r="P114" s="59" t="n">
        <v>34</v>
      </c>
      <c r="Q114" s="59" t="n">
        <v>38</v>
      </c>
      <c r="R114" s="59" t="n">
        <v>20</v>
      </c>
      <c r="S114" s="59" t="n">
        <v>53</v>
      </c>
      <c r="T114" s="59" t="n">
        <v>26</v>
      </c>
      <c r="U114" s="59" t="n">
        <v>23</v>
      </c>
      <c r="V114" s="59" t="n">
        <v>6</v>
      </c>
      <c r="W114" s="59" t="n">
        <v>3</v>
      </c>
      <c r="X114" s="59" t="n">
        <v>4</v>
      </c>
      <c r="Y114" s="59" t="n">
        <v>3</v>
      </c>
      <c r="Z114" s="59" t="n">
        <v>1</v>
      </c>
      <c r="AA114" s="59" t="n">
        <v>2</v>
      </c>
      <c r="AB114" s="59" t="n">
        <v>1</v>
      </c>
      <c r="AC114" s="59" t="n">
        <v>0</v>
      </c>
      <c r="AD114" s="59" t="n">
        <v>1</v>
      </c>
      <c r="AE114" s="59" t="n">
        <v>3</v>
      </c>
      <c r="AF114" s="59" t="n">
        <v>0</v>
      </c>
      <c r="AG114" s="59" t="n">
        <v>1</v>
      </c>
      <c r="AH114" s="59" t="n">
        <v>0</v>
      </c>
      <c r="AI114" s="59" t="n">
        <v>0</v>
      </c>
      <c r="AJ114" s="59" t="n">
        <v>2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1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60" t="n">
        <v>702</v>
      </c>
      <c r="BG114" s="61" t="n">
        <v>5.96428571428571</v>
      </c>
      <c r="BH114" s="64" t="n">
        <v>16.6913043478261</v>
      </c>
      <c r="BI114" s="63" t="n">
        <v>0.968660968660969</v>
      </c>
      <c r="BJ114" s="56"/>
      <c r="BK114" s="57" t="n">
        <v>680</v>
      </c>
    </row>
    <row r="115" customFormat="false" ht="12.75" hidden="false" customHeight="false" outlineLevel="0" collapsed="false">
      <c r="B115" s="58" t="s">
        <v>91</v>
      </c>
      <c r="C115" s="58" t="s">
        <v>307</v>
      </c>
      <c r="D115" s="58" t="s">
        <v>308</v>
      </c>
      <c r="E115" s="59" t="n">
        <v>34</v>
      </c>
      <c r="F115" s="59" t="n">
        <v>47</v>
      </c>
      <c r="G115" s="59" t="n">
        <v>26</v>
      </c>
      <c r="H115" s="59" t="n">
        <v>22</v>
      </c>
      <c r="I115" s="59" t="n">
        <v>10</v>
      </c>
      <c r="J115" s="59" t="n">
        <v>6</v>
      </c>
      <c r="K115" s="59" t="n">
        <v>16</v>
      </c>
      <c r="L115" s="59" t="n">
        <v>9</v>
      </c>
      <c r="M115" s="59" t="n">
        <v>4</v>
      </c>
      <c r="N115" s="59" t="n">
        <v>1</v>
      </c>
      <c r="O115" s="59" t="n">
        <v>5</v>
      </c>
      <c r="P115" s="59" t="n">
        <v>1</v>
      </c>
      <c r="Q115" s="59" t="n">
        <v>2</v>
      </c>
      <c r="R115" s="59" t="n">
        <v>1</v>
      </c>
      <c r="S115" s="59" t="n">
        <v>0</v>
      </c>
      <c r="T115" s="59" t="n">
        <v>0</v>
      </c>
      <c r="U115" s="59" t="n">
        <v>1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60" t="n">
        <v>185</v>
      </c>
      <c r="BG115" s="62" t="n">
        <v>2.46153846153846</v>
      </c>
      <c r="BH115" s="62" t="n">
        <v>10.15</v>
      </c>
      <c r="BI115" s="63" t="n">
        <v>1</v>
      </c>
      <c r="BJ115" s="56"/>
      <c r="BK115" s="57" t="n">
        <v>185</v>
      </c>
    </row>
    <row r="116" customFormat="false" ht="12.75" hidden="false" customHeight="false" outlineLevel="0" collapsed="false">
      <c r="B116" s="58" t="s">
        <v>99</v>
      </c>
      <c r="C116" s="58" t="s">
        <v>309</v>
      </c>
      <c r="D116" s="58" t="s">
        <v>310</v>
      </c>
      <c r="E116" s="59" t="n">
        <v>60</v>
      </c>
      <c r="F116" s="59" t="n">
        <v>139</v>
      </c>
      <c r="G116" s="59" t="n">
        <v>96</v>
      </c>
      <c r="H116" s="59" t="n">
        <v>41</v>
      </c>
      <c r="I116" s="59" t="n">
        <v>22</v>
      </c>
      <c r="J116" s="59" t="n">
        <v>35</v>
      </c>
      <c r="K116" s="59" t="n">
        <v>34</v>
      </c>
      <c r="L116" s="59" t="n">
        <v>22</v>
      </c>
      <c r="M116" s="59" t="n">
        <v>22</v>
      </c>
      <c r="N116" s="59" t="n">
        <v>13</v>
      </c>
      <c r="O116" s="59" t="n">
        <v>25</v>
      </c>
      <c r="P116" s="59" t="n">
        <v>20</v>
      </c>
      <c r="Q116" s="59" t="n">
        <v>16</v>
      </c>
      <c r="R116" s="59" t="n">
        <v>13</v>
      </c>
      <c r="S116" s="59" t="n">
        <v>19</v>
      </c>
      <c r="T116" s="59" t="n">
        <v>10</v>
      </c>
      <c r="U116" s="59" t="n">
        <v>14</v>
      </c>
      <c r="V116" s="59" t="n">
        <v>7</v>
      </c>
      <c r="W116" s="59" t="n">
        <v>1</v>
      </c>
      <c r="X116" s="59" t="n">
        <v>3</v>
      </c>
      <c r="Y116" s="59" t="n">
        <v>0</v>
      </c>
      <c r="Z116" s="59" t="n">
        <v>1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60" t="n">
        <v>613</v>
      </c>
      <c r="BG116" s="61" t="n">
        <v>3.29268292682927</v>
      </c>
      <c r="BH116" s="61" t="n">
        <v>15.535</v>
      </c>
      <c r="BI116" s="63" t="n">
        <v>0.99184339314845</v>
      </c>
      <c r="BJ116" s="56"/>
      <c r="BK116" s="57" t="n">
        <v>608</v>
      </c>
    </row>
    <row r="117" customFormat="false" ht="12.75" hidden="false" customHeight="false" outlineLevel="0" collapsed="false">
      <c r="B117" s="58" t="s">
        <v>97</v>
      </c>
      <c r="C117" s="58" t="s">
        <v>311</v>
      </c>
      <c r="D117" s="58" t="s">
        <v>312</v>
      </c>
      <c r="E117" s="59" t="n">
        <v>67</v>
      </c>
      <c r="F117" s="59" t="n">
        <v>61</v>
      </c>
      <c r="G117" s="59" t="n">
        <v>35</v>
      </c>
      <c r="H117" s="59" t="n">
        <v>36</v>
      </c>
      <c r="I117" s="59" t="n">
        <v>15</v>
      </c>
      <c r="J117" s="59" t="n">
        <v>19</v>
      </c>
      <c r="K117" s="59" t="n">
        <v>11</v>
      </c>
      <c r="L117" s="59" t="n">
        <v>9</v>
      </c>
      <c r="M117" s="59" t="n">
        <v>5</v>
      </c>
      <c r="N117" s="59" t="n">
        <v>2</v>
      </c>
      <c r="O117" s="59" t="n">
        <v>0</v>
      </c>
      <c r="P117" s="59" t="n">
        <v>2</v>
      </c>
      <c r="Q117" s="59" t="n">
        <v>1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60" t="n">
        <v>263</v>
      </c>
      <c r="BG117" s="62" t="n">
        <v>2.11428571428571</v>
      </c>
      <c r="BH117" s="64" t="n">
        <v>7.65</v>
      </c>
      <c r="BI117" s="63" t="n">
        <v>1</v>
      </c>
      <c r="BJ117" s="56"/>
      <c r="BK117" s="57" t="n">
        <v>263</v>
      </c>
    </row>
    <row r="118" customFormat="false" ht="12.75" hidden="false" customHeight="false" outlineLevel="0" collapsed="false">
      <c r="B118" s="58" t="s">
        <v>93</v>
      </c>
      <c r="C118" s="58" t="s">
        <v>313</v>
      </c>
      <c r="D118" s="58" t="s">
        <v>314</v>
      </c>
      <c r="E118" s="59" t="n">
        <v>9</v>
      </c>
      <c r="F118" s="59" t="n">
        <v>11</v>
      </c>
      <c r="G118" s="59" t="n">
        <v>16</v>
      </c>
      <c r="H118" s="59" t="n">
        <v>11</v>
      </c>
      <c r="I118" s="59" t="n">
        <v>7</v>
      </c>
      <c r="J118" s="59" t="n">
        <v>6</v>
      </c>
      <c r="K118" s="59" t="n">
        <v>12</v>
      </c>
      <c r="L118" s="59" t="n">
        <v>12</v>
      </c>
      <c r="M118" s="59" t="n">
        <v>11</v>
      </c>
      <c r="N118" s="59" t="n">
        <v>4</v>
      </c>
      <c r="O118" s="59" t="n">
        <v>1</v>
      </c>
      <c r="P118" s="59" t="n">
        <v>2</v>
      </c>
      <c r="Q118" s="59" t="n">
        <v>1</v>
      </c>
      <c r="R118" s="59" t="n">
        <v>0</v>
      </c>
      <c r="S118" s="59" t="n">
        <v>0</v>
      </c>
      <c r="T118" s="59" t="n">
        <v>1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60" t="n">
        <v>104</v>
      </c>
      <c r="BG118" s="61" t="n">
        <v>4.78571428571429</v>
      </c>
      <c r="BH118" s="62" t="n">
        <v>9.95</v>
      </c>
      <c r="BI118" s="63" t="n">
        <v>1</v>
      </c>
      <c r="BJ118" s="56"/>
      <c r="BK118" s="57" t="n">
        <v>104</v>
      </c>
    </row>
    <row r="119" customFormat="false" ht="12.75" hidden="false" customHeight="false" outlineLevel="0" collapsed="false">
      <c r="B119" s="58" t="s">
        <v>81</v>
      </c>
      <c r="C119" s="58" t="s">
        <v>315</v>
      </c>
      <c r="D119" s="58" t="s">
        <v>316</v>
      </c>
      <c r="E119" s="59" t="n">
        <v>6</v>
      </c>
      <c r="F119" s="59" t="n">
        <v>38</v>
      </c>
      <c r="G119" s="59" t="n">
        <v>49</v>
      </c>
      <c r="H119" s="59" t="n">
        <v>32</v>
      </c>
      <c r="I119" s="59" t="n">
        <v>14</v>
      </c>
      <c r="J119" s="59" t="n">
        <v>14</v>
      </c>
      <c r="K119" s="59" t="n">
        <v>16</v>
      </c>
      <c r="L119" s="59" t="n">
        <v>19</v>
      </c>
      <c r="M119" s="59" t="n">
        <v>15</v>
      </c>
      <c r="N119" s="59" t="n">
        <v>11</v>
      </c>
      <c r="O119" s="59" t="n">
        <v>14</v>
      </c>
      <c r="P119" s="59" t="n">
        <v>12</v>
      </c>
      <c r="Q119" s="59" t="n">
        <v>4</v>
      </c>
      <c r="R119" s="59" t="n">
        <v>9</v>
      </c>
      <c r="S119" s="59" t="n">
        <v>5</v>
      </c>
      <c r="T119" s="59" t="n">
        <v>3</v>
      </c>
      <c r="U119" s="59" t="n">
        <v>2</v>
      </c>
      <c r="V119" s="59" t="n">
        <v>2</v>
      </c>
      <c r="W119" s="59" t="n">
        <v>0</v>
      </c>
      <c r="X119" s="59" t="n">
        <v>0</v>
      </c>
      <c r="Y119" s="59" t="n">
        <v>2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1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60" t="n">
        <v>268</v>
      </c>
      <c r="BG119" s="62" t="n">
        <v>4.67857142857143</v>
      </c>
      <c r="BH119" s="64" t="n">
        <v>14.32</v>
      </c>
      <c r="BI119" s="63" t="n">
        <v>0.988805970149254</v>
      </c>
      <c r="BJ119" s="56"/>
      <c r="BK119" s="57" t="n">
        <v>265</v>
      </c>
    </row>
    <row r="120" customFormat="false" ht="12.75" hidden="false" customHeight="false" outlineLevel="0" collapsed="false">
      <c r="B120" s="58" t="s">
        <v>93</v>
      </c>
      <c r="C120" s="58" t="s">
        <v>317</v>
      </c>
      <c r="D120" s="58" t="s">
        <v>318</v>
      </c>
      <c r="E120" s="59" t="n">
        <v>27</v>
      </c>
      <c r="F120" s="59" t="n">
        <v>15</v>
      </c>
      <c r="G120" s="59" t="n">
        <v>28</v>
      </c>
      <c r="H120" s="59" t="n">
        <v>25</v>
      </c>
      <c r="I120" s="59" t="n">
        <v>10</v>
      </c>
      <c r="J120" s="59" t="n">
        <v>8</v>
      </c>
      <c r="K120" s="59" t="n">
        <v>0</v>
      </c>
      <c r="L120" s="59" t="n">
        <v>2</v>
      </c>
      <c r="M120" s="59" t="n">
        <v>1</v>
      </c>
      <c r="N120" s="59" t="n">
        <v>5</v>
      </c>
      <c r="O120" s="59" t="n">
        <v>4</v>
      </c>
      <c r="P120" s="59" t="n">
        <v>0</v>
      </c>
      <c r="Q120" s="59" t="n">
        <v>2</v>
      </c>
      <c r="R120" s="59" t="n">
        <v>0</v>
      </c>
      <c r="S120" s="59" t="n">
        <v>0</v>
      </c>
      <c r="T120" s="59" t="n">
        <v>1</v>
      </c>
      <c r="U120" s="59" t="n">
        <v>0</v>
      </c>
      <c r="V120" s="59" t="n">
        <v>0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60" t="n">
        <v>128</v>
      </c>
      <c r="BG120" s="61" t="n">
        <v>2.80357142857143</v>
      </c>
      <c r="BH120" s="64" t="n">
        <v>10.15</v>
      </c>
      <c r="BI120" s="63" t="n">
        <v>1</v>
      </c>
      <c r="BJ120" s="56"/>
      <c r="BK120" s="57" t="n">
        <v>128</v>
      </c>
    </row>
    <row r="121" customFormat="false" ht="12.75" hidden="false" customHeight="false" outlineLevel="0" collapsed="false">
      <c r="B121" s="58" t="s">
        <v>85</v>
      </c>
      <c r="C121" s="58" t="s">
        <v>319</v>
      </c>
      <c r="D121" s="58" t="s">
        <v>320</v>
      </c>
      <c r="E121" s="59" t="n">
        <v>43</v>
      </c>
      <c r="F121" s="59" t="n">
        <v>79</v>
      </c>
      <c r="G121" s="59" t="n">
        <v>53</v>
      </c>
      <c r="H121" s="59" t="n">
        <v>71</v>
      </c>
      <c r="I121" s="59" t="n">
        <v>26</v>
      </c>
      <c r="J121" s="59" t="n">
        <v>41</v>
      </c>
      <c r="K121" s="59" t="n">
        <v>24</v>
      </c>
      <c r="L121" s="59" t="n">
        <v>37</v>
      </c>
      <c r="M121" s="59" t="n">
        <v>41</v>
      </c>
      <c r="N121" s="59" t="n">
        <v>40</v>
      </c>
      <c r="O121" s="59" t="n">
        <v>34</v>
      </c>
      <c r="P121" s="59" t="n">
        <v>21</v>
      </c>
      <c r="Q121" s="59" t="n">
        <v>9</v>
      </c>
      <c r="R121" s="59" t="n">
        <v>2</v>
      </c>
      <c r="S121" s="59" t="n">
        <v>5</v>
      </c>
      <c r="T121" s="59" t="n">
        <v>3</v>
      </c>
      <c r="U121" s="59" t="n">
        <v>1</v>
      </c>
      <c r="V121" s="59" t="n">
        <v>0</v>
      </c>
      <c r="W121" s="59" t="n">
        <v>0</v>
      </c>
      <c r="X121" s="59" t="n">
        <v>0</v>
      </c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60" t="n">
        <v>530</v>
      </c>
      <c r="BG121" s="62" t="n">
        <v>4.75</v>
      </c>
      <c r="BH121" s="62" t="n">
        <v>11.6904761904762</v>
      </c>
      <c r="BI121" s="63" t="n">
        <v>1</v>
      </c>
      <c r="BJ121" s="56"/>
      <c r="BK121" s="57" t="n">
        <v>530</v>
      </c>
    </row>
    <row r="122" customFormat="false" ht="12.75" hidden="false" customHeight="false" outlineLevel="0" collapsed="false">
      <c r="B122" s="58" t="s">
        <v>83</v>
      </c>
      <c r="C122" s="58" t="s">
        <v>321</v>
      </c>
      <c r="D122" s="58" t="s">
        <v>322</v>
      </c>
      <c r="E122" s="59" t="n">
        <v>42</v>
      </c>
      <c r="F122" s="59" t="n">
        <v>56</v>
      </c>
      <c r="G122" s="59" t="n">
        <v>42</v>
      </c>
      <c r="H122" s="59" t="n">
        <v>30</v>
      </c>
      <c r="I122" s="59" t="n">
        <v>17</v>
      </c>
      <c r="J122" s="59" t="n">
        <v>9</v>
      </c>
      <c r="K122" s="59" t="n">
        <v>12</v>
      </c>
      <c r="L122" s="59" t="n">
        <v>9</v>
      </c>
      <c r="M122" s="59" t="n">
        <v>13</v>
      </c>
      <c r="N122" s="59" t="n">
        <v>7</v>
      </c>
      <c r="O122" s="59" t="n">
        <v>2</v>
      </c>
      <c r="P122" s="59" t="n">
        <v>2</v>
      </c>
      <c r="Q122" s="59" t="n">
        <v>0</v>
      </c>
      <c r="R122" s="59" t="n">
        <v>1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59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60" t="n">
        <v>242</v>
      </c>
      <c r="BG122" s="61" t="n">
        <v>2.55952380952381</v>
      </c>
      <c r="BH122" s="61" t="n">
        <v>8.99230769230769</v>
      </c>
      <c r="BI122" s="63" t="n">
        <v>1</v>
      </c>
      <c r="BJ122" s="56"/>
      <c r="BK122" s="57" t="n">
        <v>242</v>
      </c>
    </row>
    <row r="123" customFormat="false" ht="12.75" hidden="false" customHeight="false" outlineLevel="0" collapsed="false">
      <c r="B123" s="58" t="s">
        <v>89</v>
      </c>
      <c r="C123" s="58" t="s">
        <v>323</v>
      </c>
      <c r="D123" s="58" t="s">
        <v>324</v>
      </c>
      <c r="E123" s="59" t="n">
        <v>80</v>
      </c>
      <c r="F123" s="59" t="n">
        <v>76</v>
      </c>
      <c r="G123" s="59" t="n">
        <v>56</v>
      </c>
      <c r="H123" s="59" t="n">
        <v>41</v>
      </c>
      <c r="I123" s="59" t="n">
        <v>17</v>
      </c>
      <c r="J123" s="59" t="n">
        <v>15</v>
      </c>
      <c r="K123" s="59" t="n">
        <v>21</v>
      </c>
      <c r="L123" s="59" t="n">
        <v>19</v>
      </c>
      <c r="M123" s="59" t="n">
        <v>14</v>
      </c>
      <c r="N123" s="59" t="n">
        <v>8</v>
      </c>
      <c r="O123" s="59" t="n">
        <v>15</v>
      </c>
      <c r="P123" s="59" t="n">
        <v>11</v>
      </c>
      <c r="Q123" s="59" t="n">
        <v>6</v>
      </c>
      <c r="R123" s="59" t="n">
        <v>4</v>
      </c>
      <c r="S123" s="59" t="n">
        <v>0</v>
      </c>
      <c r="T123" s="59" t="n">
        <v>3</v>
      </c>
      <c r="U123" s="59" t="n">
        <v>1</v>
      </c>
      <c r="V123" s="59" t="n">
        <v>0</v>
      </c>
      <c r="W123" s="59" t="n">
        <v>0</v>
      </c>
      <c r="X123" s="59" t="n">
        <v>0</v>
      </c>
      <c r="Y123" s="59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59" t="n">
        <v>0</v>
      </c>
      <c r="AE123" s="59" t="n">
        <v>0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59" t="n">
        <v>0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60" t="n">
        <v>387</v>
      </c>
      <c r="BG123" s="62" t="n">
        <v>2.67857142857143</v>
      </c>
      <c r="BH123" s="64" t="n">
        <v>11.5136363636364</v>
      </c>
      <c r="BI123" s="63" t="n">
        <v>1</v>
      </c>
      <c r="BJ123" s="56"/>
      <c r="BK123" s="57" t="n">
        <v>387</v>
      </c>
    </row>
    <row r="124" customFormat="false" ht="12.75" hidden="false" customHeight="false" outlineLevel="0" collapsed="false">
      <c r="B124" s="58" t="s">
        <v>83</v>
      </c>
      <c r="C124" s="58" t="s">
        <v>325</v>
      </c>
      <c r="D124" s="58" t="s">
        <v>326</v>
      </c>
      <c r="E124" s="59" t="n">
        <v>84</v>
      </c>
      <c r="F124" s="59" t="n">
        <v>44</v>
      </c>
      <c r="G124" s="59" t="n">
        <v>44</v>
      </c>
      <c r="H124" s="59" t="n">
        <v>3</v>
      </c>
      <c r="I124" s="59" t="n">
        <v>0</v>
      </c>
      <c r="J124" s="59" t="n">
        <v>13</v>
      </c>
      <c r="K124" s="59" t="n">
        <v>10</v>
      </c>
      <c r="L124" s="59" t="n">
        <v>5</v>
      </c>
      <c r="M124" s="59" t="n">
        <v>3</v>
      </c>
      <c r="N124" s="59" t="n">
        <v>4</v>
      </c>
      <c r="O124" s="59" t="n">
        <v>6</v>
      </c>
      <c r="P124" s="59" t="n">
        <v>0</v>
      </c>
      <c r="Q124" s="59" t="n">
        <v>1</v>
      </c>
      <c r="R124" s="59" t="n">
        <v>1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59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59" t="n">
        <v>0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60" t="n">
        <v>218</v>
      </c>
      <c r="BG124" s="61" t="n">
        <v>1.57954545454545</v>
      </c>
      <c r="BH124" s="62" t="n">
        <v>9.275</v>
      </c>
      <c r="BI124" s="63" t="n">
        <v>1</v>
      </c>
      <c r="BJ124" s="56"/>
      <c r="BK124" s="57" t="n">
        <v>218</v>
      </c>
    </row>
    <row r="125" customFormat="false" ht="12.75" hidden="false" customHeight="false" outlineLevel="0" collapsed="false">
      <c r="B125" s="58" t="s">
        <v>85</v>
      </c>
      <c r="C125" s="58" t="s">
        <v>327</v>
      </c>
      <c r="D125" s="58" t="s">
        <v>328</v>
      </c>
      <c r="E125" s="59" t="n">
        <v>93</v>
      </c>
      <c r="F125" s="59" t="n">
        <v>133</v>
      </c>
      <c r="G125" s="59" t="n">
        <v>72</v>
      </c>
      <c r="H125" s="59" t="n">
        <v>41</v>
      </c>
      <c r="I125" s="59" t="n">
        <v>25</v>
      </c>
      <c r="J125" s="59" t="n">
        <v>7</v>
      </c>
      <c r="K125" s="59" t="n">
        <v>6</v>
      </c>
      <c r="L125" s="59" t="n">
        <v>3</v>
      </c>
      <c r="M125" s="59" t="n">
        <v>1</v>
      </c>
      <c r="N125" s="59" t="n">
        <v>5</v>
      </c>
      <c r="O125" s="59" t="n">
        <v>3</v>
      </c>
      <c r="P125" s="59" t="n">
        <v>2</v>
      </c>
      <c r="Q125" s="59" t="n">
        <v>0</v>
      </c>
      <c r="R125" s="59" t="n">
        <v>4</v>
      </c>
      <c r="S125" s="59" t="n">
        <v>3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59" t="n">
        <v>1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59" t="n">
        <v>0</v>
      </c>
      <c r="AE125" s="59" t="n">
        <v>0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59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60" t="n">
        <v>399</v>
      </c>
      <c r="BG125" s="62" t="n">
        <v>1.80451127819549</v>
      </c>
      <c r="BH125" s="64" t="n">
        <v>7.68333333333332</v>
      </c>
      <c r="BI125" s="63" t="n">
        <v>0.99749373433584</v>
      </c>
      <c r="BJ125" s="56"/>
      <c r="BK125" s="57" t="n">
        <v>398</v>
      </c>
    </row>
    <row r="126" customFormat="false" ht="12.75" hidden="false" customHeight="false" outlineLevel="0" collapsed="false">
      <c r="B126" s="58" t="s">
        <v>89</v>
      </c>
      <c r="C126" s="58" t="s">
        <v>329</v>
      </c>
      <c r="D126" s="58" t="s">
        <v>330</v>
      </c>
      <c r="E126" s="59" t="n">
        <v>7</v>
      </c>
      <c r="F126" s="59" t="n">
        <v>48</v>
      </c>
      <c r="G126" s="59" t="n">
        <v>59</v>
      </c>
      <c r="H126" s="59" t="n">
        <v>56</v>
      </c>
      <c r="I126" s="59" t="n">
        <v>66</v>
      </c>
      <c r="J126" s="59" t="n">
        <v>56</v>
      </c>
      <c r="K126" s="59" t="n">
        <v>40</v>
      </c>
      <c r="L126" s="59" t="n">
        <v>53</v>
      </c>
      <c r="M126" s="59" t="n">
        <v>94</v>
      </c>
      <c r="N126" s="59" t="n">
        <v>54</v>
      </c>
      <c r="O126" s="59" t="n">
        <v>58</v>
      </c>
      <c r="P126" s="59" t="n">
        <v>57</v>
      </c>
      <c r="Q126" s="59" t="n">
        <v>43</v>
      </c>
      <c r="R126" s="59" t="n">
        <v>37</v>
      </c>
      <c r="S126" s="59" t="n">
        <v>46</v>
      </c>
      <c r="T126" s="59" t="n">
        <v>23</v>
      </c>
      <c r="U126" s="59" t="n">
        <v>40</v>
      </c>
      <c r="V126" s="59" t="n">
        <v>22</v>
      </c>
      <c r="W126" s="59" t="n">
        <v>3</v>
      </c>
      <c r="X126" s="59" t="n">
        <v>0</v>
      </c>
      <c r="Y126" s="59" t="n">
        <v>0</v>
      </c>
      <c r="Z126" s="59" t="n">
        <v>0</v>
      </c>
      <c r="AA126" s="59" t="n">
        <v>0</v>
      </c>
      <c r="AB126" s="59" t="n">
        <v>0</v>
      </c>
      <c r="AC126" s="59" t="n">
        <v>0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60" t="n">
        <v>862</v>
      </c>
      <c r="BG126" s="61" t="n">
        <v>8.49468085106383</v>
      </c>
      <c r="BH126" s="64" t="n">
        <v>16.5475</v>
      </c>
      <c r="BI126" s="63" t="n">
        <v>0.996519721577726</v>
      </c>
      <c r="BJ126" s="56"/>
      <c r="BK126" s="57" t="n">
        <v>859</v>
      </c>
    </row>
    <row r="127" customFormat="false" ht="12.75" hidden="false" customHeight="false" outlineLevel="0" collapsed="false">
      <c r="B127" s="58" t="s">
        <v>89</v>
      </c>
      <c r="C127" s="58" t="s">
        <v>331</v>
      </c>
      <c r="D127" s="58" t="s">
        <v>332</v>
      </c>
      <c r="E127" s="59" t="n">
        <v>94</v>
      </c>
      <c r="F127" s="59" t="n">
        <v>32</v>
      </c>
      <c r="G127" s="59" t="n">
        <v>16</v>
      </c>
      <c r="H127" s="59" t="n">
        <v>15</v>
      </c>
      <c r="I127" s="59" t="n">
        <v>13</v>
      </c>
      <c r="J127" s="59" t="n">
        <v>3</v>
      </c>
      <c r="K127" s="59" t="n">
        <v>5</v>
      </c>
      <c r="L127" s="59" t="n">
        <v>6</v>
      </c>
      <c r="M127" s="59" t="n">
        <v>6</v>
      </c>
      <c r="N127" s="59" t="n">
        <v>6</v>
      </c>
      <c r="O127" s="59" t="n">
        <v>1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60" t="n">
        <v>197</v>
      </c>
      <c r="BG127" s="62" t="n">
        <v>1.15625</v>
      </c>
      <c r="BH127" s="62" t="n">
        <v>8.525</v>
      </c>
      <c r="BI127" s="63" t="n">
        <v>1</v>
      </c>
      <c r="BJ127" s="56"/>
      <c r="BK127" s="57" t="n">
        <v>197</v>
      </c>
    </row>
    <row r="128" customFormat="false" ht="12.75" hidden="false" customHeight="false" outlineLevel="0" collapsed="false">
      <c r="B128" s="58" t="s">
        <v>99</v>
      </c>
      <c r="C128" s="58" t="s">
        <v>333</v>
      </c>
      <c r="D128" s="58" t="s">
        <v>334</v>
      </c>
      <c r="E128" s="59" t="n">
        <v>227</v>
      </c>
      <c r="F128" s="59" t="n">
        <v>132</v>
      </c>
      <c r="G128" s="59" t="n">
        <v>119</v>
      </c>
      <c r="H128" s="59" t="n">
        <v>88</v>
      </c>
      <c r="I128" s="59" t="n">
        <v>20</v>
      </c>
      <c r="J128" s="59" t="n">
        <v>39</v>
      </c>
      <c r="K128" s="59" t="n">
        <v>40</v>
      </c>
      <c r="L128" s="59" t="n">
        <v>31</v>
      </c>
      <c r="M128" s="59" t="n">
        <v>38</v>
      </c>
      <c r="N128" s="59" t="n">
        <v>32</v>
      </c>
      <c r="O128" s="59" t="n">
        <v>29</v>
      </c>
      <c r="P128" s="59" t="n">
        <v>22</v>
      </c>
      <c r="Q128" s="59" t="n">
        <v>14</v>
      </c>
      <c r="R128" s="59" t="n">
        <v>14</v>
      </c>
      <c r="S128" s="59" t="n">
        <v>13</v>
      </c>
      <c r="T128" s="59" t="n">
        <v>10</v>
      </c>
      <c r="U128" s="59" t="n">
        <v>4</v>
      </c>
      <c r="V128" s="59" t="n">
        <v>10</v>
      </c>
      <c r="W128" s="59" t="n">
        <v>1</v>
      </c>
      <c r="X128" s="59" t="n">
        <v>0</v>
      </c>
      <c r="Y128" s="59" t="n">
        <v>0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60" t="n">
        <v>883</v>
      </c>
      <c r="BG128" s="61" t="n">
        <v>2.69747899159664</v>
      </c>
      <c r="BH128" s="61" t="n">
        <v>13.5607142857143</v>
      </c>
      <c r="BI128" s="63" t="n">
        <v>0.998867497168743</v>
      </c>
      <c r="BJ128" s="56"/>
      <c r="BK128" s="57" t="n">
        <v>882</v>
      </c>
    </row>
    <row r="129" customFormat="false" ht="12.75" hidden="false" customHeight="false" outlineLevel="0" collapsed="false">
      <c r="B129" s="58" t="s">
        <v>89</v>
      </c>
      <c r="C129" s="58" t="s">
        <v>335</v>
      </c>
      <c r="D129" s="58" t="s">
        <v>336</v>
      </c>
      <c r="E129" s="59" t="n">
        <v>67</v>
      </c>
      <c r="F129" s="59" t="n">
        <v>75</v>
      </c>
      <c r="G129" s="59" t="n">
        <v>81</v>
      </c>
      <c r="H129" s="59" t="n">
        <v>30</v>
      </c>
      <c r="I129" s="59" t="n">
        <v>20</v>
      </c>
      <c r="J129" s="59" t="n">
        <v>22</v>
      </c>
      <c r="K129" s="59" t="n">
        <v>25</v>
      </c>
      <c r="L129" s="59" t="n">
        <v>19</v>
      </c>
      <c r="M129" s="59" t="n">
        <v>16</v>
      </c>
      <c r="N129" s="59" t="n">
        <v>25</v>
      </c>
      <c r="O129" s="59" t="n">
        <v>24</v>
      </c>
      <c r="P129" s="59" t="n">
        <v>19</v>
      </c>
      <c r="Q129" s="59" t="n">
        <v>13</v>
      </c>
      <c r="R129" s="59" t="n">
        <v>10</v>
      </c>
      <c r="S129" s="59" t="n">
        <v>7</v>
      </c>
      <c r="T129" s="59" t="n">
        <v>4</v>
      </c>
      <c r="U129" s="59" t="n">
        <v>0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60" t="n">
        <v>457</v>
      </c>
      <c r="BG129" s="62" t="n">
        <v>3.2</v>
      </c>
      <c r="BH129" s="64" t="n">
        <v>12.8576923076923</v>
      </c>
      <c r="BI129" s="63" t="n">
        <v>1</v>
      </c>
      <c r="BJ129" s="56"/>
      <c r="BK129" s="57" t="n">
        <v>457</v>
      </c>
    </row>
    <row r="130" customFormat="false" ht="12.75" hidden="false" customHeight="false" outlineLevel="0" collapsed="false">
      <c r="B130" s="58" t="s">
        <v>91</v>
      </c>
      <c r="C130" s="58" t="s">
        <v>337</v>
      </c>
      <c r="D130" s="58" t="s">
        <v>338</v>
      </c>
      <c r="E130" s="59" t="n">
        <v>104</v>
      </c>
      <c r="F130" s="59" t="n">
        <v>75</v>
      </c>
      <c r="G130" s="59" t="n">
        <v>53</v>
      </c>
      <c r="H130" s="59" t="n">
        <v>12</v>
      </c>
      <c r="I130" s="59" t="n">
        <v>4</v>
      </c>
      <c r="J130" s="59" t="n">
        <v>4</v>
      </c>
      <c r="K130" s="59" t="n">
        <v>7</v>
      </c>
      <c r="L130" s="59" t="n">
        <v>3</v>
      </c>
      <c r="M130" s="59" t="n">
        <v>0</v>
      </c>
      <c r="N130" s="59" t="n">
        <v>1</v>
      </c>
      <c r="O130" s="59" t="n">
        <v>1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60" t="n">
        <v>264</v>
      </c>
      <c r="BG130" s="61" t="n">
        <v>1.38</v>
      </c>
      <c r="BH130" s="62" t="n">
        <v>5.7</v>
      </c>
      <c r="BI130" s="63" t="n">
        <v>1</v>
      </c>
      <c r="BJ130" s="56"/>
      <c r="BK130" s="57" t="n">
        <v>264</v>
      </c>
    </row>
    <row r="131" customFormat="false" ht="12.75" hidden="false" customHeight="false" outlineLevel="0" collapsed="false">
      <c r="B131" s="58" t="s">
        <v>99</v>
      </c>
      <c r="C131" s="58" t="s">
        <v>339</v>
      </c>
      <c r="D131" s="58" t="s">
        <v>340</v>
      </c>
      <c r="E131" s="59" t="n">
        <v>35</v>
      </c>
      <c r="F131" s="59" t="n">
        <v>41</v>
      </c>
      <c r="G131" s="59" t="n">
        <v>19</v>
      </c>
      <c r="H131" s="59" t="n">
        <v>21</v>
      </c>
      <c r="I131" s="59" t="n">
        <v>9</v>
      </c>
      <c r="J131" s="59" t="n">
        <v>7</v>
      </c>
      <c r="K131" s="59" t="n">
        <v>18</v>
      </c>
      <c r="L131" s="59" t="n">
        <v>16</v>
      </c>
      <c r="M131" s="59" t="n">
        <v>6</v>
      </c>
      <c r="N131" s="59" t="n">
        <v>9</v>
      </c>
      <c r="O131" s="59" t="n">
        <v>9</v>
      </c>
      <c r="P131" s="59" t="n">
        <v>9</v>
      </c>
      <c r="Q131" s="59" t="n">
        <v>2</v>
      </c>
      <c r="R131" s="59" t="n">
        <v>3</v>
      </c>
      <c r="S131" s="59" t="n">
        <v>3</v>
      </c>
      <c r="T131" s="59" t="n">
        <v>1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60" t="n">
        <v>208</v>
      </c>
      <c r="BG131" s="62" t="n">
        <v>3.45238095238095</v>
      </c>
      <c r="BH131" s="64" t="n">
        <v>11.8444444444444</v>
      </c>
      <c r="BI131" s="63" t="n">
        <v>1</v>
      </c>
      <c r="BJ131" s="56"/>
      <c r="BK131" s="57" t="n">
        <v>208</v>
      </c>
    </row>
    <row r="132" customFormat="false" ht="12.75" hidden="false" customHeight="false" outlineLevel="0" collapsed="false">
      <c r="B132" s="58" t="s">
        <v>89</v>
      </c>
      <c r="C132" s="58" t="s">
        <v>341</v>
      </c>
      <c r="D132" s="58" t="s">
        <v>342</v>
      </c>
      <c r="E132" s="59" t="n">
        <v>73</v>
      </c>
      <c r="F132" s="59" t="n">
        <v>73</v>
      </c>
      <c r="G132" s="59" t="n">
        <v>62</v>
      </c>
      <c r="H132" s="59" t="n">
        <v>47</v>
      </c>
      <c r="I132" s="59" t="n">
        <v>65</v>
      </c>
      <c r="J132" s="59" t="n">
        <v>41</v>
      </c>
      <c r="K132" s="59" t="n">
        <v>38</v>
      </c>
      <c r="L132" s="59" t="n">
        <v>29</v>
      </c>
      <c r="M132" s="59" t="n">
        <v>34</v>
      </c>
      <c r="N132" s="59" t="n">
        <v>27</v>
      </c>
      <c r="O132" s="59" t="n">
        <v>42</v>
      </c>
      <c r="P132" s="59" t="n">
        <v>38</v>
      </c>
      <c r="Q132" s="59" t="n">
        <v>18</v>
      </c>
      <c r="R132" s="59" t="n">
        <v>18</v>
      </c>
      <c r="S132" s="59" t="n">
        <v>7</v>
      </c>
      <c r="T132" s="59" t="n">
        <v>9</v>
      </c>
      <c r="U132" s="59" t="n">
        <v>5</v>
      </c>
      <c r="V132" s="59" t="n">
        <v>1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1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60" t="n">
        <v>628</v>
      </c>
      <c r="BG132" s="61" t="n">
        <v>4.91538461538462</v>
      </c>
      <c r="BH132" s="64" t="n">
        <v>13.5333333333333</v>
      </c>
      <c r="BI132" s="63" t="n">
        <v>0.998407643312102</v>
      </c>
      <c r="BJ132" s="56"/>
      <c r="BK132" s="57" t="n">
        <v>627</v>
      </c>
    </row>
    <row r="133" customFormat="false" ht="12.75" hidden="false" customHeight="false" outlineLevel="0" collapsed="false">
      <c r="B133" s="58" t="s">
        <v>81</v>
      </c>
      <c r="C133" s="58" t="s">
        <v>343</v>
      </c>
      <c r="D133" s="58" t="s">
        <v>344</v>
      </c>
      <c r="E133" s="59" t="n">
        <v>18</v>
      </c>
      <c r="F133" s="59" t="n">
        <v>6</v>
      </c>
      <c r="G133" s="59" t="n">
        <v>4</v>
      </c>
      <c r="H133" s="59" t="n">
        <v>4</v>
      </c>
      <c r="I133" s="59" t="n">
        <v>11</v>
      </c>
      <c r="J133" s="59" t="n">
        <v>3</v>
      </c>
      <c r="K133" s="59" t="n">
        <v>7</v>
      </c>
      <c r="L133" s="59" t="n">
        <v>2</v>
      </c>
      <c r="M133" s="59" t="n">
        <v>4</v>
      </c>
      <c r="N133" s="59" t="n">
        <v>6</v>
      </c>
      <c r="O133" s="59" t="n">
        <v>7</v>
      </c>
      <c r="P133" s="59" t="n">
        <v>8</v>
      </c>
      <c r="Q133" s="59" t="n">
        <v>10</v>
      </c>
      <c r="R133" s="59" t="n">
        <v>2</v>
      </c>
      <c r="S133" s="59" t="n">
        <v>1</v>
      </c>
      <c r="T133" s="59" t="n">
        <v>1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60" t="n">
        <v>94</v>
      </c>
      <c r="BG133" s="62" t="n">
        <v>6.21428571428571</v>
      </c>
      <c r="BH133" s="62" t="n">
        <v>12.93</v>
      </c>
      <c r="BI133" s="63" t="n">
        <v>1</v>
      </c>
      <c r="BJ133" s="56"/>
      <c r="BK133" s="57" t="n">
        <v>94</v>
      </c>
    </row>
    <row r="134" customFormat="false" ht="12.75" hidden="false" customHeight="false" outlineLevel="0" collapsed="false">
      <c r="B134" s="58" t="s">
        <v>91</v>
      </c>
      <c r="C134" s="58" t="s">
        <v>345</v>
      </c>
      <c r="D134" s="58" t="s">
        <v>346</v>
      </c>
      <c r="E134" s="59" t="n">
        <v>88</v>
      </c>
      <c r="F134" s="59" t="n">
        <v>59</v>
      </c>
      <c r="G134" s="59" t="n">
        <v>72</v>
      </c>
      <c r="H134" s="59" t="n">
        <v>53</v>
      </c>
      <c r="I134" s="59" t="n">
        <v>7</v>
      </c>
      <c r="J134" s="59" t="n">
        <v>23</v>
      </c>
      <c r="K134" s="59" t="n">
        <v>16</v>
      </c>
      <c r="L134" s="59" t="n">
        <v>34</v>
      </c>
      <c r="M134" s="59" t="n">
        <v>14</v>
      </c>
      <c r="N134" s="59" t="n">
        <v>21</v>
      </c>
      <c r="O134" s="59" t="n">
        <v>11</v>
      </c>
      <c r="P134" s="59" t="n">
        <v>3</v>
      </c>
      <c r="Q134" s="59" t="n">
        <v>2</v>
      </c>
      <c r="R134" s="59" t="n">
        <v>3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59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60" t="n">
        <v>406</v>
      </c>
      <c r="BG134" s="61" t="n">
        <v>2.78472222222222</v>
      </c>
      <c r="BH134" s="61" t="n">
        <v>9.93809523809524</v>
      </c>
      <c r="BI134" s="63" t="n">
        <v>1</v>
      </c>
      <c r="BJ134" s="56"/>
      <c r="BK134" s="57" t="n">
        <v>406</v>
      </c>
    </row>
    <row r="135" customFormat="false" ht="12.75" hidden="false" customHeight="false" outlineLevel="0" collapsed="false">
      <c r="B135" s="58" t="s">
        <v>97</v>
      </c>
      <c r="C135" s="58" t="s">
        <v>347</v>
      </c>
      <c r="D135" s="58" t="s">
        <v>348</v>
      </c>
      <c r="E135" s="59" t="n">
        <v>48</v>
      </c>
      <c r="F135" s="59" t="n">
        <v>33</v>
      </c>
      <c r="G135" s="59" t="n">
        <v>25</v>
      </c>
      <c r="H135" s="59" t="n">
        <v>23</v>
      </c>
      <c r="I135" s="59" t="n">
        <v>11</v>
      </c>
      <c r="J135" s="59" t="n">
        <v>2</v>
      </c>
      <c r="K135" s="59" t="n">
        <v>1</v>
      </c>
      <c r="L135" s="59" t="n">
        <v>3</v>
      </c>
      <c r="M135" s="59" t="n">
        <v>1</v>
      </c>
      <c r="N135" s="59" t="n">
        <v>4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59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60" t="n">
        <v>151</v>
      </c>
      <c r="BG135" s="62" t="n">
        <v>1.84848484848485</v>
      </c>
      <c r="BH135" s="64" t="n">
        <v>7.15</v>
      </c>
      <c r="BI135" s="63" t="n">
        <v>1</v>
      </c>
      <c r="BJ135" s="56"/>
      <c r="BK135" s="57" t="n">
        <v>151</v>
      </c>
    </row>
    <row r="136" customFormat="false" ht="12.75" hidden="false" customHeight="false" outlineLevel="0" collapsed="false">
      <c r="B136" s="58" t="s">
        <v>93</v>
      </c>
      <c r="C136" s="58" t="s">
        <v>349</v>
      </c>
      <c r="D136" s="58" t="s">
        <v>350</v>
      </c>
      <c r="E136" s="59" t="n">
        <v>19</v>
      </c>
      <c r="F136" s="59" t="n">
        <v>15</v>
      </c>
      <c r="G136" s="59" t="n">
        <v>24</v>
      </c>
      <c r="H136" s="59" t="n">
        <v>13</v>
      </c>
      <c r="I136" s="59" t="n">
        <v>4</v>
      </c>
      <c r="J136" s="59" t="n">
        <v>10</v>
      </c>
      <c r="K136" s="59" t="n">
        <v>9</v>
      </c>
      <c r="L136" s="59" t="n">
        <v>8</v>
      </c>
      <c r="M136" s="59" t="n">
        <v>3</v>
      </c>
      <c r="N136" s="59" t="n">
        <v>2</v>
      </c>
      <c r="O136" s="59" t="n">
        <v>3</v>
      </c>
      <c r="P136" s="59" t="n">
        <v>3</v>
      </c>
      <c r="Q136" s="59" t="n">
        <v>1</v>
      </c>
      <c r="R136" s="59" t="n">
        <v>2</v>
      </c>
      <c r="S136" s="59" t="n">
        <v>2</v>
      </c>
      <c r="T136" s="59" t="n">
        <v>1</v>
      </c>
      <c r="U136" s="59" t="n">
        <v>2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1</v>
      </c>
      <c r="AB136" s="59" t="n">
        <v>2</v>
      </c>
      <c r="AC136" s="59" t="n">
        <v>0</v>
      </c>
      <c r="AD136" s="59" t="n">
        <v>1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60" t="n">
        <v>125</v>
      </c>
      <c r="BG136" s="61" t="n">
        <v>3.38461538461538</v>
      </c>
      <c r="BH136" s="62" t="n">
        <v>15.75</v>
      </c>
      <c r="BI136" s="63" t="n">
        <v>0.968</v>
      </c>
      <c r="BJ136" s="56"/>
      <c r="BK136" s="57" t="n">
        <v>121</v>
      </c>
    </row>
    <row r="137" customFormat="false" ht="12.75" hidden="false" customHeight="false" outlineLevel="0" collapsed="false">
      <c r="B137" s="58" t="s">
        <v>83</v>
      </c>
      <c r="C137" s="58" t="s">
        <v>351</v>
      </c>
      <c r="D137" s="58" t="s">
        <v>352</v>
      </c>
      <c r="E137" s="59" t="n">
        <v>53</v>
      </c>
      <c r="F137" s="59" t="n">
        <v>47</v>
      </c>
      <c r="G137" s="59" t="n">
        <v>46</v>
      </c>
      <c r="H137" s="59" t="n">
        <v>21</v>
      </c>
      <c r="I137" s="59" t="n">
        <v>13</v>
      </c>
      <c r="J137" s="59" t="n">
        <v>35</v>
      </c>
      <c r="K137" s="59" t="n">
        <v>20</v>
      </c>
      <c r="L137" s="59" t="n">
        <v>28</v>
      </c>
      <c r="M137" s="59" t="n">
        <v>19</v>
      </c>
      <c r="N137" s="59" t="n">
        <v>6</v>
      </c>
      <c r="O137" s="59" t="n">
        <v>4</v>
      </c>
      <c r="P137" s="59" t="n">
        <v>0</v>
      </c>
      <c r="Q137" s="59" t="n">
        <v>2</v>
      </c>
      <c r="R137" s="59" t="n">
        <v>2</v>
      </c>
      <c r="S137" s="59" t="n">
        <v>1</v>
      </c>
      <c r="T137" s="59" t="n">
        <v>2</v>
      </c>
      <c r="U137" s="59" t="n">
        <v>1</v>
      </c>
      <c r="V137" s="59" t="n">
        <v>0</v>
      </c>
      <c r="W137" s="59" t="n">
        <v>0</v>
      </c>
      <c r="X137" s="59" t="n">
        <v>0</v>
      </c>
      <c r="Y137" s="59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60" t="n">
        <v>300</v>
      </c>
      <c r="BG137" s="62" t="n">
        <v>3.21428571428571</v>
      </c>
      <c r="BH137" s="64" t="n">
        <v>9.5</v>
      </c>
      <c r="BI137" s="63" t="n">
        <v>1</v>
      </c>
      <c r="BJ137" s="56"/>
      <c r="BK137" s="57" t="n">
        <v>300</v>
      </c>
    </row>
    <row r="138" customFormat="false" ht="12.75" hidden="false" customHeight="false" outlineLevel="0" collapsed="false">
      <c r="B138" s="58" t="s">
        <v>81</v>
      </c>
      <c r="C138" s="58" t="s">
        <v>353</v>
      </c>
      <c r="D138" s="58" t="s">
        <v>354</v>
      </c>
      <c r="E138" s="59" t="n">
        <v>15</v>
      </c>
      <c r="F138" s="59" t="n">
        <v>23</v>
      </c>
      <c r="G138" s="59" t="n">
        <v>28</v>
      </c>
      <c r="H138" s="59" t="n">
        <v>19</v>
      </c>
      <c r="I138" s="59" t="n">
        <v>17</v>
      </c>
      <c r="J138" s="59" t="n">
        <v>7</v>
      </c>
      <c r="K138" s="59" t="n">
        <v>18</v>
      </c>
      <c r="L138" s="59" t="n">
        <v>16</v>
      </c>
      <c r="M138" s="59" t="n">
        <v>15</v>
      </c>
      <c r="N138" s="59" t="n">
        <v>8</v>
      </c>
      <c r="O138" s="59" t="n">
        <v>12</v>
      </c>
      <c r="P138" s="59" t="n">
        <v>12</v>
      </c>
      <c r="Q138" s="59" t="n">
        <v>9</v>
      </c>
      <c r="R138" s="59" t="n">
        <v>3</v>
      </c>
      <c r="S138" s="59" t="n">
        <v>4</v>
      </c>
      <c r="T138" s="59" t="n">
        <v>2</v>
      </c>
      <c r="U138" s="59" t="n">
        <v>0</v>
      </c>
      <c r="V138" s="59" t="n">
        <v>1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1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59" t="n">
        <v>0</v>
      </c>
      <c r="BD138" s="59" t="n">
        <v>0</v>
      </c>
      <c r="BE138" s="59" t="n">
        <v>0</v>
      </c>
      <c r="BF138" s="60" t="n">
        <v>210</v>
      </c>
      <c r="BG138" s="61" t="n">
        <v>5.5</v>
      </c>
      <c r="BH138" s="64" t="n">
        <v>13.1666666666667</v>
      </c>
      <c r="BI138" s="63" t="n">
        <v>0.995238095238095</v>
      </c>
      <c r="BJ138" s="56"/>
      <c r="BK138" s="57" t="n">
        <v>209</v>
      </c>
    </row>
    <row r="139" customFormat="false" ht="12.75" hidden="false" customHeight="false" outlineLevel="0" collapsed="false">
      <c r="B139" s="58" t="s">
        <v>89</v>
      </c>
      <c r="C139" s="58" t="s">
        <v>355</v>
      </c>
      <c r="D139" s="58" t="s">
        <v>356</v>
      </c>
      <c r="E139" s="59" t="n">
        <v>64</v>
      </c>
      <c r="F139" s="59" t="n">
        <v>68</v>
      </c>
      <c r="G139" s="59" t="n">
        <v>48</v>
      </c>
      <c r="H139" s="59" t="n">
        <v>25</v>
      </c>
      <c r="I139" s="59" t="n">
        <v>3</v>
      </c>
      <c r="J139" s="59" t="n">
        <v>1</v>
      </c>
      <c r="K139" s="59" t="n">
        <v>2</v>
      </c>
      <c r="L139" s="59" t="n">
        <v>4</v>
      </c>
      <c r="M139" s="59" t="n">
        <v>1</v>
      </c>
      <c r="N139" s="59" t="n">
        <v>4</v>
      </c>
      <c r="O139" s="59" t="n">
        <v>2</v>
      </c>
      <c r="P139" s="59" t="n">
        <v>6</v>
      </c>
      <c r="Q139" s="59" t="n">
        <v>3</v>
      </c>
      <c r="R139" s="59" t="n">
        <v>0</v>
      </c>
      <c r="S139" s="59" t="n">
        <v>0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59" t="n">
        <v>0</v>
      </c>
      <c r="AE139" s="59" t="n">
        <v>0</v>
      </c>
      <c r="AF139" s="59" t="n">
        <v>0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59" t="n">
        <v>0</v>
      </c>
      <c r="BD139" s="59" t="n">
        <v>0</v>
      </c>
      <c r="BE139" s="59" t="n">
        <v>0</v>
      </c>
      <c r="BF139" s="60" t="n">
        <v>231</v>
      </c>
      <c r="BG139" s="62" t="n">
        <v>1.76470588235294</v>
      </c>
      <c r="BH139" s="62" t="n">
        <v>9.8625</v>
      </c>
      <c r="BI139" s="63" t="n">
        <v>1</v>
      </c>
      <c r="BJ139" s="56"/>
      <c r="BK139" s="57" t="n">
        <v>231</v>
      </c>
    </row>
    <row r="140" customFormat="false" ht="12.75" hidden="false" customHeight="false" outlineLevel="0" collapsed="false">
      <c r="B140" s="58" t="s">
        <v>91</v>
      </c>
      <c r="C140" s="58" t="s">
        <v>357</v>
      </c>
      <c r="D140" s="58" t="s">
        <v>358</v>
      </c>
      <c r="E140" s="59" t="n">
        <v>61</v>
      </c>
      <c r="F140" s="59" t="n">
        <v>88</v>
      </c>
      <c r="G140" s="59" t="n">
        <v>86</v>
      </c>
      <c r="H140" s="59" t="n">
        <v>56</v>
      </c>
      <c r="I140" s="59" t="n">
        <v>20</v>
      </c>
      <c r="J140" s="59" t="n">
        <v>32</v>
      </c>
      <c r="K140" s="59" t="n">
        <v>87</v>
      </c>
      <c r="L140" s="59" t="n">
        <v>53</v>
      </c>
      <c r="M140" s="59" t="n">
        <v>51</v>
      </c>
      <c r="N140" s="59" t="n">
        <v>37</v>
      </c>
      <c r="O140" s="59" t="n">
        <v>34</v>
      </c>
      <c r="P140" s="59" t="n">
        <v>36</v>
      </c>
      <c r="Q140" s="59" t="n">
        <v>34</v>
      </c>
      <c r="R140" s="59" t="n">
        <v>31</v>
      </c>
      <c r="S140" s="59" t="n">
        <v>31</v>
      </c>
      <c r="T140" s="59" t="n">
        <v>44</v>
      </c>
      <c r="U140" s="59" t="n">
        <v>24</v>
      </c>
      <c r="V140" s="59" t="n">
        <v>16</v>
      </c>
      <c r="W140" s="59" t="n">
        <v>3</v>
      </c>
      <c r="X140" s="59" t="n">
        <v>0</v>
      </c>
      <c r="Y140" s="59" t="n">
        <v>0</v>
      </c>
      <c r="Z140" s="59" t="n">
        <v>1</v>
      </c>
      <c r="AA140" s="59" t="n">
        <v>0</v>
      </c>
      <c r="AB140" s="59" t="n">
        <v>0</v>
      </c>
      <c r="AC140" s="59" t="n">
        <v>0</v>
      </c>
      <c r="AD140" s="59" t="n">
        <v>1</v>
      </c>
      <c r="AE140" s="59" t="n">
        <v>0</v>
      </c>
      <c r="AF140" s="59" t="n">
        <v>0</v>
      </c>
      <c r="AG140" s="59" t="n">
        <v>0</v>
      </c>
      <c r="AH140" s="59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59" t="n">
        <v>0</v>
      </c>
      <c r="AO140" s="59" t="n">
        <v>0</v>
      </c>
      <c r="AP140" s="59" t="n">
        <v>0</v>
      </c>
      <c r="AQ140" s="59" t="n">
        <v>0</v>
      </c>
      <c r="AR140" s="59" t="n">
        <v>0</v>
      </c>
      <c r="AS140" s="59" t="n">
        <v>0</v>
      </c>
      <c r="AT140" s="59" t="n">
        <v>0</v>
      </c>
      <c r="AU140" s="59" t="n">
        <v>0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59" t="n">
        <v>0</v>
      </c>
      <c r="BD140" s="59" t="n">
        <v>0</v>
      </c>
      <c r="BE140" s="59" t="n">
        <v>0</v>
      </c>
      <c r="BF140" s="60" t="n">
        <v>826</v>
      </c>
      <c r="BG140" s="61" t="n">
        <v>6.81034482758621</v>
      </c>
      <c r="BH140" s="61" t="n">
        <v>16.1541666666667</v>
      </c>
      <c r="BI140" s="63" t="n">
        <v>0.993946731234867</v>
      </c>
      <c r="BJ140" s="56"/>
      <c r="BK140" s="57" t="n">
        <v>821</v>
      </c>
    </row>
    <row r="141" customFormat="false" ht="12.75" hidden="false" customHeight="false" outlineLevel="0" collapsed="false">
      <c r="B141" s="58" t="s">
        <v>81</v>
      </c>
      <c r="C141" s="58" t="s">
        <v>359</v>
      </c>
      <c r="D141" s="58" t="s">
        <v>360</v>
      </c>
      <c r="E141" s="59" t="n">
        <v>1</v>
      </c>
      <c r="F141" s="59" t="n">
        <v>0</v>
      </c>
      <c r="G141" s="59" t="n">
        <v>4</v>
      </c>
      <c r="H141" s="59" t="n">
        <v>1</v>
      </c>
      <c r="I141" s="59" t="n">
        <v>2</v>
      </c>
      <c r="J141" s="59" t="n">
        <v>2</v>
      </c>
      <c r="K141" s="59" t="n">
        <v>2</v>
      </c>
      <c r="L141" s="59" t="n">
        <v>4</v>
      </c>
      <c r="M141" s="59" t="n">
        <v>0</v>
      </c>
      <c r="N141" s="59" t="n">
        <v>2</v>
      </c>
      <c r="O141" s="59" t="n">
        <v>2</v>
      </c>
      <c r="P141" s="59" t="n">
        <v>4</v>
      </c>
      <c r="Q141" s="59" t="n">
        <v>8</v>
      </c>
      <c r="R141" s="59" t="n">
        <v>1</v>
      </c>
      <c r="S141" s="59" t="n">
        <v>1</v>
      </c>
      <c r="T141" s="59" t="n">
        <v>1</v>
      </c>
      <c r="U141" s="59" t="n">
        <v>0</v>
      </c>
      <c r="V141" s="59" t="n">
        <v>4</v>
      </c>
      <c r="W141" s="59" t="n">
        <v>0</v>
      </c>
      <c r="X141" s="59" t="n">
        <v>0</v>
      </c>
      <c r="Y141" s="59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59" t="n">
        <v>0</v>
      </c>
      <c r="BD141" s="59" t="n">
        <v>0</v>
      </c>
      <c r="BE141" s="59" t="n">
        <v>0</v>
      </c>
      <c r="BF141" s="60" t="n">
        <v>39</v>
      </c>
      <c r="BG141" s="62" t="s">
        <v>79</v>
      </c>
      <c r="BH141" s="64" t="s">
        <v>79</v>
      </c>
      <c r="BI141" s="63" t="n">
        <v>1</v>
      </c>
      <c r="BJ141" s="56"/>
      <c r="BK141" s="57" t="n">
        <v>39</v>
      </c>
    </row>
    <row r="142" customFormat="false" ht="12.75" hidden="false" customHeight="false" outlineLevel="0" collapsed="false">
      <c r="B142" s="58" t="s">
        <v>95</v>
      </c>
      <c r="C142" s="58" t="s">
        <v>361</v>
      </c>
      <c r="D142" s="58" t="s">
        <v>362</v>
      </c>
      <c r="E142" s="59" t="n">
        <v>167</v>
      </c>
      <c r="F142" s="59" t="n">
        <v>143</v>
      </c>
      <c r="G142" s="59" t="n">
        <v>211</v>
      </c>
      <c r="H142" s="59" t="n">
        <v>113</v>
      </c>
      <c r="I142" s="59" t="n">
        <v>100</v>
      </c>
      <c r="J142" s="59" t="n">
        <v>50</v>
      </c>
      <c r="K142" s="59" t="n">
        <v>101</v>
      </c>
      <c r="L142" s="59" t="n">
        <v>82</v>
      </c>
      <c r="M142" s="59" t="n">
        <v>68</v>
      </c>
      <c r="N142" s="59" t="n">
        <v>56</v>
      </c>
      <c r="O142" s="59" t="n">
        <v>76</v>
      </c>
      <c r="P142" s="59" t="n">
        <v>45</v>
      </c>
      <c r="Q142" s="59" t="n">
        <v>39</v>
      </c>
      <c r="R142" s="59" t="n">
        <v>37</v>
      </c>
      <c r="S142" s="59" t="n">
        <v>36</v>
      </c>
      <c r="T142" s="59" t="n">
        <v>34</v>
      </c>
      <c r="U142" s="59" t="n">
        <v>50</v>
      </c>
      <c r="V142" s="59" t="n">
        <v>18</v>
      </c>
      <c r="W142" s="59" t="n">
        <v>19</v>
      </c>
      <c r="X142" s="59" t="n">
        <v>26</v>
      </c>
      <c r="Y142" s="59" t="n">
        <v>24</v>
      </c>
      <c r="Z142" s="59" t="n">
        <v>23</v>
      </c>
      <c r="AA142" s="59" t="n">
        <v>4</v>
      </c>
      <c r="AB142" s="59" t="n">
        <v>5</v>
      </c>
      <c r="AC142" s="59" t="n">
        <v>6</v>
      </c>
      <c r="AD142" s="59" t="n">
        <v>28</v>
      </c>
      <c r="AE142" s="59" t="n">
        <v>7</v>
      </c>
      <c r="AF142" s="59" t="n">
        <v>6</v>
      </c>
      <c r="AG142" s="59" t="n">
        <v>3</v>
      </c>
      <c r="AH142" s="59" t="n">
        <v>12</v>
      </c>
      <c r="AI142" s="59" t="n">
        <v>3</v>
      </c>
      <c r="AJ142" s="59" t="n">
        <v>8</v>
      </c>
      <c r="AK142" s="59" t="n">
        <v>11</v>
      </c>
      <c r="AL142" s="59" t="n">
        <v>13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1</v>
      </c>
      <c r="AR142" s="59" t="n">
        <v>2</v>
      </c>
      <c r="AS142" s="59" t="n">
        <v>0</v>
      </c>
      <c r="AT142" s="59" t="n">
        <v>0</v>
      </c>
      <c r="AU142" s="59" t="n">
        <v>1</v>
      </c>
      <c r="AV142" s="59" t="n">
        <v>1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1</v>
      </c>
      <c r="BC142" s="59" t="n">
        <v>0</v>
      </c>
      <c r="BD142" s="59" t="n">
        <v>0</v>
      </c>
      <c r="BE142" s="59" t="n">
        <v>1</v>
      </c>
      <c r="BF142" s="60" t="n">
        <v>1631</v>
      </c>
      <c r="BG142" s="61" t="n">
        <v>6.31683168316832</v>
      </c>
      <c r="BH142" s="62" t="n">
        <v>25.5875</v>
      </c>
      <c r="BI142" s="63" t="n">
        <v>0.874310239117106</v>
      </c>
      <c r="BJ142" s="56"/>
      <c r="BK142" s="57" t="n">
        <v>1426</v>
      </c>
    </row>
    <row r="143" customFormat="false" ht="12.75" hidden="false" customHeight="false" outlineLevel="0" collapsed="false">
      <c r="B143" s="58" t="s">
        <v>93</v>
      </c>
      <c r="C143" s="58" t="s">
        <v>363</v>
      </c>
      <c r="D143" s="58" t="s">
        <v>364</v>
      </c>
      <c r="E143" s="59" t="n">
        <v>45</v>
      </c>
      <c r="F143" s="59" t="n">
        <v>37</v>
      </c>
      <c r="G143" s="59" t="n">
        <v>35</v>
      </c>
      <c r="H143" s="59" t="n">
        <v>29</v>
      </c>
      <c r="I143" s="59" t="n">
        <v>17</v>
      </c>
      <c r="J143" s="59" t="n">
        <v>13</v>
      </c>
      <c r="K143" s="59" t="n">
        <v>7</v>
      </c>
      <c r="L143" s="59" t="n">
        <v>13</v>
      </c>
      <c r="M143" s="59" t="n">
        <v>10</v>
      </c>
      <c r="N143" s="59" t="n">
        <v>4</v>
      </c>
      <c r="O143" s="59" t="n">
        <v>2</v>
      </c>
      <c r="P143" s="59" t="n">
        <v>2</v>
      </c>
      <c r="Q143" s="59" t="n">
        <v>4</v>
      </c>
      <c r="R143" s="59" t="n">
        <v>2</v>
      </c>
      <c r="S143" s="59" t="n">
        <v>1</v>
      </c>
      <c r="T143" s="59" t="n">
        <v>1</v>
      </c>
      <c r="U143" s="59" t="n">
        <v>1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59" t="n">
        <v>0</v>
      </c>
      <c r="BD143" s="59" t="n">
        <v>0</v>
      </c>
      <c r="BE143" s="59" t="n">
        <v>0</v>
      </c>
      <c r="BF143" s="60" t="n">
        <v>223</v>
      </c>
      <c r="BG143" s="62" t="n">
        <v>2.85714285714286</v>
      </c>
      <c r="BH143" s="64" t="n">
        <v>10.925</v>
      </c>
      <c r="BI143" s="63" t="n">
        <v>1</v>
      </c>
      <c r="BJ143" s="56"/>
      <c r="BK143" s="57" t="n">
        <v>223</v>
      </c>
    </row>
    <row r="144" customFormat="false" ht="12.75" hidden="false" customHeight="false" outlineLevel="0" collapsed="false">
      <c r="B144" s="58" t="s">
        <v>99</v>
      </c>
      <c r="C144" s="58" t="s">
        <v>365</v>
      </c>
      <c r="D144" s="58" t="s">
        <v>366</v>
      </c>
      <c r="E144" s="59" t="n">
        <v>124</v>
      </c>
      <c r="F144" s="59" t="n">
        <v>99</v>
      </c>
      <c r="G144" s="59" t="n">
        <v>64</v>
      </c>
      <c r="H144" s="59" t="n">
        <v>37</v>
      </c>
      <c r="I144" s="59" t="n">
        <v>14</v>
      </c>
      <c r="J144" s="59" t="n">
        <v>11</v>
      </c>
      <c r="K144" s="59" t="n">
        <v>15</v>
      </c>
      <c r="L144" s="59" t="n">
        <v>15</v>
      </c>
      <c r="M144" s="59" t="n">
        <v>11</v>
      </c>
      <c r="N144" s="59" t="n">
        <v>8</v>
      </c>
      <c r="O144" s="59" t="n">
        <v>5</v>
      </c>
      <c r="P144" s="59" t="n">
        <v>3</v>
      </c>
      <c r="Q144" s="59" t="n">
        <v>2</v>
      </c>
      <c r="R144" s="59" t="n">
        <v>0</v>
      </c>
      <c r="S144" s="59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59" t="n">
        <v>0</v>
      </c>
      <c r="Z144" s="59" t="n">
        <v>1</v>
      </c>
      <c r="AA144" s="59" t="n">
        <v>0</v>
      </c>
      <c r="AB144" s="59" t="n">
        <v>0</v>
      </c>
      <c r="AC144" s="59" t="n">
        <v>0</v>
      </c>
      <c r="AD144" s="59" t="n">
        <v>0</v>
      </c>
      <c r="AE144" s="59" t="n">
        <v>0</v>
      </c>
      <c r="AF144" s="59" t="n">
        <v>0</v>
      </c>
      <c r="AG144" s="59" t="n">
        <v>0</v>
      </c>
      <c r="AH144" s="59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1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59" t="n">
        <v>0</v>
      </c>
      <c r="BD144" s="59" t="n">
        <v>0</v>
      </c>
      <c r="BE144" s="59" t="n">
        <v>0</v>
      </c>
      <c r="BF144" s="60" t="n">
        <v>410</v>
      </c>
      <c r="BG144" s="61" t="n">
        <v>1.82323232323232</v>
      </c>
      <c r="BH144" s="64" t="n">
        <v>8.95454545454546</v>
      </c>
      <c r="BI144" s="63" t="n">
        <v>0.995121951219512</v>
      </c>
      <c r="BJ144" s="56"/>
      <c r="BK144" s="57" t="n">
        <v>408</v>
      </c>
    </row>
    <row r="145" customFormat="false" ht="12.75" hidden="false" customHeight="false" outlineLevel="0" collapsed="false">
      <c r="B145" s="58" t="s">
        <v>83</v>
      </c>
      <c r="C145" s="58" t="s">
        <v>367</v>
      </c>
      <c r="D145" s="58" t="s">
        <v>368</v>
      </c>
      <c r="E145" s="59" t="n">
        <v>54</v>
      </c>
      <c r="F145" s="59" t="n">
        <v>53</v>
      </c>
      <c r="G145" s="59" t="n">
        <v>54</v>
      </c>
      <c r="H145" s="59" t="n">
        <v>58</v>
      </c>
      <c r="I145" s="59" t="n">
        <v>31</v>
      </c>
      <c r="J145" s="59" t="n">
        <v>23</v>
      </c>
      <c r="K145" s="59" t="n">
        <v>13</v>
      </c>
      <c r="L145" s="59" t="n">
        <v>15</v>
      </c>
      <c r="M145" s="59" t="n">
        <v>6</v>
      </c>
      <c r="N145" s="59" t="n">
        <v>13</v>
      </c>
      <c r="O145" s="59" t="n">
        <v>1</v>
      </c>
      <c r="P145" s="59" t="n">
        <v>3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60" t="n">
        <v>324</v>
      </c>
      <c r="BG145" s="62" t="n">
        <v>3.02586206896552</v>
      </c>
      <c r="BH145" s="62" t="n">
        <v>9.06153846153846</v>
      </c>
      <c r="BI145" s="63" t="n">
        <v>1</v>
      </c>
      <c r="BJ145" s="56"/>
      <c r="BK145" s="57" t="n">
        <v>324</v>
      </c>
    </row>
    <row r="146" customFormat="false" ht="12.75" hidden="false" customHeight="false" outlineLevel="0" collapsed="false">
      <c r="B146" s="58" t="s">
        <v>89</v>
      </c>
      <c r="C146" s="58" t="s">
        <v>369</v>
      </c>
      <c r="D146" s="58" t="s">
        <v>370</v>
      </c>
      <c r="E146" s="59" t="n">
        <v>4</v>
      </c>
      <c r="F146" s="59" t="n">
        <v>11</v>
      </c>
      <c r="G146" s="59" t="n">
        <v>20</v>
      </c>
      <c r="H146" s="59" t="n">
        <v>14</v>
      </c>
      <c r="I146" s="59" t="n">
        <v>26</v>
      </c>
      <c r="J146" s="59" t="n">
        <v>24</v>
      </c>
      <c r="K146" s="59" t="n">
        <v>26</v>
      </c>
      <c r="L146" s="59" t="n">
        <v>31</v>
      </c>
      <c r="M146" s="59" t="n">
        <v>19</v>
      </c>
      <c r="N146" s="59" t="n">
        <v>31</v>
      </c>
      <c r="O146" s="59" t="n">
        <v>18</v>
      </c>
      <c r="P146" s="59" t="n">
        <v>23</v>
      </c>
      <c r="Q146" s="59" t="n">
        <v>21</v>
      </c>
      <c r="R146" s="59" t="n">
        <v>17</v>
      </c>
      <c r="S146" s="59" t="n">
        <v>21</v>
      </c>
      <c r="T146" s="59" t="n">
        <v>17</v>
      </c>
      <c r="U146" s="59" t="n">
        <v>14</v>
      </c>
      <c r="V146" s="59" t="n">
        <v>5</v>
      </c>
      <c r="W146" s="59" t="n">
        <v>0</v>
      </c>
      <c r="X146" s="59" t="n">
        <v>3</v>
      </c>
      <c r="Y146" s="59" t="n">
        <v>0</v>
      </c>
      <c r="Z146" s="59" t="n">
        <v>1</v>
      </c>
      <c r="AA146" s="59" t="n">
        <v>0</v>
      </c>
      <c r="AB146" s="59" t="n">
        <v>0</v>
      </c>
      <c r="AC146" s="59" t="n">
        <v>0</v>
      </c>
      <c r="AD146" s="59" t="n">
        <v>1</v>
      </c>
      <c r="AE146" s="59" t="n">
        <v>0</v>
      </c>
      <c r="AF146" s="59" t="n">
        <v>0</v>
      </c>
      <c r="AG146" s="59" t="n">
        <v>0</v>
      </c>
      <c r="AH146" s="59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59" t="n">
        <v>0</v>
      </c>
      <c r="BD146" s="59" t="n">
        <v>0</v>
      </c>
      <c r="BE146" s="59" t="n">
        <v>0</v>
      </c>
      <c r="BF146" s="60" t="n">
        <v>347</v>
      </c>
      <c r="BG146" s="61" t="n">
        <v>8.94736842105263</v>
      </c>
      <c r="BH146" s="61" t="n">
        <v>16.475</v>
      </c>
      <c r="BI146" s="63" t="n">
        <v>0.985590778097983</v>
      </c>
      <c r="BJ146" s="56"/>
      <c r="BK146" s="57" t="n">
        <v>342</v>
      </c>
    </row>
    <row r="147" customFormat="false" ht="12.75" hidden="false" customHeight="false" outlineLevel="0" collapsed="false">
      <c r="B147" s="58" t="s">
        <v>99</v>
      </c>
      <c r="C147" s="58" t="s">
        <v>371</v>
      </c>
      <c r="D147" s="58" t="s">
        <v>372</v>
      </c>
      <c r="E147" s="59" t="n">
        <v>16</v>
      </c>
      <c r="F147" s="59" t="n">
        <v>14</v>
      </c>
      <c r="G147" s="59" t="n">
        <v>21</v>
      </c>
      <c r="H147" s="59" t="n">
        <v>25</v>
      </c>
      <c r="I147" s="59" t="n">
        <v>3</v>
      </c>
      <c r="J147" s="59" t="n">
        <v>11</v>
      </c>
      <c r="K147" s="59" t="n">
        <v>17</v>
      </c>
      <c r="L147" s="59" t="n">
        <v>17</v>
      </c>
      <c r="M147" s="59" t="n">
        <v>20</v>
      </c>
      <c r="N147" s="59" t="n">
        <v>9</v>
      </c>
      <c r="O147" s="59" t="n">
        <v>5</v>
      </c>
      <c r="P147" s="59" t="n">
        <v>2</v>
      </c>
      <c r="Q147" s="59" t="n">
        <v>1</v>
      </c>
      <c r="R147" s="59" t="n">
        <v>0</v>
      </c>
      <c r="S147" s="59" t="n">
        <v>0</v>
      </c>
      <c r="T147" s="59" t="n">
        <v>0</v>
      </c>
      <c r="U147" s="59" t="n">
        <v>0</v>
      </c>
      <c r="V147" s="59" t="n">
        <v>1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59" t="n">
        <v>0</v>
      </c>
      <c r="AE147" s="59" t="n">
        <v>0</v>
      </c>
      <c r="AF147" s="59" t="n">
        <v>0</v>
      </c>
      <c r="AG147" s="59" t="n">
        <v>0</v>
      </c>
      <c r="AH147" s="59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59" t="n">
        <v>0</v>
      </c>
      <c r="BD147" s="59" t="n">
        <v>0</v>
      </c>
      <c r="BE147" s="59" t="n">
        <v>0</v>
      </c>
      <c r="BF147" s="60" t="n">
        <v>162</v>
      </c>
      <c r="BG147" s="62" t="n">
        <v>5.22727272727273</v>
      </c>
      <c r="BH147" s="64" t="n">
        <v>10.18</v>
      </c>
      <c r="BI147" s="63" t="n">
        <v>1</v>
      </c>
      <c r="BJ147" s="56"/>
      <c r="BK147" s="57" t="n">
        <v>162</v>
      </c>
    </row>
    <row r="148" customFormat="false" ht="12.75" hidden="false" customHeight="false" outlineLevel="0" collapsed="false">
      <c r="B148" s="58" t="s">
        <v>93</v>
      </c>
      <c r="C148" s="58" t="s">
        <v>373</v>
      </c>
      <c r="D148" s="58" t="s">
        <v>374</v>
      </c>
      <c r="E148" s="59" t="n">
        <v>10</v>
      </c>
      <c r="F148" s="59" t="n">
        <v>15</v>
      </c>
      <c r="G148" s="59" t="n">
        <v>25</v>
      </c>
      <c r="H148" s="59" t="n">
        <v>15</v>
      </c>
      <c r="I148" s="59" t="n">
        <v>10</v>
      </c>
      <c r="J148" s="59" t="n">
        <v>4</v>
      </c>
      <c r="K148" s="59" t="n">
        <v>4</v>
      </c>
      <c r="L148" s="59" t="n">
        <v>10</v>
      </c>
      <c r="M148" s="59" t="n">
        <v>4</v>
      </c>
      <c r="N148" s="59" t="n">
        <v>4</v>
      </c>
      <c r="O148" s="59" t="n">
        <v>4</v>
      </c>
      <c r="P148" s="59" t="n">
        <v>4</v>
      </c>
      <c r="Q148" s="59" t="n">
        <v>1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59" t="n">
        <v>0</v>
      </c>
      <c r="AE148" s="59" t="n">
        <v>0</v>
      </c>
      <c r="AF148" s="59" t="n">
        <v>0</v>
      </c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60" t="n">
        <v>110</v>
      </c>
      <c r="BG148" s="61" t="n">
        <v>3.36666666666667</v>
      </c>
      <c r="BH148" s="62" t="n">
        <v>10.875</v>
      </c>
      <c r="BI148" s="63" t="n">
        <v>1</v>
      </c>
      <c r="BJ148" s="56"/>
      <c r="BK148" s="57" t="n">
        <v>110</v>
      </c>
    </row>
    <row r="149" customFormat="false" ht="12.75" hidden="false" customHeight="false" outlineLevel="0" collapsed="false">
      <c r="B149" s="58" t="s">
        <v>83</v>
      </c>
      <c r="C149" s="58" t="s">
        <v>375</v>
      </c>
      <c r="D149" s="58" t="s">
        <v>376</v>
      </c>
      <c r="E149" s="59" t="n">
        <v>40</v>
      </c>
      <c r="F149" s="59" t="n">
        <v>74</v>
      </c>
      <c r="G149" s="59" t="n">
        <v>53</v>
      </c>
      <c r="H149" s="59" t="n">
        <v>80</v>
      </c>
      <c r="I149" s="59" t="n">
        <v>38</v>
      </c>
      <c r="J149" s="59" t="n">
        <v>9</v>
      </c>
      <c r="K149" s="59" t="n">
        <v>17</v>
      </c>
      <c r="L149" s="59" t="n">
        <v>33</v>
      </c>
      <c r="M149" s="59" t="n">
        <v>13</v>
      </c>
      <c r="N149" s="59" t="n">
        <v>17</v>
      </c>
      <c r="O149" s="59" t="n">
        <v>7</v>
      </c>
      <c r="P149" s="59" t="n">
        <v>2</v>
      </c>
      <c r="Q149" s="59" t="n">
        <v>2</v>
      </c>
      <c r="R149" s="59" t="n">
        <v>2</v>
      </c>
      <c r="S149" s="59" t="n">
        <v>3</v>
      </c>
      <c r="T149" s="59" t="n">
        <v>4</v>
      </c>
      <c r="U149" s="59" t="n">
        <v>2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59" t="n">
        <v>0</v>
      </c>
      <c r="AE149" s="59" t="n">
        <v>0</v>
      </c>
      <c r="AF149" s="59" t="n">
        <v>0</v>
      </c>
      <c r="AG149" s="59" t="n">
        <v>0</v>
      </c>
      <c r="AH149" s="59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60" t="n">
        <v>396</v>
      </c>
      <c r="BG149" s="62" t="n">
        <v>3.39375</v>
      </c>
      <c r="BH149" s="64" t="n">
        <v>10.3142857142857</v>
      </c>
      <c r="BI149" s="63" t="n">
        <v>1</v>
      </c>
      <c r="BJ149" s="56"/>
      <c r="BK149" s="57" t="n">
        <v>396</v>
      </c>
    </row>
    <row r="150" customFormat="false" ht="12.75" hidden="false" customHeight="false" outlineLevel="0" collapsed="false">
      <c r="B150" s="58" t="s">
        <v>85</v>
      </c>
      <c r="C150" s="58" t="s">
        <v>377</v>
      </c>
      <c r="D150" s="58" t="s">
        <v>378</v>
      </c>
      <c r="E150" s="59" t="n">
        <v>80</v>
      </c>
      <c r="F150" s="59" t="n">
        <v>52</v>
      </c>
      <c r="G150" s="59" t="n">
        <v>88</v>
      </c>
      <c r="H150" s="59" t="n">
        <v>58</v>
      </c>
      <c r="I150" s="59" t="n">
        <v>27</v>
      </c>
      <c r="J150" s="59" t="n">
        <v>40</v>
      </c>
      <c r="K150" s="59" t="n">
        <v>44</v>
      </c>
      <c r="L150" s="59" t="n">
        <v>46</v>
      </c>
      <c r="M150" s="59" t="n">
        <v>27</v>
      </c>
      <c r="N150" s="59" t="n">
        <v>26</v>
      </c>
      <c r="O150" s="59" t="n">
        <v>29</v>
      </c>
      <c r="P150" s="59" t="n">
        <v>17</v>
      </c>
      <c r="Q150" s="59" t="n">
        <v>10</v>
      </c>
      <c r="R150" s="59" t="n">
        <v>8</v>
      </c>
      <c r="S150" s="59" t="n">
        <v>2</v>
      </c>
      <c r="T150" s="59" t="n">
        <v>3</v>
      </c>
      <c r="U150" s="59" t="n">
        <v>2</v>
      </c>
      <c r="V150" s="59" t="n">
        <v>0</v>
      </c>
      <c r="W150" s="59" t="n">
        <v>0</v>
      </c>
      <c r="X150" s="59" t="n">
        <v>1</v>
      </c>
      <c r="Y150" s="59" t="n">
        <v>2</v>
      </c>
      <c r="Z150" s="59" t="n">
        <v>1</v>
      </c>
      <c r="AA150" s="59" t="n">
        <v>0</v>
      </c>
      <c r="AB150" s="59" t="n">
        <v>0</v>
      </c>
      <c r="AC150" s="59" t="n">
        <v>0</v>
      </c>
      <c r="AD150" s="59" t="n">
        <v>0</v>
      </c>
      <c r="AE150" s="59" t="n">
        <v>0</v>
      </c>
      <c r="AF150" s="59" t="n">
        <v>0</v>
      </c>
      <c r="AG150" s="59" t="n">
        <v>0</v>
      </c>
      <c r="AH150" s="59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59" t="n">
        <v>0</v>
      </c>
      <c r="BD150" s="59" t="n">
        <v>0</v>
      </c>
      <c r="BE150" s="59" t="n">
        <v>0</v>
      </c>
      <c r="BF150" s="60" t="n">
        <v>563</v>
      </c>
      <c r="BG150" s="61" t="n">
        <v>4.14814814814815</v>
      </c>
      <c r="BH150" s="64" t="n">
        <v>12.085</v>
      </c>
      <c r="BI150" s="63" t="n">
        <v>0.992895204262878</v>
      </c>
      <c r="BJ150" s="56"/>
      <c r="BK150" s="57" t="n">
        <v>559</v>
      </c>
    </row>
    <row r="151" customFormat="false" ht="12.75" hidden="false" customHeight="false" outlineLevel="0" collapsed="false">
      <c r="B151" s="58" t="s">
        <v>89</v>
      </c>
      <c r="C151" s="58" t="s">
        <v>379</v>
      </c>
      <c r="D151" s="58" t="s">
        <v>380</v>
      </c>
      <c r="E151" s="59" t="n">
        <v>92</v>
      </c>
      <c r="F151" s="59" t="n">
        <v>16</v>
      </c>
      <c r="G151" s="59" t="n">
        <v>12</v>
      </c>
      <c r="H151" s="59" t="n">
        <v>11</v>
      </c>
      <c r="I151" s="59" t="n">
        <v>1</v>
      </c>
      <c r="J151" s="59" t="n">
        <v>3</v>
      </c>
      <c r="K151" s="59" t="n">
        <v>3</v>
      </c>
      <c r="L151" s="59" t="n">
        <v>3</v>
      </c>
      <c r="M151" s="59" t="n">
        <v>7</v>
      </c>
      <c r="N151" s="59" t="n">
        <v>2</v>
      </c>
      <c r="O151" s="59" t="n">
        <v>0</v>
      </c>
      <c r="P151" s="59" t="n">
        <v>0</v>
      </c>
      <c r="Q151" s="59" t="n">
        <v>1</v>
      </c>
      <c r="R151" s="59" t="n">
        <v>1</v>
      </c>
      <c r="S151" s="59" t="n">
        <v>2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59" t="n">
        <v>0</v>
      </c>
      <c r="AE151" s="59" t="n">
        <v>0</v>
      </c>
      <c r="AF151" s="59" t="n">
        <v>0</v>
      </c>
      <c r="AG151" s="59" t="n">
        <v>0</v>
      </c>
      <c r="AH151" s="59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59" t="n">
        <v>0</v>
      </c>
      <c r="BD151" s="59" t="n">
        <v>0</v>
      </c>
      <c r="BE151" s="59" t="n">
        <v>0</v>
      </c>
      <c r="BF151" s="60" t="n">
        <v>154</v>
      </c>
      <c r="BG151" s="62" t="n">
        <v>0.842391304347826</v>
      </c>
      <c r="BH151" s="62" t="n">
        <v>8.75714285714285</v>
      </c>
      <c r="BI151" s="63" t="n">
        <v>1</v>
      </c>
      <c r="BJ151" s="56"/>
      <c r="BK151" s="57" t="n">
        <v>154</v>
      </c>
    </row>
    <row r="152" customFormat="false" ht="12.75" hidden="false" customHeight="false" outlineLevel="0" collapsed="false">
      <c r="B152" s="58" t="s">
        <v>93</v>
      </c>
      <c r="C152" s="58" t="s">
        <v>381</v>
      </c>
      <c r="D152" s="58" t="s">
        <v>382</v>
      </c>
      <c r="E152" s="59" t="n">
        <v>1</v>
      </c>
      <c r="F152" s="59" t="n">
        <v>9</v>
      </c>
      <c r="G152" s="59" t="n">
        <v>10</v>
      </c>
      <c r="H152" s="59" t="n">
        <v>19</v>
      </c>
      <c r="I152" s="59" t="n">
        <v>7</v>
      </c>
      <c r="J152" s="59" t="n">
        <v>1</v>
      </c>
      <c r="K152" s="59" t="n">
        <v>15</v>
      </c>
      <c r="L152" s="59" t="n">
        <v>11</v>
      </c>
      <c r="M152" s="59" t="n">
        <v>8</v>
      </c>
      <c r="N152" s="59" t="n">
        <v>2</v>
      </c>
      <c r="O152" s="59" t="n">
        <v>3</v>
      </c>
      <c r="P152" s="59" t="n">
        <v>3</v>
      </c>
      <c r="Q152" s="59" t="n">
        <v>0</v>
      </c>
      <c r="R152" s="59" t="n">
        <v>1</v>
      </c>
      <c r="S152" s="59" t="n">
        <v>2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59" t="n">
        <v>0</v>
      </c>
      <c r="AE152" s="59" t="n">
        <v>0</v>
      </c>
      <c r="AF152" s="59" t="n">
        <v>0</v>
      </c>
      <c r="AG152" s="59" t="n">
        <v>0</v>
      </c>
      <c r="AH152" s="59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0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59" t="n">
        <v>0</v>
      </c>
      <c r="BD152" s="59" t="n">
        <v>0</v>
      </c>
      <c r="BE152" s="59" t="n">
        <v>0</v>
      </c>
      <c r="BF152" s="60" t="n">
        <v>92</v>
      </c>
      <c r="BG152" s="61" t="n">
        <v>5.5</v>
      </c>
      <c r="BH152" s="61" t="n">
        <v>11.4666666666667</v>
      </c>
      <c r="BI152" s="63" t="n">
        <v>1</v>
      </c>
      <c r="BJ152" s="56"/>
      <c r="BK152" s="57" t="n">
        <v>92</v>
      </c>
    </row>
    <row r="153" customFormat="false" ht="12.75" hidden="false" customHeight="false" outlineLevel="0" collapsed="false">
      <c r="B153" s="58" t="s">
        <v>93</v>
      </c>
      <c r="C153" s="58" t="s">
        <v>383</v>
      </c>
      <c r="D153" s="58" t="s">
        <v>384</v>
      </c>
      <c r="E153" s="59" t="n">
        <v>13</v>
      </c>
      <c r="F153" s="59" t="n">
        <v>14</v>
      </c>
      <c r="G153" s="59" t="n">
        <v>22</v>
      </c>
      <c r="H153" s="59" t="n">
        <v>27</v>
      </c>
      <c r="I153" s="59" t="n">
        <v>19</v>
      </c>
      <c r="J153" s="59" t="n">
        <v>8</v>
      </c>
      <c r="K153" s="59" t="n">
        <v>6</v>
      </c>
      <c r="L153" s="59" t="n">
        <v>9</v>
      </c>
      <c r="M153" s="59" t="n">
        <v>4</v>
      </c>
      <c r="N153" s="59" t="n">
        <v>2</v>
      </c>
      <c r="O153" s="59" t="n">
        <v>2</v>
      </c>
      <c r="P153" s="59" t="n">
        <v>1</v>
      </c>
      <c r="Q153" s="59" t="n">
        <v>0</v>
      </c>
      <c r="R153" s="59" t="n">
        <v>1</v>
      </c>
      <c r="S153" s="59" t="n">
        <v>2</v>
      </c>
      <c r="T153" s="59" t="n">
        <v>1</v>
      </c>
      <c r="U153" s="59" t="n">
        <v>1</v>
      </c>
      <c r="V153" s="59" t="n">
        <v>1</v>
      </c>
      <c r="W153" s="59" t="n">
        <v>0</v>
      </c>
      <c r="X153" s="59" t="n">
        <v>0</v>
      </c>
      <c r="Y153" s="59" t="n">
        <v>0</v>
      </c>
      <c r="Z153" s="59" t="n">
        <v>0</v>
      </c>
      <c r="AA153" s="59" t="n">
        <v>0</v>
      </c>
      <c r="AB153" s="59" t="n">
        <v>0</v>
      </c>
      <c r="AC153" s="59" t="n">
        <v>0</v>
      </c>
      <c r="AD153" s="59" t="n">
        <v>0</v>
      </c>
      <c r="AE153" s="59" t="n">
        <v>0</v>
      </c>
      <c r="AF153" s="59" t="n">
        <v>0</v>
      </c>
      <c r="AG153" s="59" t="n">
        <v>0</v>
      </c>
      <c r="AH153" s="59" t="n">
        <v>0</v>
      </c>
      <c r="AI153" s="59" t="n">
        <v>0</v>
      </c>
      <c r="AJ153" s="59" t="n">
        <v>0</v>
      </c>
      <c r="AK153" s="59" t="n">
        <v>0</v>
      </c>
      <c r="AL153" s="59" t="n">
        <v>0</v>
      </c>
      <c r="AM153" s="59" t="n">
        <v>0</v>
      </c>
      <c r="AN153" s="59" t="n">
        <v>0</v>
      </c>
      <c r="AO153" s="59" t="n">
        <v>0</v>
      </c>
      <c r="AP153" s="59" t="n">
        <v>0</v>
      </c>
      <c r="AQ153" s="59" t="n">
        <v>0</v>
      </c>
      <c r="AR153" s="59" t="n">
        <v>0</v>
      </c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v>0</v>
      </c>
      <c r="BB153" s="59" t="n">
        <v>0</v>
      </c>
      <c r="BC153" s="59" t="n">
        <v>0</v>
      </c>
      <c r="BD153" s="59" t="n">
        <v>0</v>
      </c>
      <c r="BE153" s="59" t="n">
        <v>0</v>
      </c>
      <c r="BF153" s="60" t="n">
        <v>133</v>
      </c>
      <c r="BG153" s="62" t="n">
        <v>3.66666666666667</v>
      </c>
      <c r="BH153" s="64" t="n">
        <v>11.35</v>
      </c>
      <c r="BI153" s="63" t="n">
        <v>1</v>
      </c>
      <c r="BJ153" s="56"/>
      <c r="BK153" s="57" t="n">
        <v>133</v>
      </c>
    </row>
    <row r="154" customFormat="false" ht="12.75" hidden="false" customHeight="false" outlineLevel="0" collapsed="false">
      <c r="B154" s="58" t="s">
        <v>83</v>
      </c>
      <c r="C154" s="58" t="s">
        <v>385</v>
      </c>
      <c r="D154" s="58" t="s">
        <v>386</v>
      </c>
      <c r="E154" s="59" t="n">
        <v>58</v>
      </c>
      <c r="F154" s="59" t="n">
        <v>35</v>
      </c>
      <c r="G154" s="59" t="n">
        <v>24</v>
      </c>
      <c r="H154" s="59" t="n">
        <v>18</v>
      </c>
      <c r="I154" s="59" t="n">
        <v>14</v>
      </c>
      <c r="J154" s="59" t="n">
        <v>2</v>
      </c>
      <c r="K154" s="59" t="n">
        <v>3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0</v>
      </c>
      <c r="Y154" s="59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59" t="n">
        <v>0</v>
      </c>
      <c r="AE154" s="59" t="n">
        <v>0</v>
      </c>
      <c r="AF154" s="59" t="n">
        <v>0</v>
      </c>
      <c r="AG154" s="59" t="n">
        <v>0</v>
      </c>
      <c r="AH154" s="59" t="n">
        <v>0</v>
      </c>
      <c r="AI154" s="59" t="n">
        <v>0</v>
      </c>
      <c r="AJ154" s="59" t="n">
        <v>0</v>
      </c>
      <c r="AK154" s="59" t="n">
        <v>0</v>
      </c>
      <c r="AL154" s="59" t="n">
        <v>0</v>
      </c>
      <c r="AM154" s="59" t="n">
        <v>0</v>
      </c>
      <c r="AN154" s="59" t="n">
        <v>0</v>
      </c>
      <c r="AO154" s="59" t="n">
        <v>0</v>
      </c>
      <c r="AP154" s="59" t="n">
        <v>0</v>
      </c>
      <c r="AQ154" s="59" t="n">
        <v>0</v>
      </c>
      <c r="AR154" s="59" t="n">
        <v>0</v>
      </c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v>0</v>
      </c>
      <c r="BB154" s="59" t="n">
        <v>0</v>
      </c>
      <c r="BC154" s="59" t="n">
        <v>0</v>
      </c>
      <c r="BD154" s="59" t="n">
        <v>0</v>
      </c>
      <c r="BE154" s="59" t="n">
        <v>0</v>
      </c>
      <c r="BF154" s="60" t="n">
        <v>154</v>
      </c>
      <c r="BG154" s="61" t="n">
        <v>1.55714285714286</v>
      </c>
      <c r="BH154" s="62" t="n">
        <v>4.80714285714286</v>
      </c>
      <c r="BI154" s="63" t="n">
        <v>1</v>
      </c>
      <c r="BJ154" s="56"/>
      <c r="BK154" s="57" t="n">
        <v>154</v>
      </c>
    </row>
    <row r="155" customFormat="false" ht="12.75" hidden="false" customHeight="false" outlineLevel="0" collapsed="false">
      <c r="B155" s="58" t="s">
        <v>89</v>
      </c>
      <c r="C155" s="58" t="s">
        <v>387</v>
      </c>
      <c r="D155" s="58" t="s">
        <v>388</v>
      </c>
      <c r="E155" s="59" t="n">
        <v>29</v>
      </c>
      <c r="F155" s="59" t="n">
        <v>64</v>
      </c>
      <c r="G155" s="59" t="n">
        <v>32</v>
      </c>
      <c r="H155" s="59" t="n">
        <v>47</v>
      </c>
      <c r="I155" s="59" t="n">
        <v>11</v>
      </c>
      <c r="J155" s="59" t="n">
        <v>27</v>
      </c>
      <c r="K155" s="59" t="n">
        <v>15</v>
      </c>
      <c r="L155" s="59" t="n">
        <v>34</v>
      </c>
      <c r="M155" s="59" t="n">
        <v>29</v>
      </c>
      <c r="N155" s="59" t="n">
        <v>19</v>
      </c>
      <c r="O155" s="59" t="n">
        <v>28</v>
      </c>
      <c r="P155" s="59" t="n">
        <v>21</v>
      </c>
      <c r="Q155" s="59" t="n">
        <v>8</v>
      </c>
      <c r="R155" s="59" t="n">
        <v>18</v>
      </c>
      <c r="S155" s="59" t="n">
        <v>8</v>
      </c>
      <c r="T155" s="59" t="n">
        <v>1</v>
      </c>
      <c r="U155" s="59" t="n">
        <v>3</v>
      </c>
      <c r="V155" s="59" t="n">
        <v>0</v>
      </c>
      <c r="W155" s="59" t="n">
        <v>0</v>
      </c>
      <c r="X155" s="59" t="n">
        <v>0</v>
      </c>
      <c r="Y155" s="59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59" t="n">
        <v>0</v>
      </c>
      <c r="AE155" s="59" t="n">
        <v>0</v>
      </c>
      <c r="AF155" s="59" t="n">
        <v>0</v>
      </c>
      <c r="AG155" s="59" t="n">
        <v>0</v>
      </c>
      <c r="AH155" s="59" t="n">
        <v>0</v>
      </c>
      <c r="AI155" s="59" t="n">
        <v>0</v>
      </c>
      <c r="AJ155" s="59" t="n">
        <v>0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0</v>
      </c>
      <c r="AP155" s="59" t="n">
        <v>0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v>0</v>
      </c>
      <c r="BB155" s="59" t="n">
        <v>0</v>
      </c>
      <c r="BC155" s="59" t="n">
        <v>0</v>
      </c>
      <c r="BD155" s="59" t="n">
        <v>0</v>
      </c>
      <c r="BE155" s="59" t="n">
        <v>0</v>
      </c>
      <c r="BF155" s="60" t="n">
        <v>394</v>
      </c>
      <c r="BG155" s="62" t="n">
        <v>5.53703703703704</v>
      </c>
      <c r="BH155" s="64" t="n">
        <v>13.5722222222222</v>
      </c>
      <c r="BI155" s="63" t="n">
        <v>1</v>
      </c>
      <c r="BJ155" s="56"/>
      <c r="BK155" s="57" t="n">
        <v>394</v>
      </c>
    </row>
    <row r="156" customFormat="false" ht="12.75" hidden="false" customHeight="false" outlineLevel="0" collapsed="false">
      <c r="B156" s="58" t="s">
        <v>91</v>
      </c>
      <c r="C156" s="58" t="s">
        <v>389</v>
      </c>
      <c r="D156" s="58" t="s">
        <v>390</v>
      </c>
      <c r="E156" s="59" t="n">
        <v>65</v>
      </c>
      <c r="F156" s="59" t="n">
        <v>48</v>
      </c>
      <c r="G156" s="59" t="n">
        <v>64</v>
      </c>
      <c r="H156" s="59" t="n">
        <v>38</v>
      </c>
      <c r="I156" s="59" t="n">
        <v>16</v>
      </c>
      <c r="J156" s="59" t="n">
        <v>17</v>
      </c>
      <c r="K156" s="59" t="n">
        <v>23</v>
      </c>
      <c r="L156" s="59" t="n">
        <v>20</v>
      </c>
      <c r="M156" s="59" t="n">
        <v>18</v>
      </c>
      <c r="N156" s="59" t="n">
        <v>15</v>
      </c>
      <c r="O156" s="59" t="n">
        <v>23</v>
      </c>
      <c r="P156" s="59" t="n">
        <v>14</v>
      </c>
      <c r="Q156" s="59" t="n">
        <v>11</v>
      </c>
      <c r="R156" s="59" t="n">
        <v>7</v>
      </c>
      <c r="S156" s="59" t="n">
        <v>5</v>
      </c>
      <c r="T156" s="59" t="n">
        <v>2</v>
      </c>
      <c r="U156" s="59" t="n">
        <v>0</v>
      </c>
      <c r="V156" s="59" t="n">
        <v>0</v>
      </c>
      <c r="W156" s="59" t="n">
        <v>0</v>
      </c>
      <c r="X156" s="59" t="n">
        <v>0</v>
      </c>
      <c r="Y156" s="59" t="n">
        <v>0</v>
      </c>
      <c r="Z156" s="59" t="n">
        <v>0</v>
      </c>
      <c r="AA156" s="59" t="n">
        <v>0</v>
      </c>
      <c r="AB156" s="59" t="n">
        <v>0</v>
      </c>
      <c r="AC156" s="59" t="n">
        <v>0</v>
      </c>
      <c r="AD156" s="59" t="n">
        <v>0</v>
      </c>
      <c r="AE156" s="59" t="n">
        <v>0</v>
      </c>
      <c r="AF156" s="59" t="n">
        <v>0</v>
      </c>
      <c r="AG156" s="59" t="n">
        <v>0</v>
      </c>
      <c r="AH156" s="59" t="n">
        <v>0</v>
      </c>
      <c r="AI156" s="59" t="n">
        <v>0</v>
      </c>
      <c r="AJ156" s="59" t="n">
        <v>0</v>
      </c>
      <c r="AK156" s="59" t="n">
        <v>0</v>
      </c>
      <c r="AL156" s="59" t="n">
        <v>0</v>
      </c>
      <c r="AM156" s="59" t="n">
        <v>0</v>
      </c>
      <c r="AN156" s="59" t="n">
        <v>0</v>
      </c>
      <c r="AO156" s="59" t="n">
        <v>0</v>
      </c>
      <c r="AP156" s="59" t="n">
        <v>0</v>
      </c>
      <c r="AQ156" s="59" t="n">
        <v>0</v>
      </c>
      <c r="AR156" s="59" t="n">
        <v>0</v>
      </c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v>0</v>
      </c>
      <c r="BB156" s="59" t="n">
        <v>0</v>
      </c>
      <c r="BC156" s="59" t="n">
        <v>0</v>
      </c>
      <c r="BD156" s="59" t="n">
        <v>0</v>
      </c>
      <c r="BE156" s="59" t="n">
        <v>0</v>
      </c>
      <c r="BF156" s="60" t="n">
        <v>386</v>
      </c>
      <c r="BG156" s="61" t="n">
        <v>3.43421052631579</v>
      </c>
      <c r="BH156" s="64" t="n">
        <v>12.5181818181818</v>
      </c>
      <c r="BI156" s="63" t="n">
        <v>1</v>
      </c>
      <c r="BJ156" s="56"/>
      <c r="BK156" s="57" t="n">
        <v>386</v>
      </c>
    </row>
    <row r="157" customFormat="false" ht="12.75" hidden="false" customHeight="false" outlineLevel="0" collapsed="false">
      <c r="B157" s="58" t="s">
        <v>95</v>
      </c>
      <c r="C157" s="58" t="s">
        <v>391</v>
      </c>
      <c r="D157" s="58" t="s">
        <v>392</v>
      </c>
      <c r="E157" s="59" t="n">
        <v>167</v>
      </c>
      <c r="F157" s="59" t="n">
        <v>192</v>
      </c>
      <c r="G157" s="59" t="n">
        <v>173</v>
      </c>
      <c r="H157" s="59" t="n">
        <v>146</v>
      </c>
      <c r="I157" s="59" t="n">
        <v>55</v>
      </c>
      <c r="J157" s="59" t="n">
        <v>16</v>
      </c>
      <c r="K157" s="59" t="n">
        <v>5</v>
      </c>
      <c r="L157" s="59" t="n">
        <v>12</v>
      </c>
      <c r="M157" s="59" t="n">
        <v>7</v>
      </c>
      <c r="N157" s="59" t="n">
        <v>4</v>
      </c>
      <c r="O157" s="59" t="n">
        <v>9</v>
      </c>
      <c r="P157" s="59" t="n">
        <v>3</v>
      </c>
      <c r="Q157" s="59" t="n">
        <v>5</v>
      </c>
      <c r="R157" s="59" t="n">
        <v>7</v>
      </c>
      <c r="S157" s="59" t="n">
        <v>9</v>
      </c>
      <c r="T157" s="59" t="n">
        <v>5</v>
      </c>
      <c r="U157" s="59" t="n">
        <v>6</v>
      </c>
      <c r="V157" s="59" t="n">
        <v>2</v>
      </c>
      <c r="W157" s="59" t="n">
        <v>0</v>
      </c>
      <c r="X157" s="59" t="n">
        <v>1</v>
      </c>
      <c r="Y157" s="59" t="n">
        <v>0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59" t="n">
        <v>0</v>
      </c>
      <c r="AE157" s="59" t="n">
        <v>0</v>
      </c>
      <c r="AF157" s="59" t="n">
        <v>0</v>
      </c>
      <c r="AG157" s="59" t="n">
        <v>0</v>
      </c>
      <c r="AH157" s="59" t="n">
        <v>0</v>
      </c>
      <c r="AI157" s="59" t="n">
        <v>0</v>
      </c>
      <c r="AJ157" s="59" t="n">
        <v>0</v>
      </c>
      <c r="AK157" s="59" t="n">
        <v>0</v>
      </c>
      <c r="AL157" s="59" t="n">
        <v>0</v>
      </c>
      <c r="AM157" s="59" t="n">
        <v>0</v>
      </c>
      <c r="AN157" s="59" t="n">
        <v>0</v>
      </c>
      <c r="AO157" s="59" t="n">
        <v>0</v>
      </c>
      <c r="AP157" s="59" t="n">
        <v>0</v>
      </c>
      <c r="AQ157" s="59" t="n">
        <v>0</v>
      </c>
      <c r="AR157" s="59" t="n">
        <v>0</v>
      </c>
      <c r="AS157" s="59" t="n">
        <v>0</v>
      </c>
      <c r="AT157" s="59" t="n">
        <v>0</v>
      </c>
      <c r="AU157" s="59" t="n">
        <v>0</v>
      </c>
      <c r="AV157" s="59" t="n">
        <v>0</v>
      </c>
      <c r="AW157" s="59" t="n">
        <v>0</v>
      </c>
      <c r="AX157" s="59" t="n">
        <v>0</v>
      </c>
      <c r="AY157" s="59" t="n">
        <v>0</v>
      </c>
      <c r="AZ157" s="59" t="n">
        <v>0</v>
      </c>
      <c r="BA157" s="59" t="n">
        <v>0</v>
      </c>
      <c r="BB157" s="59" t="n">
        <v>0</v>
      </c>
      <c r="BC157" s="59" t="n">
        <v>0</v>
      </c>
      <c r="BD157" s="59" t="n">
        <v>0</v>
      </c>
      <c r="BE157" s="59" t="n">
        <v>0</v>
      </c>
      <c r="BF157" s="60" t="n">
        <v>824</v>
      </c>
      <c r="BG157" s="62" t="n">
        <v>2.30924855491329</v>
      </c>
      <c r="BH157" s="62" t="n">
        <v>10.6444444444444</v>
      </c>
      <c r="BI157" s="63" t="n">
        <v>0.99878640776699</v>
      </c>
      <c r="BJ157" s="56"/>
      <c r="BK157" s="57" t="n">
        <v>823</v>
      </c>
    </row>
    <row r="158" customFormat="false" ht="12.75" hidden="false" customHeight="false" outlineLevel="0" collapsed="false">
      <c r="B158" s="58" t="s">
        <v>95</v>
      </c>
      <c r="C158" s="58" t="s">
        <v>393</v>
      </c>
      <c r="D158" s="58" t="s">
        <v>394</v>
      </c>
      <c r="E158" s="59" t="n">
        <v>107</v>
      </c>
      <c r="F158" s="59" t="n">
        <v>160</v>
      </c>
      <c r="G158" s="59" t="n">
        <v>172</v>
      </c>
      <c r="H158" s="59" t="n">
        <v>141</v>
      </c>
      <c r="I158" s="59" t="n">
        <v>99</v>
      </c>
      <c r="J158" s="59" t="n">
        <v>109</v>
      </c>
      <c r="K158" s="59" t="n">
        <v>157</v>
      </c>
      <c r="L158" s="59" t="n">
        <v>165</v>
      </c>
      <c r="M158" s="59" t="n">
        <v>136</v>
      </c>
      <c r="N158" s="59" t="n">
        <v>121</v>
      </c>
      <c r="O158" s="59" t="n">
        <v>112</v>
      </c>
      <c r="P158" s="59" t="n">
        <v>81</v>
      </c>
      <c r="Q158" s="59" t="n">
        <v>65</v>
      </c>
      <c r="R158" s="59" t="n">
        <v>30</v>
      </c>
      <c r="S158" s="59" t="n">
        <v>6</v>
      </c>
      <c r="T158" s="59" t="n">
        <v>2</v>
      </c>
      <c r="U158" s="59" t="n">
        <v>2</v>
      </c>
      <c r="V158" s="59" t="n">
        <v>0</v>
      </c>
      <c r="W158" s="59" t="n">
        <v>0</v>
      </c>
      <c r="X158" s="59" t="n">
        <v>0</v>
      </c>
      <c r="Y158" s="59" t="n">
        <v>1</v>
      </c>
      <c r="Z158" s="59" t="n">
        <v>0</v>
      </c>
      <c r="AA158" s="59" t="n">
        <v>0</v>
      </c>
      <c r="AB158" s="59" t="n">
        <v>0</v>
      </c>
      <c r="AC158" s="59" t="n">
        <v>0</v>
      </c>
      <c r="AD158" s="59" t="n">
        <v>0</v>
      </c>
      <c r="AE158" s="59" t="n">
        <v>0</v>
      </c>
      <c r="AF158" s="59" t="n">
        <v>0</v>
      </c>
      <c r="AG158" s="59" t="n">
        <v>0</v>
      </c>
      <c r="AH158" s="59" t="n">
        <v>0</v>
      </c>
      <c r="AI158" s="59" t="n">
        <v>0</v>
      </c>
      <c r="AJ158" s="59" t="n">
        <v>0</v>
      </c>
      <c r="AK158" s="59" t="n">
        <v>0</v>
      </c>
      <c r="AL158" s="59" t="n">
        <v>0</v>
      </c>
      <c r="AM158" s="59" t="n">
        <v>0</v>
      </c>
      <c r="AN158" s="59" t="n">
        <v>0</v>
      </c>
      <c r="AO158" s="59" t="n">
        <v>0</v>
      </c>
      <c r="AP158" s="59" t="n">
        <v>0</v>
      </c>
      <c r="AQ158" s="59" t="n">
        <v>0</v>
      </c>
      <c r="AR158" s="59" t="n">
        <v>0</v>
      </c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v>0</v>
      </c>
      <c r="BB158" s="59" t="n">
        <v>0</v>
      </c>
      <c r="BC158" s="59" t="n">
        <v>0</v>
      </c>
      <c r="BD158" s="59" t="n">
        <v>0</v>
      </c>
      <c r="BE158" s="59" t="n">
        <v>0</v>
      </c>
      <c r="BF158" s="60" t="n">
        <v>1666</v>
      </c>
      <c r="BG158" s="61" t="n">
        <v>6.28980891719745</v>
      </c>
      <c r="BH158" s="61" t="n">
        <v>12.3492307692308</v>
      </c>
      <c r="BI158" s="63" t="n">
        <v>0.999399759903962</v>
      </c>
      <c r="BJ158" s="56"/>
      <c r="BK158" s="57" t="n">
        <v>1665</v>
      </c>
    </row>
    <row r="159" customFormat="false" ht="12.75" hidden="false" customHeight="false" outlineLevel="0" collapsed="false">
      <c r="B159" s="58" t="s">
        <v>83</v>
      </c>
      <c r="C159" s="58" t="s">
        <v>395</v>
      </c>
      <c r="D159" s="58" t="s">
        <v>396</v>
      </c>
      <c r="E159" s="59" t="n">
        <v>21</v>
      </c>
      <c r="F159" s="59" t="n">
        <v>34</v>
      </c>
      <c r="G159" s="59" t="n">
        <v>13</v>
      </c>
      <c r="H159" s="59" t="n">
        <v>12</v>
      </c>
      <c r="I159" s="59" t="n">
        <v>7</v>
      </c>
      <c r="J159" s="59" t="n">
        <v>4</v>
      </c>
      <c r="K159" s="59" t="n">
        <v>10</v>
      </c>
      <c r="L159" s="59" t="n">
        <v>6</v>
      </c>
      <c r="M159" s="59" t="n">
        <v>17</v>
      </c>
      <c r="N159" s="59" t="n">
        <v>5</v>
      </c>
      <c r="O159" s="59" t="n">
        <v>4</v>
      </c>
      <c r="P159" s="59" t="n">
        <v>2</v>
      </c>
      <c r="Q159" s="59" t="n">
        <v>2</v>
      </c>
      <c r="R159" s="59" t="n">
        <v>4</v>
      </c>
      <c r="S159" s="59" t="n">
        <v>3</v>
      </c>
      <c r="T159" s="59" t="n">
        <v>6</v>
      </c>
      <c r="U159" s="59" t="n">
        <v>3</v>
      </c>
      <c r="V159" s="59" t="n">
        <v>0</v>
      </c>
      <c r="W159" s="59" t="n">
        <v>0</v>
      </c>
      <c r="X159" s="59" t="n">
        <v>0</v>
      </c>
      <c r="Y159" s="59" t="n">
        <v>0</v>
      </c>
      <c r="Z159" s="59" t="n">
        <v>1</v>
      </c>
      <c r="AA159" s="59" t="n">
        <v>0</v>
      </c>
      <c r="AB159" s="59" t="n">
        <v>0</v>
      </c>
      <c r="AC159" s="59" t="n">
        <v>0</v>
      </c>
      <c r="AD159" s="59" t="n">
        <v>0</v>
      </c>
      <c r="AE159" s="59" t="n">
        <v>0</v>
      </c>
      <c r="AF159" s="59" t="n">
        <v>0</v>
      </c>
      <c r="AG159" s="59" t="n">
        <v>0</v>
      </c>
      <c r="AH159" s="59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60" t="n">
        <v>154</v>
      </c>
      <c r="BG159" s="62" t="n">
        <v>3.79166666666667</v>
      </c>
      <c r="BH159" s="64" t="n">
        <v>15.3833333333333</v>
      </c>
      <c r="BI159" s="63" t="n">
        <v>0.993506493506494</v>
      </c>
      <c r="BJ159" s="56"/>
      <c r="BK159" s="57" t="n">
        <v>153</v>
      </c>
    </row>
    <row r="160" customFormat="false" ht="12.75" hidden="false" customHeight="false" outlineLevel="0" collapsed="false">
      <c r="B160" s="58" t="s">
        <v>93</v>
      </c>
      <c r="C160" s="58" t="s">
        <v>397</v>
      </c>
      <c r="D160" s="58" t="s">
        <v>398</v>
      </c>
      <c r="E160" s="59" t="n">
        <v>0</v>
      </c>
      <c r="F160" s="59" t="n">
        <v>1</v>
      </c>
      <c r="G160" s="59" t="n">
        <v>3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1</v>
      </c>
      <c r="M160" s="59" t="n">
        <v>0</v>
      </c>
      <c r="N160" s="59" t="n">
        <v>0</v>
      </c>
      <c r="O160" s="59" t="n">
        <v>1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59" t="n">
        <v>0</v>
      </c>
      <c r="BD160" s="59" t="n">
        <v>0</v>
      </c>
      <c r="BE160" s="59" t="n">
        <v>0</v>
      </c>
      <c r="BF160" s="60" t="n">
        <v>6</v>
      </c>
      <c r="BG160" s="61" t="s">
        <v>79</v>
      </c>
      <c r="BH160" s="62" t="s">
        <v>79</v>
      </c>
      <c r="BI160" s="63" t="n">
        <v>1</v>
      </c>
      <c r="BJ160" s="56"/>
      <c r="BK160" s="57" t="n">
        <v>6</v>
      </c>
    </row>
    <row r="161" customFormat="false" ht="12.75" hidden="false" customHeight="false" outlineLevel="0" collapsed="false">
      <c r="B161" s="58" t="s">
        <v>99</v>
      </c>
      <c r="C161" s="58" t="s">
        <v>399</v>
      </c>
      <c r="D161" s="58" t="s">
        <v>400</v>
      </c>
      <c r="E161" s="59" t="n">
        <v>147</v>
      </c>
      <c r="F161" s="59" t="n">
        <v>132</v>
      </c>
      <c r="G161" s="59" t="n">
        <v>94</v>
      </c>
      <c r="H161" s="59" t="n">
        <v>63</v>
      </c>
      <c r="I161" s="59" t="n">
        <v>34</v>
      </c>
      <c r="J161" s="59" t="n">
        <v>21</v>
      </c>
      <c r="K161" s="59" t="n">
        <v>34</v>
      </c>
      <c r="L161" s="59" t="n">
        <v>31</v>
      </c>
      <c r="M161" s="59" t="n">
        <v>35</v>
      </c>
      <c r="N161" s="59" t="n">
        <v>23</v>
      </c>
      <c r="O161" s="59" t="n">
        <v>21</v>
      </c>
      <c r="P161" s="59" t="n">
        <v>19</v>
      </c>
      <c r="Q161" s="59" t="n">
        <v>17</v>
      </c>
      <c r="R161" s="59" t="n">
        <v>20</v>
      </c>
      <c r="S161" s="59" t="n">
        <v>17</v>
      </c>
      <c r="T161" s="59" t="n">
        <v>7</v>
      </c>
      <c r="U161" s="59" t="n">
        <v>12</v>
      </c>
      <c r="V161" s="59" t="n">
        <v>5</v>
      </c>
      <c r="W161" s="59" t="n">
        <v>0</v>
      </c>
      <c r="X161" s="59" t="n">
        <v>0</v>
      </c>
      <c r="Y161" s="59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59" t="n">
        <v>0</v>
      </c>
      <c r="AE161" s="59" t="n">
        <v>0</v>
      </c>
      <c r="AF161" s="59" t="n">
        <v>0</v>
      </c>
      <c r="AG161" s="59" t="n">
        <v>0</v>
      </c>
      <c r="AH161" s="59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59" t="n">
        <v>0</v>
      </c>
      <c r="BD161" s="59" t="n">
        <v>0</v>
      </c>
      <c r="BE161" s="59" t="n">
        <v>0</v>
      </c>
      <c r="BF161" s="60" t="n">
        <v>732</v>
      </c>
      <c r="BG161" s="62" t="n">
        <v>2.93085106382979</v>
      </c>
      <c r="BH161" s="64" t="n">
        <v>14.2588235294118</v>
      </c>
      <c r="BI161" s="63" t="n">
        <v>1</v>
      </c>
      <c r="BJ161" s="56"/>
      <c r="BK161" s="57" t="n">
        <v>732</v>
      </c>
    </row>
    <row r="162" customFormat="false" ht="12.75" hidden="false" customHeight="false" outlineLevel="0" collapsed="false">
      <c r="B162" s="58" t="s">
        <v>83</v>
      </c>
      <c r="C162" s="58" t="s">
        <v>401</v>
      </c>
      <c r="D162" s="58" t="s">
        <v>402</v>
      </c>
      <c r="E162" s="59" t="n">
        <v>63</v>
      </c>
      <c r="F162" s="59" t="n">
        <v>73</v>
      </c>
      <c r="G162" s="59" t="n">
        <v>78</v>
      </c>
      <c r="H162" s="59" t="n">
        <v>59</v>
      </c>
      <c r="I162" s="59" t="n">
        <v>16</v>
      </c>
      <c r="J162" s="59" t="n">
        <v>11</v>
      </c>
      <c r="K162" s="59" t="n">
        <v>36</v>
      </c>
      <c r="L162" s="59" t="n">
        <v>39</v>
      </c>
      <c r="M162" s="59" t="n">
        <v>41</v>
      </c>
      <c r="N162" s="59" t="n">
        <v>28</v>
      </c>
      <c r="O162" s="59" t="n">
        <v>46</v>
      </c>
      <c r="P162" s="59" t="n">
        <v>35</v>
      </c>
      <c r="Q162" s="59" t="n">
        <v>37</v>
      </c>
      <c r="R162" s="59" t="n">
        <v>36</v>
      </c>
      <c r="S162" s="59" t="n">
        <v>23</v>
      </c>
      <c r="T162" s="59" t="n">
        <v>28</v>
      </c>
      <c r="U162" s="59" t="n">
        <v>25</v>
      </c>
      <c r="V162" s="59" t="n">
        <v>4</v>
      </c>
      <c r="W162" s="59" t="n">
        <v>1</v>
      </c>
      <c r="X162" s="59" t="n">
        <v>0</v>
      </c>
      <c r="Y162" s="59" t="n">
        <v>1</v>
      </c>
      <c r="Z162" s="59" t="n">
        <v>0</v>
      </c>
      <c r="AA162" s="59" t="n">
        <v>0</v>
      </c>
      <c r="AB162" s="59" t="n">
        <v>0</v>
      </c>
      <c r="AC162" s="59" t="n">
        <v>0</v>
      </c>
      <c r="AD162" s="59" t="n">
        <v>0</v>
      </c>
      <c r="AE162" s="59" t="n">
        <v>0</v>
      </c>
      <c r="AF162" s="59" t="n">
        <v>0</v>
      </c>
      <c r="AG162" s="59" t="n">
        <v>0</v>
      </c>
      <c r="AH162" s="59" t="n">
        <v>0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59" t="n">
        <v>0</v>
      </c>
      <c r="BD162" s="59" t="n">
        <v>0</v>
      </c>
      <c r="BE162" s="59" t="n">
        <v>0</v>
      </c>
      <c r="BF162" s="60" t="n">
        <v>680</v>
      </c>
      <c r="BG162" s="61" t="n">
        <v>7.11538461538462</v>
      </c>
      <c r="BH162" s="64" t="n">
        <v>15.8928571428571</v>
      </c>
      <c r="BI162" s="63" t="n">
        <v>0.997058823529412</v>
      </c>
      <c r="BJ162" s="56"/>
      <c r="BK162" s="57" t="n">
        <v>678</v>
      </c>
    </row>
    <row r="163" customFormat="false" ht="12.75" hidden="false" customHeight="false" outlineLevel="0" collapsed="false">
      <c r="B163" s="58" t="s">
        <v>89</v>
      </c>
      <c r="C163" s="58" t="s">
        <v>403</v>
      </c>
      <c r="D163" s="58" t="s">
        <v>404</v>
      </c>
      <c r="E163" s="59" t="n">
        <v>1</v>
      </c>
      <c r="F163" s="59" t="n">
        <v>6</v>
      </c>
      <c r="G163" s="59" t="n">
        <v>18</v>
      </c>
      <c r="H163" s="59" t="n">
        <v>29</v>
      </c>
      <c r="I163" s="59" t="n">
        <v>9</v>
      </c>
      <c r="J163" s="59" t="n">
        <v>4</v>
      </c>
      <c r="K163" s="59" t="n">
        <v>18</v>
      </c>
      <c r="L163" s="59" t="n">
        <v>10</v>
      </c>
      <c r="M163" s="59" t="n">
        <v>23</v>
      </c>
      <c r="N163" s="59" t="n">
        <v>6</v>
      </c>
      <c r="O163" s="59" t="n">
        <v>12</v>
      </c>
      <c r="P163" s="59" t="n">
        <v>5</v>
      </c>
      <c r="Q163" s="59" t="n">
        <v>13</v>
      </c>
      <c r="R163" s="59" t="n">
        <v>8</v>
      </c>
      <c r="S163" s="59" t="n">
        <v>5</v>
      </c>
      <c r="T163" s="59" t="n">
        <v>11</v>
      </c>
      <c r="U163" s="59" t="n">
        <v>4</v>
      </c>
      <c r="V163" s="59" t="n">
        <v>0</v>
      </c>
      <c r="W163" s="59" t="n">
        <v>0</v>
      </c>
      <c r="X163" s="59" t="n">
        <v>0</v>
      </c>
      <c r="Y163" s="59" t="n">
        <v>0</v>
      </c>
      <c r="Z163" s="59" t="n">
        <v>0</v>
      </c>
      <c r="AA163" s="59" t="n">
        <v>0</v>
      </c>
      <c r="AB163" s="59" t="n">
        <v>0</v>
      </c>
      <c r="AC163" s="59" t="n">
        <v>0</v>
      </c>
      <c r="AD163" s="59" t="n">
        <v>0</v>
      </c>
      <c r="AE163" s="59" t="n">
        <v>0</v>
      </c>
      <c r="AF163" s="59" t="n">
        <v>0</v>
      </c>
      <c r="AG163" s="59" t="n">
        <v>0</v>
      </c>
      <c r="AH163" s="59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59" t="n">
        <v>0</v>
      </c>
      <c r="BD163" s="59" t="n">
        <v>0</v>
      </c>
      <c r="BE163" s="59" t="n">
        <v>0</v>
      </c>
      <c r="BF163" s="60" t="n">
        <v>182</v>
      </c>
      <c r="BG163" s="62" t="n">
        <v>7.65</v>
      </c>
      <c r="BH163" s="62" t="n">
        <v>15.5363636363636</v>
      </c>
      <c r="BI163" s="63" t="n">
        <v>1</v>
      </c>
      <c r="BJ163" s="56"/>
      <c r="BK163" s="57" t="n">
        <v>182</v>
      </c>
    </row>
    <row r="164" customFormat="false" ht="12.75" hidden="false" customHeight="false" outlineLevel="0" collapsed="false">
      <c r="B164" s="65" t="s">
        <v>89</v>
      </c>
      <c r="C164" s="65" t="s">
        <v>405</v>
      </c>
      <c r="D164" s="65" t="s">
        <v>406</v>
      </c>
      <c r="E164" s="66" t="n">
        <v>234</v>
      </c>
      <c r="F164" s="66" t="n">
        <v>152</v>
      </c>
      <c r="G164" s="66" t="n">
        <v>78</v>
      </c>
      <c r="H164" s="66" t="n">
        <v>44</v>
      </c>
      <c r="I164" s="66" t="n">
        <v>36</v>
      </c>
      <c r="J164" s="66" t="n">
        <v>20</v>
      </c>
      <c r="K164" s="66" t="n">
        <v>34</v>
      </c>
      <c r="L164" s="66" t="n">
        <v>14</v>
      </c>
      <c r="M164" s="66" t="n">
        <v>6</v>
      </c>
      <c r="N164" s="66" t="n">
        <v>7</v>
      </c>
      <c r="O164" s="66" t="n">
        <v>7</v>
      </c>
      <c r="P164" s="66" t="n">
        <v>1</v>
      </c>
      <c r="Q164" s="66" t="n">
        <v>1</v>
      </c>
      <c r="R164" s="66" t="n">
        <v>0</v>
      </c>
      <c r="S164" s="66" t="n">
        <v>1</v>
      </c>
      <c r="T164" s="66" t="n">
        <v>0</v>
      </c>
      <c r="U164" s="66" t="n">
        <v>0</v>
      </c>
      <c r="V164" s="66" t="n">
        <v>0</v>
      </c>
      <c r="W164" s="66" t="n">
        <v>0</v>
      </c>
      <c r="X164" s="66" t="n">
        <v>0</v>
      </c>
      <c r="Y164" s="66" t="n">
        <v>0</v>
      </c>
      <c r="Z164" s="66" t="n">
        <v>0</v>
      </c>
      <c r="AA164" s="66" t="n">
        <v>0</v>
      </c>
      <c r="AB164" s="66" t="n">
        <v>0</v>
      </c>
      <c r="AC164" s="66" t="n">
        <v>0</v>
      </c>
      <c r="AD164" s="66" t="n">
        <v>0</v>
      </c>
      <c r="AE164" s="66" t="n">
        <v>0</v>
      </c>
      <c r="AF164" s="66" t="n">
        <v>0</v>
      </c>
      <c r="AG164" s="66" t="n">
        <v>0</v>
      </c>
      <c r="AH164" s="66" t="n">
        <v>0</v>
      </c>
      <c r="AI164" s="66" t="n">
        <v>0</v>
      </c>
      <c r="AJ164" s="66" t="n">
        <v>0</v>
      </c>
      <c r="AK164" s="66" t="n">
        <v>0</v>
      </c>
      <c r="AL164" s="66" t="n">
        <v>0</v>
      </c>
      <c r="AM164" s="66" t="n">
        <v>0</v>
      </c>
      <c r="AN164" s="66" t="n">
        <v>0</v>
      </c>
      <c r="AO164" s="66" t="n">
        <v>0</v>
      </c>
      <c r="AP164" s="66" t="n">
        <v>0</v>
      </c>
      <c r="AQ164" s="66" t="n">
        <v>0</v>
      </c>
      <c r="AR164" s="66" t="n">
        <v>0</v>
      </c>
      <c r="AS164" s="66" t="n">
        <v>0</v>
      </c>
      <c r="AT164" s="66" t="n">
        <v>0</v>
      </c>
      <c r="AU164" s="66" t="n">
        <v>0</v>
      </c>
      <c r="AV164" s="66" t="n">
        <v>0</v>
      </c>
      <c r="AW164" s="66" t="n">
        <v>0</v>
      </c>
      <c r="AX164" s="66" t="n">
        <v>0</v>
      </c>
      <c r="AY164" s="66" t="n">
        <v>0</v>
      </c>
      <c r="AZ164" s="66" t="n">
        <v>0</v>
      </c>
      <c r="BA164" s="66" t="n">
        <v>0</v>
      </c>
      <c r="BB164" s="66" t="n">
        <v>0</v>
      </c>
      <c r="BC164" s="66" t="n">
        <v>0</v>
      </c>
      <c r="BD164" s="66" t="n">
        <v>0</v>
      </c>
      <c r="BE164" s="66" t="n">
        <v>0</v>
      </c>
      <c r="BF164" s="67" t="n">
        <v>635</v>
      </c>
      <c r="BG164" s="61" t="n">
        <v>1.55263157894737</v>
      </c>
      <c r="BH164" s="68" t="n">
        <v>7.375</v>
      </c>
      <c r="BI164" s="69" t="n">
        <v>1</v>
      </c>
      <c r="BJ164" s="56"/>
      <c r="BK164" s="57" t="n">
        <v>635</v>
      </c>
    </row>
    <row r="165" customFormat="false" ht="12.75" hidden="false" customHeight="false" outlineLevel="0" collapsed="false">
      <c r="BG165" s="70"/>
      <c r="BH165" s="71"/>
    </row>
    <row r="166" customFormat="false" ht="12.75" hidden="false" customHeight="false" outlineLevel="0" collapsed="false">
      <c r="B166" s="14" t="s">
        <v>101</v>
      </c>
    </row>
    <row r="167" customFormat="false" ht="12.75" hidden="false" customHeight="false" outlineLevel="0" collapsed="false">
      <c r="B167" s="47" t="s">
        <v>407</v>
      </c>
    </row>
    <row r="168" customFormat="false" ht="12.75" hidden="false" customHeight="false" outlineLevel="0" collapsed="false">
      <c r="B168" s="47" t="s">
        <v>408</v>
      </c>
    </row>
    <row r="169" customFormat="false" ht="12.75" hidden="false" customHeight="false" outlineLevel="0" collapsed="false">
      <c r="B169" s="7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2" width="11.85"/>
    <col collapsed="false" customWidth="true" hidden="false" outlineLevel="0" max="3" min="3" style="72" width="10.41"/>
    <col collapsed="false" customWidth="true" hidden="false" outlineLevel="0" max="4" min="4" style="72" width="71.85"/>
    <col collapsed="false" customWidth="false" hidden="true" outlineLevel="1" max="57" min="5" style="73" width="9.14"/>
    <col collapsed="false" customWidth="true" hidden="false" outlineLevel="0" max="58" min="58" style="74" width="11.85"/>
    <col collapsed="false" customWidth="true" hidden="false" outlineLevel="0" max="60" min="59" style="74" width="15.99"/>
    <col collapsed="false" customWidth="true" hidden="false" outlineLevel="0" max="61" min="61" style="75" width="13.7"/>
    <col collapsed="false" customWidth="false" hidden="false" outlineLevel="0" max="64" min="62" style="73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6"/>
      <c r="BH2" s="76"/>
      <c r="BI2" s="77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6"/>
      <c r="BH3" s="76"/>
      <c r="BI3" s="77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6"/>
      <c r="BH4" s="76"/>
      <c r="BI4" s="7"/>
      <c r="BJ4" s="1"/>
      <c r="BK4" s="1"/>
      <c r="BL4" s="1"/>
    </row>
    <row r="5" s="78" customFormat="true" ht="14.25" hidden="false" customHeight="true" outlineLevel="0" collapsed="false">
      <c r="B5" s="3" t="s">
        <v>4</v>
      </c>
      <c r="C5" s="11" t="s">
        <v>5</v>
      </c>
      <c r="D5" s="11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2"/>
      <c r="BG5" s="79"/>
      <c r="BH5" s="79"/>
      <c r="BI5" s="80"/>
    </row>
    <row r="6" s="78" customFormat="true" ht="14.25" hidden="false" customHeight="true" outlineLevel="0" collapsed="false">
      <c r="B6" s="3" t="s">
        <v>6</v>
      </c>
      <c r="C6" s="13" t="s">
        <v>7</v>
      </c>
      <c r="D6" s="13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14"/>
      <c r="BG6" s="79"/>
      <c r="BH6" s="79"/>
      <c r="BI6" s="80"/>
    </row>
    <row r="7" s="78" customFormat="true" ht="14.25" hidden="false" customHeight="true" outlineLevel="0" collapsed="false">
      <c r="B7" s="3" t="s">
        <v>8</v>
      </c>
      <c r="C7" s="13" t="s">
        <v>409</v>
      </c>
      <c r="D7" s="13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14"/>
      <c r="BG7" s="79"/>
      <c r="BH7" s="79"/>
      <c r="BI7" s="80"/>
    </row>
    <row r="8" s="78" customFormat="true" ht="14.25" hidden="false" customHeight="true" outlineLevel="0" collapsed="false">
      <c r="B8" s="3" t="s">
        <v>10</v>
      </c>
      <c r="C8" s="13" t="s">
        <v>11</v>
      </c>
      <c r="D8" s="13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80"/>
    </row>
    <row r="9" s="78" customFormat="true" ht="14.25" hidden="false" customHeight="true" outlineLevel="0" collapsed="false">
      <c r="B9" s="3" t="s">
        <v>12</v>
      </c>
      <c r="C9" s="13" t="s">
        <v>13</v>
      </c>
      <c r="D9" s="13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80"/>
    </row>
    <row r="10" s="78" customFormat="true" ht="14.25" hidden="false" customHeight="true" outlineLevel="0" collapsed="false">
      <c r="B10" s="3" t="s">
        <v>14</v>
      </c>
      <c r="C10" s="13" t="s">
        <v>15</v>
      </c>
      <c r="D10" s="13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80"/>
    </row>
    <row r="11" s="78" customFormat="true" ht="14.25" hidden="false" customHeight="true" outlineLevel="0" collapsed="false">
      <c r="B11" s="3" t="s">
        <v>16</v>
      </c>
      <c r="C11" s="13" t="s">
        <v>17</v>
      </c>
      <c r="D11" s="13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80"/>
    </row>
    <row r="12" s="78" customFormat="true" ht="12" hidden="false" customHeight="true" outlineLevel="0" collapsed="false">
      <c r="B12" s="10"/>
      <c r="C12" s="81"/>
      <c r="D12" s="1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80"/>
    </row>
    <row r="13" customFormat="false" ht="15" hidden="false" customHeight="false" outlineLevel="0" collapsed="false">
      <c r="B13" s="82" t="s">
        <v>410</v>
      </c>
      <c r="C13" s="82"/>
      <c r="D13" s="82"/>
      <c r="E13" s="83" t="s">
        <v>19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76"/>
      <c r="BG13" s="76"/>
      <c r="BH13" s="76"/>
      <c r="BI13" s="77"/>
      <c r="BJ13" s="1"/>
      <c r="BK13" s="1"/>
      <c r="BL13" s="1"/>
    </row>
    <row r="14" s="84" customFormat="true" ht="40.5" hidden="false" customHeight="true" outlineLevel="0" collapsed="false">
      <c r="B14" s="18" t="s">
        <v>20</v>
      </c>
      <c r="C14" s="18" t="s">
        <v>105</v>
      </c>
      <c r="D14" s="18" t="s">
        <v>40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85" t="s">
        <v>75</v>
      </c>
      <c r="BG14" s="85" t="s">
        <v>76</v>
      </c>
      <c r="BH14" s="85" t="s">
        <v>77</v>
      </c>
      <c r="BI14" s="86" t="s">
        <v>78</v>
      </c>
    </row>
    <row r="15" customFormat="false" ht="12.75" hidden="false" customHeight="false" outlineLevel="0" collapsed="false">
      <c r="B15" s="50" t="s">
        <v>83</v>
      </c>
      <c r="C15" s="50" t="s">
        <v>411</v>
      </c>
      <c r="D15" s="50" t="s">
        <v>412</v>
      </c>
      <c r="E15" s="51" t="n">
        <v>86</v>
      </c>
      <c r="F15" s="51" t="n">
        <v>46</v>
      </c>
      <c r="G15" s="51" t="n">
        <v>43</v>
      </c>
      <c r="H15" s="51" t="n">
        <v>8</v>
      </c>
      <c r="I15" s="51" t="n">
        <v>11</v>
      </c>
      <c r="J15" s="51" t="n">
        <v>15</v>
      </c>
      <c r="K15" s="51" t="n">
        <v>16</v>
      </c>
      <c r="L15" s="51" t="n">
        <v>10</v>
      </c>
      <c r="M15" s="51" t="n">
        <v>7</v>
      </c>
      <c r="N15" s="51" t="n">
        <v>3</v>
      </c>
      <c r="O15" s="51" t="n">
        <v>10</v>
      </c>
      <c r="P15" s="51" t="n">
        <v>1</v>
      </c>
      <c r="Q15" s="51" t="n">
        <v>1</v>
      </c>
      <c r="R15" s="51" t="n">
        <v>2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2" t="n">
        <v>259</v>
      </c>
      <c r="BG15" s="87" t="n">
        <v>1.95652173913043</v>
      </c>
      <c r="BH15" s="87" t="n">
        <v>10.105</v>
      </c>
      <c r="BI15" s="55" t="n">
        <v>1</v>
      </c>
      <c r="BJ15" s="88"/>
    </row>
    <row r="16" customFormat="false" ht="12.75" hidden="false" customHeight="false" outlineLevel="0" collapsed="false">
      <c r="B16" s="58" t="s">
        <v>85</v>
      </c>
      <c r="C16" s="58" t="s">
        <v>413</v>
      </c>
      <c r="D16" s="58" t="s">
        <v>414</v>
      </c>
      <c r="E16" s="59" t="n">
        <v>63</v>
      </c>
      <c r="F16" s="59" t="n">
        <v>74</v>
      </c>
      <c r="G16" s="59" t="n">
        <v>28</v>
      </c>
      <c r="H16" s="59" t="n">
        <v>21</v>
      </c>
      <c r="I16" s="59" t="n">
        <v>3</v>
      </c>
      <c r="J16" s="59" t="n">
        <v>15</v>
      </c>
      <c r="K16" s="59" t="n">
        <v>5</v>
      </c>
      <c r="L16" s="59" t="n">
        <v>13</v>
      </c>
      <c r="M16" s="59" t="n">
        <v>4</v>
      </c>
      <c r="N16" s="59" t="n">
        <v>3</v>
      </c>
      <c r="O16" s="59" t="n">
        <v>2</v>
      </c>
      <c r="P16" s="59" t="n">
        <v>2</v>
      </c>
      <c r="Q16" s="59" t="n">
        <v>0</v>
      </c>
      <c r="R16" s="59" t="n">
        <v>1</v>
      </c>
      <c r="S16" s="59" t="n">
        <v>0</v>
      </c>
      <c r="T16" s="59" t="n">
        <v>1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60" t="n">
        <v>235</v>
      </c>
      <c r="BG16" s="89" t="n">
        <v>1.74324324324324</v>
      </c>
      <c r="BH16" s="89" t="n">
        <v>8.3125</v>
      </c>
      <c r="BI16" s="90" t="n">
        <v>1</v>
      </c>
      <c r="BJ16" s="88"/>
    </row>
    <row r="17" customFormat="false" ht="12.75" hidden="false" customHeight="false" outlineLevel="0" collapsed="false">
      <c r="B17" s="58" t="s">
        <v>95</v>
      </c>
      <c r="C17" s="58" t="s">
        <v>415</v>
      </c>
      <c r="D17" s="58" t="s">
        <v>416</v>
      </c>
      <c r="E17" s="59" t="n">
        <v>36</v>
      </c>
      <c r="F17" s="59" t="n">
        <v>38</v>
      </c>
      <c r="G17" s="59" t="n">
        <v>45</v>
      </c>
      <c r="H17" s="59" t="n">
        <v>19</v>
      </c>
      <c r="I17" s="59" t="n">
        <v>13</v>
      </c>
      <c r="J17" s="59" t="n">
        <v>7</v>
      </c>
      <c r="K17" s="59" t="n">
        <v>8</v>
      </c>
      <c r="L17" s="59" t="n">
        <v>6</v>
      </c>
      <c r="M17" s="59" t="n">
        <v>1</v>
      </c>
      <c r="N17" s="59" t="n">
        <v>4</v>
      </c>
      <c r="O17" s="59" t="n">
        <v>2</v>
      </c>
      <c r="P17" s="59" t="n">
        <v>1</v>
      </c>
      <c r="Q17" s="59" t="n">
        <v>0</v>
      </c>
      <c r="R17" s="59" t="n">
        <v>1</v>
      </c>
      <c r="S17" s="59" t="n">
        <v>1</v>
      </c>
      <c r="T17" s="59" t="n">
        <v>0</v>
      </c>
      <c r="U17" s="59" t="n">
        <v>1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1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60" t="n">
        <v>184</v>
      </c>
      <c r="BG17" s="91" t="n">
        <v>2.41111111111111</v>
      </c>
      <c r="BH17" s="89" t="n">
        <v>9.45</v>
      </c>
      <c r="BI17" s="63" t="n">
        <v>0.994565217391304</v>
      </c>
      <c r="BJ17" s="88"/>
    </row>
    <row r="18" customFormat="false" ht="12.75" hidden="false" customHeight="false" outlineLevel="0" collapsed="false">
      <c r="B18" s="58" t="s">
        <v>93</v>
      </c>
      <c r="C18" s="58" t="s">
        <v>417</v>
      </c>
      <c r="D18" s="58" t="s">
        <v>418</v>
      </c>
      <c r="E18" s="59" t="n">
        <v>26</v>
      </c>
      <c r="F18" s="59" t="n">
        <v>33</v>
      </c>
      <c r="G18" s="59" t="n">
        <v>18</v>
      </c>
      <c r="H18" s="59" t="n">
        <v>19</v>
      </c>
      <c r="I18" s="59" t="n">
        <v>3</v>
      </c>
      <c r="J18" s="59" t="n">
        <v>0</v>
      </c>
      <c r="K18" s="59" t="n">
        <v>4</v>
      </c>
      <c r="L18" s="59" t="n">
        <v>2</v>
      </c>
      <c r="M18" s="59" t="n">
        <v>6</v>
      </c>
      <c r="N18" s="59" t="n">
        <v>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60" t="n">
        <v>112</v>
      </c>
      <c r="BG18" s="89" t="n">
        <v>1.92424242424242</v>
      </c>
      <c r="BH18" s="89" t="n">
        <v>8.23333333333333</v>
      </c>
      <c r="BI18" s="63" t="n">
        <v>1</v>
      </c>
      <c r="BJ18" s="88"/>
    </row>
    <row r="19" customFormat="false" ht="12.75" hidden="false" customHeight="false" outlineLevel="0" collapsed="false">
      <c r="B19" s="58" t="s">
        <v>93</v>
      </c>
      <c r="C19" s="58" t="s">
        <v>419</v>
      </c>
      <c r="D19" s="58" t="s">
        <v>420</v>
      </c>
      <c r="E19" s="59" t="n">
        <v>53</v>
      </c>
      <c r="F19" s="59" t="n">
        <v>73</v>
      </c>
      <c r="G19" s="59" t="n">
        <v>34</v>
      </c>
      <c r="H19" s="59" t="n">
        <v>23</v>
      </c>
      <c r="I19" s="59" t="n">
        <v>22</v>
      </c>
      <c r="J19" s="59" t="n">
        <v>7</v>
      </c>
      <c r="K19" s="59" t="n">
        <v>4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60" t="n">
        <v>216</v>
      </c>
      <c r="BG19" s="91" t="n">
        <v>1.76027397260274</v>
      </c>
      <c r="BH19" s="89" t="n">
        <v>5.02857142857143</v>
      </c>
      <c r="BI19" s="90" t="n">
        <v>1</v>
      </c>
      <c r="BJ19" s="88"/>
    </row>
    <row r="20" customFormat="false" ht="12.75" hidden="false" customHeight="false" outlineLevel="0" collapsed="false">
      <c r="B20" s="58" t="s">
        <v>85</v>
      </c>
      <c r="C20" s="58" t="s">
        <v>421</v>
      </c>
      <c r="D20" s="58" t="s">
        <v>422</v>
      </c>
      <c r="E20" s="59" t="n">
        <v>18</v>
      </c>
      <c r="F20" s="59" t="n">
        <v>23</v>
      </c>
      <c r="G20" s="59" t="n">
        <v>14</v>
      </c>
      <c r="H20" s="59" t="n">
        <v>19</v>
      </c>
      <c r="I20" s="59" t="n">
        <v>0</v>
      </c>
      <c r="J20" s="59" t="n">
        <v>18</v>
      </c>
      <c r="K20" s="59" t="n">
        <v>13</v>
      </c>
      <c r="L20" s="59" t="n">
        <v>7</v>
      </c>
      <c r="M20" s="59" t="n">
        <v>9</v>
      </c>
      <c r="N20" s="59" t="n">
        <v>0</v>
      </c>
      <c r="O20" s="59" t="n">
        <v>5</v>
      </c>
      <c r="P20" s="59" t="n">
        <v>8</v>
      </c>
      <c r="Q20" s="59" t="n">
        <v>2</v>
      </c>
      <c r="R20" s="59" t="n">
        <v>7</v>
      </c>
      <c r="S20" s="59" t="n">
        <v>0</v>
      </c>
      <c r="T20" s="59" t="n">
        <v>2</v>
      </c>
      <c r="U20" s="59" t="n">
        <v>1</v>
      </c>
      <c r="V20" s="59" t="n">
        <v>7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60" t="n">
        <v>153</v>
      </c>
      <c r="BG20" s="89" t="n">
        <v>5.16666666666667</v>
      </c>
      <c r="BH20" s="89" t="n">
        <v>16.35</v>
      </c>
      <c r="BI20" s="63" t="n">
        <v>1</v>
      </c>
      <c r="BJ20" s="88"/>
    </row>
    <row r="21" customFormat="false" ht="12.75" hidden="false" customHeight="false" outlineLevel="0" collapsed="false">
      <c r="B21" s="58" t="s">
        <v>93</v>
      </c>
      <c r="C21" s="58" t="s">
        <v>423</v>
      </c>
      <c r="D21" s="58" t="s">
        <v>424</v>
      </c>
      <c r="E21" s="59" t="n">
        <v>37</v>
      </c>
      <c r="F21" s="59" t="n">
        <v>34</v>
      </c>
      <c r="G21" s="59" t="n">
        <v>63</v>
      </c>
      <c r="H21" s="59" t="n">
        <v>24</v>
      </c>
      <c r="I21" s="59" t="n">
        <v>23</v>
      </c>
      <c r="J21" s="59" t="n">
        <v>6</v>
      </c>
      <c r="K21" s="59" t="n">
        <v>11</v>
      </c>
      <c r="L21" s="59" t="n">
        <v>15</v>
      </c>
      <c r="M21" s="59" t="n">
        <v>3</v>
      </c>
      <c r="N21" s="59" t="n">
        <v>10</v>
      </c>
      <c r="O21" s="59" t="n">
        <v>7</v>
      </c>
      <c r="P21" s="59" t="n">
        <v>5</v>
      </c>
      <c r="Q21" s="59" t="n">
        <v>1</v>
      </c>
      <c r="R21" s="59" t="n">
        <v>0</v>
      </c>
      <c r="S21" s="59" t="n">
        <v>0</v>
      </c>
      <c r="T21" s="59" t="n">
        <v>0</v>
      </c>
      <c r="U21" s="59" t="n">
        <v>1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60" t="n">
        <v>240</v>
      </c>
      <c r="BG21" s="91" t="n">
        <v>2.78571428571429</v>
      </c>
      <c r="BH21" s="89" t="n">
        <v>10.2857142857143</v>
      </c>
      <c r="BI21" s="63" t="n">
        <v>1</v>
      </c>
      <c r="BJ21" s="88"/>
    </row>
    <row r="22" customFormat="false" ht="12.75" hidden="false" customHeight="false" outlineLevel="0" collapsed="false">
      <c r="B22" s="58" t="s">
        <v>91</v>
      </c>
      <c r="C22" s="58" t="s">
        <v>425</v>
      </c>
      <c r="D22" s="58" t="s">
        <v>426</v>
      </c>
      <c r="E22" s="59" t="n">
        <v>65</v>
      </c>
      <c r="F22" s="59" t="n">
        <v>48</v>
      </c>
      <c r="G22" s="59" t="n">
        <v>55</v>
      </c>
      <c r="H22" s="59" t="n">
        <v>52</v>
      </c>
      <c r="I22" s="59" t="n">
        <v>6</v>
      </c>
      <c r="J22" s="59" t="n">
        <v>21</v>
      </c>
      <c r="K22" s="59" t="n">
        <v>16</v>
      </c>
      <c r="L22" s="59" t="n">
        <v>34</v>
      </c>
      <c r="M22" s="59" t="n">
        <v>14</v>
      </c>
      <c r="N22" s="59" t="n">
        <v>21</v>
      </c>
      <c r="O22" s="59" t="n">
        <v>11</v>
      </c>
      <c r="P22" s="59" t="n">
        <v>3</v>
      </c>
      <c r="Q22" s="59" t="n">
        <v>2</v>
      </c>
      <c r="R22" s="59" t="n">
        <v>2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60" t="n">
        <v>350</v>
      </c>
      <c r="BG22" s="92" t="n">
        <v>3.14423076923077</v>
      </c>
      <c r="BH22" s="91" t="n">
        <v>10.0454545454545</v>
      </c>
      <c r="BI22" s="90" t="n">
        <v>1</v>
      </c>
      <c r="BJ22" s="88"/>
    </row>
    <row r="23" customFormat="false" ht="12.75" hidden="false" customHeight="false" outlineLevel="0" collapsed="false">
      <c r="B23" s="58" t="s">
        <v>91</v>
      </c>
      <c r="C23" s="58" t="s">
        <v>427</v>
      </c>
      <c r="D23" s="58" t="s">
        <v>428</v>
      </c>
      <c r="E23" s="59" t="n">
        <v>56</v>
      </c>
      <c r="F23" s="59" t="n">
        <v>47</v>
      </c>
      <c r="G23" s="59" t="n">
        <v>44</v>
      </c>
      <c r="H23" s="59" t="n">
        <v>42</v>
      </c>
      <c r="I23" s="59" t="n">
        <v>13</v>
      </c>
      <c r="J23" s="59" t="n">
        <v>18</v>
      </c>
      <c r="K23" s="59" t="n">
        <v>34</v>
      </c>
      <c r="L23" s="59" t="n">
        <v>26</v>
      </c>
      <c r="M23" s="59" t="n">
        <v>26</v>
      </c>
      <c r="N23" s="59" t="n">
        <v>23</v>
      </c>
      <c r="O23" s="59" t="n">
        <v>19</v>
      </c>
      <c r="P23" s="59" t="n">
        <v>16</v>
      </c>
      <c r="Q23" s="59" t="n">
        <v>13</v>
      </c>
      <c r="R23" s="59" t="n">
        <v>4</v>
      </c>
      <c r="S23" s="59" t="n">
        <v>2</v>
      </c>
      <c r="T23" s="59" t="n">
        <v>1</v>
      </c>
      <c r="U23" s="59" t="n">
        <v>1</v>
      </c>
      <c r="V23" s="59" t="n">
        <v>1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60" t="n">
        <v>386</v>
      </c>
      <c r="BG23" s="89" t="n">
        <v>4.34615384615385</v>
      </c>
      <c r="BH23" s="89" t="n">
        <v>12.2076923076923</v>
      </c>
      <c r="BI23" s="63" t="n">
        <v>1</v>
      </c>
      <c r="BJ23" s="88"/>
    </row>
    <row r="24" customFormat="false" ht="12.75" hidden="false" customHeight="false" outlineLevel="0" collapsed="false">
      <c r="B24" s="58" t="s">
        <v>97</v>
      </c>
      <c r="C24" s="58" t="s">
        <v>429</v>
      </c>
      <c r="D24" s="58" t="s">
        <v>430</v>
      </c>
      <c r="E24" s="59" t="n">
        <v>169</v>
      </c>
      <c r="F24" s="59" t="n">
        <v>165</v>
      </c>
      <c r="G24" s="59" t="n">
        <v>106</v>
      </c>
      <c r="H24" s="59" t="n">
        <v>94</v>
      </c>
      <c r="I24" s="59" t="n">
        <v>36</v>
      </c>
      <c r="J24" s="59" t="n">
        <v>44</v>
      </c>
      <c r="K24" s="59" t="n">
        <v>78</v>
      </c>
      <c r="L24" s="59" t="n">
        <v>82</v>
      </c>
      <c r="M24" s="59" t="n">
        <v>42</v>
      </c>
      <c r="N24" s="59" t="n">
        <v>24</v>
      </c>
      <c r="O24" s="59" t="n">
        <v>41</v>
      </c>
      <c r="P24" s="59" t="n">
        <v>18</v>
      </c>
      <c r="Q24" s="59" t="n">
        <v>16</v>
      </c>
      <c r="R24" s="59" t="n">
        <v>20</v>
      </c>
      <c r="S24" s="59" t="n">
        <v>12</v>
      </c>
      <c r="T24" s="59" t="n">
        <v>11</v>
      </c>
      <c r="U24" s="59" t="n">
        <v>4</v>
      </c>
      <c r="V24" s="59" t="n">
        <v>4</v>
      </c>
      <c r="W24" s="59" t="n">
        <v>0</v>
      </c>
      <c r="X24" s="59" t="n">
        <v>2</v>
      </c>
      <c r="Y24" s="59" t="n">
        <v>0</v>
      </c>
      <c r="Z24" s="59" t="n">
        <v>1</v>
      </c>
      <c r="AA24" s="59" t="n">
        <v>0</v>
      </c>
      <c r="AB24" s="59" t="n">
        <v>1</v>
      </c>
      <c r="AC24" s="59" t="n">
        <v>0</v>
      </c>
      <c r="AD24" s="59" t="n">
        <v>1</v>
      </c>
      <c r="AE24" s="59" t="n">
        <v>0</v>
      </c>
      <c r="AF24" s="59" t="n">
        <v>1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60" t="n">
        <v>972</v>
      </c>
      <c r="BG24" s="91" t="n">
        <v>3.49468085106383</v>
      </c>
      <c r="BH24" s="89" t="n">
        <v>13.42</v>
      </c>
      <c r="BI24" s="63" t="n">
        <v>0.993827160493827</v>
      </c>
      <c r="BJ24" s="88"/>
    </row>
    <row r="25" customFormat="false" ht="12.75" hidden="false" customHeight="false" outlineLevel="0" collapsed="false">
      <c r="B25" s="58" t="s">
        <v>83</v>
      </c>
      <c r="C25" s="58" t="s">
        <v>431</v>
      </c>
      <c r="D25" s="58" t="s">
        <v>432</v>
      </c>
      <c r="E25" s="59" t="n">
        <v>2</v>
      </c>
      <c r="F25" s="59" t="n">
        <v>0</v>
      </c>
      <c r="G25" s="59" t="n">
        <v>18</v>
      </c>
      <c r="H25" s="59" t="n">
        <v>18</v>
      </c>
      <c r="I25" s="59" t="n">
        <v>26</v>
      </c>
      <c r="J25" s="59" t="n">
        <v>12</v>
      </c>
      <c r="K25" s="59" t="n">
        <v>10</v>
      </c>
      <c r="L25" s="59" t="n">
        <v>27</v>
      </c>
      <c r="M25" s="59" t="n">
        <v>16</v>
      </c>
      <c r="N25" s="59" t="n">
        <v>30</v>
      </c>
      <c r="O25" s="59" t="n">
        <v>22</v>
      </c>
      <c r="P25" s="59" t="n">
        <v>27</v>
      </c>
      <c r="Q25" s="59" t="n">
        <v>26</v>
      </c>
      <c r="R25" s="59" t="n">
        <v>19</v>
      </c>
      <c r="S25" s="59" t="n">
        <v>17</v>
      </c>
      <c r="T25" s="59" t="n">
        <v>17</v>
      </c>
      <c r="U25" s="59" t="n">
        <v>5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60" t="n">
        <v>292</v>
      </c>
      <c r="BG25" s="89" t="n">
        <v>9.58333333333333</v>
      </c>
      <c r="BH25" s="89" t="n">
        <v>15.4352941176471</v>
      </c>
      <c r="BI25" s="90" t="n">
        <v>1</v>
      </c>
      <c r="BJ25" s="88"/>
    </row>
    <row r="26" customFormat="false" ht="12.75" hidden="false" customHeight="false" outlineLevel="0" collapsed="false">
      <c r="B26" s="58" t="s">
        <v>83</v>
      </c>
      <c r="C26" s="58" t="s">
        <v>433</v>
      </c>
      <c r="D26" s="58" t="s">
        <v>434</v>
      </c>
      <c r="E26" s="59" t="n">
        <v>13</v>
      </c>
      <c r="F26" s="59" t="n">
        <v>22</v>
      </c>
      <c r="G26" s="59" t="n">
        <v>4</v>
      </c>
      <c r="H26" s="59" t="n">
        <v>6</v>
      </c>
      <c r="I26" s="59" t="n">
        <v>0</v>
      </c>
      <c r="J26" s="59" t="n">
        <v>0</v>
      </c>
      <c r="K26" s="59" t="n">
        <v>0</v>
      </c>
      <c r="L26" s="59" t="n">
        <v>1</v>
      </c>
      <c r="M26" s="59" t="n">
        <v>0</v>
      </c>
      <c r="N26" s="59" t="n">
        <v>1</v>
      </c>
      <c r="O26" s="59" t="n">
        <v>2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60" t="n">
        <v>49</v>
      </c>
      <c r="BG26" s="91" t="s">
        <v>79</v>
      </c>
      <c r="BH26" s="89" t="s">
        <v>79</v>
      </c>
      <c r="BI26" s="63" t="n">
        <v>1</v>
      </c>
      <c r="BJ26" s="88"/>
    </row>
    <row r="27" customFormat="false" ht="12.75" hidden="false" customHeight="false" outlineLevel="0" collapsed="false">
      <c r="B27" s="58" t="s">
        <v>85</v>
      </c>
      <c r="C27" s="58" t="s">
        <v>435</v>
      </c>
      <c r="D27" s="58" t="s">
        <v>436</v>
      </c>
      <c r="E27" s="59" t="n">
        <v>31</v>
      </c>
      <c r="F27" s="59" t="n">
        <v>76</v>
      </c>
      <c r="G27" s="59" t="n">
        <v>57</v>
      </c>
      <c r="H27" s="59" t="n">
        <v>76</v>
      </c>
      <c r="I27" s="59" t="n">
        <v>71</v>
      </c>
      <c r="J27" s="59" t="n">
        <v>26</v>
      </c>
      <c r="K27" s="59" t="n">
        <v>22</v>
      </c>
      <c r="L27" s="59" t="n">
        <v>42</v>
      </c>
      <c r="M27" s="59" t="n">
        <v>28</v>
      </c>
      <c r="N27" s="59" t="n">
        <v>29</v>
      </c>
      <c r="O27" s="59" t="n">
        <v>39</v>
      </c>
      <c r="P27" s="59" t="n">
        <v>31</v>
      </c>
      <c r="Q27" s="59" t="n">
        <v>38</v>
      </c>
      <c r="R27" s="59" t="n">
        <v>38</v>
      </c>
      <c r="S27" s="59" t="n">
        <v>47</v>
      </c>
      <c r="T27" s="59" t="n">
        <v>48</v>
      </c>
      <c r="U27" s="59" t="n">
        <v>24</v>
      </c>
      <c r="V27" s="59" t="n">
        <v>7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60" t="n">
        <v>730</v>
      </c>
      <c r="BG27" s="89" t="n">
        <v>7.15476190476191</v>
      </c>
      <c r="BH27" s="89" t="n">
        <v>15.8854166666667</v>
      </c>
      <c r="BI27" s="63" t="n">
        <v>1</v>
      </c>
      <c r="BJ27" s="88"/>
    </row>
    <row r="28" customFormat="false" ht="12.75" hidden="false" customHeight="false" outlineLevel="0" collapsed="false">
      <c r="B28" s="58" t="s">
        <v>83</v>
      </c>
      <c r="C28" s="58" t="s">
        <v>437</v>
      </c>
      <c r="D28" s="58" t="s">
        <v>438</v>
      </c>
      <c r="E28" s="59" t="n">
        <v>31</v>
      </c>
      <c r="F28" s="59" t="n">
        <v>8</v>
      </c>
      <c r="G28" s="59" t="n">
        <v>22</v>
      </c>
      <c r="H28" s="59" t="n">
        <v>11</v>
      </c>
      <c r="I28" s="59" t="n">
        <v>5</v>
      </c>
      <c r="J28" s="59" t="n">
        <v>6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60" t="n">
        <v>83</v>
      </c>
      <c r="BG28" s="91" t="n">
        <v>2.13636363636364</v>
      </c>
      <c r="BH28" s="89" t="n">
        <v>5.30833333333333</v>
      </c>
      <c r="BI28" s="90" t="n">
        <v>1</v>
      </c>
      <c r="BJ28" s="88"/>
    </row>
    <row r="29" customFormat="false" ht="12.75" hidden="false" customHeight="false" outlineLevel="0" collapsed="false">
      <c r="B29" s="58" t="s">
        <v>95</v>
      </c>
      <c r="C29" s="58" t="s">
        <v>439</v>
      </c>
      <c r="D29" s="58" t="s">
        <v>440</v>
      </c>
      <c r="E29" s="59" t="n">
        <v>77</v>
      </c>
      <c r="F29" s="59" t="n">
        <v>83</v>
      </c>
      <c r="G29" s="59" t="n">
        <v>79</v>
      </c>
      <c r="H29" s="59" t="n">
        <v>69</v>
      </c>
      <c r="I29" s="59" t="n">
        <v>32</v>
      </c>
      <c r="J29" s="59" t="n">
        <v>17</v>
      </c>
      <c r="K29" s="59" t="n">
        <v>34</v>
      </c>
      <c r="L29" s="59" t="n">
        <v>32</v>
      </c>
      <c r="M29" s="59" t="n">
        <v>37</v>
      </c>
      <c r="N29" s="59" t="n">
        <v>19</v>
      </c>
      <c r="O29" s="59" t="n">
        <v>8</v>
      </c>
      <c r="P29" s="59" t="n">
        <v>14</v>
      </c>
      <c r="Q29" s="59" t="n">
        <v>6</v>
      </c>
      <c r="R29" s="59" t="n">
        <v>4</v>
      </c>
      <c r="S29" s="59" t="n">
        <v>3</v>
      </c>
      <c r="T29" s="59" t="n">
        <v>1</v>
      </c>
      <c r="U29" s="59" t="n">
        <v>0</v>
      </c>
      <c r="V29" s="59" t="n">
        <v>1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60" t="n">
        <v>516</v>
      </c>
      <c r="BG29" s="92" t="n">
        <v>3.28260869565217</v>
      </c>
      <c r="BH29" s="91" t="n">
        <v>11.2285714285714</v>
      </c>
      <c r="BI29" s="63" t="n">
        <v>1</v>
      </c>
      <c r="BJ29" s="88"/>
    </row>
    <row r="30" customFormat="false" ht="12.75" hidden="false" customHeight="false" outlineLevel="0" collapsed="false">
      <c r="B30" s="58" t="s">
        <v>97</v>
      </c>
      <c r="C30" s="58" t="s">
        <v>441</v>
      </c>
      <c r="D30" s="58" t="s">
        <v>442</v>
      </c>
      <c r="E30" s="59" t="n">
        <v>133</v>
      </c>
      <c r="F30" s="59" t="n">
        <v>148</v>
      </c>
      <c r="G30" s="59" t="n">
        <v>77</v>
      </c>
      <c r="H30" s="59" t="n">
        <v>4</v>
      </c>
      <c r="I30" s="59" t="n">
        <v>1</v>
      </c>
      <c r="J30" s="59" t="n">
        <v>4</v>
      </c>
      <c r="K30" s="59" t="n">
        <v>6</v>
      </c>
      <c r="L30" s="59" t="n">
        <v>0</v>
      </c>
      <c r="M30" s="59" t="n">
        <v>2</v>
      </c>
      <c r="N30" s="59" t="n">
        <v>4</v>
      </c>
      <c r="O30" s="59" t="n">
        <v>3</v>
      </c>
      <c r="P30" s="59" t="n">
        <v>3</v>
      </c>
      <c r="Q30" s="59" t="n">
        <v>2</v>
      </c>
      <c r="R30" s="59" t="n">
        <v>0</v>
      </c>
      <c r="S30" s="59" t="n">
        <v>2</v>
      </c>
      <c r="T30" s="59" t="n">
        <v>3</v>
      </c>
      <c r="U30" s="59" t="n">
        <v>3</v>
      </c>
      <c r="V30" s="59" t="n">
        <v>1</v>
      </c>
      <c r="W30" s="59" t="n">
        <v>3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60" t="n">
        <v>399</v>
      </c>
      <c r="BG30" s="89" t="n">
        <v>1.4527027027027</v>
      </c>
      <c r="BH30" s="89" t="n">
        <v>10.0166666666667</v>
      </c>
      <c r="BI30" s="63" t="n">
        <v>0.992481203007519</v>
      </c>
      <c r="BJ30" s="88"/>
    </row>
    <row r="31" customFormat="false" ht="12.75" hidden="false" customHeight="false" outlineLevel="0" collapsed="false">
      <c r="B31" s="58" t="s">
        <v>89</v>
      </c>
      <c r="C31" s="58" t="s">
        <v>443</v>
      </c>
      <c r="D31" s="58" t="s">
        <v>444</v>
      </c>
      <c r="E31" s="59" t="n">
        <v>26</v>
      </c>
      <c r="F31" s="59" t="n">
        <v>34</v>
      </c>
      <c r="G31" s="59" t="n">
        <v>33</v>
      </c>
      <c r="H31" s="59" t="n">
        <v>39</v>
      </c>
      <c r="I31" s="59" t="n">
        <v>53</v>
      </c>
      <c r="J31" s="59" t="n">
        <v>37</v>
      </c>
      <c r="K31" s="59" t="n">
        <v>29</v>
      </c>
      <c r="L31" s="59" t="n">
        <v>13</v>
      </c>
      <c r="M31" s="59" t="n">
        <v>12</v>
      </c>
      <c r="N31" s="59" t="n">
        <v>23</v>
      </c>
      <c r="O31" s="59" t="n">
        <v>23</v>
      </c>
      <c r="P31" s="59" t="n">
        <v>19</v>
      </c>
      <c r="Q31" s="59" t="n">
        <v>12</v>
      </c>
      <c r="R31" s="59" t="n">
        <v>9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60" t="n">
        <v>362</v>
      </c>
      <c r="BG31" s="91" t="n">
        <v>4.93396226415094</v>
      </c>
      <c r="BH31" s="89" t="n">
        <v>12.2416666666667</v>
      </c>
      <c r="BI31" s="90" t="n">
        <v>1</v>
      </c>
      <c r="BJ31" s="88"/>
    </row>
    <row r="32" customFormat="false" ht="12.75" hidden="false" customHeight="false" outlineLevel="0" collapsed="false">
      <c r="B32" s="58" t="s">
        <v>85</v>
      </c>
      <c r="C32" s="58" t="s">
        <v>445</v>
      </c>
      <c r="D32" s="58" t="s">
        <v>446</v>
      </c>
      <c r="E32" s="59" t="n">
        <v>60</v>
      </c>
      <c r="F32" s="59" t="n">
        <v>69</v>
      </c>
      <c r="G32" s="59" t="n">
        <v>68</v>
      </c>
      <c r="H32" s="59" t="n">
        <v>69</v>
      </c>
      <c r="I32" s="59" t="n">
        <v>34</v>
      </c>
      <c r="J32" s="59" t="n">
        <v>21</v>
      </c>
      <c r="K32" s="59" t="n">
        <v>43</v>
      </c>
      <c r="L32" s="59" t="n">
        <v>31</v>
      </c>
      <c r="M32" s="59" t="n">
        <v>21</v>
      </c>
      <c r="N32" s="59" t="n">
        <v>16</v>
      </c>
      <c r="O32" s="59" t="n">
        <v>10</v>
      </c>
      <c r="P32" s="59" t="n">
        <v>14</v>
      </c>
      <c r="Q32" s="59" t="n">
        <v>6</v>
      </c>
      <c r="R32" s="59" t="n">
        <v>7</v>
      </c>
      <c r="S32" s="59" t="n">
        <v>5</v>
      </c>
      <c r="T32" s="59" t="n">
        <v>3</v>
      </c>
      <c r="U32" s="59" t="n">
        <v>1</v>
      </c>
      <c r="V32" s="59" t="n">
        <v>1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60" t="n">
        <v>479</v>
      </c>
      <c r="BG32" s="89" t="n">
        <v>3.6231884057971</v>
      </c>
      <c r="BH32" s="89" t="n">
        <v>11.9321428571429</v>
      </c>
      <c r="BI32" s="63" t="n">
        <v>1</v>
      </c>
      <c r="BJ32" s="88"/>
    </row>
    <row r="33" customFormat="false" ht="12.75" hidden="false" customHeight="false" outlineLevel="0" collapsed="false">
      <c r="B33" s="58" t="s">
        <v>91</v>
      </c>
      <c r="C33" s="58" t="s">
        <v>447</v>
      </c>
      <c r="D33" s="58" t="s">
        <v>448</v>
      </c>
      <c r="E33" s="59" t="n">
        <v>63</v>
      </c>
      <c r="F33" s="59" t="n">
        <v>34</v>
      </c>
      <c r="G33" s="59" t="n">
        <v>51</v>
      </c>
      <c r="H33" s="59" t="n">
        <v>26</v>
      </c>
      <c r="I33" s="59" t="n">
        <v>16</v>
      </c>
      <c r="J33" s="59" t="n">
        <v>9</v>
      </c>
      <c r="K33" s="59" t="n">
        <v>26</v>
      </c>
      <c r="L33" s="59" t="n">
        <v>19</v>
      </c>
      <c r="M33" s="59" t="n">
        <v>25</v>
      </c>
      <c r="N33" s="59" t="n">
        <v>10</v>
      </c>
      <c r="O33" s="59" t="n">
        <v>15</v>
      </c>
      <c r="P33" s="59" t="n">
        <v>15</v>
      </c>
      <c r="Q33" s="59" t="n">
        <v>26</v>
      </c>
      <c r="R33" s="59" t="n">
        <v>14</v>
      </c>
      <c r="S33" s="59" t="n">
        <v>7</v>
      </c>
      <c r="T33" s="59" t="n">
        <v>4</v>
      </c>
      <c r="U33" s="59" t="n">
        <v>1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60" t="n">
        <v>361</v>
      </c>
      <c r="BG33" s="91" t="n">
        <v>4.4375</v>
      </c>
      <c r="BH33" s="89" t="n">
        <v>13.5678571428571</v>
      </c>
      <c r="BI33" s="63" t="n">
        <v>1</v>
      </c>
      <c r="BJ33" s="88"/>
    </row>
    <row r="34" customFormat="false" ht="12.75" hidden="false" customHeight="false" outlineLevel="0" collapsed="false">
      <c r="B34" s="58" t="s">
        <v>91</v>
      </c>
      <c r="C34" s="58" t="s">
        <v>449</v>
      </c>
      <c r="D34" s="58" t="s">
        <v>45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60" t="n">
        <v>0</v>
      </c>
      <c r="BG34" s="89" t="s">
        <v>79</v>
      </c>
      <c r="BH34" s="89" t="s">
        <v>79</v>
      </c>
      <c r="BI34" s="90" t="s">
        <v>451</v>
      </c>
      <c r="BJ34" s="88"/>
    </row>
    <row r="35" customFormat="false" ht="12.75" hidden="false" customHeight="false" outlineLevel="0" collapsed="false">
      <c r="B35" s="58" t="s">
        <v>91</v>
      </c>
      <c r="C35" s="58" t="s">
        <v>452</v>
      </c>
      <c r="D35" s="58" t="s">
        <v>453</v>
      </c>
      <c r="E35" s="59" t="n">
        <v>29</v>
      </c>
      <c r="F35" s="59" t="n">
        <v>20</v>
      </c>
      <c r="G35" s="59" t="n">
        <v>20</v>
      </c>
      <c r="H35" s="59" t="n">
        <v>9</v>
      </c>
      <c r="I35" s="59" t="n">
        <v>7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60" t="n">
        <v>85</v>
      </c>
      <c r="BG35" s="91" t="n">
        <v>1.7</v>
      </c>
      <c r="BH35" s="89" t="n">
        <v>4.39285714285714</v>
      </c>
      <c r="BI35" s="63" t="n">
        <v>1</v>
      </c>
      <c r="BJ35" s="88"/>
    </row>
    <row r="36" customFormat="false" ht="12.75" hidden="false" customHeight="false" outlineLevel="0" collapsed="false">
      <c r="B36" s="58" t="s">
        <v>83</v>
      </c>
      <c r="C36" s="58" t="s">
        <v>454</v>
      </c>
      <c r="D36" s="58" t="s">
        <v>455</v>
      </c>
      <c r="E36" s="59" t="n">
        <v>41</v>
      </c>
      <c r="F36" s="59" t="n">
        <v>38</v>
      </c>
      <c r="G36" s="59" t="n">
        <v>23</v>
      </c>
      <c r="H36" s="59" t="n">
        <v>28</v>
      </c>
      <c r="I36" s="59" t="n">
        <v>3</v>
      </c>
      <c r="J36" s="59" t="n">
        <v>2</v>
      </c>
      <c r="K36" s="59" t="n">
        <v>7</v>
      </c>
      <c r="L36" s="59" t="n">
        <v>7</v>
      </c>
      <c r="M36" s="59" t="n">
        <v>6</v>
      </c>
      <c r="N36" s="59" t="n">
        <v>4</v>
      </c>
      <c r="O36" s="59" t="n">
        <v>0</v>
      </c>
      <c r="P36" s="59" t="n">
        <v>2</v>
      </c>
      <c r="Q36" s="59" t="n">
        <v>2</v>
      </c>
      <c r="R36" s="59" t="n">
        <v>0</v>
      </c>
      <c r="S36" s="59" t="n">
        <v>1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60" t="n">
        <v>164</v>
      </c>
      <c r="BG36" s="92" t="n">
        <v>2.15217391304348</v>
      </c>
      <c r="BH36" s="91" t="n">
        <v>9.2</v>
      </c>
      <c r="BI36" s="63" t="n">
        <v>1</v>
      </c>
      <c r="BJ36" s="88"/>
    </row>
    <row r="37" customFormat="false" ht="12.75" hidden="false" customHeight="false" outlineLevel="0" collapsed="false">
      <c r="B37" s="58" t="s">
        <v>87</v>
      </c>
      <c r="C37" s="58" t="s">
        <v>456</v>
      </c>
      <c r="D37" s="58" t="s">
        <v>457</v>
      </c>
      <c r="E37" s="59" t="n">
        <v>97</v>
      </c>
      <c r="F37" s="59" t="n">
        <v>97</v>
      </c>
      <c r="G37" s="59" t="n">
        <v>82</v>
      </c>
      <c r="H37" s="59" t="n">
        <v>84</v>
      </c>
      <c r="I37" s="59" t="n">
        <v>50</v>
      </c>
      <c r="J37" s="59" t="n">
        <v>26</v>
      </c>
      <c r="K37" s="59" t="n">
        <v>40</v>
      </c>
      <c r="L37" s="59" t="n">
        <v>48</v>
      </c>
      <c r="M37" s="59" t="n">
        <v>29</v>
      </c>
      <c r="N37" s="59" t="n">
        <v>16</v>
      </c>
      <c r="O37" s="59" t="n">
        <v>10</v>
      </c>
      <c r="P37" s="59" t="n">
        <v>9</v>
      </c>
      <c r="Q37" s="59" t="n">
        <v>9</v>
      </c>
      <c r="R37" s="59" t="n">
        <v>1</v>
      </c>
      <c r="S37" s="59" t="n">
        <v>1</v>
      </c>
      <c r="T37" s="59" t="n">
        <v>1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60" t="n">
        <v>600</v>
      </c>
      <c r="BG37" s="89" t="n">
        <v>3.29166666666667</v>
      </c>
      <c r="BH37" s="89" t="n">
        <v>10.1</v>
      </c>
      <c r="BI37" s="90" t="n">
        <v>1</v>
      </c>
      <c r="BJ37" s="88"/>
    </row>
    <row r="38" customFormat="false" ht="12.75" hidden="false" customHeight="false" outlineLevel="0" collapsed="false">
      <c r="B38" s="58" t="s">
        <v>99</v>
      </c>
      <c r="C38" s="58" t="s">
        <v>458</v>
      </c>
      <c r="D38" s="58" t="s">
        <v>459</v>
      </c>
      <c r="E38" s="59" t="n">
        <v>13</v>
      </c>
      <c r="F38" s="59" t="n">
        <v>7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60" t="n">
        <v>20</v>
      </c>
      <c r="BG38" s="91" t="s">
        <v>79</v>
      </c>
      <c r="BH38" s="89" t="s">
        <v>79</v>
      </c>
      <c r="BI38" s="63" t="n">
        <v>1</v>
      </c>
      <c r="BJ38" s="88"/>
    </row>
    <row r="39" customFormat="false" ht="12.75" hidden="false" customHeight="false" outlineLevel="0" collapsed="false">
      <c r="B39" s="58" t="s">
        <v>81</v>
      </c>
      <c r="C39" s="58" t="s">
        <v>460</v>
      </c>
      <c r="D39" s="58" t="s">
        <v>461</v>
      </c>
      <c r="E39" s="59" t="n">
        <v>0</v>
      </c>
      <c r="F39" s="59" t="n">
        <v>0</v>
      </c>
      <c r="G39" s="59" t="n">
        <v>2</v>
      </c>
      <c r="H39" s="59" t="n">
        <v>1</v>
      </c>
      <c r="I39" s="59" t="n">
        <v>0</v>
      </c>
      <c r="J39" s="59" t="n">
        <v>3</v>
      </c>
      <c r="K39" s="59" t="n">
        <v>1</v>
      </c>
      <c r="L39" s="59" t="n">
        <v>6</v>
      </c>
      <c r="M39" s="59" t="n">
        <v>0</v>
      </c>
      <c r="N39" s="59" t="n">
        <v>2</v>
      </c>
      <c r="O39" s="59" t="n">
        <v>2</v>
      </c>
      <c r="P39" s="59" t="n">
        <v>4</v>
      </c>
      <c r="Q39" s="59" t="n">
        <v>7</v>
      </c>
      <c r="R39" s="59" t="n">
        <v>1</v>
      </c>
      <c r="S39" s="59" t="n">
        <v>1</v>
      </c>
      <c r="T39" s="59" t="n">
        <v>1</v>
      </c>
      <c r="U39" s="59" t="n">
        <v>0</v>
      </c>
      <c r="V39" s="59" t="n">
        <v>4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60" t="n">
        <v>35</v>
      </c>
      <c r="BG39" s="89" t="s">
        <v>79</v>
      </c>
      <c r="BH39" s="89" t="s">
        <v>79</v>
      </c>
      <c r="BI39" s="63" t="n">
        <v>1</v>
      </c>
      <c r="BJ39" s="88"/>
    </row>
    <row r="40" customFormat="false" ht="12.75" hidden="false" customHeight="false" outlineLevel="0" collapsed="false">
      <c r="B40" s="58" t="s">
        <v>91</v>
      </c>
      <c r="C40" s="58" t="s">
        <v>462</v>
      </c>
      <c r="D40" s="58" t="s">
        <v>463</v>
      </c>
      <c r="E40" s="59" t="n">
        <v>14</v>
      </c>
      <c r="F40" s="59" t="n">
        <v>46</v>
      </c>
      <c r="G40" s="59" t="n">
        <v>66</v>
      </c>
      <c r="H40" s="59" t="n">
        <v>50</v>
      </c>
      <c r="I40" s="59" t="n">
        <v>14</v>
      </c>
      <c r="J40" s="59" t="n">
        <v>18</v>
      </c>
      <c r="K40" s="59" t="n">
        <v>27</v>
      </c>
      <c r="L40" s="59" t="n">
        <v>18</v>
      </c>
      <c r="M40" s="59" t="n">
        <v>31</v>
      </c>
      <c r="N40" s="59" t="n">
        <v>31</v>
      </c>
      <c r="O40" s="59" t="n">
        <v>23</v>
      </c>
      <c r="P40" s="59" t="n">
        <v>17</v>
      </c>
      <c r="Q40" s="59" t="n">
        <v>8</v>
      </c>
      <c r="R40" s="59" t="n">
        <v>5</v>
      </c>
      <c r="S40" s="59" t="n">
        <v>1</v>
      </c>
      <c r="T40" s="59" t="n">
        <v>1</v>
      </c>
      <c r="U40" s="59" t="n">
        <v>1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60" t="n">
        <v>371</v>
      </c>
      <c r="BG40" s="91" t="n">
        <v>4.71428571428571</v>
      </c>
      <c r="BH40" s="89" t="n">
        <v>11.85</v>
      </c>
      <c r="BI40" s="90" t="n">
        <v>1</v>
      </c>
      <c r="BJ40" s="88"/>
    </row>
    <row r="41" customFormat="false" ht="12.75" hidden="false" customHeight="false" outlineLevel="0" collapsed="false">
      <c r="B41" s="58" t="s">
        <v>83</v>
      </c>
      <c r="C41" s="58" t="s">
        <v>464</v>
      </c>
      <c r="D41" s="58" t="s">
        <v>465</v>
      </c>
      <c r="E41" s="59" t="n">
        <v>16</v>
      </c>
      <c r="F41" s="59" t="n">
        <v>23</v>
      </c>
      <c r="G41" s="59" t="n">
        <v>3</v>
      </c>
      <c r="H41" s="59" t="n">
        <v>8</v>
      </c>
      <c r="I41" s="59" t="n">
        <v>3</v>
      </c>
      <c r="J41" s="59" t="n">
        <v>1</v>
      </c>
      <c r="K41" s="59" t="n">
        <v>3</v>
      </c>
      <c r="L41" s="59" t="n">
        <v>1</v>
      </c>
      <c r="M41" s="59" t="n">
        <v>13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60" t="n">
        <v>71</v>
      </c>
      <c r="BG41" s="89" t="n">
        <v>1.8695652173913</v>
      </c>
      <c r="BH41" s="89" t="n">
        <v>8.72692307692308</v>
      </c>
      <c r="BI41" s="63" t="n">
        <v>1</v>
      </c>
      <c r="BJ41" s="88"/>
    </row>
    <row r="42" customFormat="false" ht="12.75" hidden="false" customHeight="false" outlineLevel="0" collapsed="false">
      <c r="B42" s="58" t="s">
        <v>81</v>
      </c>
      <c r="C42" s="58" t="s">
        <v>466</v>
      </c>
      <c r="D42" s="58" t="s">
        <v>467</v>
      </c>
      <c r="E42" s="59" t="n">
        <v>64</v>
      </c>
      <c r="F42" s="59" t="n">
        <v>90</v>
      </c>
      <c r="G42" s="59" t="n">
        <v>71</v>
      </c>
      <c r="H42" s="59" t="n">
        <v>39</v>
      </c>
      <c r="I42" s="59" t="n">
        <v>15</v>
      </c>
      <c r="J42" s="59" t="n">
        <v>18</v>
      </c>
      <c r="K42" s="59" t="n">
        <v>9</v>
      </c>
      <c r="L42" s="59" t="n">
        <v>5</v>
      </c>
      <c r="M42" s="59" t="n">
        <v>4</v>
      </c>
      <c r="N42" s="59" t="n">
        <v>4</v>
      </c>
      <c r="O42" s="59" t="n">
        <v>6</v>
      </c>
      <c r="P42" s="59" t="n">
        <v>2</v>
      </c>
      <c r="Q42" s="59" t="n">
        <v>1</v>
      </c>
      <c r="R42" s="59" t="n">
        <v>2</v>
      </c>
      <c r="S42" s="59" t="n">
        <v>1</v>
      </c>
      <c r="T42" s="59" t="n">
        <v>9</v>
      </c>
      <c r="U42" s="59" t="n">
        <v>2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60" t="n">
        <v>342</v>
      </c>
      <c r="BG42" s="91" t="n">
        <v>2.24647887323944</v>
      </c>
      <c r="BH42" s="89" t="n">
        <v>10.9833333333333</v>
      </c>
      <c r="BI42" s="63" t="n">
        <v>1</v>
      </c>
      <c r="BJ42" s="88"/>
    </row>
    <row r="43" customFormat="false" ht="12.75" hidden="false" customHeight="false" outlineLevel="0" collapsed="false">
      <c r="B43" s="58" t="s">
        <v>89</v>
      </c>
      <c r="C43" s="58" t="s">
        <v>468</v>
      </c>
      <c r="D43" s="58" t="s">
        <v>469</v>
      </c>
      <c r="E43" s="59" t="n">
        <v>27</v>
      </c>
      <c r="F43" s="59" t="n">
        <v>20</v>
      </c>
      <c r="G43" s="59" t="n">
        <v>16</v>
      </c>
      <c r="H43" s="59" t="n">
        <v>7</v>
      </c>
      <c r="I43" s="59" t="n">
        <v>0</v>
      </c>
      <c r="J43" s="59" t="n">
        <v>2</v>
      </c>
      <c r="K43" s="59" t="n">
        <v>0</v>
      </c>
      <c r="L43" s="59" t="n">
        <v>1</v>
      </c>
      <c r="M43" s="59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60" t="n">
        <v>74</v>
      </c>
      <c r="BG43" s="92" t="n">
        <v>1.525</v>
      </c>
      <c r="BH43" s="91" t="n">
        <v>5.15</v>
      </c>
      <c r="BI43" s="90" t="n">
        <v>1</v>
      </c>
      <c r="BJ43" s="88"/>
    </row>
    <row r="44" customFormat="false" ht="12.75" hidden="false" customHeight="false" outlineLevel="0" collapsed="false">
      <c r="B44" s="58" t="s">
        <v>93</v>
      </c>
      <c r="C44" s="58" t="s">
        <v>470</v>
      </c>
      <c r="D44" s="58" t="s">
        <v>471</v>
      </c>
      <c r="E44" s="59" t="n">
        <v>1</v>
      </c>
      <c r="F44" s="59" t="n">
        <v>4</v>
      </c>
      <c r="G44" s="59" t="n">
        <v>17</v>
      </c>
      <c r="H44" s="59" t="n">
        <v>71</v>
      </c>
      <c r="I44" s="59" t="n">
        <v>37</v>
      </c>
      <c r="J44" s="59" t="n">
        <v>16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60" t="n">
        <v>146</v>
      </c>
      <c r="BG44" s="89" t="n">
        <v>3.72535211267606</v>
      </c>
      <c r="BH44" s="89" t="n">
        <v>5.54375</v>
      </c>
      <c r="BI44" s="63" t="n">
        <v>1</v>
      </c>
      <c r="BJ44" s="88"/>
    </row>
    <row r="45" customFormat="false" ht="12.75" hidden="false" customHeight="false" outlineLevel="0" collapsed="false">
      <c r="B45" s="58" t="s">
        <v>87</v>
      </c>
      <c r="C45" s="58" t="s">
        <v>472</v>
      </c>
      <c r="D45" s="58" t="s">
        <v>473</v>
      </c>
      <c r="E45" s="59" t="n">
        <v>56</v>
      </c>
      <c r="F45" s="59" t="n">
        <v>43</v>
      </c>
      <c r="G45" s="59" t="n">
        <v>34</v>
      </c>
      <c r="H45" s="59" t="n">
        <v>26</v>
      </c>
      <c r="I45" s="59" t="n">
        <v>13</v>
      </c>
      <c r="J45" s="59" t="n">
        <v>18</v>
      </c>
      <c r="K45" s="59" t="n">
        <v>8</v>
      </c>
      <c r="L45" s="59" t="n">
        <v>4</v>
      </c>
      <c r="M45" s="59" t="n">
        <v>2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60" t="n">
        <v>204</v>
      </c>
      <c r="BG45" s="91" t="n">
        <v>2.10294117647059</v>
      </c>
      <c r="BH45" s="89" t="n">
        <v>6.475</v>
      </c>
      <c r="BI45" s="63" t="n">
        <v>1</v>
      </c>
      <c r="BJ45" s="88"/>
    </row>
    <row r="46" customFormat="false" ht="12.75" hidden="false" customHeight="false" outlineLevel="0" collapsed="false">
      <c r="B46" s="58" t="s">
        <v>85</v>
      </c>
      <c r="C46" s="58" t="s">
        <v>474</v>
      </c>
      <c r="D46" s="58" t="s">
        <v>475</v>
      </c>
      <c r="E46" s="59" t="n">
        <v>113</v>
      </c>
      <c r="F46" s="59" t="n">
        <v>115</v>
      </c>
      <c r="G46" s="59" t="n">
        <v>88</v>
      </c>
      <c r="H46" s="59" t="n">
        <v>48</v>
      </c>
      <c r="I46" s="59" t="n">
        <v>17</v>
      </c>
      <c r="J46" s="59" t="n">
        <v>15</v>
      </c>
      <c r="K46" s="59" t="n">
        <v>20</v>
      </c>
      <c r="L46" s="59" t="n">
        <v>15</v>
      </c>
      <c r="M46" s="59" t="n">
        <v>8</v>
      </c>
      <c r="N46" s="59" t="n">
        <v>0</v>
      </c>
      <c r="O46" s="59" t="n">
        <v>3</v>
      </c>
      <c r="P46" s="59" t="n">
        <v>0</v>
      </c>
      <c r="Q46" s="59" t="n">
        <v>1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60" t="n">
        <v>443</v>
      </c>
      <c r="BG46" s="89" t="n">
        <v>1.94782608695652</v>
      </c>
      <c r="BH46" s="89" t="n">
        <v>7.32333333333333</v>
      </c>
      <c r="BI46" s="90" t="n">
        <v>1</v>
      </c>
      <c r="BJ46" s="88"/>
    </row>
    <row r="47" customFormat="false" ht="12.75" hidden="false" customHeight="false" outlineLevel="0" collapsed="false">
      <c r="B47" s="58" t="s">
        <v>99</v>
      </c>
      <c r="C47" s="58" t="s">
        <v>476</v>
      </c>
      <c r="D47" s="58" t="s">
        <v>477</v>
      </c>
      <c r="E47" s="59" t="n">
        <v>86</v>
      </c>
      <c r="F47" s="59" t="n">
        <v>95</v>
      </c>
      <c r="G47" s="59" t="n">
        <v>47</v>
      </c>
      <c r="H47" s="59" t="n">
        <v>46</v>
      </c>
      <c r="I47" s="59" t="n">
        <v>19</v>
      </c>
      <c r="J47" s="59" t="n">
        <v>26</v>
      </c>
      <c r="K47" s="59" t="n">
        <v>45</v>
      </c>
      <c r="L47" s="59" t="n">
        <v>49</v>
      </c>
      <c r="M47" s="59" t="n">
        <v>29</v>
      </c>
      <c r="N47" s="59" t="n">
        <v>35</v>
      </c>
      <c r="O47" s="59" t="n">
        <v>28</v>
      </c>
      <c r="P47" s="59" t="n">
        <v>18</v>
      </c>
      <c r="Q47" s="59" t="n">
        <v>28</v>
      </c>
      <c r="R47" s="59" t="n">
        <v>14</v>
      </c>
      <c r="S47" s="59" t="n">
        <v>5</v>
      </c>
      <c r="T47" s="59" t="n">
        <v>5</v>
      </c>
      <c r="U47" s="59" t="n">
        <v>5</v>
      </c>
      <c r="V47" s="59" t="n">
        <v>5</v>
      </c>
      <c r="W47" s="59" t="n">
        <v>1</v>
      </c>
      <c r="X47" s="59" t="n">
        <v>0</v>
      </c>
      <c r="Y47" s="59" t="n">
        <v>1</v>
      </c>
      <c r="Z47" s="59" t="n">
        <v>2</v>
      </c>
      <c r="AA47" s="59" t="n">
        <v>0</v>
      </c>
      <c r="AB47" s="59" t="n">
        <v>1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60" t="n">
        <v>590</v>
      </c>
      <c r="BG47" s="91" t="n">
        <v>5.09615384615385</v>
      </c>
      <c r="BH47" s="89" t="n">
        <v>13.6785714285714</v>
      </c>
      <c r="BI47" s="63" t="n">
        <v>0.991525423728814</v>
      </c>
      <c r="BJ47" s="88"/>
    </row>
    <row r="48" customFormat="false" ht="12.75" hidden="false" customHeight="false" outlineLevel="0" collapsed="false">
      <c r="B48" s="58" t="s">
        <v>99</v>
      </c>
      <c r="C48" s="58" t="s">
        <v>478</v>
      </c>
      <c r="D48" s="58" t="s">
        <v>479</v>
      </c>
      <c r="E48" s="59" t="n">
        <v>156</v>
      </c>
      <c r="F48" s="59" t="n">
        <v>139</v>
      </c>
      <c r="G48" s="59" t="n">
        <v>131</v>
      </c>
      <c r="H48" s="59" t="n">
        <v>81</v>
      </c>
      <c r="I48" s="59" t="n">
        <v>39</v>
      </c>
      <c r="J48" s="59" t="n">
        <v>32</v>
      </c>
      <c r="K48" s="59" t="n">
        <v>60</v>
      </c>
      <c r="L48" s="59" t="n">
        <v>57</v>
      </c>
      <c r="M48" s="59" t="n">
        <v>74</v>
      </c>
      <c r="N48" s="59" t="n">
        <v>51</v>
      </c>
      <c r="O48" s="59" t="n">
        <v>66</v>
      </c>
      <c r="P48" s="59" t="n">
        <v>75</v>
      </c>
      <c r="Q48" s="59" t="n">
        <v>52</v>
      </c>
      <c r="R48" s="59" t="n">
        <v>56</v>
      </c>
      <c r="S48" s="59" t="n">
        <v>37</v>
      </c>
      <c r="T48" s="59" t="n">
        <v>21</v>
      </c>
      <c r="U48" s="59" t="n">
        <v>1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60" t="n">
        <v>1137</v>
      </c>
      <c r="BG48" s="89" t="n">
        <v>5.71875</v>
      </c>
      <c r="BH48" s="89" t="n">
        <v>14.3013513513513</v>
      </c>
      <c r="BI48" s="63" t="n">
        <v>1</v>
      </c>
      <c r="BJ48" s="88"/>
    </row>
    <row r="49" customFormat="false" ht="12.75" hidden="false" customHeight="false" outlineLevel="0" collapsed="false">
      <c r="B49" s="58" t="s">
        <v>93</v>
      </c>
      <c r="C49" s="58" t="s">
        <v>480</v>
      </c>
      <c r="D49" s="58" t="s">
        <v>481</v>
      </c>
      <c r="E49" s="59" t="n">
        <v>40</v>
      </c>
      <c r="F49" s="59" t="n">
        <v>48</v>
      </c>
      <c r="G49" s="59" t="n">
        <v>50</v>
      </c>
      <c r="H49" s="59" t="n">
        <v>18</v>
      </c>
      <c r="I49" s="59" t="n">
        <v>10</v>
      </c>
      <c r="J49" s="59" t="n">
        <v>13</v>
      </c>
      <c r="K49" s="59" t="n">
        <v>8</v>
      </c>
      <c r="L49" s="59" t="n">
        <v>11</v>
      </c>
      <c r="M49" s="59" t="n">
        <v>8</v>
      </c>
      <c r="N49" s="59" t="n">
        <v>11</v>
      </c>
      <c r="O49" s="59" t="n">
        <v>18</v>
      </c>
      <c r="P49" s="59" t="n">
        <v>13</v>
      </c>
      <c r="Q49" s="59" t="n">
        <v>9</v>
      </c>
      <c r="R49" s="59" t="n">
        <v>12</v>
      </c>
      <c r="S49" s="59" t="n">
        <v>13</v>
      </c>
      <c r="T49" s="59" t="n">
        <v>7</v>
      </c>
      <c r="U49" s="59" t="n">
        <v>14</v>
      </c>
      <c r="V49" s="59" t="n">
        <v>14</v>
      </c>
      <c r="W49" s="59" t="n">
        <v>13</v>
      </c>
      <c r="X49" s="59" t="n">
        <v>15</v>
      </c>
      <c r="Y49" s="59" t="n">
        <v>19</v>
      </c>
      <c r="Z49" s="59" t="n">
        <v>8</v>
      </c>
      <c r="AA49" s="59" t="n">
        <v>6</v>
      </c>
      <c r="AB49" s="59" t="n">
        <v>16</v>
      </c>
      <c r="AC49" s="59" t="n">
        <v>8</v>
      </c>
      <c r="AD49" s="59" t="n">
        <v>3</v>
      </c>
      <c r="AE49" s="59" t="n">
        <v>2</v>
      </c>
      <c r="AF49" s="59" t="n">
        <v>2</v>
      </c>
      <c r="AG49" s="59" t="n">
        <v>1</v>
      </c>
      <c r="AH49" s="59" t="n">
        <v>2</v>
      </c>
      <c r="AI49" s="59" t="n">
        <v>1</v>
      </c>
      <c r="AJ49" s="59" t="n">
        <v>1</v>
      </c>
      <c r="AK49" s="59" t="n">
        <v>1</v>
      </c>
      <c r="AL49" s="59" t="n">
        <v>1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60" t="n">
        <v>416</v>
      </c>
      <c r="BG49" s="91" t="n">
        <v>9.22727272727273</v>
      </c>
      <c r="BH49" s="89" t="n">
        <v>24.15</v>
      </c>
      <c r="BI49" s="90" t="n">
        <v>0.762019230769231</v>
      </c>
      <c r="BJ49" s="88"/>
    </row>
    <row r="50" customFormat="false" ht="12.75" hidden="false" customHeight="false" outlineLevel="0" collapsed="false">
      <c r="B50" s="58" t="s">
        <v>83</v>
      </c>
      <c r="C50" s="58" t="s">
        <v>482</v>
      </c>
      <c r="D50" s="58" t="s">
        <v>483</v>
      </c>
      <c r="E50" s="59" t="n">
        <v>50</v>
      </c>
      <c r="F50" s="59" t="n">
        <v>38</v>
      </c>
      <c r="G50" s="59" t="n">
        <v>41</v>
      </c>
      <c r="H50" s="59" t="n">
        <v>18</v>
      </c>
      <c r="I50" s="59" t="n">
        <v>17</v>
      </c>
      <c r="J50" s="59" t="n">
        <v>6</v>
      </c>
      <c r="K50" s="59" t="n">
        <v>3</v>
      </c>
      <c r="L50" s="59" t="n">
        <v>6</v>
      </c>
      <c r="M50" s="59" t="n">
        <v>5</v>
      </c>
      <c r="N50" s="59" t="n">
        <v>7</v>
      </c>
      <c r="O50" s="59" t="n">
        <v>11</v>
      </c>
      <c r="P50" s="59" t="n">
        <v>11</v>
      </c>
      <c r="Q50" s="59" t="n">
        <v>7</v>
      </c>
      <c r="R50" s="59" t="n">
        <v>7</v>
      </c>
      <c r="S50" s="59" t="n">
        <v>10</v>
      </c>
      <c r="T50" s="59" t="n">
        <v>12</v>
      </c>
      <c r="U50" s="59" t="n">
        <v>3</v>
      </c>
      <c r="V50" s="59" t="n">
        <v>6</v>
      </c>
      <c r="W50" s="59" t="n">
        <v>1</v>
      </c>
      <c r="X50" s="59" t="n">
        <v>1</v>
      </c>
      <c r="Y50" s="59" t="n">
        <v>1</v>
      </c>
      <c r="Z50" s="59" t="n">
        <v>3</v>
      </c>
      <c r="AA50" s="59" t="n">
        <v>0</v>
      </c>
      <c r="AB50" s="59" t="n">
        <v>0</v>
      </c>
      <c r="AC50" s="59" t="n">
        <v>1</v>
      </c>
      <c r="AD50" s="59" t="n">
        <v>2</v>
      </c>
      <c r="AE50" s="59" t="n">
        <v>1</v>
      </c>
      <c r="AF50" s="59" t="n">
        <v>0</v>
      </c>
      <c r="AG50" s="59" t="n">
        <v>0</v>
      </c>
      <c r="AH50" s="59" t="n">
        <v>0</v>
      </c>
      <c r="AI50" s="59" t="n">
        <v>1</v>
      </c>
      <c r="AJ50" s="59" t="n">
        <v>1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60" t="n">
        <v>270</v>
      </c>
      <c r="BG50" s="92" t="n">
        <v>3.36111111111111</v>
      </c>
      <c r="BH50" s="91" t="n">
        <v>17.75</v>
      </c>
      <c r="BI50" s="63" t="n">
        <v>0.955555555555556</v>
      </c>
      <c r="BJ50" s="88"/>
    </row>
    <row r="51" customFormat="false" ht="12.75" hidden="false" customHeight="false" outlineLevel="0" collapsed="false">
      <c r="B51" s="58" t="s">
        <v>95</v>
      </c>
      <c r="C51" s="58" t="s">
        <v>484</v>
      </c>
      <c r="D51" s="58" t="s">
        <v>485</v>
      </c>
      <c r="E51" s="59" t="n">
        <v>4</v>
      </c>
      <c r="F51" s="59" t="n">
        <v>46</v>
      </c>
      <c r="G51" s="59" t="n">
        <v>53</v>
      </c>
      <c r="H51" s="59" t="n">
        <v>55</v>
      </c>
      <c r="I51" s="59" t="n">
        <v>89</v>
      </c>
      <c r="J51" s="59" t="n">
        <v>23</v>
      </c>
      <c r="K51" s="59" t="n">
        <v>7</v>
      </c>
      <c r="L51" s="59" t="n">
        <v>28</v>
      </c>
      <c r="M51" s="59" t="n">
        <v>30</v>
      </c>
      <c r="N51" s="59" t="n">
        <v>71</v>
      </c>
      <c r="O51" s="59" t="n">
        <v>27</v>
      </c>
      <c r="P51" s="59" t="n">
        <v>21</v>
      </c>
      <c r="Q51" s="59" t="n">
        <v>22</v>
      </c>
      <c r="R51" s="59" t="n">
        <v>13</v>
      </c>
      <c r="S51" s="59" t="n">
        <v>20</v>
      </c>
      <c r="T51" s="59" t="n">
        <v>6</v>
      </c>
      <c r="U51" s="59" t="n">
        <v>1</v>
      </c>
      <c r="V51" s="59" t="n">
        <v>6</v>
      </c>
      <c r="W51" s="59" t="n">
        <v>5</v>
      </c>
      <c r="X51" s="59" t="n">
        <v>1</v>
      </c>
      <c r="Y51" s="59" t="n">
        <v>0</v>
      </c>
      <c r="Z51" s="59" t="n">
        <v>0</v>
      </c>
      <c r="AA51" s="59" t="n">
        <v>1</v>
      </c>
      <c r="AB51" s="59" t="n">
        <v>0</v>
      </c>
      <c r="AC51" s="59" t="n">
        <v>0</v>
      </c>
      <c r="AD51" s="59" t="n">
        <v>0</v>
      </c>
      <c r="AE51" s="59" t="n">
        <v>1</v>
      </c>
      <c r="AF51" s="59" t="n">
        <v>1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60" t="n">
        <v>531</v>
      </c>
      <c r="BG51" s="89" t="n">
        <v>5.82608695652174</v>
      </c>
      <c r="BH51" s="89" t="n">
        <v>14.7725</v>
      </c>
      <c r="BI51" s="63" t="n">
        <v>0.983050847457627</v>
      </c>
      <c r="BJ51" s="88"/>
    </row>
    <row r="52" customFormat="false" ht="12.75" hidden="false" customHeight="false" outlineLevel="0" collapsed="false">
      <c r="B52" s="58" t="s">
        <v>83</v>
      </c>
      <c r="C52" s="58" t="s">
        <v>486</v>
      </c>
      <c r="D52" s="58" t="s">
        <v>487</v>
      </c>
      <c r="E52" s="59" t="n">
        <v>246</v>
      </c>
      <c r="F52" s="59" t="n">
        <v>179</v>
      </c>
      <c r="G52" s="59" t="n">
        <v>208</v>
      </c>
      <c r="H52" s="59" t="n">
        <v>126</v>
      </c>
      <c r="I52" s="59" t="n">
        <v>15</v>
      </c>
      <c r="J52" s="59" t="n">
        <v>54</v>
      </c>
      <c r="K52" s="59" t="n">
        <v>84</v>
      </c>
      <c r="L52" s="59" t="n">
        <v>90</v>
      </c>
      <c r="M52" s="59" t="n">
        <v>68</v>
      </c>
      <c r="N52" s="59" t="n">
        <v>83</v>
      </c>
      <c r="O52" s="59" t="n">
        <v>46</v>
      </c>
      <c r="P52" s="59" t="n">
        <v>31</v>
      </c>
      <c r="Q52" s="59" t="n">
        <v>18</v>
      </c>
      <c r="R52" s="59" t="n">
        <v>8</v>
      </c>
      <c r="S52" s="59" t="n">
        <v>7</v>
      </c>
      <c r="T52" s="59" t="n">
        <v>3</v>
      </c>
      <c r="U52" s="59" t="n">
        <v>1</v>
      </c>
      <c r="V52" s="59" t="n">
        <v>2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60" t="n">
        <v>1269</v>
      </c>
      <c r="BG52" s="91" t="n">
        <v>3.01587301587302</v>
      </c>
      <c r="BH52" s="89" t="n">
        <v>11.2112903225806</v>
      </c>
      <c r="BI52" s="90" t="n">
        <v>1</v>
      </c>
      <c r="BJ52" s="88"/>
    </row>
    <row r="53" customFormat="false" ht="12.75" hidden="false" customHeight="false" outlineLevel="0" collapsed="false">
      <c r="B53" s="58" t="s">
        <v>95</v>
      </c>
      <c r="C53" s="58" t="s">
        <v>488</v>
      </c>
      <c r="D53" s="58" t="s">
        <v>489</v>
      </c>
      <c r="E53" s="59" t="n">
        <v>31</v>
      </c>
      <c r="F53" s="59" t="n">
        <v>47</v>
      </c>
      <c r="G53" s="59" t="n">
        <v>53</v>
      </c>
      <c r="H53" s="59" t="n">
        <v>38</v>
      </c>
      <c r="I53" s="59" t="n">
        <v>6</v>
      </c>
      <c r="J53" s="59" t="n">
        <v>12</v>
      </c>
      <c r="K53" s="59" t="n">
        <v>8</v>
      </c>
      <c r="L53" s="59" t="n">
        <v>19</v>
      </c>
      <c r="M53" s="59" t="n">
        <v>16</v>
      </c>
      <c r="N53" s="59" t="n">
        <v>27</v>
      </c>
      <c r="O53" s="59" t="n">
        <v>12</v>
      </c>
      <c r="P53" s="59" t="n">
        <v>17</v>
      </c>
      <c r="Q53" s="59" t="n">
        <v>28</v>
      </c>
      <c r="R53" s="59" t="n">
        <v>10</v>
      </c>
      <c r="S53" s="59" t="n">
        <v>11</v>
      </c>
      <c r="T53" s="59" t="n">
        <v>14</v>
      </c>
      <c r="U53" s="59" t="n">
        <v>17</v>
      </c>
      <c r="V53" s="59" t="n">
        <v>15</v>
      </c>
      <c r="W53" s="59" t="n">
        <v>9</v>
      </c>
      <c r="X53" s="59" t="n">
        <v>9</v>
      </c>
      <c r="Y53" s="59" t="n">
        <v>5</v>
      </c>
      <c r="Z53" s="59" t="n">
        <v>1</v>
      </c>
      <c r="AA53" s="59" t="n">
        <v>10</v>
      </c>
      <c r="AB53" s="59" t="n">
        <v>3</v>
      </c>
      <c r="AC53" s="59" t="n">
        <v>3</v>
      </c>
      <c r="AD53" s="59" t="n">
        <v>1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2</v>
      </c>
      <c r="AO53" s="59" t="n">
        <v>1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60" t="n">
        <v>425</v>
      </c>
      <c r="BG53" s="89" t="n">
        <v>7.94736842105263</v>
      </c>
      <c r="BH53" s="89" t="n">
        <v>20.95</v>
      </c>
      <c r="BI53" s="63" t="n">
        <v>0.896470588235294</v>
      </c>
      <c r="BJ53" s="88"/>
    </row>
    <row r="54" customFormat="false" ht="12.75" hidden="false" customHeight="false" outlineLevel="0" collapsed="false">
      <c r="B54" s="58" t="s">
        <v>93</v>
      </c>
      <c r="C54" s="58" t="s">
        <v>490</v>
      </c>
      <c r="D54" s="58" t="s">
        <v>491</v>
      </c>
      <c r="E54" s="59" t="n">
        <v>81</v>
      </c>
      <c r="F54" s="59" t="n">
        <v>60</v>
      </c>
      <c r="G54" s="59" t="n">
        <v>65</v>
      </c>
      <c r="H54" s="59" t="n">
        <v>36</v>
      </c>
      <c r="I54" s="59" t="n">
        <v>29</v>
      </c>
      <c r="J54" s="59" t="n">
        <v>21</v>
      </c>
      <c r="K54" s="59" t="n">
        <v>30</v>
      </c>
      <c r="L54" s="59" t="n">
        <v>34</v>
      </c>
      <c r="M54" s="59" t="n">
        <v>26</v>
      </c>
      <c r="N54" s="59" t="n">
        <v>9</v>
      </c>
      <c r="O54" s="59" t="n">
        <v>11</v>
      </c>
      <c r="P54" s="59" t="n">
        <v>14</v>
      </c>
      <c r="Q54" s="59" t="n">
        <v>9</v>
      </c>
      <c r="R54" s="59" t="n">
        <v>4</v>
      </c>
      <c r="S54" s="59" t="n">
        <v>2</v>
      </c>
      <c r="T54" s="59" t="n">
        <v>1</v>
      </c>
      <c r="U54" s="59" t="n">
        <v>1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60" t="n">
        <v>433</v>
      </c>
      <c r="BG54" s="91" t="n">
        <v>3.30555555555556</v>
      </c>
      <c r="BH54" s="89" t="n">
        <v>11.6678571428571</v>
      </c>
      <c r="BI54" s="63" t="n">
        <v>1</v>
      </c>
      <c r="BJ54" s="88"/>
    </row>
    <row r="55" customFormat="false" ht="12.75" hidden="false" customHeight="false" outlineLevel="0" collapsed="false">
      <c r="B55" s="58" t="s">
        <v>95</v>
      </c>
      <c r="C55" s="58" t="s">
        <v>492</v>
      </c>
      <c r="D55" s="58" t="s">
        <v>493</v>
      </c>
      <c r="E55" s="59" t="n">
        <v>16</v>
      </c>
      <c r="F55" s="59" t="n">
        <v>21</v>
      </c>
      <c r="G55" s="59" t="n">
        <v>77</v>
      </c>
      <c r="H55" s="59" t="n">
        <v>42</v>
      </c>
      <c r="I55" s="59" t="n">
        <v>12</v>
      </c>
      <c r="J55" s="59" t="n">
        <v>7</v>
      </c>
      <c r="K55" s="59" t="n">
        <v>29</v>
      </c>
      <c r="L55" s="59" t="n">
        <v>42</v>
      </c>
      <c r="M55" s="59" t="n">
        <v>29</v>
      </c>
      <c r="N55" s="59" t="n">
        <v>38</v>
      </c>
      <c r="O55" s="59" t="n">
        <v>44</v>
      </c>
      <c r="P55" s="59" t="n">
        <v>24</v>
      </c>
      <c r="Q55" s="59" t="n">
        <v>29</v>
      </c>
      <c r="R55" s="59" t="n">
        <v>27</v>
      </c>
      <c r="S55" s="59" t="n">
        <v>27</v>
      </c>
      <c r="T55" s="59" t="n">
        <v>24</v>
      </c>
      <c r="U55" s="59" t="n">
        <v>21</v>
      </c>
      <c r="V55" s="59" t="n">
        <v>22</v>
      </c>
      <c r="W55" s="59" t="n">
        <v>15</v>
      </c>
      <c r="X55" s="59" t="n">
        <v>16</v>
      </c>
      <c r="Y55" s="59" t="n">
        <v>21</v>
      </c>
      <c r="Z55" s="59" t="n">
        <v>11</v>
      </c>
      <c r="AA55" s="59" t="n">
        <v>8</v>
      </c>
      <c r="AB55" s="59" t="n">
        <v>4</v>
      </c>
      <c r="AC55" s="59" t="n">
        <v>9</v>
      </c>
      <c r="AD55" s="59" t="n">
        <v>2</v>
      </c>
      <c r="AE55" s="59" t="n">
        <v>3</v>
      </c>
      <c r="AF55" s="59" t="n">
        <v>2</v>
      </c>
      <c r="AG55" s="59" t="n">
        <v>1</v>
      </c>
      <c r="AH55" s="59" t="n">
        <v>3</v>
      </c>
      <c r="AI55" s="59" t="n">
        <v>1</v>
      </c>
      <c r="AJ55" s="59" t="n">
        <v>1</v>
      </c>
      <c r="AK55" s="59" t="n">
        <v>2</v>
      </c>
      <c r="AL55" s="59" t="n">
        <v>0</v>
      </c>
      <c r="AM55" s="59" t="n">
        <v>1</v>
      </c>
      <c r="AN55" s="59" t="n">
        <v>1</v>
      </c>
      <c r="AO55" s="59" t="n">
        <v>1</v>
      </c>
      <c r="AP55" s="59" t="n">
        <v>0</v>
      </c>
      <c r="AQ55" s="59" t="n">
        <v>1</v>
      </c>
      <c r="AR55" s="59" t="n">
        <v>1</v>
      </c>
      <c r="AS55" s="59" t="n">
        <v>0</v>
      </c>
      <c r="AT55" s="59" t="n">
        <v>0</v>
      </c>
      <c r="AU55" s="59" t="n">
        <v>1</v>
      </c>
      <c r="AV55" s="59" t="n">
        <v>2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1</v>
      </c>
      <c r="BC55" s="59" t="n">
        <v>0</v>
      </c>
      <c r="BD55" s="59" t="n">
        <v>0</v>
      </c>
      <c r="BE55" s="59" t="n">
        <v>1</v>
      </c>
      <c r="BF55" s="60" t="n">
        <v>640</v>
      </c>
      <c r="BG55" s="89" t="n">
        <v>10.1704545454545</v>
      </c>
      <c r="BH55" s="89" t="n">
        <v>24.2222222222222</v>
      </c>
      <c r="BI55" s="90" t="n">
        <v>0.8296875</v>
      </c>
      <c r="BJ55" s="88"/>
    </row>
    <row r="56" customFormat="false" ht="12.75" hidden="false" customHeight="false" outlineLevel="0" collapsed="false">
      <c r="B56" s="58" t="s">
        <v>81</v>
      </c>
      <c r="C56" s="58" t="s">
        <v>494</v>
      </c>
      <c r="D56" s="58" t="s">
        <v>495</v>
      </c>
      <c r="E56" s="59" t="n">
        <v>31</v>
      </c>
      <c r="F56" s="59" t="n">
        <v>20</v>
      </c>
      <c r="G56" s="59" t="n">
        <v>39</v>
      </c>
      <c r="H56" s="59" t="n">
        <v>11</v>
      </c>
      <c r="I56" s="59" t="n">
        <v>8</v>
      </c>
      <c r="J56" s="59" t="n">
        <v>5</v>
      </c>
      <c r="K56" s="59" t="n">
        <v>16</v>
      </c>
      <c r="L56" s="59" t="n">
        <v>10</v>
      </c>
      <c r="M56" s="59" t="n">
        <v>6</v>
      </c>
      <c r="N56" s="59" t="n">
        <v>9</v>
      </c>
      <c r="O56" s="59" t="n">
        <v>8</v>
      </c>
      <c r="P56" s="59" t="n">
        <v>5</v>
      </c>
      <c r="Q56" s="59" t="n">
        <v>3</v>
      </c>
      <c r="R56" s="59" t="n">
        <v>3</v>
      </c>
      <c r="S56" s="59" t="n">
        <v>1</v>
      </c>
      <c r="T56" s="59" t="n">
        <v>3</v>
      </c>
      <c r="U56" s="59" t="n">
        <v>1</v>
      </c>
      <c r="V56" s="59" t="n">
        <v>0</v>
      </c>
      <c r="W56" s="59" t="n">
        <v>0</v>
      </c>
      <c r="X56" s="59" t="n">
        <v>1</v>
      </c>
      <c r="Y56" s="59" t="n">
        <v>1</v>
      </c>
      <c r="Z56" s="59" t="n">
        <v>1</v>
      </c>
      <c r="AA56" s="59" t="n">
        <v>0</v>
      </c>
      <c r="AB56" s="59" t="n">
        <v>0</v>
      </c>
      <c r="AC56" s="59" t="n">
        <v>1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1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60" t="n">
        <v>184</v>
      </c>
      <c r="BG56" s="91" t="n">
        <v>3.22727272727273</v>
      </c>
      <c r="BH56" s="89" t="n">
        <v>14.8</v>
      </c>
      <c r="BI56" s="63" t="n">
        <v>0.972826086956522</v>
      </c>
      <c r="BJ56" s="88"/>
    </row>
    <row r="57" customFormat="false" ht="12.75" hidden="false" customHeight="false" outlineLevel="0" collapsed="false">
      <c r="B57" s="58" t="s">
        <v>89</v>
      </c>
      <c r="C57" s="58" t="s">
        <v>496</v>
      </c>
      <c r="D57" s="58" t="s">
        <v>497</v>
      </c>
      <c r="E57" s="59" t="n">
        <v>29</v>
      </c>
      <c r="F57" s="59" t="n">
        <v>18</v>
      </c>
      <c r="G57" s="59" t="n">
        <v>5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60" t="n">
        <v>52</v>
      </c>
      <c r="BG57" s="92" t="n">
        <v>0.913793103448276</v>
      </c>
      <c r="BH57" s="91" t="n">
        <v>2.48</v>
      </c>
      <c r="BI57" s="63" t="n">
        <v>1</v>
      </c>
      <c r="BJ57" s="88"/>
    </row>
    <row r="58" customFormat="false" ht="12.75" hidden="false" customHeight="false" outlineLevel="0" collapsed="false">
      <c r="B58" s="58" t="s">
        <v>99</v>
      </c>
      <c r="C58" s="58" t="s">
        <v>498</v>
      </c>
      <c r="D58" s="58" t="s">
        <v>499</v>
      </c>
      <c r="E58" s="59" t="n">
        <v>183</v>
      </c>
      <c r="F58" s="59" t="n">
        <v>117</v>
      </c>
      <c r="G58" s="59" t="n">
        <v>70</v>
      </c>
      <c r="H58" s="59" t="n">
        <v>47</v>
      </c>
      <c r="I58" s="59" t="n">
        <v>11</v>
      </c>
      <c r="J58" s="59" t="n">
        <v>13</v>
      </c>
      <c r="K58" s="59" t="n">
        <v>20</v>
      </c>
      <c r="L58" s="59" t="n">
        <v>21</v>
      </c>
      <c r="M58" s="59" t="n">
        <v>16</v>
      </c>
      <c r="N58" s="59" t="n">
        <v>6</v>
      </c>
      <c r="O58" s="59" t="n">
        <v>9</v>
      </c>
      <c r="P58" s="59" t="n">
        <v>4</v>
      </c>
      <c r="Q58" s="59" t="n">
        <v>3</v>
      </c>
      <c r="R58" s="59" t="n">
        <v>0</v>
      </c>
      <c r="S58" s="59" t="n">
        <v>3</v>
      </c>
      <c r="T58" s="59" t="n">
        <v>3</v>
      </c>
      <c r="U58" s="59" t="n">
        <v>2</v>
      </c>
      <c r="V58" s="59" t="n">
        <v>1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2</v>
      </c>
      <c r="BF58" s="60" t="n">
        <v>531</v>
      </c>
      <c r="BG58" s="89" t="n">
        <v>1.70940170940171</v>
      </c>
      <c r="BH58" s="89" t="n">
        <v>10.05</v>
      </c>
      <c r="BI58" s="90" t="n">
        <v>0.99623352165725</v>
      </c>
      <c r="BJ58" s="88"/>
    </row>
    <row r="59" customFormat="false" ht="12.75" hidden="false" customHeight="false" outlineLevel="0" collapsed="false">
      <c r="B59" s="58" t="s">
        <v>99</v>
      </c>
      <c r="C59" s="58" t="s">
        <v>500</v>
      </c>
      <c r="D59" s="58" t="s">
        <v>501</v>
      </c>
      <c r="E59" s="59" t="n">
        <v>176</v>
      </c>
      <c r="F59" s="59" t="n">
        <v>135</v>
      </c>
      <c r="G59" s="59" t="n">
        <v>98</v>
      </c>
      <c r="H59" s="59" t="n">
        <v>53</v>
      </c>
      <c r="I59" s="59" t="n">
        <v>15</v>
      </c>
      <c r="J59" s="59" t="n">
        <v>23</v>
      </c>
      <c r="K59" s="59" t="n">
        <v>26</v>
      </c>
      <c r="L59" s="59" t="n">
        <v>24</v>
      </c>
      <c r="M59" s="59" t="n">
        <v>22</v>
      </c>
      <c r="N59" s="59" t="n">
        <v>11</v>
      </c>
      <c r="O59" s="59" t="n">
        <v>7</v>
      </c>
      <c r="P59" s="59" t="n">
        <v>7</v>
      </c>
      <c r="Q59" s="59" t="n">
        <v>3</v>
      </c>
      <c r="R59" s="59" t="n">
        <v>2</v>
      </c>
      <c r="S59" s="59" t="n">
        <v>0</v>
      </c>
      <c r="T59" s="59" t="n">
        <v>1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60" t="n">
        <v>603</v>
      </c>
      <c r="BG59" s="91" t="n">
        <v>1.93333333333333</v>
      </c>
      <c r="BH59" s="89" t="n">
        <v>9.07727272727273</v>
      </c>
      <c r="BI59" s="63" t="n">
        <v>1</v>
      </c>
      <c r="BJ59" s="88"/>
    </row>
    <row r="60" customFormat="false" ht="12.75" hidden="false" customHeight="false" outlineLevel="0" collapsed="false">
      <c r="B60" s="58" t="s">
        <v>93</v>
      </c>
      <c r="C60" s="58" t="s">
        <v>502</v>
      </c>
      <c r="D60" s="58" t="s">
        <v>503</v>
      </c>
      <c r="E60" s="59" t="n">
        <v>56</v>
      </c>
      <c r="F60" s="59" t="n">
        <v>65</v>
      </c>
      <c r="G60" s="59" t="n">
        <v>56</v>
      </c>
      <c r="H60" s="59" t="n">
        <v>32</v>
      </c>
      <c r="I60" s="59" t="n">
        <v>12</v>
      </c>
      <c r="J60" s="59" t="n">
        <v>20</v>
      </c>
      <c r="K60" s="59" t="n">
        <v>52</v>
      </c>
      <c r="L60" s="59" t="n">
        <v>25</v>
      </c>
      <c r="M60" s="59" t="n">
        <v>10</v>
      </c>
      <c r="N60" s="59" t="n">
        <v>6</v>
      </c>
      <c r="O60" s="59" t="n">
        <v>8</v>
      </c>
      <c r="P60" s="59" t="n">
        <v>5</v>
      </c>
      <c r="Q60" s="59" t="n">
        <v>6</v>
      </c>
      <c r="R60" s="59" t="n">
        <v>9</v>
      </c>
      <c r="S60" s="59" t="n">
        <v>4</v>
      </c>
      <c r="T60" s="59" t="n">
        <v>3</v>
      </c>
      <c r="U60" s="59" t="n">
        <v>3</v>
      </c>
      <c r="V60" s="59" t="n">
        <v>2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1</v>
      </c>
      <c r="AB60" s="59" t="n">
        <v>2</v>
      </c>
      <c r="AC60" s="59" t="n">
        <v>0</v>
      </c>
      <c r="AD60" s="59" t="n">
        <v>1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60" t="n">
        <v>378</v>
      </c>
      <c r="BG60" s="89" t="n">
        <v>3.390625</v>
      </c>
      <c r="BH60" s="89" t="n">
        <v>13.6777777777778</v>
      </c>
      <c r="BI60" s="63" t="n">
        <v>0.989417989417989</v>
      </c>
      <c r="BJ60" s="88"/>
    </row>
    <row r="61" customFormat="false" ht="12.75" hidden="false" customHeight="false" outlineLevel="0" collapsed="false">
      <c r="B61" s="58" t="s">
        <v>97</v>
      </c>
      <c r="C61" s="58" t="s">
        <v>504</v>
      </c>
      <c r="D61" s="58" t="s">
        <v>505</v>
      </c>
      <c r="E61" s="59" t="n">
        <v>241</v>
      </c>
      <c r="F61" s="59" t="n">
        <v>81</v>
      </c>
      <c r="G61" s="59" t="n">
        <v>65</v>
      </c>
      <c r="H61" s="59" t="n">
        <v>51</v>
      </c>
      <c r="I61" s="59" t="n">
        <v>26</v>
      </c>
      <c r="J61" s="59" t="n">
        <v>27</v>
      </c>
      <c r="K61" s="59" t="n">
        <v>20</v>
      </c>
      <c r="L61" s="59" t="n">
        <v>21</v>
      </c>
      <c r="M61" s="59" t="n">
        <v>20</v>
      </c>
      <c r="N61" s="59" t="n">
        <v>27</v>
      </c>
      <c r="O61" s="59" t="n">
        <v>23</v>
      </c>
      <c r="P61" s="59" t="n">
        <v>19</v>
      </c>
      <c r="Q61" s="59" t="n">
        <v>7</v>
      </c>
      <c r="R61" s="59" t="n">
        <v>17</v>
      </c>
      <c r="S61" s="59" t="n">
        <v>16</v>
      </c>
      <c r="T61" s="59" t="n">
        <v>8</v>
      </c>
      <c r="U61" s="59" t="n">
        <v>13</v>
      </c>
      <c r="V61" s="59" t="n">
        <v>3</v>
      </c>
      <c r="W61" s="59" t="n">
        <v>0</v>
      </c>
      <c r="X61" s="59" t="n">
        <v>1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1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1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60" t="n">
        <v>688</v>
      </c>
      <c r="BG61" s="91" t="n">
        <v>2.34615384615385</v>
      </c>
      <c r="BH61" s="89" t="n">
        <v>14.5375</v>
      </c>
      <c r="BI61" s="90" t="n">
        <v>0.995639534883721</v>
      </c>
      <c r="BJ61" s="88"/>
    </row>
    <row r="62" customFormat="false" ht="12.75" hidden="false" customHeight="false" outlineLevel="0" collapsed="false">
      <c r="B62" s="58" t="s">
        <v>85</v>
      </c>
      <c r="C62" s="58" t="s">
        <v>506</v>
      </c>
      <c r="D62" s="58" t="s">
        <v>507</v>
      </c>
      <c r="E62" s="59" t="n">
        <v>57</v>
      </c>
      <c r="F62" s="59" t="n">
        <v>55</v>
      </c>
      <c r="G62" s="59" t="n">
        <v>50</v>
      </c>
      <c r="H62" s="59" t="n">
        <v>49</v>
      </c>
      <c r="I62" s="59" t="n">
        <v>9</v>
      </c>
      <c r="J62" s="59" t="n">
        <v>17</v>
      </c>
      <c r="K62" s="59" t="n">
        <v>27</v>
      </c>
      <c r="L62" s="59" t="n">
        <v>29</v>
      </c>
      <c r="M62" s="59" t="n">
        <v>33</v>
      </c>
      <c r="N62" s="59" t="n">
        <v>29</v>
      </c>
      <c r="O62" s="59" t="n">
        <v>27</v>
      </c>
      <c r="P62" s="59" t="n">
        <v>27</v>
      </c>
      <c r="Q62" s="59" t="n">
        <v>29</v>
      </c>
      <c r="R62" s="59" t="n">
        <v>24</v>
      </c>
      <c r="S62" s="59" t="n">
        <v>17</v>
      </c>
      <c r="T62" s="59" t="n">
        <v>16</v>
      </c>
      <c r="U62" s="59" t="n">
        <v>8</v>
      </c>
      <c r="V62" s="59" t="n">
        <v>5</v>
      </c>
      <c r="W62" s="59" t="n">
        <v>3</v>
      </c>
      <c r="X62" s="59" t="n">
        <v>2</v>
      </c>
      <c r="Y62" s="59" t="n">
        <v>3</v>
      </c>
      <c r="Z62" s="59" t="n">
        <v>4</v>
      </c>
      <c r="AA62" s="59" t="n">
        <v>1</v>
      </c>
      <c r="AB62" s="59" t="n">
        <v>2</v>
      </c>
      <c r="AC62" s="59" t="n">
        <v>1</v>
      </c>
      <c r="AD62" s="59" t="n">
        <v>1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60" t="n">
        <v>525</v>
      </c>
      <c r="BG62" s="89" t="n">
        <v>6.96296296296296</v>
      </c>
      <c r="BH62" s="89" t="n">
        <v>16.46875</v>
      </c>
      <c r="BI62" s="63" t="n">
        <v>0.967619047619048</v>
      </c>
      <c r="BJ62" s="88"/>
    </row>
    <row r="63" customFormat="false" ht="12.75" hidden="false" customHeight="false" outlineLevel="0" collapsed="false">
      <c r="B63" s="58" t="s">
        <v>89</v>
      </c>
      <c r="C63" s="58" t="s">
        <v>508</v>
      </c>
      <c r="D63" s="58" t="s">
        <v>509</v>
      </c>
      <c r="E63" s="59" t="n">
        <v>149</v>
      </c>
      <c r="F63" s="59" t="n">
        <v>63</v>
      </c>
      <c r="G63" s="59" t="n">
        <v>63</v>
      </c>
      <c r="H63" s="59" t="n">
        <v>47</v>
      </c>
      <c r="I63" s="59" t="n">
        <v>26</v>
      </c>
      <c r="J63" s="59" t="n">
        <v>29</v>
      </c>
      <c r="K63" s="59" t="n">
        <v>33</v>
      </c>
      <c r="L63" s="59" t="n">
        <v>43</v>
      </c>
      <c r="M63" s="59" t="n">
        <v>35</v>
      </c>
      <c r="N63" s="59" t="n">
        <v>54</v>
      </c>
      <c r="O63" s="59" t="n">
        <v>20</v>
      </c>
      <c r="P63" s="59" t="n">
        <v>1</v>
      </c>
      <c r="Q63" s="59" t="n">
        <v>6</v>
      </c>
      <c r="R63" s="59" t="n">
        <v>2</v>
      </c>
      <c r="S63" s="59" t="n">
        <v>3</v>
      </c>
      <c r="T63" s="59" t="n">
        <v>3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60" t="n">
        <v>577</v>
      </c>
      <c r="BG63" s="91" t="n">
        <v>3.29787234042553</v>
      </c>
      <c r="BH63" s="89" t="n">
        <v>10.3075</v>
      </c>
      <c r="BI63" s="63" t="n">
        <v>1</v>
      </c>
      <c r="BJ63" s="88"/>
    </row>
    <row r="64" customFormat="false" ht="12.75" hidden="false" customHeight="false" outlineLevel="0" collapsed="false">
      <c r="B64" s="58" t="s">
        <v>83</v>
      </c>
      <c r="C64" s="58" t="s">
        <v>510</v>
      </c>
      <c r="D64" s="58" t="s">
        <v>511</v>
      </c>
      <c r="E64" s="59" t="n">
        <v>6</v>
      </c>
      <c r="F64" s="59" t="n">
        <v>17</v>
      </c>
      <c r="G64" s="59" t="n">
        <v>6</v>
      </c>
      <c r="H64" s="59" t="n">
        <v>1</v>
      </c>
      <c r="I64" s="59" t="n">
        <v>1</v>
      </c>
      <c r="J64" s="59" t="n">
        <v>0</v>
      </c>
      <c r="K64" s="59" t="n">
        <v>1</v>
      </c>
      <c r="L64" s="59" t="n">
        <v>0</v>
      </c>
      <c r="M64" s="59" t="n">
        <v>1</v>
      </c>
      <c r="N64" s="59" t="n">
        <v>1</v>
      </c>
      <c r="O64" s="59" t="n">
        <v>2</v>
      </c>
      <c r="P64" s="59" t="n">
        <v>0</v>
      </c>
      <c r="Q64" s="59" t="n">
        <v>1</v>
      </c>
      <c r="R64" s="59" t="n">
        <v>1</v>
      </c>
      <c r="S64" s="59" t="n">
        <v>0</v>
      </c>
      <c r="T64" s="59" t="n">
        <v>0</v>
      </c>
      <c r="U64" s="59" t="n">
        <v>0</v>
      </c>
      <c r="V64" s="59" t="n">
        <v>1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60" t="n">
        <v>39</v>
      </c>
      <c r="BG64" s="92" t="s">
        <v>79</v>
      </c>
      <c r="BH64" s="91" t="s">
        <v>79</v>
      </c>
      <c r="BI64" s="90" t="n">
        <v>1</v>
      </c>
      <c r="BJ64" s="88"/>
    </row>
    <row r="65" customFormat="false" ht="12.75" hidden="false" customHeight="false" outlineLevel="0" collapsed="false">
      <c r="B65" s="58" t="s">
        <v>91</v>
      </c>
      <c r="C65" s="58" t="s">
        <v>512</v>
      </c>
      <c r="D65" s="58" t="s">
        <v>513</v>
      </c>
      <c r="E65" s="59" t="n">
        <v>18</v>
      </c>
      <c r="F65" s="59" t="n">
        <v>13</v>
      </c>
      <c r="G65" s="59" t="n">
        <v>5</v>
      </c>
      <c r="H65" s="59" t="n">
        <v>5</v>
      </c>
      <c r="I65" s="59" t="n">
        <v>2</v>
      </c>
      <c r="J65" s="59" t="n">
        <v>1</v>
      </c>
      <c r="K65" s="59" t="n">
        <v>6</v>
      </c>
      <c r="L65" s="59" t="n">
        <v>1</v>
      </c>
      <c r="M65" s="59" t="n">
        <v>1</v>
      </c>
      <c r="N65" s="59" t="n">
        <v>1</v>
      </c>
      <c r="O65" s="59" t="n">
        <v>3</v>
      </c>
      <c r="P65" s="59" t="n">
        <v>3</v>
      </c>
      <c r="Q65" s="59" t="n">
        <v>1</v>
      </c>
      <c r="R65" s="59" t="n">
        <v>3</v>
      </c>
      <c r="S65" s="59" t="n">
        <v>1</v>
      </c>
      <c r="T65" s="59" t="n">
        <v>3</v>
      </c>
      <c r="U65" s="59" t="n">
        <v>2</v>
      </c>
      <c r="V65" s="59" t="n">
        <v>1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60" t="n">
        <v>70</v>
      </c>
      <c r="BG65" s="89" t="n">
        <v>2.9</v>
      </c>
      <c r="BH65" s="89" t="n">
        <v>15.8333333333333</v>
      </c>
      <c r="BI65" s="63" t="n">
        <v>1</v>
      </c>
      <c r="BJ65" s="88"/>
    </row>
    <row r="66" customFormat="false" ht="12.75" hidden="false" customHeight="false" outlineLevel="0" collapsed="false">
      <c r="B66" s="58" t="s">
        <v>93</v>
      </c>
      <c r="C66" s="58" t="s">
        <v>514</v>
      </c>
      <c r="D66" s="58" t="s">
        <v>515</v>
      </c>
      <c r="E66" s="59" t="n">
        <v>6</v>
      </c>
      <c r="F66" s="59" t="n">
        <v>2</v>
      </c>
      <c r="G66" s="59" t="n">
        <v>13</v>
      </c>
      <c r="H66" s="59" t="n">
        <v>12</v>
      </c>
      <c r="I66" s="59" t="n">
        <v>9</v>
      </c>
      <c r="J66" s="59" t="n">
        <v>4</v>
      </c>
      <c r="K66" s="59" t="n">
        <v>0</v>
      </c>
      <c r="L66" s="59" t="n">
        <v>0</v>
      </c>
      <c r="M66" s="59" t="n">
        <v>0</v>
      </c>
      <c r="N66" s="59" t="n">
        <v>1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60" t="n">
        <v>47</v>
      </c>
      <c r="BG66" s="91" t="s">
        <v>79</v>
      </c>
      <c r="BH66" s="89" t="s">
        <v>79</v>
      </c>
      <c r="BI66" s="63" t="n">
        <v>1</v>
      </c>
      <c r="BJ66" s="88"/>
    </row>
    <row r="67" customFormat="false" ht="12.75" hidden="false" customHeight="false" outlineLevel="0" collapsed="false">
      <c r="B67" s="58" t="s">
        <v>85</v>
      </c>
      <c r="C67" s="58" t="s">
        <v>516</v>
      </c>
      <c r="D67" s="58" t="s">
        <v>517</v>
      </c>
      <c r="E67" s="59" t="n">
        <v>75</v>
      </c>
      <c r="F67" s="59" t="n">
        <v>69</v>
      </c>
      <c r="G67" s="59" t="n">
        <v>74</v>
      </c>
      <c r="H67" s="59" t="n">
        <v>32</v>
      </c>
      <c r="I67" s="59" t="n">
        <v>15</v>
      </c>
      <c r="J67" s="59" t="n">
        <v>20</v>
      </c>
      <c r="K67" s="59" t="n">
        <v>20</v>
      </c>
      <c r="L67" s="59" t="n">
        <v>25</v>
      </c>
      <c r="M67" s="59" t="n">
        <v>10</v>
      </c>
      <c r="N67" s="59" t="n">
        <v>31</v>
      </c>
      <c r="O67" s="59" t="n">
        <v>32</v>
      </c>
      <c r="P67" s="59" t="n">
        <v>13</v>
      </c>
      <c r="Q67" s="59" t="n">
        <v>11</v>
      </c>
      <c r="R67" s="59" t="n">
        <v>15</v>
      </c>
      <c r="S67" s="59" t="n">
        <v>2</v>
      </c>
      <c r="T67" s="59" t="n">
        <v>2</v>
      </c>
      <c r="U67" s="59" t="n">
        <v>1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60" t="n">
        <v>447</v>
      </c>
      <c r="BG67" s="89" t="n">
        <v>3.1875</v>
      </c>
      <c r="BH67" s="89" t="n">
        <v>12.7863636363636</v>
      </c>
      <c r="BI67" s="90" t="n">
        <v>1</v>
      </c>
      <c r="BJ67" s="88"/>
    </row>
    <row r="68" customFormat="false" ht="12.75" hidden="false" customHeight="false" outlineLevel="0" collapsed="false">
      <c r="B68" s="58" t="s">
        <v>79</v>
      </c>
      <c r="C68" s="58" t="s">
        <v>518</v>
      </c>
      <c r="D68" s="58" t="s">
        <v>519</v>
      </c>
      <c r="E68" s="59" t="n">
        <v>90</v>
      </c>
      <c r="F68" s="59" t="n">
        <v>84</v>
      </c>
      <c r="G68" s="59" t="n">
        <v>61</v>
      </c>
      <c r="H68" s="59" t="n">
        <v>29</v>
      </c>
      <c r="I68" s="59" t="n">
        <v>51</v>
      </c>
      <c r="J68" s="59" t="n">
        <v>66</v>
      </c>
      <c r="K68" s="59" t="n">
        <v>78</v>
      </c>
      <c r="L68" s="59" t="n">
        <v>64</v>
      </c>
      <c r="M68" s="59" t="n">
        <v>79</v>
      </c>
      <c r="N68" s="59" t="n">
        <v>59</v>
      </c>
      <c r="O68" s="59" t="n">
        <v>52</v>
      </c>
      <c r="P68" s="59" t="n">
        <v>35</v>
      </c>
      <c r="Q68" s="59" t="n">
        <v>18</v>
      </c>
      <c r="R68" s="59" t="n">
        <v>15</v>
      </c>
      <c r="S68" s="59" t="n">
        <v>3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1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60" t="n">
        <v>785</v>
      </c>
      <c r="BG68" s="91" t="n">
        <v>6.15384615384615</v>
      </c>
      <c r="BH68" s="89" t="n">
        <v>11.9357142857143</v>
      </c>
      <c r="BI68" s="63" t="n">
        <v>0.998726114649682</v>
      </c>
      <c r="BJ68" s="88"/>
    </row>
    <row r="69" customFormat="false" ht="12.75" hidden="false" customHeight="false" outlineLevel="0" collapsed="false">
      <c r="B69" s="58" t="s">
        <v>97</v>
      </c>
      <c r="C69" s="58" t="s">
        <v>520</v>
      </c>
      <c r="D69" s="58" t="s">
        <v>521</v>
      </c>
      <c r="E69" s="59" t="n">
        <v>125</v>
      </c>
      <c r="F69" s="59" t="n">
        <v>128</v>
      </c>
      <c r="G69" s="59" t="n">
        <v>91</v>
      </c>
      <c r="H69" s="59" t="n">
        <v>84</v>
      </c>
      <c r="I69" s="59" t="n">
        <v>35</v>
      </c>
      <c r="J69" s="59" t="n">
        <v>18</v>
      </c>
      <c r="K69" s="59" t="n">
        <v>37</v>
      </c>
      <c r="L69" s="59" t="n">
        <v>24</v>
      </c>
      <c r="M69" s="59" t="n">
        <v>16</v>
      </c>
      <c r="N69" s="59" t="n">
        <v>16</v>
      </c>
      <c r="O69" s="59" t="n">
        <v>16</v>
      </c>
      <c r="P69" s="59" t="n">
        <v>5</v>
      </c>
      <c r="Q69" s="59" t="n">
        <v>4</v>
      </c>
      <c r="R69" s="59" t="n">
        <v>3</v>
      </c>
      <c r="S69" s="59" t="n">
        <v>0</v>
      </c>
      <c r="T69" s="59" t="n">
        <v>2</v>
      </c>
      <c r="U69" s="59" t="n">
        <v>2</v>
      </c>
      <c r="V69" s="59" t="n">
        <v>1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60" t="n">
        <v>607</v>
      </c>
      <c r="BG69" s="89" t="n">
        <v>2.56043956043956</v>
      </c>
      <c r="BH69" s="89" t="n">
        <v>10.165625</v>
      </c>
      <c r="BI69" s="63" t="n">
        <v>1</v>
      </c>
      <c r="BJ69" s="88"/>
    </row>
    <row r="70" customFormat="false" ht="12.75" hidden="false" customHeight="false" outlineLevel="0" collapsed="false">
      <c r="B70" s="58" t="s">
        <v>91</v>
      </c>
      <c r="C70" s="58" t="s">
        <v>522</v>
      </c>
      <c r="D70" s="58" t="s">
        <v>523</v>
      </c>
      <c r="E70" s="59" t="n">
        <v>53</v>
      </c>
      <c r="F70" s="59" t="n">
        <v>59</v>
      </c>
      <c r="G70" s="59" t="n">
        <v>68</v>
      </c>
      <c r="H70" s="59" t="n">
        <v>52</v>
      </c>
      <c r="I70" s="59" t="n">
        <v>19</v>
      </c>
      <c r="J70" s="59" t="n">
        <v>24</v>
      </c>
      <c r="K70" s="59" t="n">
        <v>45</v>
      </c>
      <c r="L70" s="59" t="n">
        <v>7</v>
      </c>
      <c r="M70" s="59" t="n">
        <v>42</v>
      </c>
      <c r="N70" s="59" t="n">
        <v>37</v>
      </c>
      <c r="O70" s="59" t="n">
        <v>31</v>
      </c>
      <c r="P70" s="59" t="n">
        <v>35</v>
      </c>
      <c r="Q70" s="59" t="n">
        <v>33</v>
      </c>
      <c r="R70" s="59" t="n">
        <v>29</v>
      </c>
      <c r="S70" s="59" t="n">
        <v>31</v>
      </c>
      <c r="T70" s="59" t="n">
        <v>44</v>
      </c>
      <c r="U70" s="59" t="n">
        <v>24</v>
      </c>
      <c r="V70" s="59" t="n">
        <v>16</v>
      </c>
      <c r="W70" s="59" t="n">
        <v>3</v>
      </c>
      <c r="X70" s="59" t="n">
        <v>0</v>
      </c>
      <c r="Y70" s="59" t="n">
        <v>0</v>
      </c>
      <c r="Z70" s="59" t="n">
        <v>1</v>
      </c>
      <c r="AA70" s="59" t="n">
        <v>0</v>
      </c>
      <c r="AB70" s="59" t="n">
        <v>0</v>
      </c>
      <c r="AC70" s="59" t="n">
        <v>0</v>
      </c>
      <c r="AD70" s="59" t="n">
        <v>1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60" t="n">
        <v>654</v>
      </c>
      <c r="BG70" s="91" t="n">
        <v>8.01190476190476</v>
      </c>
      <c r="BH70" s="89" t="n">
        <v>16.5125</v>
      </c>
      <c r="BI70" s="90" t="n">
        <v>0.992354740061162</v>
      </c>
      <c r="BJ70" s="88"/>
    </row>
    <row r="71" customFormat="false" ht="12.75" hidden="false" customHeight="false" outlineLevel="0" collapsed="false">
      <c r="B71" s="58" t="s">
        <v>91</v>
      </c>
      <c r="C71" s="58" t="s">
        <v>524</v>
      </c>
      <c r="D71" s="58" t="s">
        <v>525</v>
      </c>
      <c r="E71" s="59" t="n">
        <v>21</v>
      </c>
      <c r="F71" s="59" t="n">
        <v>27</v>
      </c>
      <c r="G71" s="59" t="n">
        <v>52</v>
      </c>
      <c r="H71" s="59" t="n">
        <v>27</v>
      </c>
      <c r="I71" s="59" t="n">
        <v>22</v>
      </c>
      <c r="J71" s="59" t="n">
        <v>8</v>
      </c>
      <c r="K71" s="59" t="n">
        <v>31</v>
      </c>
      <c r="L71" s="59" t="n">
        <v>26</v>
      </c>
      <c r="M71" s="59" t="n">
        <v>23</v>
      </c>
      <c r="N71" s="59" t="n">
        <v>16</v>
      </c>
      <c r="O71" s="59" t="n">
        <v>7</v>
      </c>
      <c r="P71" s="59" t="n">
        <v>8</v>
      </c>
      <c r="Q71" s="59" t="n">
        <v>7</v>
      </c>
      <c r="R71" s="59" t="n">
        <v>8</v>
      </c>
      <c r="S71" s="59" t="n">
        <v>8</v>
      </c>
      <c r="T71" s="59" t="n">
        <v>2</v>
      </c>
      <c r="U71" s="59" t="n">
        <v>2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60" t="n">
        <v>295</v>
      </c>
      <c r="BG71" s="92" t="n">
        <v>4.95454545454546</v>
      </c>
      <c r="BH71" s="91" t="n">
        <v>13.65625</v>
      </c>
      <c r="BI71" s="63" t="n">
        <v>1</v>
      </c>
      <c r="BJ71" s="88"/>
    </row>
    <row r="72" customFormat="false" ht="12.75" hidden="false" customHeight="false" outlineLevel="0" collapsed="false">
      <c r="B72" s="58" t="s">
        <v>87</v>
      </c>
      <c r="C72" s="58" t="s">
        <v>526</v>
      </c>
      <c r="D72" s="58" t="s">
        <v>527</v>
      </c>
      <c r="E72" s="59" t="n">
        <v>24</v>
      </c>
      <c r="F72" s="59" t="n">
        <v>39</v>
      </c>
      <c r="G72" s="59" t="n">
        <v>18</v>
      </c>
      <c r="H72" s="59" t="n">
        <v>3</v>
      </c>
      <c r="I72" s="59" t="n">
        <v>2</v>
      </c>
      <c r="J72" s="59" t="n">
        <v>2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60" t="n">
        <v>88</v>
      </c>
      <c r="BG72" s="89" t="n">
        <v>1.52564102564103</v>
      </c>
      <c r="BH72" s="89" t="n">
        <v>3.86666666666667</v>
      </c>
      <c r="BI72" s="63" t="n">
        <v>1</v>
      </c>
      <c r="BJ72" s="88"/>
    </row>
    <row r="73" customFormat="false" ht="12.75" hidden="false" customHeight="false" outlineLevel="0" collapsed="false">
      <c r="B73" s="58" t="s">
        <v>93</v>
      </c>
      <c r="C73" s="58" t="s">
        <v>528</v>
      </c>
      <c r="D73" s="58" t="s">
        <v>529</v>
      </c>
      <c r="E73" s="59" t="n">
        <v>5</v>
      </c>
      <c r="F73" s="59" t="n">
        <v>5</v>
      </c>
      <c r="G73" s="59" t="n">
        <v>25</v>
      </c>
      <c r="H73" s="59" t="n">
        <v>21</v>
      </c>
      <c r="I73" s="59" t="n">
        <v>19</v>
      </c>
      <c r="J73" s="59" t="n">
        <v>15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60" t="n">
        <v>90</v>
      </c>
      <c r="BG73" s="91" t="n">
        <v>3.5</v>
      </c>
      <c r="BH73" s="89" t="n">
        <v>5.7</v>
      </c>
      <c r="BI73" s="90" t="n">
        <v>1</v>
      </c>
      <c r="BJ73" s="88"/>
    </row>
    <row r="74" customFormat="false" ht="12.75" hidden="false" customHeight="false" outlineLevel="0" collapsed="false">
      <c r="B74" s="58" t="s">
        <v>83</v>
      </c>
      <c r="C74" s="58" t="s">
        <v>530</v>
      </c>
      <c r="D74" s="58" t="s">
        <v>531</v>
      </c>
      <c r="E74" s="59" t="n">
        <v>5</v>
      </c>
      <c r="F74" s="59" t="n">
        <v>4</v>
      </c>
      <c r="G74" s="59" t="n">
        <v>9</v>
      </c>
      <c r="H74" s="59" t="n">
        <v>13</v>
      </c>
      <c r="I74" s="59" t="n">
        <v>11</v>
      </c>
      <c r="J74" s="59" t="n">
        <v>4</v>
      </c>
      <c r="K74" s="59" t="n">
        <v>8</v>
      </c>
      <c r="L74" s="59" t="n">
        <v>2</v>
      </c>
      <c r="M74" s="59" t="n">
        <v>2</v>
      </c>
      <c r="N74" s="59" t="n">
        <v>3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60" t="n">
        <v>61</v>
      </c>
      <c r="BG74" s="89" t="n">
        <v>4</v>
      </c>
      <c r="BH74" s="89" t="n">
        <v>8.975</v>
      </c>
      <c r="BI74" s="63" t="n">
        <v>1</v>
      </c>
      <c r="BJ74" s="88"/>
    </row>
    <row r="75" customFormat="false" ht="12.75" hidden="false" customHeight="false" outlineLevel="0" collapsed="false">
      <c r="B75" s="58" t="s">
        <v>85</v>
      </c>
      <c r="C75" s="58" t="s">
        <v>532</v>
      </c>
      <c r="D75" s="58" t="s">
        <v>533</v>
      </c>
      <c r="E75" s="59" t="n">
        <v>18</v>
      </c>
      <c r="F75" s="59" t="n">
        <v>38</v>
      </c>
      <c r="G75" s="59" t="n">
        <v>55</v>
      </c>
      <c r="H75" s="59" t="n">
        <v>40</v>
      </c>
      <c r="I75" s="59" t="n">
        <v>19</v>
      </c>
      <c r="J75" s="59" t="n">
        <v>25</v>
      </c>
      <c r="K75" s="59" t="n">
        <v>61</v>
      </c>
      <c r="L75" s="59" t="n">
        <v>30</v>
      </c>
      <c r="M75" s="59" t="n">
        <v>52</v>
      </c>
      <c r="N75" s="59" t="n">
        <v>55</v>
      </c>
      <c r="O75" s="59" t="n">
        <v>55</v>
      </c>
      <c r="P75" s="59" t="n">
        <v>40</v>
      </c>
      <c r="Q75" s="59" t="n">
        <v>76</v>
      </c>
      <c r="R75" s="59" t="n">
        <v>47</v>
      </c>
      <c r="S75" s="59" t="n">
        <v>99</v>
      </c>
      <c r="T75" s="59" t="n">
        <v>58</v>
      </c>
      <c r="U75" s="59" t="n">
        <v>79</v>
      </c>
      <c r="V75" s="59" t="n">
        <v>42</v>
      </c>
      <c r="W75" s="59" t="n">
        <v>4</v>
      </c>
      <c r="X75" s="59" t="n">
        <v>2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60" t="n">
        <v>895</v>
      </c>
      <c r="BG75" s="91" t="n">
        <v>11</v>
      </c>
      <c r="BH75" s="89" t="n">
        <v>17.077380952381</v>
      </c>
      <c r="BI75" s="63" t="n">
        <v>0.993296089385475</v>
      </c>
      <c r="BJ75" s="88"/>
    </row>
    <row r="76" customFormat="false" ht="12.75" hidden="false" customHeight="false" outlineLevel="0" collapsed="false">
      <c r="B76" s="58" t="s">
        <v>93</v>
      </c>
      <c r="C76" s="58" t="s">
        <v>534</v>
      </c>
      <c r="D76" s="58" t="s">
        <v>535</v>
      </c>
      <c r="E76" s="59" t="n">
        <v>13</v>
      </c>
      <c r="F76" s="59" t="n">
        <v>18</v>
      </c>
      <c r="G76" s="59" t="n">
        <v>28</v>
      </c>
      <c r="H76" s="59" t="n">
        <v>24</v>
      </c>
      <c r="I76" s="59" t="n">
        <v>40</v>
      </c>
      <c r="J76" s="59" t="n">
        <v>24</v>
      </c>
      <c r="K76" s="59" t="n">
        <v>15</v>
      </c>
      <c r="L76" s="59" t="n">
        <v>11</v>
      </c>
      <c r="M76" s="59" t="n">
        <v>11</v>
      </c>
      <c r="N76" s="59" t="n">
        <v>10</v>
      </c>
      <c r="O76" s="59" t="n">
        <v>7</v>
      </c>
      <c r="P76" s="59" t="n">
        <v>7</v>
      </c>
      <c r="Q76" s="59" t="n">
        <v>5</v>
      </c>
      <c r="R76" s="59" t="n">
        <v>3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60" t="n">
        <v>216</v>
      </c>
      <c r="BG76" s="89" t="n">
        <v>4.6375</v>
      </c>
      <c r="BH76" s="89" t="n">
        <v>11.6</v>
      </c>
      <c r="BI76" s="90" t="n">
        <v>1</v>
      </c>
      <c r="BJ76" s="88"/>
    </row>
    <row r="77" customFormat="false" ht="12.75" hidden="false" customHeight="false" outlineLevel="0" collapsed="false">
      <c r="B77" s="58" t="s">
        <v>83</v>
      </c>
      <c r="C77" s="58" t="s">
        <v>536</v>
      </c>
      <c r="D77" s="58" t="s">
        <v>537</v>
      </c>
      <c r="E77" s="59" t="n">
        <v>4</v>
      </c>
      <c r="F77" s="59" t="n">
        <v>3</v>
      </c>
      <c r="G77" s="59" t="n">
        <v>4</v>
      </c>
      <c r="H77" s="59" t="n">
        <v>0</v>
      </c>
      <c r="I77" s="59" t="n">
        <v>0</v>
      </c>
      <c r="J77" s="59" t="n">
        <v>3</v>
      </c>
      <c r="K77" s="59" t="n">
        <v>1</v>
      </c>
      <c r="L77" s="59" t="n">
        <v>1</v>
      </c>
      <c r="M77" s="59" t="n">
        <v>1</v>
      </c>
      <c r="N77" s="59" t="n">
        <v>1</v>
      </c>
      <c r="O77" s="59" t="n">
        <v>0</v>
      </c>
      <c r="P77" s="59" t="n">
        <v>0</v>
      </c>
      <c r="Q77" s="59" t="n">
        <v>1</v>
      </c>
      <c r="R77" s="59" t="n">
        <v>1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60" t="n">
        <v>20</v>
      </c>
      <c r="BG77" s="91" t="s">
        <v>79</v>
      </c>
      <c r="BH77" s="89" t="s">
        <v>79</v>
      </c>
      <c r="BI77" s="63" t="n">
        <v>1</v>
      </c>
      <c r="BJ77" s="88"/>
    </row>
    <row r="78" customFormat="false" ht="12.75" hidden="false" customHeight="false" outlineLevel="0" collapsed="false">
      <c r="B78" s="58" t="s">
        <v>91</v>
      </c>
      <c r="C78" s="58" t="s">
        <v>538</v>
      </c>
      <c r="D78" s="58" t="s">
        <v>539</v>
      </c>
      <c r="E78" s="59" t="n">
        <v>23</v>
      </c>
      <c r="F78" s="59" t="n">
        <v>18</v>
      </c>
      <c r="G78" s="59" t="n">
        <v>25</v>
      </c>
      <c r="H78" s="59" t="n">
        <v>27</v>
      </c>
      <c r="I78" s="59" t="n">
        <v>27</v>
      </c>
      <c r="J78" s="59" t="n">
        <v>0</v>
      </c>
      <c r="K78" s="59" t="n">
        <v>6</v>
      </c>
      <c r="L78" s="59" t="n">
        <v>6</v>
      </c>
      <c r="M78" s="59" t="n">
        <v>7</v>
      </c>
      <c r="N78" s="59" t="n">
        <v>6</v>
      </c>
      <c r="O78" s="59" t="n">
        <v>4</v>
      </c>
      <c r="P78" s="59" t="n">
        <v>7</v>
      </c>
      <c r="Q78" s="59" t="n">
        <v>5</v>
      </c>
      <c r="R78" s="59" t="n">
        <v>2</v>
      </c>
      <c r="S78" s="59" t="n">
        <v>3</v>
      </c>
      <c r="T78" s="59" t="n">
        <v>0</v>
      </c>
      <c r="U78" s="59" t="n">
        <v>0</v>
      </c>
      <c r="V78" s="59" t="n">
        <v>1</v>
      </c>
      <c r="W78" s="59" t="n">
        <v>0</v>
      </c>
      <c r="X78" s="59" t="n">
        <v>0</v>
      </c>
      <c r="Y78" s="59" t="n">
        <v>0</v>
      </c>
      <c r="Z78" s="59" t="n">
        <v>1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1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60" t="n">
        <v>169</v>
      </c>
      <c r="BG78" s="92" t="n">
        <v>3.7037037037037</v>
      </c>
      <c r="BH78" s="91" t="n">
        <v>12.91</v>
      </c>
      <c r="BI78" s="63" t="n">
        <v>0.988165680473373</v>
      </c>
      <c r="BJ78" s="88"/>
    </row>
    <row r="79" customFormat="false" ht="12.75" hidden="false" customHeight="false" outlineLevel="0" collapsed="false">
      <c r="B79" s="58" t="s">
        <v>95</v>
      </c>
      <c r="C79" s="58" t="s">
        <v>540</v>
      </c>
      <c r="D79" s="58" t="s">
        <v>541</v>
      </c>
      <c r="E79" s="59" t="n">
        <v>143</v>
      </c>
      <c r="F79" s="59" t="n">
        <v>173</v>
      </c>
      <c r="G79" s="59" t="n">
        <v>152</v>
      </c>
      <c r="H79" s="59" t="n">
        <v>149</v>
      </c>
      <c r="I79" s="59" t="n">
        <v>51</v>
      </c>
      <c r="J79" s="59" t="n">
        <v>15</v>
      </c>
      <c r="K79" s="59" t="n">
        <v>1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60" t="n">
        <v>684</v>
      </c>
      <c r="BG79" s="89" t="n">
        <v>2.17434210526316</v>
      </c>
      <c r="BH79" s="89" t="n">
        <v>4.64313725490196</v>
      </c>
      <c r="BI79" s="90" t="n">
        <v>1</v>
      </c>
      <c r="BJ79" s="88"/>
    </row>
    <row r="80" customFormat="false" ht="12.75" hidden="false" customHeight="false" outlineLevel="0" collapsed="false">
      <c r="B80" s="58" t="s">
        <v>95</v>
      </c>
      <c r="C80" s="58" t="s">
        <v>542</v>
      </c>
      <c r="D80" s="58" t="s">
        <v>543</v>
      </c>
      <c r="E80" s="59" t="n">
        <v>103</v>
      </c>
      <c r="F80" s="59" t="n">
        <v>90</v>
      </c>
      <c r="G80" s="59" t="n">
        <v>99</v>
      </c>
      <c r="H80" s="59" t="n">
        <v>30</v>
      </c>
      <c r="I80" s="59" t="n">
        <v>23</v>
      </c>
      <c r="J80" s="59" t="n">
        <v>10</v>
      </c>
      <c r="K80" s="59" t="n">
        <v>7</v>
      </c>
      <c r="L80" s="59" t="n">
        <v>28</v>
      </c>
      <c r="M80" s="59" t="n">
        <v>16</v>
      </c>
      <c r="N80" s="59" t="n">
        <v>12</v>
      </c>
      <c r="O80" s="59" t="n">
        <v>23</v>
      </c>
      <c r="P80" s="59" t="n">
        <v>5</v>
      </c>
      <c r="Q80" s="59" t="n">
        <v>7</v>
      </c>
      <c r="R80" s="59" t="n">
        <v>16</v>
      </c>
      <c r="S80" s="59" t="n">
        <v>17</v>
      </c>
      <c r="T80" s="59" t="n">
        <v>19</v>
      </c>
      <c r="U80" s="59" t="n">
        <v>12</v>
      </c>
      <c r="V80" s="59" t="n">
        <v>2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60" t="n">
        <v>519</v>
      </c>
      <c r="BG80" s="91" t="n">
        <v>2.67676767676768</v>
      </c>
      <c r="BH80" s="89" t="n">
        <v>15.3710526315789</v>
      </c>
      <c r="BI80" s="63" t="n">
        <v>1</v>
      </c>
      <c r="BJ80" s="88"/>
    </row>
    <row r="81" customFormat="false" ht="12.75" hidden="false" customHeight="false" outlineLevel="0" collapsed="false">
      <c r="B81" s="58" t="s">
        <v>83</v>
      </c>
      <c r="C81" s="58" t="s">
        <v>544</v>
      </c>
      <c r="D81" s="58" t="s">
        <v>545</v>
      </c>
      <c r="E81" s="59" t="n">
        <v>13</v>
      </c>
      <c r="F81" s="59" t="n">
        <v>17</v>
      </c>
      <c r="G81" s="59" t="n">
        <v>9</v>
      </c>
      <c r="H81" s="59" t="n">
        <v>14</v>
      </c>
      <c r="I81" s="59" t="n">
        <v>6</v>
      </c>
      <c r="J81" s="59" t="n">
        <v>7</v>
      </c>
      <c r="K81" s="59" t="n">
        <v>15</v>
      </c>
      <c r="L81" s="59" t="n">
        <v>7</v>
      </c>
      <c r="M81" s="59" t="n">
        <v>9</v>
      </c>
      <c r="N81" s="59" t="n">
        <v>5</v>
      </c>
      <c r="O81" s="59" t="n">
        <v>8</v>
      </c>
      <c r="P81" s="59" t="n">
        <v>7</v>
      </c>
      <c r="Q81" s="59" t="n">
        <v>9</v>
      </c>
      <c r="R81" s="59" t="n">
        <v>7</v>
      </c>
      <c r="S81" s="59" t="n">
        <v>7</v>
      </c>
      <c r="T81" s="59" t="n">
        <v>4</v>
      </c>
      <c r="U81" s="59" t="n">
        <v>7</v>
      </c>
      <c r="V81" s="59" t="n">
        <v>3</v>
      </c>
      <c r="W81" s="59" t="n">
        <v>2</v>
      </c>
      <c r="X81" s="59" t="n">
        <v>1</v>
      </c>
      <c r="Y81" s="59" t="n">
        <v>2</v>
      </c>
      <c r="Z81" s="59" t="n">
        <v>2</v>
      </c>
      <c r="AA81" s="59" t="n">
        <v>2</v>
      </c>
      <c r="AB81" s="59" t="n">
        <v>0</v>
      </c>
      <c r="AC81" s="59" t="n">
        <v>4</v>
      </c>
      <c r="AD81" s="59" t="n">
        <v>4</v>
      </c>
      <c r="AE81" s="59" t="n">
        <v>2</v>
      </c>
      <c r="AF81" s="59" t="n">
        <v>2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60" t="n">
        <v>175</v>
      </c>
      <c r="BG81" s="89" t="n">
        <v>8</v>
      </c>
      <c r="BH81" s="89" t="n">
        <v>24.8125</v>
      </c>
      <c r="BI81" s="63" t="n">
        <v>0.88</v>
      </c>
      <c r="BJ81" s="88"/>
    </row>
    <row r="82" customFormat="false" ht="12.75" hidden="false" customHeight="false" outlineLevel="0" collapsed="false">
      <c r="B82" s="58" t="s">
        <v>91</v>
      </c>
      <c r="C82" s="58" t="s">
        <v>546</v>
      </c>
      <c r="D82" s="58" t="s">
        <v>547</v>
      </c>
      <c r="E82" s="59" t="n">
        <v>67</v>
      </c>
      <c r="F82" s="59" t="n">
        <v>67</v>
      </c>
      <c r="G82" s="59" t="n">
        <v>64</v>
      </c>
      <c r="H82" s="59" t="n">
        <v>31</v>
      </c>
      <c r="I82" s="59" t="n">
        <v>8</v>
      </c>
      <c r="J82" s="59" t="n">
        <v>15</v>
      </c>
      <c r="K82" s="59" t="n">
        <v>35</v>
      </c>
      <c r="L82" s="59" t="n">
        <v>35</v>
      </c>
      <c r="M82" s="59" t="n">
        <v>23</v>
      </c>
      <c r="N82" s="59" t="n">
        <v>39</v>
      </c>
      <c r="O82" s="59" t="n">
        <v>29</v>
      </c>
      <c r="P82" s="59" t="n">
        <v>26</v>
      </c>
      <c r="Q82" s="59" t="n">
        <v>20</v>
      </c>
      <c r="R82" s="59" t="n">
        <v>10</v>
      </c>
      <c r="S82" s="59" t="n">
        <v>8</v>
      </c>
      <c r="T82" s="59" t="n">
        <v>5</v>
      </c>
      <c r="U82" s="59" t="n">
        <v>2</v>
      </c>
      <c r="V82" s="59" t="n">
        <v>1</v>
      </c>
      <c r="W82" s="59" t="n">
        <v>2</v>
      </c>
      <c r="X82" s="59" t="n">
        <v>0</v>
      </c>
      <c r="Y82" s="59" t="n">
        <v>1</v>
      </c>
      <c r="Z82" s="59" t="n">
        <v>2</v>
      </c>
      <c r="AA82" s="59" t="n">
        <v>0</v>
      </c>
      <c r="AB82" s="59" t="n">
        <v>2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60" t="n">
        <v>492</v>
      </c>
      <c r="BG82" s="91" t="n">
        <v>5.63333333333333</v>
      </c>
      <c r="BH82" s="89" t="n">
        <v>13.84</v>
      </c>
      <c r="BI82" s="90" t="n">
        <v>0.985772357723577</v>
      </c>
      <c r="BJ82" s="88"/>
    </row>
    <row r="83" customFormat="false" ht="12.75" hidden="false" customHeight="false" outlineLevel="0" collapsed="false">
      <c r="B83" s="58" t="s">
        <v>89</v>
      </c>
      <c r="C83" s="58" t="s">
        <v>548</v>
      </c>
      <c r="D83" s="58" t="s">
        <v>549</v>
      </c>
      <c r="E83" s="59" t="n">
        <v>39</v>
      </c>
      <c r="F83" s="59" t="n">
        <v>31</v>
      </c>
      <c r="G83" s="59" t="n">
        <v>23</v>
      </c>
      <c r="H83" s="59" t="n">
        <v>8</v>
      </c>
      <c r="I83" s="59" t="n">
        <v>11</v>
      </c>
      <c r="J83" s="59" t="n">
        <v>6</v>
      </c>
      <c r="K83" s="59" t="n">
        <v>7</v>
      </c>
      <c r="L83" s="59" t="n">
        <v>11</v>
      </c>
      <c r="M83" s="59" t="n">
        <v>18</v>
      </c>
      <c r="N83" s="59" t="n">
        <v>5</v>
      </c>
      <c r="O83" s="59" t="n">
        <v>20</v>
      </c>
      <c r="P83" s="59" t="n">
        <v>15</v>
      </c>
      <c r="Q83" s="59" t="n">
        <v>6</v>
      </c>
      <c r="R83" s="59" t="n">
        <v>9</v>
      </c>
      <c r="S83" s="59" t="n">
        <v>6</v>
      </c>
      <c r="T83" s="59" t="n">
        <v>8</v>
      </c>
      <c r="U83" s="59" t="n">
        <v>4</v>
      </c>
      <c r="V83" s="59" t="n">
        <v>1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1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60" t="n">
        <v>229</v>
      </c>
      <c r="BG83" s="89" t="n">
        <v>5.5</v>
      </c>
      <c r="BH83" s="89" t="n">
        <v>15.31875</v>
      </c>
      <c r="BI83" s="63" t="n">
        <v>0.995633187772926</v>
      </c>
      <c r="BJ83" s="88"/>
    </row>
    <row r="84" customFormat="false" ht="12.75" hidden="false" customHeight="false" outlineLevel="0" collapsed="false">
      <c r="B84" s="58" t="s">
        <v>85</v>
      </c>
      <c r="C84" s="58" t="s">
        <v>550</v>
      </c>
      <c r="D84" s="58" t="s">
        <v>551</v>
      </c>
      <c r="E84" s="59" t="n">
        <v>143</v>
      </c>
      <c r="F84" s="59" t="n">
        <v>100</v>
      </c>
      <c r="G84" s="59" t="n">
        <v>148</v>
      </c>
      <c r="H84" s="59" t="n">
        <v>112</v>
      </c>
      <c r="I84" s="59" t="n">
        <v>45</v>
      </c>
      <c r="J84" s="59" t="n">
        <v>62</v>
      </c>
      <c r="K84" s="59" t="n">
        <v>76</v>
      </c>
      <c r="L84" s="59" t="n">
        <v>76</v>
      </c>
      <c r="M84" s="59" t="n">
        <v>46</v>
      </c>
      <c r="N84" s="59" t="n">
        <v>50</v>
      </c>
      <c r="O84" s="59" t="n">
        <v>37</v>
      </c>
      <c r="P84" s="59" t="n">
        <v>22</v>
      </c>
      <c r="Q84" s="59" t="n">
        <v>11</v>
      </c>
      <c r="R84" s="59" t="n">
        <v>11</v>
      </c>
      <c r="S84" s="59" t="n">
        <v>5</v>
      </c>
      <c r="T84" s="59" t="n">
        <v>3</v>
      </c>
      <c r="U84" s="59" t="n">
        <v>2</v>
      </c>
      <c r="V84" s="59" t="n">
        <v>1</v>
      </c>
      <c r="W84" s="59" t="n">
        <v>1</v>
      </c>
      <c r="X84" s="59" t="n">
        <v>1</v>
      </c>
      <c r="Y84" s="59" t="n">
        <v>2</v>
      </c>
      <c r="Z84" s="59" t="n">
        <v>2</v>
      </c>
      <c r="AA84" s="59" t="n">
        <v>0</v>
      </c>
      <c r="AB84" s="59" t="n">
        <v>1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60" t="n">
        <v>957</v>
      </c>
      <c r="BG84" s="91" t="n">
        <v>3.78571428571429</v>
      </c>
      <c r="BH84" s="89" t="n">
        <v>11.6431818181818</v>
      </c>
      <c r="BI84" s="63" t="n">
        <v>0.992685475444096</v>
      </c>
      <c r="BJ84" s="88"/>
    </row>
    <row r="85" customFormat="false" ht="12.75" hidden="false" customHeight="false" outlineLevel="0" collapsed="false">
      <c r="B85" s="58" t="s">
        <v>97</v>
      </c>
      <c r="C85" s="58" t="s">
        <v>552</v>
      </c>
      <c r="D85" s="58" t="s">
        <v>553</v>
      </c>
      <c r="E85" s="59" t="n">
        <v>41</v>
      </c>
      <c r="F85" s="59" t="n">
        <v>22</v>
      </c>
      <c r="G85" s="59" t="n">
        <v>40</v>
      </c>
      <c r="H85" s="59" t="n">
        <v>29</v>
      </c>
      <c r="I85" s="59" t="n">
        <v>3</v>
      </c>
      <c r="J85" s="59" t="n">
        <v>8</v>
      </c>
      <c r="K85" s="59" t="n">
        <v>1</v>
      </c>
      <c r="L85" s="59" t="n">
        <v>1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60" t="n">
        <v>145</v>
      </c>
      <c r="BG85" s="92" t="n">
        <v>2.25</v>
      </c>
      <c r="BH85" s="91" t="n">
        <v>5.34375</v>
      </c>
      <c r="BI85" s="90" t="n">
        <v>1</v>
      </c>
      <c r="BJ85" s="88"/>
    </row>
    <row r="86" customFormat="false" ht="12.75" hidden="false" customHeight="false" outlineLevel="0" collapsed="false">
      <c r="B86" s="58" t="s">
        <v>97</v>
      </c>
      <c r="C86" s="58" t="s">
        <v>271</v>
      </c>
      <c r="D86" s="58" t="s">
        <v>272</v>
      </c>
      <c r="E86" s="59" t="n">
        <v>44</v>
      </c>
      <c r="F86" s="59" t="n">
        <v>19</v>
      </c>
      <c r="G86" s="59" t="n">
        <v>6</v>
      </c>
      <c r="H86" s="59" t="n">
        <v>4</v>
      </c>
      <c r="I86" s="59" t="n">
        <v>0</v>
      </c>
      <c r="J86" s="59" t="n">
        <v>0</v>
      </c>
      <c r="K86" s="59" t="n">
        <v>2</v>
      </c>
      <c r="L86" s="59" t="n">
        <v>0</v>
      </c>
      <c r="M86" s="59" t="n">
        <v>1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60" t="n">
        <v>76</v>
      </c>
      <c r="BG86" s="89" t="n">
        <v>0.875</v>
      </c>
      <c r="BH86" s="89" t="n">
        <v>3.8</v>
      </c>
      <c r="BI86" s="63" t="n">
        <v>1</v>
      </c>
      <c r="BJ86" s="88"/>
    </row>
    <row r="87" customFormat="false" ht="12.75" hidden="false" customHeight="false" outlineLevel="0" collapsed="false">
      <c r="B87" s="58" t="s">
        <v>91</v>
      </c>
      <c r="C87" s="58" t="s">
        <v>554</v>
      </c>
      <c r="D87" s="58" t="s">
        <v>555</v>
      </c>
      <c r="E87" s="59" t="n">
        <v>54</v>
      </c>
      <c r="F87" s="59" t="n">
        <v>54</v>
      </c>
      <c r="G87" s="59" t="n">
        <v>21</v>
      </c>
      <c r="H87" s="59" t="n">
        <v>9</v>
      </c>
      <c r="I87" s="59" t="n">
        <v>1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60" t="n">
        <v>139</v>
      </c>
      <c r="BG87" s="91" t="n">
        <v>1.2962962962963</v>
      </c>
      <c r="BH87" s="89" t="n">
        <v>3.33888888888889</v>
      </c>
      <c r="BI87" s="63" t="n">
        <v>1</v>
      </c>
      <c r="BJ87" s="88"/>
    </row>
    <row r="88" customFormat="false" ht="12.75" hidden="false" customHeight="false" outlineLevel="0" collapsed="false">
      <c r="B88" s="58" t="s">
        <v>99</v>
      </c>
      <c r="C88" s="58" t="s">
        <v>556</v>
      </c>
      <c r="D88" s="58" t="s">
        <v>557</v>
      </c>
      <c r="E88" s="59" t="n">
        <v>35</v>
      </c>
      <c r="F88" s="59" t="n">
        <v>46</v>
      </c>
      <c r="G88" s="59" t="n">
        <v>30</v>
      </c>
      <c r="H88" s="59" t="n">
        <v>35</v>
      </c>
      <c r="I88" s="59" t="n">
        <v>18</v>
      </c>
      <c r="J88" s="59" t="n">
        <v>15</v>
      </c>
      <c r="K88" s="59" t="n">
        <v>30</v>
      </c>
      <c r="L88" s="59" t="n">
        <v>36</v>
      </c>
      <c r="M88" s="59" t="n">
        <v>14</v>
      </c>
      <c r="N88" s="59" t="n">
        <v>18</v>
      </c>
      <c r="O88" s="59" t="n">
        <v>16</v>
      </c>
      <c r="P88" s="59" t="n">
        <v>14</v>
      </c>
      <c r="Q88" s="59" t="n">
        <v>5</v>
      </c>
      <c r="R88" s="59" t="n">
        <v>6</v>
      </c>
      <c r="S88" s="59" t="n">
        <v>6</v>
      </c>
      <c r="T88" s="59" t="n">
        <v>1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60" t="n">
        <v>325</v>
      </c>
      <c r="BG88" s="89" t="n">
        <v>4.94444444444445</v>
      </c>
      <c r="BH88" s="89" t="n">
        <v>12.35</v>
      </c>
      <c r="BI88" s="90" t="n">
        <v>1</v>
      </c>
      <c r="BJ88" s="88"/>
    </row>
    <row r="89" customFormat="false" ht="12.75" hidden="false" customHeight="false" outlineLevel="0" collapsed="false">
      <c r="B89" s="58" t="s">
        <v>83</v>
      </c>
      <c r="C89" s="58" t="s">
        <v>558</v>
      </c>
      <c r="D89" s="58" t="s">
        <v>559</v>
      </c>
      <c r="E89" s="59" t="n">
        <v>40</v>
      </c>
      <c r="F89" s="59" t="n">
        <v>54</v>
      </c>
      <c r="G89" s="59" t="n">
        <v>44</v>
      </c>
      <c r="H89" s="59" t="n">
        <v>34</v>
      </c>
      <c r="I89" s="59" t="n">
        <v>28</v>
      </c>
      <c r="J89" s="59" t="n">
        <v>18</v>
      </c>
      <c r="K89" s="59" t="n">
        <v>24</v>
      </c>
      <c r="L89" s="59" t="n">
        <v>23</v>
      </c>
      <c r="M89" s="59" t="n">
        <v>21</v>
      </c>
      <c r="N89" s="59" t="n">
        <v>21</v>
      </c>
      <c r="O89" s="59" t="n">
        <v>11</v>
      </c>
      <c r="P89" s="59" t="n">
        <v>11</v>
      </c>
      <c r="Q89" s="59" t="n">
        <v>6</v>
      </c>
      <c r="R89" s="59" t="n">
        <v>2</v>
      </c>
      <c r="S89" s="59" t="n">
        <v>2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60" t="n">
        <v>339</v>
      </c>
      <c r="BG89" s="91" t="n">
        <v>3.94117647058824</v>
      </c>
      <c r="BH89" s="89" t="n">
        <v>11.3681818181818</v>
      </c>
      <c r="BI89" s="63" t="n">
        <v>1</v>
      </c>
      <c r="BJ89" s="88"/>
    </row>
    <row r="90" customFormat="false" ht="12.75" hidden="false" customHeight="false" outlineLevel="0" collapsed="false">
      <c r="B90" s="58" t="s">
        <v>81</v>
      </c>
      <c r="C90" s="58" t="s">
        <v>560</v>
      </c>
      <c r="D90" s="58" t="s">
        <v>561</v>
      </c>
      <c r="E90" s="59" t="n">
        <v>37</v>
      </c>
      <c r="F90" s="59" t="n">
        <v>61</v>
      </c>
      <c r="G90" s="59" t="n">
        <v>59</v>
      </c>
      <c r="H90" s="59" t="n">
        <v>19</v>
      </c>
      <c r="I90" s="59" t="n">
        <v>17</v>
      </c>
      <c r="J90" s="59" t="n">
        <v>0</v>
      </c>
      <c r="K90" s="59" t="n">
        <v>0</v>
      </c>
      <c r="L90" s="59" t="n">
        <v>1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60" t="n">
        <v>194</v>
      </c>
      <c r="BG90" s="89" t="n">
        <v>1.99180327868852</v>
      </c>
      <c r="BH90" s="89" t="n">
        <v>4.48823529411765</v>
      </c>
      <c r="BI90" s="63" t="n">
        <v>1</v>
      </c>
      <c r="BJ90" s="88"/>
    </row>
    <row r="91" customFormat="false" ht="12.75" hidden="false" customHeight="false" outlineLevel="0" collapsed="false">
      <c r="B91" s="58" t="s">
        <v>93</v>
      </c>
      <c r="C91" s="58" t="s">
        <v>562</v>
      </c>
      <c r="D91" s="58" t="s">
        <v>563</v>
      </c>
      <c r="E91" s="59" t="n">
        <v>14</v>
      </c>
      <c r="F91" s="59" t="n">
        <v>10</v>
      </c>
      <c r="G91" s="59" t="n">
        <v>34</v>
      </c>
      <c r="H91" s="59" t="n">
        <v>7</v>
      </c>
      <c r="I91" s="59" t="n">
        <v>9</v>
      </c>
      <c r="J91" s="59" t="n">
        <v>8</v>
      </c>
      <c r="K91" s="59" t="n">
        <v>19</v>
      </c>
      <c r="L91" s="59" t="n">
        <v>23</v>
      </c>
      <c r="M91" s="59" t="n">
        <v>48</v>
      </c>
      <c r="N91" s="59" t="n">
        <v>43</v>
      </c>
      <c r="O91" s="59" t="n">
        <v>40</v>
      </c>
      <c r="P91" s="59" t="n">
        <v>8</v>
      </c>
      <c r="Q91" s="59" t="n">
        <v>17</v>
      </c>
      <c r="R91" s="59" t="n">
        <v>7</v>
      </c>
      <c r="S91" s="59" t="n">
        <v>2</v>
      </c>
      <c r="T91" s="59" t="n">
        <v>3</v>
      </c>
      <c r="U91" s="59" t="n">
        <v>12</v>
      </c>
      <c r="V91" s="59" t="n">
        <v>1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60" t="n">
        <v>305</v>
      </c>
      <c r="BG91" s="91" t="n">
        <v>8.60416666666667</v>
      </c>
      <c r="BH91" s="89" t="n">
        <v>15.25</v>
      </c>
      <c r="BI91" s="90" t="n">
        <v>1</v>
      </c>
      <c r="BJ91" s="88"/>
    </row>
    <row r="92" customFormat="false" ht="12.75" hidden="false" customHeight="false" outlineLevel="0" collapsed="false">
      <c r="B92" s="58" t="s">
        <v>87</v>
      </c>
      <c r="C92" s="58" t="s">
        <v>564</v>
      </c>
      <c r="D92" s="58" t="s">
        <v>565</v>
      </c>
      <c r="E92" s="59" t="n">
        <v>11</v>
      </c>
      <c r="F92" s="59" t="n">
        <v>33</v>
      </c>
      <c r="G92" s="59" t="n">
        <v>31</v>
      </c>
      <c r="H92" s="59" t="n">
        <v>18</v>
      </c>
      <c r="I92" s="59" t="n">
        <v>16</v>
      </c>
      <c r="J92" s="59" t="n">
        <v>18</v>
      </c>
      <c r="K92" s="59" t="n">
        <v>10</v>
      </c>
      <c r="L92" s="59" t="n">
        <v>14</v>
      </c>
      <c r="M92" s="59" t="n">
        <v>10</v>
      </c>
      <c r="N92" s="59" t="n">
        <v>17</v>
      </c>
      <c r="O92" s="59" t="n">
        <v>4</v>
      </c>
      <c r="P92" s="59" t="n">
        <v>3</v>
      </c>
      <c r="Q92" s="59" t="n">
        <v>3</v>
      </c>
      <c r="R92" s="59" t="n">
        <v>2</v>
      </c>
      <c r="S92" s="59" t="n">
        <v>1</v>
      </c>
      <c r="T92" s="59" t="n">
        <v>0</v>
      </c>
      <c r="U92" s="59" t="n">
        <v>2</v>
      </c>
      <c r="V92" s="59" t="n">
        <v>0</v>
      </c>
      <c r="W92" s="59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60" t="n">
        <v>193</v>
      </c>
      <c r="BG92" s="92" t="n">
        <v>4.25</v>
      </c>
      <c r="BH92" s="91" t="n">
        <v>11.45</v>
      </c>
      <c r="BI92" s="63" t="n">
        <v>1</v>
      </c>
      <c r="BJ92" s="88"/>
    </row>
    <row r="93" customFormat="false" ht="12.75" hidden="false" customHeight="false" outlineLevel="0" collapsed="false">
      <c r="B93" s="58" t="s">
        <v>99</v>
      </c>
      <c r="C93" s="58" t="s">
        <v>566</v>
      </c>
      <c r="D93" s="58" t="s">
        <v>567</v>
      </c>
      <c r="E93" s="59" t="n">
        <v>35</v>
      </c>
      <c r="F93" s="59" t="n">
        <v>44</v>
      </c>
      <c r="G93" s="59" t="n">
        <v>61</v>
      </c>
      <c r="H93" s="59" t="n">
        <v>58</v>
      </c>
      <c r="I93" s="59" t="n">
        <v>14</v>
      </c>
      <c r="J93" s="59" t="n">
        <v>40</v>
      </c>
      <c r="K93" s="59" t="n">
        <v>41</v>
      </c>
      <c r="L93" s="59" t="n">
        <v>60</v>
      </c>
      <c r="M93" s="59" t="n">
        <v>37</v>
      </c>
      <c r="N93" s="59" t="n">
        <v>22</v>
      </c>
      <c r="O93" s="59" t="n">
        <v>31</v>
      </c>
      <c r="P93" s="59" t="n">
        <v>32</v>
      </c>
      <c r="Q93" s="59" t="n">
        <v>14</v>
      </c>
      <c r="R93" s="59" t="n">
        <v>24</v>
      </c>
      <c r="S93" s="59" t="n">
        <v>15</v>
      </c>
      <c r="T93" s="59" t="n">
        <v>9</v>
      </c>
      <c r="U93" s="59" t="n">
        <v>2</v>
      </c>
      <c r="V93" s="59" t="n">
        <v>1</v>
      </c>
      <c r="W93" s="59" t="n">
        <v>0</v>
      </c>
      <c r="X93" s="59" t="n">
        <v>0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60" t="n">
        <v>540</v>
      </c>
      <c r="BG93" s="89" t="n">
        <v>6.45121951219512</v>
      </c>
      <c r="BH93" s="89" t="n">
        <v>14</v>
      </c>
      <c r="BI93" s="63" t="n">
        <v>1</v>
      </c>
      <c r="BJ93" s="88"/>
    </row>
    <row r="94" customFormat="false" ht="12.75" hidden="false" customHeight="false" outlineLevel="0" collapsed="false">
      <c r="B94" s="58" t="s">
        <v>85</v>
      </c>
      <c r="C94" s="58" t="s">
        <v>568</v>
      </c>
      <c r="D94" s="58" t="s">
        <v>569</v>
      </c>
      <c r="E94" s="59" t="n">
        <v>56</v>
      </c>
      <c r="F94" s="59" t="n">
        <v>109</v>
      </c>
      <c r="G94" s="59" t="n">
        <v>95</v>
      </c>
      <c r="H94" s="59" t="n">
        <v>77</v>
      </c>
      <c r="I94" s="59" t="n">
        <v>21</v>
      </c>
      <c r="J94" s="59" t="n">
        <v>12</v>
      </c>
      <c r="K94" s="59" t="n">
        <v>3</v>
      </c>
      <c r="L94" s="59" t="n">
        <v>6</v>
      </c>
      <c r="M94" s="59" t="n">
        <v>2</v>
      </c>
      <c r="N94" s="59" t="n">
        <v>1</v>
      </c>
      <c r="O94" s="59" t="n">
        <v>1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1</v>
      </c>
      <c r="W94" s="59" t="n">
        <v>0</v>
      </c>
      <c r="X94" s="59" t="n">
        <v>0</v>
      </c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60" t="n">
        <v>384</v>
      </c>
      <c r="BG94" s="91" t="n">
        <v>2.28947368421053</v>
      </c>
      <c r="BH94" s="89" t="n">
        <v>5.56666666666666</v>
      </c>
      <c r="BI94" s="90" t="n">
        <v>1</v>
      </c>
      <c r="BJ94" s="88"/>
    </row>
    <row r="95" customFormat="false" ht="12.75" hidden="false" customHeight="false" outlineLevel="0" collapsed="false">
      <c r="B95" s="58" t="s">
        <v>87</v>
      </c>
      <c r="C95" s="58" t="s">
        <v>570</v>
      </c>
      <c r="D95" s="58" t="s">
        <v>571</v>
      </c>
      <c r="E95" s="59" t="n">
        <v>221</v>
      </c>
      <c r="F95" s="59" t="n">
        <v>146</v>
      </c>
      <c r="G95" s="59" t="n">
        <v>69</v>
      </c>
      <c r="H95" s="59" t="n">
        <v>44</v>
      </c>
      <c r="I95" s="59" t="n">
        <v>25</v>
      </c>
      <c r="J95" s="59" t="n">
        <v>17</v>
      </c>
      <c r="K95" s="59" t="n">
        <v>26</v>
      </c>
      <c r="L95" s="59" t="n">
        <v>13</v>
      </c>
      <c r="M95" s="59" t="n">
        <v>14</v>
      </c>
      <c r="N95" s="59" t="n">
        <v>3</v>
      </c>
      <c r="O95" s="59" t="n">
        <v>3</v>
      </c>
      <c r="P95" s="59" t="n">
        <v>4</v>
      </c>
      <c r="Q95" s="59" t="n">
        <v>2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60" t="n">
        <v>587</v>
      </c>
      <c r="BG95" s="89" t="n">
        <v>1.5</v>
      </c>
      <c r="BH95" s="89" t="n">
        <v>7.74230769230769</v>
      </c>
      <c r="BI95" s="63" t="n">
        <v>1</v>
      </c>
      <c r="BJ95" s="88"/>
    </row>
    <row r="96" customFormat="false" ht="12.75" hidden="false" customHeight="false" outlineLevel="0" collapsed="false">
      <c r="B96" s="58" t="s">
        <v>97</v>
      </c>
      <c r="C96" s="58" t="s">
        <v>572</v>
      </c>
      <c r="D96" s="58" t="s">
        <v>573</v>
      </c>
      <c r="E96" s="59" t="n">
        <v>95</v>
      </c>
      <c r="F96" s="59" t="n">
        <v>65</v>
      </c>
      <c r="G96" s="59" t="n">
        <v>71</v>
      </c>
      <c r="H96" s="59" t="n">
        <v>27</v>
      </c>
      <c r="I96" s="59" t="n">
        <v>27</v>
      </c>
      <c r="J96" s="59" t="n">
        <v>42</v>
      </c>
      <c r="K96" s="59" t="n">
        <v>25</v>
      </c>
      <c r="L96" s="59" t="n">
        <v>17</v>
      </c>
      <c r="M96" s="59" t="n">
        <v>40</v>
      </c>
      <c r="N96" s="59" t="n">
        <v>28</v>
      </c>
      <c r="O96" s="59" t="n">
        <v>26</v>
      </c>
      <c r="P96" s="59" t="n">
        <v>39</v>
      </c>
      <c r="Q96" s="59" t="n">
        <v>41</v>
      </c>
      <c r="R96" s="59" t="n">
        <v>22</v>
      </c>
      <c r="S96" s="59" t="n">
        <v>62</v>
      </c>
      <c r="T96" s="59" t="n">
        <v>32</v>
      </c>
      <c r="U96" s="59" t="n">
        <v>25</v>
      </c>
      <c r="V96" s="59" t="n">
        <v>7</v>
      </c>
      <c r="W96" s="59" t="n">
        <v>4</v>
      </c>
      <c r="X96" s="59" t="n">
        <v>5</v>
      </c>
      <c r="Y96" s="59" t="n">
        <v>3</v>
      </c>
      <c r="Z96" s="59" t="n">
        <v>2</v>
      </c>
      <c r="AA96" s="59" t="n">
        <v>4</v>
      </c>
      <c r="AB96" s="59" t="n">
        <v>1</v>
      </c>
      <c r="AC96" s="59" t="n">
        <v>0</v>
      </c>
      <c r="AD96" s="59" t="n">
        <v>1</v>
      </c>
      <c r="AE96" s="59" t="n">
        <v>4</v>
      </c>
      <c r="AF96" s="59" t="n">
        <v>2</v>
      </c>
      <c r="AG96" s="59" t="n">
        <v>2</v>
      </c>
      <c r="AH96" s="59" t="n">
        <v>1</v>
      </c>
      <c r="AI96" s="59" t="n">
        <v>2</v>
      </c>
      <c r="AJ96" s="59" t="n">
        <v>3</v>
      </c>
      <c r="AK96" s="59" t="n">
        <v>0</v>
      </c>
      <c r="AL96" s="59" t="n">
        <v>0</v>
      </c>
      <c r="AM96" s="59" t="n">
        <v>0</v>
      </c>
      <c r="AN96" s="59" t="n">
        <v>3</v>
      </c>
      <c r="AO96" s="59" t="n">
        <v>0</v>
      </c>
      <c r="AP96" s="59" t="n">
        <v>2</v>
      </c>
      <c r="AQ96" s="59" t="n">
        <v>3</v>
      </c>
      <c r="AR96" s="59" t="n">
        <v>0</v>
      </c>
      <c r="AS96" s="59" t="n">
        <v>0</v>
      </c>
      <c r="AT96" s="59" t="n">
        <v>0</v>
      </c>
      <c r="AU96" s="59" t="n">
        <v>1</v>
      </c>
      <c r="AV96" s="59" t="n">
        <v>2</v>
      </c>
      <c r="AW96" s="59" t="n">
        <v>0</v>
      </c>
      <c r="AX96" s="59" t="n">
        <v>2</v>
      </c>
      <c r="AY96" s="59" t="n">
        <v>1</v>
      </c>
      <c r="AZ96" s="59" t="n">
        <v>2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60" t="n">
        <v>741</v>
      </c>
      <c r="BG96" s="91" t="n">
        <v>8.05</v>
      </c>
      <c r="BH96" s="89" t="n">
        <v>21.475</v>
      </c>
      <c r="BI96" s="63" t="n">
        <v>0.932523616734143</v>
      </c>
      <c r="BJ96" s="88"/>
    </row>
    <row r="97" customFormat="false" ht="12.75" hidden="false" customHeight="false" outlineLevel="0" collapsed="false">
      <c r="B97" s="58" t="s">
        <v>83</v>
      </c>
      <c r="C97" s="58" t="s">
        <v>574</v>
      </c>
      <c r="D97" s="58" t="s">
        <v>575</v>
      </c>
      <c r="E97" s="59" t="n">
        <v>61</v>
      </c>
      <c r="F97" s="59" t="n">
        <v>39</v>
      </c>
      <c r="G97" s="59" t="n">
        <v>32</v>
      </c>
      <c r="H97" s="59" t="n">
        <v>22</v>
      </c>
      <c r="I97" s="59" t="n">
        <v>4</v>
      </c>
      <c r="J97" s="59" t="n">
        <v>7</v>
      </c>
      <c r="K97" s="59" t="n">
        <v>4</v>
      </c>
      <c r="L97" s="59" t="n">
        <v>6</v>
      </c>
      <c r="M97" s="59" t="n">
        <v>0</v>
      </c>
      <c r="N97" s="59" t="n">
        <v>4</v>
      </c>
      <c r="O97" s="59" t="n">
        <v>3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60" t="n">
        <v>182</v>
      </c>
      <c r="BG97" s="89" t="n">
        <v>1.78205128205128</v>
      </c>
      <c r="BH97" s="89" t="n">
        <v>7.65</v>
      </c>
      <c r="BI97" s="90" t="n">
        <v>1</v>
      </c>
      <c r="BJ97" s="88"/>
    </row>
    <row r="98" customFormat="false" ht="12.75" hidden="false" customHeight="false" outlineLevel="0" collapsed="false">
      <c r="B98" s="58" t="s">
        <v>83</v>
      </c>
      <c r="C98" s="58" t="s">
        <v>576</v>
      </c>
      <c r="D98" s="58" t="s">
        <v>577</v>
      </c>
      <c r="E98" s="59" t="n">
        <v>475</v>
      </c>
      <c r="F98" s="59" t="n">
        <v>251</v>
      </c>
      <c r="G98" s="59" t="n">
        <v>153</v>
      </c>
      <c r="H98" s="59" t="n">
        <v>85</v>
      </c>
      <c r="I98" s="59" t="n">
        <v>44</v>
      </c>
      <c r="J98" s="59" t="n">
        <v>38</v>
      </c>
      <c r="K98" s="59" t="n">
        <v>50</v>
      </c>
      <c r="L98" s="59" t="n">
        <v>39</v>
      </c>
      <c r="M98" s="59" t="n">
        <v>19</v>
      </c>
      <c r="N98" s="59" t="n">
        <v>33</v>
      </c>
      <c r="O98" s="59" t="n">
        <v>34</v>
      </c>
      <c r="P98" s="59" t="n">
        <v>34</v>
      </c>
      <c r="Q98" s="59" t="n">
        <v>23</v>
      </c>
      <c r="R98" s="59" t="n">
        <v>27</v>
      </c>
      <c r="S98" s="59" t="n">
        <v>37</v>
      </c>
      <c r="T98" s="59" t="n">
        <v>25</v>
      </c>
      <c r="U98" s="59" t="n">
        <v>26</v>
      </c>
      <c r="V98" s="59" t="n">
        <v>16</v>
      </c>
      <c r="W98" s="59" t="n">
        <v>28</v>
      </c>
      <c r="X98" s="59" t="n">
        <v>2</v>
      </c>
      <c r="Y98" s="59" t="n">
        <v>6</v>
      </c>
      <c r="Z98" s="59" t="n">
        <v>1</v>
      </c>
      <c r="AA98" s="59" t="n">
        <v>4</v>
      </c>
      <c r="AB98" s="59" t="n">
        <v>2</v>
      </c>
      <c r="AC98" s="59" t="n">
        <v>2</v>
      </c>
      <c r="AD98" s="59" t="n">
        <v>5</v>
      </c>
      <c r="AE98" s="59" t="n">
        <v>4</v>
      </c>
      <c r="AF98" s="59" t="n">
        <v>1</v>
      </c>
      <c r="AG98" s="59" t="n">
        <v>0</v>
      </c>
      <c r="AH98" s="59" t="n">
        <v>1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60" t="n">
        <v>1465</v>
      </c>
      <c r="BG98" s="91" t="n">
        <v>2.04575163398693</v>
      </c>
      <c r="BH98" s="89" t="n">
        <v>16.9519230769231</v>
      </c>
      <c r="BI98" s="63" t="n">
        <v>0.961774744027304</v>
      </c>
      <c r="BJ98" s="88"/>
    </row>
    <row r="99" customFormat="false" ht="12.75" hidden="false" customHeight="false" outlineLevel="0" collapsed="false">
      <c r="B99" s="58" t="s">
        <v>91</v>
      </c>
      <c r="C99" s="58" t="s">
        <v>578</v>
      </c>
      <c r="D99" s="58" t="s">
        <v>579</v>
      </c>
      <c r="E99" s="59" t="n">
        <v>14</v>
      </c>
      <c r="F99" s="59" t="n">
        <v>13</v>
      </c>
      <c r="G99" s="59" t="n">
        <v>11</v>
      </c>
      <c r="H99" s="59" t="n">
        <v>6</v>
      </c>
      <c r="I99" s="59" t="n">
        <v>1</v>
      </c>
      <c r="J99" s="59" t="n">
        <v>1</v>
      </c>
      <c r="K99" s="59" t="n">
        <v>5</v>
      </c>
      <c r="L99" s="59" t="n">
        <v>3</v>
      </c>
      <c r="M99" s="59" t="n">
        <v>4</v>
      </c>
      <c r="N99" s="59" t="n">
        <v>3</v>
      </c>
      <c r="O99" s="59" t="n">
        <v>6</v>
      </c>
      <c r="P99" s="59" t="n">
        <v>3</v>
      </c>
      <c r="Q99" s="59" t="n">
        <v>6</v>
      </c>
      <c r="R99" s="59" t="n">
        <v>3</v>
      </c>
      <c r="S99" s="59" t="n">
        <v>4</v>
      </c>
      <c r="T99" s="59" t="n">
        <v>3</v>
      </c>
      <c r="U99" s="59" t="n">
        <v>3</v>
      </c>
      <c r="V99" s="59" t="n">
        <v>0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60" t="n">
        <v>89</v>
      </c>
      <c r="BG99" s="92" t="n">
        <v>5</v>
      </c>
      <c r="BH99" s="91" t="n">
        <v>15.5166666666667</v>
      </c>
      <c r="BI99" s="63" t="n">
        <v>1</v>
      </c>
      <c r="BJ99" s="88"/>
    </row>
    <row r="100" customFormat="false" ht="12.75" hidden="false" customHeight="false" outlineLevel="0" collapsed="false">
      <c r="B100" s="58" t="s">
        <v>99</v>
      </c>
      <c r="C100" s="58" t="s">
        <v>580</v>
      </c>
      <c r="D100" s="58" t="s">
        <v>581</v>
      </c>
      <c r="E100" s="59" t="n">
        <v>90</v>
      </c>
      <c r="F100" s="59" t="n">
        <v>166</v>
      </c>
      <c r="G100" s="59" t="n">
        <v>134</v>
      </c>
      <c r="H100" s="59" t="n">
        <v>83</v>
      </c>
      <c r="I100" s="59" t="n">
        <v>47</v>
      </c>
      <c r="J100" s="59" t="n">
        <v>50</v>
      </c>
      <c r="K100" s="59" t="n">
        <v>63</v>
      </c>
      <c r="L100" s="59" t="n">
        <v>34</v>
      </c>
      <c r="M100" s="59" t="n">
        <v>44</v>
      </c>
      <c r="N100" s="59" t="n">
        <v>25</v>
      </c>
      <c r="O100" s="59" t="n">
        <v>54</v>
      </c>
      <c r="P100" s="59" t="n">
        <v>40</v>
      </c>
      <c r="Q100" s="59" t="n">
        <v>40</v>
      </c>
      <c r="R100" s="59" t="n">
        <v>34</v>
      </c>
      <c r="S100" s="59" t="n">
        <v>37</v>
      </c>
      <c r="T100" s="59" t="n">
        <v>25</v>
      </c>
      <c r="U100" s="59" t="n">
        <v>22</v>
      </c>
      <c r="V100" s="59" t="n">
        <v>12</v>
      </c>
      <c r="W100" s="59" t="n">
        <v>6</v>
      </c>
      <c r="X100" s="59" t="n">
        <v>4</v>
      </c>
      <c r="Y100" s="59" t="n">
        <v>1</v>
      </c>
      <c r="Z100" s="59" t="n">
        <v>1</v>
      </c>
      <c r="AA100" s="59" t="n">
        <v>0</v>
      </c>
      <c r="AB100" s="59" t="n">
        <v>0</v>
      </c>
      <c r="AC100" s="59" t="n">
        <v>0</v>
      </c>
      <c r="AD100" s="59" t="n">
        <v>1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1</v>
      </c>
      <c r="BF100" s="60" t="n">
        <v>1014</v>
      </c>
      <c r="BG100" s="89" t="n">
        <v>4.73404255319149</v>
      </c>
      <c r="BH100" s="89" t="n">
        <v>15.892</v>
      </c>
      <c r="BI100" s="90" t="n">
        <v>0.986193293885602</v>
      </c>
      <c r="BJ100" s="88"/>
    </row>
    <row r="101" customFormat="false" ht="12.75" hidden="false" customHeight="false" outlineLevel="0" collapsed="false">
      <c r="B101" s="58" t="s">
        <v>97</v>
      </c>
      <c r="C101" s="58" t="s">
        <v>582</v>
      </c>
      <c r="D101" s="58" t="s">
        <v>583</v>
      </c>
      <c r="E101" s="59" t="n">
        <v>280</v>
      </c>
      <c r="F101" s="59" t="n">
        <v>325</v>
      </c>
      <c r="G101" s="59" t="n">
        <v>250</v>
      </c>
      <c r="H101" s="59" t="n">
        <v>208</v>
      </c>
      <c r="I101" s="59" t="n">
        <v>109</v>
      </c>
      <c r="J101" s="59" t="n">
        <v>147</v>
      </c>
      <c r="K101" s="59" t="n">
        <v>99</v>
      </c>
      <c r="L101" s="59" t="n">
        <v>115</v>
      </c>
      <c r="M101" s="59" t="n">
        <v>74</v>
      </c>
      <c r="N101" s="59" t="n">
        <v>53</v>
      </c>
      <c r="O101" s="59" t="n">
        <v>49</v>
      </c>
      <c r="P101" s="59" t="n">
        <v>44</v>
      </c>
      <c r="Q101" s="59" t="n">
        <v>44</v>
      </c>
      <c r="R101" s="59" t="n">
        <v>8</v>
      </c>
      <c r="S101" s="59" t="n">
        <v>1</v>
      </c>
      <c r="T101" s="59" t="n">
        <v>3</v>
      </c>
      <c r="U101" s="59" t="n">
        <v>2</v>
      </c>
      <c r="V101" s="59" t="n">
        <v>1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60" t="n">
        <v>1812</v>
      </c>
      <c r="BG101" s="91" t="n">
        <v>3.24759615384615</v>
      </c>
      <c r="BH101" s="89" t="n">
        <v>11.2818181818182</v>
      </c>
      <c r="BI101" s="63" t="n">
        <v>1</v>
      </c>
      <c r="BJ101" s="88"/>
    </row>
    <row r="102" customFormat="false" ht="12.75" hidden="false" customHeight="false" outlineLevel="0" collapsed="false">
      <c r="B102" s="58" t="s">
        <v>97</v>
      </c>
      <c r="C102" s="58" t="s">
        <v>584</v>
      </c>
      <c r="D102" s="58" t="s">
        <v>585</v>
      </c>
      <c r="E102" s="59" t="n">
        <v>110</v>
      </c>
      <c r="F102" s="59" t="n">
        <v>124</v>
      </c>
      <c r="G102" s="59" t="n">
        <v>79</v>
      </c>
      <c r="H102" s="59" t="n">
        <v>27</v>
      </c>
      <c r="I102" s="59" t="n">
        <v>6</v>
      </c>
      <c r="J102" s="59" t="n">
        <v>13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60" t="n">
        <v>359</v>
      </c>
      <c r="BG102" s="89" t="n">
        <v>1.56451612903226</v>
      </c>
      <c r="BH102" s="89" t="n">
        <v>4.175</v>
      </c>
      <c r="BI102" s="63" t="n">
        <v>1</v>
      </c>
      <c r="BJ102" s="88"/>
    </row>
    <row r="103" customFormat="false" ht="12.75" hidden="false" customHeight="false" outlineLevel="0" collapsed="false">
      <c r="B103" s="58" t="s">
        <v>99</v>
      </c>
      <c r="C103" s="58" t="s">
        <v>586</v>
      </c>
      <c r="D103" s="58" t="s">
        <v>587</v>
      </c>
      <c r="E103" s="59" t="n">
        <v>151</v>
      </c>
      <c r="F103" s="59" t="n">
        <v>150</v>
      </c>
      <c r="G103" s="59" t="n">
        <v>135</v>
      </c>
      <c r="H103" s="59" t="n">
        <v>77</v>
      </c>
      <c r="I103" s="59" t="n">
        <v>28</v>
      </c>
      <c r="J103" s="59" t="n">
        <v>39</v>
      </c>
      <c r="K103" s="59" t="n">
        <v>53</v>
      </c>
      <c r="L103" s="59" t="n">
        <v>38</v>
      </c>
      <c r="M103" s="59" t="n">
        <v>66</v>
      </c>
      <c r="N103" s="59" t="n">
        <v>52</v>
      </c>
      <c r="O103" s="59" t="n">
        <v>27</v>
      </c>
      <c r="P103" s="59" t="n">
        <v>24</v>
      </c>
      <c r="Q103" s="59" t="n">
        <v>10</v>
      </c>
      <c r="R103" s="59" t="n">
        <v>5</v>
      </c>
      <c r="S103" s="59" t="n">
        <v>1</v>
      </c>
      <c r="T103" s="59" t="n">
        <v>2</v>
      </c>
      <c r="U103" s="59" t="n">
        <v>4</v>
      </c>
      <c r="V103" s="59" t="n">
        <v>2</v>
      </c>
      <c r="W103" s="59" t="n">
        <v>3</v>
      </c>
      <c r="X103" s="59" t="n">
        <v>0</v>
      </c>
      <c r="Y103" s="59" t="n">
        <v>2</v>
      </c>
      <c r="Z103" s="59" t="n">
        <v>1</v>
      </c>
      <c r="AA103" s="59" t="n">
        <v>2</v>
      </c>
      <c r="AB103" s="59" t="n">
        <v>2</v>
      </c>
      <c r="AC103" s="59" t="n">
        <v>0</v>
      </c>
      <c r="AD103" s="59" t="n">
        <v>1</v>
      </c>
      <c r="AE103" s="59" t="n">
        <v>1</v>
      </c>
      <c r="AF103" s="59" t="n">
        <v>0</v>
      </c>
      <c r="AG103" s="59" t="n">
        <v>1</v>
      </c>
      <c r="AH103" s="59" t="n">
        <v>2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60" t="n">
        <v>879</v>
      </c>
      <c r="BG103" s="91" t="n">
        <v>3.05194805194805</v>
      </c>
      <c r="BH103" s="89" t="n">
        <v>11.79375</v>
      </c>
      <c r="BI103" s="90" t="n">
        <v>0.982935153583618</v>
      </c>
      <c r="BJ103" s="88"/>
    </row>
    <row r="104" customFormat="false" ht="12.75" hidden="false" customHeight="false" outlineLevel="0" collapsed="false">
      <c r="B104" s="58" t="s">
        <v>93</v>
      </c>
      <c r="C104" s="58" t="s">
        <v>588</v>
      </c>
      <c r="D104" s="58" t="s">
        <v>589</v>
      </c>
      <c r="E104" s="59" t="n">
        <v>3</v>
      </c>
      <c r="F104" s="59" t="n">
        <v>2</v>
      </c>
      <c r="G104" s="59" t="n">
        <v>0</v>
      </c>
      <c r="H104" s="59" t="n">
        <v>0</v>
      </c>
      <c r="I104" s="59" t="n">
        <v>1</v>
      </c>
      <c r="J104" s="59" t="n">
        <v>3</v>
      </c>
      <c r="K104" s="59" t="n">
        <v>2</v>
      </c>
      <c r="L104" s="59" t="n">
        <v>3</v>
      </c>
      <c r="M104" s="59" t="n">
        <v>9</v>
      </c>
      <c r="N104" s="59" t="n">
        <v>10</v>
      </c>
      <c r="O104" s="59" t="n">
        <v>2</v>
      </c>
      <c r="P104" s="59" t="n">
        <v>1</v>
      </c>
      <c r="Q104" s="59" t="n">
        <v>0</v>
      </c>
      <c r="R104" s="59" t="n">
        <v>1</v>
      </c>
      <c r="S104" s="59" t="n">
        <v>1</v>
      </c>
      <c r="T104" s="59" t="n">
        <v>5</v>
      </c>
      <c r="U104" s="59" t="n">
        <v>2</v>
      </c>
      <c r="V104" s="59" t="n">
        <v>0</v>
      </c>
      <c r="W104" s="59" t="n">
        <v>0</v>
      </c>
      <c r="X104" s="59" t="n">
        <v>0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60" t="n">
        <v>45</v>
      </c>
      <c r="BG104" s="89" t="s">
        <v>79</v>
      </c>
      <c r="BH104" s="89" t="s">
        <v>79</v>
      </c>
      <c r="BI104" s="63" t="n">
        <v>1</v>
      </c>
      <c r="BJ104" s="88"/>
    </row>
    <row r="105" customFormat="false" ht="12.75" hidden="false" customHeight="false" outlineLevel="0" collapsed="false">
      <c r="B105" s="58" t="s">
        <v>83</v>
      </c>
      <c r="C105" s="58" t="s">
        <v>590</v>
      </c>
      <c r="D105" s="58" t="s">
        <v>591</v>
      </c>
      <c r="E105" s="59" t="n">
        <v>4</v>
      </c>
      <c r="F105" s="59" t="n">
        <v>10</v>
      </c>
      <c r="G105" s="59" t="n">
        <v>14</v>
      </c>
      <c r="H105" s="59" t="n">
        <v>6</v>
      </c>
      <c r="I105" s="59" t="n">
        <v>0</v>
      </c>
      <c r="J105" s="59" t="n">
        <v>2</v>
      </c>
      <c r="K105" s="59" t="n">
        <v>8</v>
      </c>
      <c r="L105" s="59" t="n">
        <v>7</v>
      </c>
      <c r="M105" s="59" t="n">
        <v>3</v>
      </c>
      <c r="N105" s="59" t="n">
        <v>2</v>
      </c>
      <c r="O105" s="59" t="n">
        <v>1</v>
      </c>
      <c r="P105" s="59" t="n">
        <v>2</v>
      </c>
      <c r="Q105" s="59" t="n">
        <v>1</v>
      </c>
      <c r="R105" s="59" t="n">
        <v>1</v>
      </c>
      <c r="S105" s="59" t="n">
        <v>0</v>
      </c>
      <c r="T105" s="59" t="n">
        <v>2</v>
      </c>
      <c r="U105" s="59" t="n">
        <v>3</v>
      </c>
      <c r="V105" s="59" t="n">
        <v>0</v>
      </c>
      <c r="W105" s="59" t="n">
        <v>0</v>
      </c>
      <c r="X105" s="59" t="n">
        <v>1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60" t="n">
        <v>67</v>
      </c>
      <c r="BG105" s="91" t="n">
        <v>4</v>
      </c>
      <c r="BH105" s="89" t="n">
        <v>16.2166666666667</v>
      </c>
      <c r="BI105" s="63" t="n">
        <v>0.985074626865672</v>
      </c>
      <c r="BJ105" s="88"/>
    </row>
    <row r="106" customFormat="false" ht="12.75" hidden="false" customHeight="false" outlineLevel="0" collapsed="false">
      <c r="B106" s="58" t="s">
        <v>95</v>
      </c>
      <c r="C106" s="58" t="s">
        <v>592</v>
      </c>
      <c r="D106" s="58" t="s">
        <v>593</v>
      </c>
      <c r="E106" s="59" t="n">
        <v>58</v>
      </c>
      <c r="F106" s="59" t="n">
        <v>43</v>
      </c>
      <c r="G106" s="59" t="n">
        <v>52</v>
      </c>
      <c r="H106" s="59" t="n">
        <v>37</v>
      </c>
      <c r="I106" s="59" t="n">
        <v>30</v>
      </c>
      <c r="J106" s="59" t="n">
        <v>15</v>
      </c>
      <c r="K106" s="59" t="n">
        <v>31</v>
      </c>
      <c r="L106" s="59" t="n">
        <v>36</v>
      </c>
      <c r="M106" s="59" t="n">
        <v>32</v>
      </c>
      <c r="N106" s="59" t="n">
        <v>17</v>
      </c>
      <c r="O106" s="59" t="n">
        <v>17</v>
      </c>
      <c r="P106" s="59" t="n">
        <v>8</v>
      </c>
      <c r="Q106" s="59" t="n">
        <v>7</v>
      </c>
      <c r="R106" s="59" t="n">
        <v>6</v>
      </c>
      <c r="S106" s="59" t="n">
        <v>6</v>
      </c>
      <c r="T106" s="59" t="n">
        <v>2</v>
      </c>
      <c r="U106" s="59" t="n">
        <v>3</v>
      </c>
      <c r="V106" s="59" t="n">
        <v>2</v>
      </c>
      <c r="W106" s="59" t="n">
        <v>1</v>
      </c>
      <c r="X106" s="59" t="n">
        <v>1</v>
      </c>
      <c r="Y106" s="59" t="n">
        <v>0</v>
      </c>
      <c r="Z106" s="59" t="n">
        <v>1</v>
      </c>
      <c r="AA106" s="59" t="n">
        <v>1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60" t="n">
        <v>406</v>
      </c>
      <c r="BG106" s="92" t="n">
        <v>4.45</v>
      </c>
      <c r="BH106" s="91" t="n">
        <v>13.45</v>
      </c>
      <c r="BI106" s="90" t="n">
        <v>0.990147783251232</v>
      </c>
      <c r="BJ106" s="88"/>
    </row>
    <row r="107" customFormat="false" ht="12.75" hidden="false" customHeight="false" outlineLevel="0" collapsed="false">
      <c r="B107" s="58" t="s">
        <v>99</v>
      </c>
      <c r="C107" s="58" t="s">
        <v>594</v>
      </c>
      <c r="D107" s="58" t="s">
        <v>595</v>
      </c>
      <c r="E107" s="59" t="n">
        <v>85</v>
      </c>
      <c r="F107" s="59" t="n">
        <v>98</v>
      </c>
      <c r="G107" s="59" t="n">
        <v>46</v>
      </c>
      <c r="H107" s="59" t="n">
        <v>38</v>
      </c>
      <c r="I107" s="59" t="n">
        <v>26</v>
      </c>
      <c r="J107" s="59" t="n">
        <v>10</v>
      </c>
      <c r="K107" s="59" t="n">
        <v>22</v>
      </c>
      <c r="L107" s="59" t="n">
        <v>19</v>
      </c>
      <c r="M107" s="59" t="n">
        <v>25</v>
      </c>
      <c r="N107" s="59" t="n">
        <v>24</v>
      </c>
      <c r="O107" s="59" t="n">
        <v>20</v>
      </c>
      <c r="P107" s="59" t="n">
        <v>15</v>
      </c>
      <c r="Q107" s="59" t="n">
        <v>17</v>
      </c>
      <c r="R107" s="59" t="n">
        <v>23</v>
      </c>
      <c r="S107" s="59" t="n">
        <v>19</v>
      </c>
      <c r="T107" s="59" t="n">
        <v>7</v>
      </c>
      <c r="U107" s="59" t="n">
        <v>14</v>
      </c>
      <c r="V107" s="59" t="n">
        <v>5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60" t="n">
        <v>513</v>
      </c>
      <c r="BG107" s="89" t="n">
        <v>3.73684210526316</v>
      </c>
      <c r="BH107" s="89" t="n">
        <v>15.05</v>
      </c>
      <c r="BI107" s="63" t="n">
        <v>1</v>
      </c>
      <c r="BJ107" s="88"/>
    </row>
    <row r="108" customFormat="false" ht="12.75" hidden="false" customHeight="false" outlineLevel="0" collapsed="false">
      <c r="B108" s="58" t="s">
        <v>83</v>
      </c>
      <c r="C108" s="58" t="s">
        <v>596</v>
      </c>
      <c r="D108" s="58" t="s">
        <v>597</v>
      </c>
      <c r="E108" s="59" t="n">
        <v>46</v>
      </c>
      <c r="F108" s="59" t="n">
        <v>66</v>
      </c>
      <c r="G108" s="59" t="n">
        <v>48</v>
      </c>
      <c r="H108" s="59" t="n">
        <v>30</v>
      </c>
      <c r="I108" s="59" t="n">
        <v>18</v>
      </c>
      <c r="J108" s="59" t="n">
        <v>10</v>
      </c>
      <c r="K108" s="59" t="n">
        <v>11</v>
      </c>
      <c r="L108" s="59" t="n">
        <v>11</v>
      </c>
      <c r="M108" s="59" t="n">
        <v>13</v>
      </c>
      <c r="N108" s="59" t="n">
        <v>8</v>
      </c>
      <c r="O108" s="59" t="n">
        <v>2</v>
      </c>
      <c r="P108" s="59" t="n">
        <v>2</v>
      </c>
      <c r="Q108" s="59" t="n">
        <v>0</v>
      </c>
      <c r="R108" s="59" t="n">
        <v>1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60" t="n">
        <v>266</v>
      </c>
      <c r="BG108" s="91" t="n">
        <v>2.44791666666667</v>
      </c>
      <c r="BH108" s="89" t="n">
        <v>8.97692307692308</v>
      </c>
      <c r="BI108" s="63" t="n">
        <v>1</v>
      </c>
      <c r="BJ108" s="88"/>
    </row>
    <row r="109" customFormat="false" ht="12.75" hidden="false" customHeight="false" outlineLevel="0" collapsed="false">
      <c r="B109" s="58" t="s">
        <v>99</v>
      </c>
      <c r="C109" s="58" t="s">
        <v>598</v>
      </c>
      <c r="D109" s="58" t="s">
        <v>599</v>
      </c>
      <c r="E109" s="59" t="n">
        <v>60</v>
      </c>
      <c r="F109" s="59" t="n">
        <v>62</v>
      </c>
      <c r="G109" s="59" t="n">
        <v>44</v>
      </c>
      <c r="H109" s="59" t="n">
        <v>30</v>
      </c>
      <c r="I109" s="59" t="n">
        <v>13</v>
      </c>
      <c r="J109" s="59" t="n">
        <v>5</v>
      </c>
      <c r="K109" s="59" t="n">
        <v>13</v>
      </c>
      <c r="L109" s="59" t="n">
        <v>10</v>
      </c>
      <c r="M109" s="59" t="n">
        <v>8</v>
      </c>
      <c r="N109" s="59" t="n">
        <v>5</v>
      </c>
      <c r="O109" s="59" t="n">
        <v>4</v>
      </c>
      <c r="P109" s="59" t="n">
        <v>3</v>
      </c>
      <c r="Q109" s="59" t="n">
        <v>1</v>
      </c>
      <c r="R109" s="59" t="n">
        <v>1</v>
      </c>
      <c r="S109" s="59" t="n">
        <v>2</v>
      </c>
      <c r="T109" s="59" t="n">
        <v>2</v>
      </c>
      <c r="U109" s="59" t="n">
        <v>1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60" t="n">
        <v>264</v>
      </c>
      <c r="BG109" s="89" t="n">
        <v>2.23863636363636</v>
      </c>
      <c r="BH109" s="89" t="n">
        <v>10.2</v>
      </c>
      <c r="BI109" s="90" t="n">
        <v>1</v>
      </c>
      <c r="BJ109" s="88"/>
    </row>
    <row r="110" customFormat="false" ht="12.75" hidden="false" customHeight="false" outlineLevel="0" collapsed="false">
      <c r="B110" s="58" t="s">
        <v>89</v>
      </c>
      <c r="C110" s="58" t="s">
        <v>600</v>
      </c>
      <c r="D110" s="58" t="s">
        <v>601</v>
      </c>
      <c r="E110" s="59" t="n">
        <v>130</v>
      </c>
      <c r="F110" s="59" t="n">
        <v>134</v>
      </c>
      <c r="G110" s="59" t="n">
        <v>91</v>
      </c>
      <c r="H110" s="59" t="n">
        <v>56</v>
      </c>
      <c r="I110" s="59" t="n">
        <v>33</v>
      </c>
      <c r="J110" s="59" t="n">
        <v>21</v>
      </c>
      <c r="K110" s="59" t="n">
        <v>31</v>
      </c>
      <c r="L110" s="59" t="n">
        <v>29</v>
      </c>
      <c r="M110" s="59" t="n">
        <v>20</v>
      </c>
      <c r="N110" s="59" t="n">
        <v>19</v>
      </c>
      <c r="O110" s="59" t="n">
        <v>20</v>
      </c>
      <c r="P110" s="59" t="n">
        <v>17</v>
      </c>
      <c r="Q110" s="59" t="n">
        <v>14</v>
      </c>
      <c r="R110" s="59" t="n">
        <v>9</v>
      </c>
      <c r="S110" s="59" t="n">
        <v>10</v>
      </c>
      <c r="T110" s="59" t="n">
        <v>9</v>
      </c>
      <c r="U110" s="59" t="n">
        <v>3</v>
      </c>
      <c r="V110" s="59" t="n">
        <v>2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60" t="n">
        <v>648</v>
      </c>
      <c r="BG110" s="91" t="n">
        <v>2.66483516483516</v>
      </c>
      <c r="BH110" s="89" t="n">
        <v>13.0666666666667</v>
      </c>
      <c r="BI110" s="63" t="n">
        <v>1</v>
      </c>
      <c r="BJ110" s="88"/>
    </row>
    <row r="111" customFormat="false" ht="12.75" hidden="false" customHeight="false" outlineLevel="0" collapsed="false">
      <c r="B111" s="58" t="s">
        <v>85</v>
      </c>
      <c r="C111" s="58" t="s">
        <v>602</v>
      </c>
      <c r="D111" s="58" t="s">
        <v>603</v>
      </c>
      <c r="E111" s="59" t="n">
        <v>79</v>
      </c>
      <c r="F111" s="59" t="n">
        <v>68</v>
      </c>
      <c r="G111" s="59" t="n">
        <v>45</v>
      </c>
      <c r="H111" s="59" t="n">
        <v>53</v>
      </c>
      <c r="I111" s="59" t="n">
        <v>9</v>
      </c>
      <c r="J111" s="59" t="n">
        <v>23</v>
      </c>
      <c r="K111" s="59" t="n">
        <v>21</v>
      </c>
      <c r="L111" s="59" t="n">
        <v>9</v>
      </c>
      <c r="M111" s="59" t="n">
        <v>12</v>
      </c>
      <c r="N111" s="59" t="n">
        <v>6</v>
      </c>
      <c r="O111" s="59" t="n">
        <v>7</v>
      </c>
      <c r="P111" s="59" t="n">
        <v>5</v>
      </c>
      <c r="Q111" s="59" t="n">
        <v>1</v>
      </c>
      <c r="R111" s="59" t="n">
        <v>1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60" t="n">
        <v>339</v>
      </c>
      <c r="BG111" s="89" t="n">
        <v>2.51111111111111</v>
      </c>
      <c r="BH111" s="89" t="n">
        <v>9.50833333333334</v>
      </c>
      <c r="BI111" s="63" t="n">
        <v>1</v>
      </c>
      <c r="BJ111" s="88"/>
    </row>
    <row r="112" customFormat="false" ht="12.75" hidden="false" customHeight="false" outlineLevel="0" collapsed="false">
      <c r="B112" s="58" t="s">
        <v>85</v>
      </c>
      <c r="C112" s="58" t="s">
        <v>604</v>
      </c>
      <c r="D112" s="58" t="s">
        <v>605</v>
      </c>
      <c r="E112" s="59" t="n">
        <v>61</v>
      </c>
      <c r="F112" s="59" t="n">
        <v>86</v>
      </c>
      <c r="G112" s="59" t="n">
        <v>30</v>
      </c>
      <c r="H112" s="59" t="n">
        <v>23</v>
      </c>
      <c r="I112" s="59" t="n">
        <v>25</v>
      </c>
      <c r="J112" s="59" t="n">
        <v>2</v>
      </c>
      <c r="K112" s="59" t="n">
        <v>4</v>
      </c>
      <c r="L112" s="59" t="n">
        <v>0</v>
      </c>
      <c r="M112" s="59" t="n">
        <v>1</v>
      </c>
      <c r="N112" s="59" t="n">
        <v>4</v>
      </c>
      <c r="O112" s="59" t="n">
        <v>5</v>
      </c>
      <c r="P112" s="59" t="n">
        <v>1</v>
      </c>
      <c r="Q112" s="59" t="n">
        <v>0</v>
      </c>
      <c r="R112" s="59" t="n">
        <v>4</v>
      </c>
      <c r="S112" s="59" t="n">
        <v>3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60" t="n">
        <v>249</v>
      </c>
      <c r="BG112" s="91" t="n">
        <v>1.74418604651163</v>
      </c>
      <c r="BH112" s="89" t="n">
        <v>10.11</v>
      </c>
      <c r="BI112" s="90" t="n">
        <v>1</v>
      </c>
      <c r="BJ112" s="88"/>
    </row>
    <row r="113" customFormat="false" ht="12.75" hidden="false" customHeight="false" outlineLevel="0" collapsed="false">
      <c r="B113" s="58" t="s">
        <v>85</v>
      </c>
      <c r="C113" s="58" t="s">
        <v>606</v>
      </c>
      <c r="D113" s="58" t="s">
        <v>607</v>
      </c>
      <c r="E113" s="59" t="n">
        <v>35</v>
      </c>
      <c r="F113" s="59" t="n">
        <v>48</v>
      </c>
      <c r="G113" s="59" t="n">
        <v>41</v>
      </c>
      <c r="H113" s="59" t="n">
        <v>18</v>
      </c>
      <c r="I113" s="59" t="n">
        <v>4</v>
      </c>
      <c r="J113" s="59" t="n">
        <v>6</v>
      </c>
      <c r="K113" s="59" t="n">
        <v>2</v>
      </c>
      <c r="L113" s="59" t="n">
        <v>3</v>
      </c>
      <c r="M113" s="59" t="n">
        <v>0</v>
      </c>
      <c r="N113" s="59" t="n">
        <v>2</v>
      </c>
      <c r="O113" s="59" t="n">
        <v>0</v>
      </c>
      <c r="P113" s="59" t="n">
        <v>1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1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60" t="n">
        <v>161</v>
      </c>
      <c r="BG113" s="92" t="n">
        <v>1.95833333333333</v>
      </c>
      <c r="BH113" s="91" t="n">
        <v>6.47499999999999</v>
      </c>
      <c r="BI113" s="63" t="n">
        <v>0.993788819875776</v>
      </c>
      <c r="BJ113" s="88"/>
    </row>
    <row r="114" customFormat="false" ht="12.75" hidden="false" customHeight="false" outlineLevel="0" collapsed="false">
      <c r="B114" s="58" t="s">
        <v>87</v>
      </c>
      <c r="C114" s="58" t="s">
        <v>608</v>
      </c>
      <c r="D114" s="58" t="s">
        <v>609</v>
      </c>
      <c r="E114" s="59" t="n">
        <v>67</v>
      </c>
      <c r="F114" s="59" t="n">
        <v>76</v>
      </c>
      <c r="G114" s="59" t="n">
        <v>56</v>
      </c>
      <c r="H114" s="59" t="n">
        <v>38</v>
      </c>
      <c r="I114" s="59" t="n">
        <v>18</v>
      </c>
      <c r="J114" s="59" t="n">
        <v>13</v>
      </c>
      <c r="K114" s="59" t="n">
        <v>7</v>
      </c>
      <c r="L114" s="59" t="n">
        <v>15</v>
      </c>
      <c r="M114" s="59" t="n">
        <v>4</v>
      </c>
      <c r="N114" s="59" t="n">
        <v>4</v>
      </c>
      <c r="O114" s="59" t="n">
        <v>1</v>
      </c>
      <c r="P114" s="59" t="n">
        <v>2</v>
      </c>
      <c r="Q114" s="59" t="n">
        <v>0</v>
      </c>
      <c r="R114" s="59" t="n">
        <v>1</v>
      </c>
      <c r="S114" s="59" t="n">
        <v>0</v>
      </c>
      <c r="T114" s="59" t="n">
        <v>1</v>
      </c>
      <c r="U114" s="59" t="n">
        <v>0</v>
      </c>
      <c r="V114" s="59" t="n">
        <v>1</v>
      </c>
      <c r="W114" s="59" t="n">
        <v>0</v>
      </c>
      <c r="X114" s="59" t="n">
        <v>0</v>
      </c>
      <c r="Y114" s="59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60" t="n">
        <v>304</v>
      </c>
      <c r="BG114" s="89" t="n">
        <v>2.16964285714286</v>
      </c>
      <c r="BH114" s="89" t="n">
        <v>7.92</v>
      </c>
      <c r="BI114" s="63" t="n">
        <v>1</v>
      </c>
      <c r="BJ114" s="88"/>
    </row>
    <row r="115" customFormat="false" ht="12.75" hidden="false" customHeight="false" outlineLevel="0" collapsed="false">
      <c r="B115" s="58" t="s">
        <v>89</v>
      </c>
      <c r="C115" s="58" t="s">
        <v>610</v>
      </c>
      <c r="D115" s="58" t="s">
        <v>611</v>
      </c>
      <c r="E115" s="59" t="n">
        <v>10</v>
      </c>
      <c r="F115" s="59" t="n">
        <v>59</v>
      </c>
      <c r="G115" s="59" t="n">
        <v>78</v>
      </c>
      <c r="H115" s="59" t="n">
        <v>69</v>
      </c>
      <c r="I115" s="59" t="n">
        <v>92</v>
      </c>
      <c r="J115" s="59" t="n">
        <v>80</v>
      </c>
      <c r="K115" s="59" t="n">
        <v>65</v>
      </c>
      <c r="L115" s="59" t="n">
        <v>84</v>
      </c>
      <c r="M115" s="59" t="n">
        <v>113</v>
      </c>
      <c r="N115" s="59" t="n">
        <v>83</v>
      </c>
      <c r="O115" s="59" t="n">
        <v>76</v>
      </c>
      <c r="P115" s="59" t="n">
        <v>80</v>
      </c>
      <c r="Q115" s="59" t="n">
        <v>64</v>
      </c>
      <c r="R115" s="59" t="n">
        <v>54</v>
      </c>
      <c r="S115" s="59" t="n">
        <v>67</v>
      </c>
      <c r="T115" s="59" t="n">
        <v>40</v>
      </c>
      <c r="U115" s="59" t="n">
        <v>54</v>
      </c>
      <c r="V115" s="59" t="n">
        <v>27</v>
      </c>
      <c r="W115" s="59" t="n">
        <v>3</v>
      </c>
      <c r="X115" s="59" t="n">
        <v>3</v>
      </c>
      <c r="Y115" s="59" t="n">
        <v>0</v>
      </c>
      <c r="Z115" s="59" t="n">
        <v>1</v>
      </c>
      <c r="AA115" s="59" t="n">
        <v>0</v>
      </c>
      <c r="AB115" s="59" t="n">
        <v>0</v>
      </c>
      <c r="AC115" s="59" t="n">
        <v>0</v>
      </c>
      <c r="AD115" s="59" t="n">
        <v>1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60" t="n">
        <v>1203</v>
      </c>
      <c r="BG115" s="91" t="n">
        <v>8.57522123893805</v>
      </c>
      <c r="BH115" s="89" t="n">
        <v>16.5342592592593</v>
      </c>
      <c r="BI115" s="90" t="n">
        <v>0.99334995843724</v>
      </c>
      <c r="BJ115" s="88"/>
    </row>
    <row r="116" customFormat="false" ht="12.75" hidden="false" customHeight="false" outlineLevel="0" collapsed="false">
      <c r="B116" s="58" t="s">
        <v>99</v>
      </c>
      <c r="C116" s="58" t="s">
        <v>612</v>
      </c>
      <c r="D116" s="58" t="s">
        <v>613</v>
      </c>
      <c r="E116" s="59" t="n">
        <v>16</v>
      </c>
      <c r="F116" s="59" t="n">
        <v>17</v>
      </c>
      <c r="G116" s="59" t="n">
        <v>36</v>
      </c>
      <c r="H116" s="59" t="n">
        <v>17</v>
      </c>
      <c r="I116" s="59" t="n">
        <v>25</v>
      </c>
      <c r="J116" s="59" t="n">
        <v>43</v>
      </c>
      <c r="K116" s="59" t="n">
        <v>23</v>
      </c>
      <c r="L116" s="59" t="n">
        <v>24</v>
      </c>
      <c r="M116" s="59" t="n">
        <v>20</v>
      </c>
      <c r="N116" s="59" t="n">
        <v>13</v>
      </c>
      <c r="O116" s="59" t="n">
        <v>2</v>
      </c>
      <c r="P116" s="59" t="n">
        <v>2</v>
      </c>
      <c r="Q116" s="59" t="n">
        <v>1</v>
      </c>
      <c r="R116" s="59" t="n">
        <v>0</v>
      </c>
      <c r="S116" s="59" t="n">
        <v>1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60" t="n">
        <v>240</v>
      </c>
      <c r="BG116" s="89" t="n">
        <v>5.22093023255814</v>
      </c>
      <c r="BH116" s="89" t="n">
        <v>9.53846153846154</v>
      </c>
      <c r="BI116" s="63" t="n">
        <v>1</v>
      </c>
      <c r="BJ116" s="88"/>
    </row>
    <row r="117" customFormat="false" ht="12.75" hidden="false" customHeight="false" outlineLevel="0" collapsed="false">
      <c r="B117" s="58" t="s">
        <v>99</v>
      </c>
      <c r="C117" s="58" t="s">
        <v>614</v>
      </c>
      <c r="D117" s="58" t="s">
        <v>615</v>
      </c>
      <c r="E117" s="59" t="n">
        <v>37</v>
      </c>
      <c r="F117" s="59" t="n">
        <v>45</v>
      </c>
      <c r="G117" s="59" t="n">
        <v>63</v>
      </c>
      <c r="H117" s="59" t="n">
        <v>50</v>
      </c>
      <c r="I117" s="59" t="n">
        <v>13</v>
      </c>
      <c r="J117" s="59" t="n">
        <v>25</v>
      </c>
      <c r="K117" s="59" t="n">
        <v>32</v>
      </c>
      <c r="L117" s="59" t="n">
        <v>35</v>
      </c>
      <c r="M117" s="59" t="n">
        <v>31</v>
      </c>
      <c r="N117" s="59" t="n">
        <v>16</v>
      </c>
      <c r="O117" s="59" t="n">
        <v>9</v>
      </c>
      <c r="P117" s="59" t="n">
        <v>5</v>
      </c>
      <c r="Q117" s="59" t="n">
        <v>4</v>
      </c>
      <c r="R117" s="59" t="n">
        <v>1</v>
      </c>
      <c r="S117" s="59" t="n">
        <v>2</v>
      </c>
      <c r="T117" s="59" t="n">
        <v>1</v>
      </c>
      <c r="U117" s="59" t="n">
        <v>1</v>
      </c>
      <c r="V117" s="59" t="n">
        <v>2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60" t="n">
        <v>372</v>
      </c>
      <c r="BG117" s="91" t="n">
        <v>3.83</v>
      </c>
      <c r="BH117" s="89" t="n">
        <v>10.7111111111111</v>
      </c>
      <c r="BI117" s="63" t="n">
        <v>1</v>
      </c>
      <c r="BJ117" s="88"/>
    </row>
    <row r="118" customFormat="false" ht="12.75" hidden="false" customHeight="false" outlineLevel="0" collapsed="false">
      <c r="B118" s="58" t="s">
        <v>93</v>
      </c>
      <c r="C118" s="58" t="s">
        <v>616</v>
      </c>
      <c r="D118" s="58" t="s">
        <v>617</v>
      </c>
      <c r="E118" s="59" t="n">
        <v>72</v>
      </c>
      <c r="F118" s="59" t="n">
        <v>62</v>
      </c>
      <c r="G118" s="59" t="n">
        <v>54</v>
      </c>
      <c r="H118" s="59" t="n">
        <v>54</v>
      </c>
      <c r="I118" s="59" t="n">
        <v>20</v>
      </c>
      <c r="J118" s="59" t="n">
        <v>12</v>
      </c>
      <c r="K118" s="59" t="n">
        <v>13</v>
      </c>
      <c r="L118" s="59" t="n">
        <v>19</v>
      </c>
      <c r="M118" s="59" t="n">
        <v>19</v>
      </c>
      <c r="N118" s="59" t="n">
        <v>14</v>
      </c>
      <c r="O118" s="59" t="n">
        <v>10</v>
      </c>
      <c r="P118" s="59" t="n">
        <v>7</v>
      </c>
      <c r="Q118" s="59" t="n">
        <v>3</v>
      </c>
      <c r="R118" s="59" t="n">
        <v>7</v>
      </c>
      <c r="S118" s="59" t="n">
        <v>4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60" t="n">
        <v>370</v>
      </c>
      <c r="BG118" s="89" t="n">
        <v>2.9537037037037</v>
      </c>
      <c r="BH118" s="89" t="n">
        <v>11.3571428571429</v>
      </c>
      <c r="BI118" s="90" t="n">
        <v>1</v>
      </c>
      <c r="BJ118" s="88"/>
    </row>
    <row r="119" customFormat="false" ht="12.75" hidden="false" customHeight="false" outlineLevel="0" collapsed="false">
      <c r="B119" s="58" t="s">
        <v>81</v>
      </c>
      <c r="C119" s="58" t="s">
        <v>618</v>
      </c>
      <c r="D119" s="58" t="s">
        <v>619</v>
      </c>
      <c r="E119" s="59" t="n">
        <v>14</v>
      </c>
      <c r="F119" s="59" t="n">
        <v>141</v>
      </c>
      <c r="G119" s="59" t="n">
        <v>171</v>
      </c>
      <c r="H119" s="59" t="n">
        <v>132</v>
      </c>
      <c r="I119" s="59" t="n">
        <v>73</v>
      </c>
      <c r="J119" s="59" t="n">
        <v>39</v>
      </c>
      <c r="K119" s="59" t="n">
        <v>56</v>
      </c>
      <c r="L119" s="59" t="n">
        <v>69</v>
      </c>
      <c r="M119" s="59" t="n">
        <v>52</v>
      </c>
      <c r="N119" s="59" t="n">
        <v>50</v>
      </c>
      <c r="O119" s="59" t="n">
        <v>62</v>
      </c>
      <c r="P119" s="59" t="n">
        <v>54</v>
      </c>
      <c r="Q119" s="59" t="n">
        <v>35</v>
      </c>
      <c r="R119" s="59" t="n">
        <v>20</v>
      </c>
      <c r="S119" s="59" t="n">
        <v>14</v>
      </c>
      <c r="T119" s="59" t="n">
        <v>14</v>
      </c>
      <c r="U119" s="59" t="n">
        <v>8</v>
      </c>
      <c r="V119" s="59" t="n">
        <v>3</v>
      </c>
      <c r="W119" s="59" t="n">
        <v>0</v>
      </c>
      <c r="X119" s="59" t="n">
        <v>1</v>
      </c>
      <c r="Y119" s="59" t="n">
        <v>2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1</v>
      </c>
      <c r="AE119" s="59" t="n">
        <v>1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60" t="n">
        <v>1012</v>
      </c>
      <c r="BG119" s="91" t="n">
        <v>4.66438356164384</v>
      </c>
      <c r="BH119" s="89" t="n">
        <v>13.67</v>
      </c>
      <c r="BI119" s="63" t="n">
        <v>0.995059288537549</v>
      </c>
      <c r="BJ119" s="88"/>
    </row>
    <row r="120" customFormat="false" ht="12.75" hidden="false" customHeight="false" outlineLevel="0" collapsed="false">
      <c r="B120" s="58" t="s">
        <v>81</v>
      </c>
      <c r="C120" s="58" t="s">
        <v>620</v>
      </c>
      <c r="D120" s="58" t="s">
        <v>621</v>
      </c>
      <c r="E120" s="59" t="n">
        <v>18</v>
      </c>
      <c r="F120" s="59" t="n">
        <v>6</v>
      </c>
      <c r="G120" s="59" t="n">
        <v>4</v>
      </c>
      <c r="H120" s="59" t="n">
        <v>3</v>
      </c>
      <c r="I120" s="59" t="n">
        <v>11</v>
      </c>
      <c r="J120" s="59" t="n">
        <v>2</v>
      </c>
      <c r="K120" s="59" t="n">
        <v>7</v>
      </c>
      <c r="L120" s="59" t="n">
        <v>1</v>
      </c>
      <c r="M120" s="59" t="n">
        <v>3</v>
      </c>
      <c r="N120" s="59" t="n">
        <v>6</v>
      </c>
      <c r="O120" s="59" t="n">
        <v>7</v>
      </c>
      <c r="P120" s="59" t="n">
        <v>8</v>
      </c>
      <c r="Q120" s="59" t="n">
        <v>10</v>
      </c>
      <c r="R120" s="59" t="n">
        <v>2</v>
      </c>
      <c r="S120" s="59" t="n">
        <v>1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60" t="n">
        <v>89</v>
      </c>
      <c r="BG120" s="92" t="n">
        <v>6.14285714285714</v>
      </c>
      <c r="BH120" s="91" t="n">
        <v>12.855</v>
      </c>
      <c r="BI120" s="63" t="n">
        <v>1</v>
      </c>
      <c r="BJ120" s="88"/>
    </row>
    <row r="121" customFormat="false" ht="12.75" hidden="false" customHeight="false" outlineLevel="0" collapsed="false">
      <c r="B121" s="58" t="s">
        <v>89</v>
      </c>
      <c r="C121" s="58" t="s">
        <v>622</v>
      </c>
      <c r="D121" s="58" t="s">
        <v>623</v>
      </c>
      <c r="E121" s="59" t="n">
        <v>3</v>
      </c>
      <c r="F121" s="59" t="n">
        <v>42</v>
      </c>
      <c r="G121" s="59" t="n">
        <v>21</v>
      </c>
      <c r="H121" s="59" t="n">
        <v>46</v>
      </c>
      <c r="I121" s="59" t="n">
        <v>7</v>
      </c>
      <c r="J121" s="59" t="n">
        <v>25</v>
      </c>
      <c r="K121" s="59" t="n">
        <v>13</v>
      </c>
      <c r="L121" s="59" t="n">
        <v>26</v>
      </c>
      <c r="M121" s="59" t="n">
        <v>28</v>
      </c>
      <c r="N121" s="59" t="n">
        <v>15</v>
      </c>
      <c r="O121" s="59" t="n">
        <v>26</v>
      </c>
      <c r="P121" s="59" t="n">
        <v>20</v>
      </c>
      <c r="Q121" s="59" t="n">
        <v>6</v>
      </c>
      <c r="R121" s="59" t="n">
        <v>17</v>
      </c>
      <c r="S121" s="59" t="n">
        <v>8</v>
      </c>
      <c r="T121" s="59" t="n">
        <v>1</v>
      </c>
      <c r="U121" s="59" t="n">
        <v>1</v>
      </c>
      <c r="V121" s="59" t="n">
        <v>0</v>
      </c>
      <c r="W121" s="59" t="n">
        <v>0</v>
      </c>
      <c r="X121" s="59" t="n">
        <v>0</v>
      </c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60" t="n">
        <v>305</v>
      </c>
      <c r="BG121" s="89" t="n">
        <v>6.69230769230769</v>
      </c>
      <c r="BH121" s="89" t="n">
        <v>13.6911764705882</v>
      </c>
      <c r="BI121" s="90" t="n">
        <v>1</v>
      </c>
      <c r="BJ121" s="88"/>
    </row>
    <row r="122" customFormat="false" ht="12.75" hidden="false" customHeight="false" outlineLevel="0" collapsed="false">
      <c r="B122" s="58" t="s">
        <v>85</v>
      </c>
      <c r="C122" s="58" t="s">
        <v>624</v>
      </c>
      <c r="D122" s="58" t="s">
        <v>625</v>
      </c>
      <c r="E122" s="59" t="n">
        <v>77</v>
      </c>
      <c r="F122" s="59" t="n">
        <v>14</v>
      </c>
      <c r="G122" s="59" t="n">
        <v>2</v>
      </c>
      <c r="H122" s="59" t="n">
        <v>4</v>
      </c>
      <c r="I122" s="59" t="n">
        <v>3</v>
      </c>
      <c r="J122" s="59" t="n">
        <v>3</v>
      </c>
      <c r="K122" s="59" t="n">
        <v>1</v>
      </c>
      <c r="L122" s="59" t="n">
        <v>3</v>
      </c>
      <c r="M122" s="59" t="n">
        <v>1</v>
      </c>
      <c r="N122" s="59" t="n">
        <v>1</v>
      </c>
      <c r="O122" s="59" t="n">
        <v>0</v>
      </c>
      <c r="P122" s="59" t="n">
        <v>1</v>
      </c>
      <c r="Q122" s="59" t="n">
        <v>3</v>
      </c>
      <c r="R122" s="59" t="n">
        <v>0</v>
      </c>
      <c r="S122" s="59" t="n">
        <v>3</v>
      </c>
      <c r="T122" s="59" t="n">
        <v>1</v>
      </c>
      <c r="U122" s="59" t="n">
        <v>2</v>
      </c>
      <c r="V122" s="59" t="n">
        <v>0</v>
      </c>
      <c r="W122" s="59" t="n">
        <v>0</v>
      </c>
      <c r="X122" s="59" t="n">
        <v>0</v>
      </c>
      <c r="Y122" s="59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60" t="n">
        <v>119</v>
      </c>
      <c r="BG122" s="91" t="n">
        <v>0.779220779220779</v>
      </c>
      <c r="BH122" s="89" t="n">
        <v>14.0166666666667</v>
      </c>
      <c r="BI122" s="63" t="n">
        <v>1</v>
      </c>
      <c r="BJ122" s="88"/>
    </row>
    <row r="123" customFormat="false" ht="12.75" hidden="false" customHeight="false" outlineLevel="0" collapsed="false">
      <c r="B123" s="58" t="s">
        <v>91</v>
      </c>
      <c r="C123" s="58" t="s">
        <v>626</v>
      </c>
      <c r="D123" s="58" t="s">
        <v>627</v>
      </c>
      <c r="E123" s="59" t="n">
        <v>126</v>
      </c>
      <c r="F123" s="59" t="n">
        <v>86</v>
      </c>
      <c r="G123" s="59" t="n">
        <v>68</v>
      </c>
      <c r="H123" s="59" t="n">
        <v>14</v>
      </c>
      <c r="I123" s="59" t="n">
        <v>5</v>
      </c>
      <c r="J123" s="59" t="n">
        <v>4</v>
      </c>
      <c r="K123" s="59" t="n">
        <v>6</v>
      </c>
      <c r="L123" s="59" t="n">
        <v>3</v>
      </c>
      <c r="M123" s="59" t="n">
        <v>0</v>
      </c>
      <c r="N123" s="59" t="n">
        <v>0</v>
      </c>
      <c r="O123" s="59" t="n">
        <v>1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59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59" t="n">
        <v>0</v>
      </c>
      <c r="AE123" s="59" t="n">
        <v>0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59" t="n">
        <v>0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60" t="n">
        <v>313</v>
      </c>
      <c r="BG123" s="89" t="n">
        <v>1.36046511627907</v>
      </c>
      <c r="BH123" s="89" t="n">
        <v>4.66999999999999</v>
      </c>
      <c r="BI123" s="63" t="n">
        <v>1</v>
      </c>
      <c r="BJ123" s="88"/>
    </row>
    <row r="124" customFormat="false" ht="12.75" hidden="false" customHeight="false" outlineLevel="0" collapsed="false">
      <c r="B124" s="58" t="s">
        <v>83</v>
      </c>
      <c r="C124" s="58" t="s">
        <v>628</v>
      </c>
      <c r="D124" s="58" t="s">
        <v>629</v>
      </c>
      <c r="E124" s="59" t="n">
        <v>59</v>
      </c>
      <c r="F124" s="59" t="n">
        <v>32</v>
      </c>
      <c r="G124" s="59" t="n">
        <v>15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59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59" t="n">
        <v>0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60" t="n">
        <v>106</v>
      </c>
      <c r="BG124" s="91" t="n">
        <v>0.906779661016949</v>
      </c>
      <c r="BH124" s="89" t="n">
        <v>2.64666666666667</v>
      </c>
      <c r="BI124" s="90" t="n">
        <v>1</v>
      </c>
      <c r="BJ124" s="88"/>
    </row>
    <row r="125" customFormat="false" ht="12.75" hidden="false" customHeight="false" outlineLevel="0" collapsed="false">
      <c r="B125" s="58" t="s">
        <v>93</v>
      </c>
      <c r="C125" s="58" t="s">
        <v>630</v>
      </c>
      <c r="D125" s="58" t="s">
        <v>631</v>
      </c>
      <c r="E125" s="59" t="n">
        <v>31</v>
      </c>
      <c r="F125" s="59" t="n">
        <v>34</v>
      </c>
      <c r="G125" s="59" t="n">
        <v>42</v>
      </c>
      <c r="H125" s="59" t="n">
        <v>52</v>
      </c>
      <c r="I125" s="59" t="n">
        <v>26</v>
      </c>
      <c r="J125" s="59" t="n">
        <v>11</v>
      </c>
      <c r="K125" s="59" t="n">
        <v>14</v>
      </c>
      <c r="L125" s="59" t="n">
        <v>14</v>
      </c>
      <c r="M125" s="59" t="n">
        <v>7</v>
      </c>
      <c r="N125" s="59" t="n">
        <v>8</v>
      </c>
      <c r="O125" s="59" t="n">
        <v>7</v>
      </c>
      <c r="P125" s="59" t="n">
        <v>1</v>
      </c>
      <c r="Q125" s="59" t="n">
        <v>4</v>
      </c>
      <c r="R125" s="59" t="n">
        <v>0</v>
      </c>
      <c r="S125" s="59" t="n">
        <v>2</v>
      </c>
      <c r="T125" s="59" t="n">
        <v>2</v>
      </c>
      <c r="U125" s="59" t="n">
        <v>1</v>
      </c>
      <c r="V125" s="59" t="n">
        <v>2</v>
      </c>
      <c r="W125" s="59" t="n">
        <v>1</v>
      </c>
      <c r="X125" s="59" t="n">
        <v>0</v>
      </c>
      <c r="Y125" s="59" t="n">
        <v>0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59" t="n">
        <v>0</v>
      </c>
      <c r="AE125" s="59" t="n">
        <v>0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59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60" t="n">
        <v>259</v>
      </c>
      <c r="BG125" s="89" t="n">
        <v>3.44230769230769</v>
      </c>
      <c r="BH125" s="89" t="n">
        <v>11.05</v>
      </c>
      <c r="BI125" s="63" t="n">
        <v>0.996138996138996</v>
      </c>
      <c r="BJ125" s="88"/>
    </row>
    <row r="126" customFormat="false" ht="12.75" hidden="false" customHeight="false" outlineLevel="0" collapsed="false">
      <c r="B126" s="58" t="s">
        <v>83</v>
      </c>
      <c r="C126" s="58" t="s">
        <v>632</v>
      </c>
      <c r="D126" s="58" t="s">
        <v>633</v>
      </c>
      <c r="E126" s="59" t="n">
        <v>5</v>
      </c>
      <c r="F126" s="59" t="n">
        <v>22</v>
      </c>
      <c r="G126" s="59" t="n">
        <v>34</v>
      </c>
      <c r="H126" s="59" t="n">
        <v>64</v>
      </c>
      <c r="I126" s="59" t="n">
        <v>33</v>
      </c>
      <c r="J126" s="59" t="n">
        <v>23</v>
      </c>
      <c r="K126" s="59" t="n">
        <v>28</v>
      </c>
      <c r="L126" s="59" t="n">
        <v>18</v>
      </c>
      <c r="M126" s="59" t="n">
        <v>16</v>
      </c>
      <c r="N126" s="59" t="n">
        <v>12</v>
      </c>
      <c r="O126" s="59" t="n">
        <v>9</v>
      </c>
      <c r="P126" s="59" t="n">
        <v>12</v>
      </c>
      <c r="Q126" s="59" t="n">
        <v>6</v>
      </c>
      <c r="R126" s="59" t="n">
        <v>6</v>
      </c>
      <c r="S126" s="59" t="n">
        <v>5</v>
      </c>
      <c r="T126" s="59" t="n">
        <v>5</v>
      </c>
      <c r="U126" s="59" t="n">
        <v>0</v>
      </c>
      <c r="V126" s="59" t="n">
        <v>0</v>
      </c>
      <c r="W126" s="59" t="n">
        <v>0</v>
      </c>
      <c r="X126" s="59" t="n">
        <v>0</v>
      </c>
      <c r="Y126" s="59" t="n">
        <v>0</v>
      </c>
      <c r="Z126" s="59" t="n">
        <v>0</v>
      </c>
      <c r="AA126" s="59" t="n">
        <v>0</v>
      </c>
      <c r="AB126" s="59" t="n">
        <v>0</v>
      </c>
      <c r="AC126" s="59" t="n">
        <v>0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60" t="n">
        <v>298</v>
      </c>
      <c r="BG126" s="91" t="n">
        <v>4.74242424242424</v>
      </c>
      <c r="BH126" s="89" t="n">
        <v>13.1833333333333</v>
      </c>
      <c r="BI126" s="63" t="n">
        <v>1</v>
      </c>
      <c r="BJ126" s="88"/>
    </row>
    <row r="127" customFormat="false" ht="12.75" hidden="false" customHeight="false" outlineLevel="0" collapsed="false">
      <c r="B127" s="58" t="s">
        <v>83</v>
      </c>
      <c r="C127" s="58" t="s">
        <v>634</v>
      </c>
      <c r="D127" s="58" t="s">
        <v>635</v>
      </c>
      <c r="E127" s="59" t="n">
        <v>35</v>
      </c>
      <c r="F127" s="59" t="n">
        <v>29</v>
      </c>
      <c r="G127" s="59" t="n">
        <v>38</v>
      </c>
      <c r="H127" s="59" t="n">
        <v>9</v>
      </c>
      <c r="I127" s="59" t="n">
        <v>10</v>
      </c>
      <c r="J127" s="59" t="n">
        <v>30</v>
      </c>
      <c r="K127" s="59" t="n">
        <v>13</v>
      </c>
      <c r="L127" s="59" t="n">
        <v>20</v>
      </c>
      <c r="M127" s="59" t="n">
        <v>15</v>
      </c>
      <c r="N127" s="59" t="n">
        <v>2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60" t="n">
        <v>201</v>
      </c>
      <c r="BG127" s="92" t="n">
        <v>2.97368421052632</v>
      </c>
      <c r="BH127" s="91" t="n">
        <v>8.46333333333333</v>
      </c>
      <c r="BI127" s="90" t="n">
        <v>1</v>
      </c>
      <c r="BJ127" s="88"/>
    </row>
    <row r="128" customFormat="false" ht="12.75" hidden="false" customHeight="false" outlineLevel="0" collapsed="false">
      <c r="B128" s="58" t="s">
        <v>95</v>
      </c>
      <c r="C128" s="58" t="s">
        <v>361</v>
      </c>
      <c r="D128" s="58" t="s">
        <v>362</v>
      </c>
      <c r="E128" s="59" t="n">
        <v>21</v>
      </c>
      <c r="F128" s="59" t="n">
        <v>25</v>
      </c>
      <c r="G128" s="59" t="n">
        <v>17</v>
      </c>
      <c r="H128" s="59" t="n">
        <v>19</v>
      </c>
      <c r="I128" s="59" t="n">
        <v>32</v>
      </c>
      <c r="J128" s="59" t="n">
        <v>13</v>
      </c>
      <c r="K128" s="59" t="n">
        <v>29</v>
      </c>
      <c r="L128" s="59" t="n">
        <v>3</v>
      </c>
      <c r="M128" s="59" t="n">
        <v>7</v>
      </c>
      <c r="N128" s="59" t="n">
        <v>19</v>
      </c>
      <c r="O128" s="59" t="n">
        <v>24</v>
      </c>
      <c r="P128" s="59" t="n">
        <v>13</v>
      </c>
      <c r="Q128" s="59" t="n">
        <v>14</v>
      </c>
      <c r="R128" s="59" t="n">
        <v>12</v>
      </c>
      <c r="S128" s="59" t="n">
        <v>13</v>
      </c>
      <c r="T128" s="59" t="n">
        <v>21</v>
      </c>
      <c r="U128" s="59" t="n">
        <v>31</v>
      </c>
      <c r="V128" s="59" t="n">
        <v>3</v>
      </c>
      <c r="W128" s="59" t="n">
        <v>15</v>
      </c>
      <c r="X128" s="59" t="n">
        <v>15</v>
      </c>
      <c r="Y128" s="59" t="n">
        <v>14</v>
      </c>
      <c r="Z128" s="59" t="n">
        <v>13</v>
      </c>
      <c r="AA128" s="59" t="n">
        <v>0</v>
      </c>
      <c r="AB128" s="59" t="n">
        <v>2</v>
      </c>
      <c r="AC128" s="59" t="n">
        <v>3</v>
      </c>
      <c r="AD128" s="59" t="n">
        <v>26</v>
      </c>
      <c r="AE128" s="59" t="n">
        <v>7</v>
      </c>
      <c r="AF128" s="59" t="n">
        <v>5</v>
      </c>
      <c r="AG128" s="59" t="n">
        <v>2</v>
      </c>
      <c r="AH128" s="59" t="n">
        <v>9</v>
      </c>
      <c r="AI128" s="59" t="n">
        <v>3</v>
      </c>
      <c r="AJ128" s="59" t="n">
        <v>8</v>
      </c>
      <c r="AK128" s="59" t="n">
        <v>10</v>
      </c>
      <c r="AL128" s="59" t="n">
        <v>13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1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60" t="n">
        <v>462</v>
      </c>
      <c r="BG128" s="89" t="n">
        <v>12.6785714285714</v>
      </c>
      <c r="BH128" s="89" t="n">
        <v>32.09</v>
      </c>
      <c r="BI128" s="63" t="n">
        <v>0.683982683982684</v>
      </c>
      <c r="BJ128" s="88"/>
    </row>
    <row r="129" customFormat="false" ht="12.75" hidden="false" customHeight="false" outlineLevel="0" collapsed="false">
      <c r="B129" s="58" t="s">
        <v>95</v>
      </c>
      <c r="C129" s="58" t="s">
        <v>636</v>
      </c>
      <c r="D129" s="58" t="s">
        <v>637</v>
      </c>
      <c r="E129" s="59" t="n">
        <v>22</v>
      </c>
      <c r="F129" s="59" t="n">
        <v>39</v>
      </c>
      <c r="G129" s="59" t="n">
        <v>9</v>
      </c>
      <c r="H129" s="59" t="n">
        <v>14</v>
      </c>
      <c r="I129" s="59" t="n">
        <v>10</v>
      </c>
      <c r="J129" s="59" t="n">
        <v>4</v>
      </c>
      <c r="K129" s="59" t="n">
        <v>15</v>
      </c>
      <c r="L129" s="59" t="n">
        <v>21</v>
      </c>
      <c r="M129" s="59" t="n">
        <v>5</v>
      </c>
      <c r="N129" s="59" t="n">
        <v>8</v>
      </c>
      <c r="O129" s="59" t="n">
        <v>1</v>
      </c>
      <c r="P129" s="59" t="n">
        <v>2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59" t="n">
        <v>1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60" t="n">
        <v>151</v>
      </c>
      <c r="BG129" s="91" t="n">
        <v>3.42857142857143</v>
      </c>
      <c r="BH129" s="89" t="n">
        <v>9.55625</v>
      </c>
      <c r="BI129" s="63" t="n">
        <v>0.993377483443709</v>
      </c>
      <c r="BJ129" s="88"/>
    </row>
    <row r="130" customFormat="false" ht="12.75" hidden="false" customHeight="false" outlineLevel="0" collapsed="false">
      <c r="B130" s="58" t="s">
        <v>83</v>
      </c>
      <c r="C130" s="58" t="s">
        <v>638</v>
      </c>
      <c r="D130" s="58" t="s">
        <v>639</v>
      </c>
      <c r="E130" s="59" t="n">
        <v>50</v>
      </c>
      <c r="F130" s="59" t="n">
        <v>50</v>
      </c>
      <c r="G130" s="59" t="n">
        <v>48</v>
      </c>
      <c r="H130" s="59" t="n">
        <v>54</v>
      </c>
      <c r="I130" s="59" t="n">
        <v>31</v>
      </c>
      <c r="J130" s="59" t="n">
        <v>17</v>
      </c>
      <c r="K130" s="59" t="n">
        <v>12</v>
      </c>
      <c r="L130" s="59" t="n">
        <v>14</v>
      </c>
      <c r="M130" s="59" t="n">
        <v>5</v>
      </c>
      <c r="N130" s="59" t="n">
        <v>9</v>
      </c>
      <c r="O130" s="59" t="n">
        <v>1</v>
      </c>
      <c r="P130" s="59" t="n">
        <v>3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60" t="n">
        <v>294</v>
      </c>
      <c r="BG130" s="89" t="n">
        <v>2.98958333333333</v>
      </c>
      <c r="BH130" s="89" t="n">
        <v>8.66</v>
      </c>
      <c r="BI130" s="90" t="n">
        <v>1</v>
      </c>
      <c r="BJ130" s="88"/>
    </row>
    <row r="131" customFormat="false" ht="12.75" hidden="false" customHeight="false" outlineLevel="0" collapsed="false">
      <c r="B131" s="58" t="s">
        <v>99</v>
      </c>
      <c r="C131" s="58" t="s">
        <v>640</v>
      </c>
      <c r="D131" s="58" t="s">
        <v>641</v>
      </c>
      <c r="E131" s="59" t="n">
        <v>146</v>
      </c>
      <c r="F131" s="59" t="n">
        <v>98</v>
      </c>
      <c r="G131" s="59" t="n">
        <v>93</v>
      </c>
      <c r="H131" s="59" t="n">
        <v>61</v>
      </c>
      <c r="I131" s="59" t="n">
        <v>14</v>
      </c>
      <c r="J131" s="59" t="n">
        <v>24</v>
      </c>
      <c r="K131" s="59" t="n">
        <v>20</v>
      </c>
      <c r="L131" s="59" t="n">
        <v>13</v>
      </c>
      <c r="M131" s="59" t="n">
        <v>19</v>
      </c>
      <c r="N131" s="59" t="n">
        <v>19</v>
      </c>
      <c r="O131" s="59" t="n">
        <v>10</v>
      </c>
      <c r="P131" s="59" t="n">
        <v>11</v>
      </c>
      <c r="Q131" s="59" t="n">
        <v>6</v>
      </c>
      <c r="R131" s="59" t="n">
        <v>6</v>
      </c>
      <c r="S131" s="59" t="n">
        <v>8</v>
      </c>
      <c r="T131" s="59" t="n">
        <v>7</v>
      </c>
      <c r="U131" s="59" t="n">
        <v>3</v>
      </c>
      <c r="V131" s="59" t="n">
        <v>6</v>
      </c>
      <c r="W131" s="59" t="n">
        <v>1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60" t="n">
        <v>565</v>
      </c>
      <c r="BG131" s="91" t="n">
        <v>2.41935483870968</v>
      </c>
      <c r="BH131" s="89" t="n">
        <v>13.4583333333333</v>
      </c>
      <c r="BI131" s="63" t="n">
        <v>0.998230088495575</v>
      </c>
      <c r="BJ131" s="88"/>
    </row>
    <row r="132" customFormat="false" ht="12.75" hidden="false" customHeight="false" outlineLevel="0" collapsed="false">
      <c r="B132" s="58" t="s">
        <v>89</v>
      </c>
      <c r="C132" s="58" t="s">
        <v>642</v>
      </c>
      <c r="D132" s="58" t="s">
        <v>643</v>
      </c>
      <c r="E132" s="59" t="n">
        <v>76</v>
      </c>
      <c r="F132" s="59" t="n">
        <v>83</v>
      </c>
      <c r="G132" s="59" t="n">
        <v>54</v>
      </c>
      <c r="H132" s="59" t="n">
        <v>56</v>
      </c>
      <c r="I132" s="59" t="n">
        <v>26</v>
      </c>
      <c r="J132" s="59" t="n">
        <v>9</v>
      </c>
      <c r="K132" s="59" t="n">
        <v>27</v>
      </c>
      <c r="L132" s="59" t="n">
        <v>29</v>
      </c>
      <c r="M132" s="59" t="n">
        <v>38</v>
      </c>
      <c r="N132" s="59" t="n">
        <v>39</v>
      </c>
      <c r="O132" s="59" t="n">
        <v>32</v>
      </c>
      <c r="P132" s="59" t="n">
        <v>32</v>
      </c>
      <c r="Q132" s="59" t="n">
        <v>43</v>
      </c>
      <c r="R132" s="59" t="n">
        <v>57</v>
      </c>
      <c r="S132" s="59" t="n">
        <v>12</v>
      </c>
      <c r="T132" s="59" t="n">
        <v>8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60" t="n">
        <v>621</v>
      </c>
      <c r="BG132" s="89" t="n">
        <v>6.25925925925926</v>
      </c>
      <c r="BH132" s="89" t="n">
        <v>13.8061403508772</v>
      </c>
      <c r="BI132" s="63" t="n">
        <v>1</v>
      </c>
      <c r="BJ132" s="88"/>
    </row>
    <row r="133" customFormat="false" ht="12.75" hidden="false" customHeight="false" outlineLevel="0" collapsed="false">
      <c r="B133" s="58" t="s">
        <v>93</v>
      </c>
      <c r="C133" s="58" t="s">
        <v>644</v>
      </c>
      <c r="D133" s="58" t="s">
        <v>645</v>
      </c>
      <c r="E133" s="59" t="n">
        <v>23</v>
      </c>
      <c r="F133" s="59" t="n">
        <v>36</v>
      </c>
      <c r="G133" s="59" t="n">
        <v>24</v>
      </c>
      <c r="H133" s="59" t="n">
        <v>12</v>
      </c>
      <c r="I133" s="59" t="n">
        <v>22</v>
      </c>
      <c r="J133" s="59" t="n">
        <v>1</v>
      </c>
      <c r="K133" s="59" t="n">
        <v>16</v>
      </c>
      <c r="L133" s="59" t="n">
        <v>4</v>
      </c>
      <c r="M133" s="59" t="n">
        <v>5</v>
      </c>
      <c r="N133" s="59" t="n">
        <v>8</v>
      </c>
      <c r="O133" s="59" t="n">
        <v>1</v>
      </c>
      <c r="P133" s="59" t="n">
        <v>8</v>
      </c>
      <c r="Q133" s="59" t="n">
        <v>2</v>
      </c>
      <c r="R133" s="59" t="n">
        <v>1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60" t="n">
        <v>163</v>
      </c>
      <c r="BG133" s="91" t="n">
        <v>2.95833333333333</v>
      </c>
      <c r="BH133" s="89" t="n">
        <v>11.35625</v>
      </c>
      <c r="BI133" s="90" t="n">
        <v>1</v>
      </c>
      <c r="BJ133" s="88"/>
    </row>
    <row r="134" customFormat="false" ht="12.75" hidden="false" customHeight="false" outlineLevel="0" collapsed="false">
      <c r="B134" s="58" t="s">
        <v>83</v>
      </c>
      <c r="C134" s="58" t="s">
        <v>646</v>
      </c>
      <c r="D134" s="58" t="s">
        <v>647</v>
      </c>
      <c r="E134" s="59" t="n">
        <v>12</v>
      </c>
      <c r="F134" s="59" t="n">
        <v>10</v>
      </c>
      <c r="G134" s="59" t="n">
        <v>5</v>
      </c>
      <c r="H134" s="59" t="n">
        <v>8</v>
      </c>
      <c r="I134" s="59" t="n">
        <v>1</v>
      </c>
      <c r="J134" s="59" t="n">
        <v>2</v>
      </c>
      <c r="K134" s="59" t="n">
        <v>1</v>
      </c>
      <c r="L134" s="59" t="n">
        <v>7</v>
      </c>
      <c r="M134" s="59" t="n">
        <v>5</v>
      </c>
      <c r="N134" s="59" t="n">
        <v>4</v>
      </c>
      <c r="O134" s="59" t="n">
        <v>4</v>
      </c>
      <c r="P134" s="59" t="n">
        <v>1</v>
      </c>
      <c r="Q134" s="59" t="n">
        <v>0</v>
      </c>
      <c r="R134" s="59" t="n">
        <v>2</v>
      </c>
      <c r="S134" s="59" t="n">
        <v>1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1</v>
      </c>
      <c r="Y134" s="59" t="n">
        <v>1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60" t="n">
        <v>65</v>
      </c>
      <c r="BG134" s="92" t="n">
        <v>3.75</v>
      </c>
      <c r="BH134" s="91" t="n">
        <v>13.875</v>
      </c>
      <c r="BI134" s="63" t="n">
        <v>0.969230769230769</v>
      </c>
      <c r="BJ134" s="88"/>
    </row>
    <row r="135" customFormat="false" ht="12.75" hidden="false" customHeight="false" outlineLevel="0" collapsed="false">
      <c r="B135" s="58" t="s">
        <v>81</v>
      </c>
      <c r="C135" s="58" t="s">
        <v>648</v>
      </c>
      <c r="D135" s="58" t="s">
        <v>649</v>
      </c>
      <c r="E135" s="59" t="n">
        <v>2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59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60" t="n">
        <v>2</v>
      </c>
      <c r="BG135" s="89" t="s">
        <v>79</v>
      </c>
      <c r="BH135" s="89" t="s">
        <v>79</v>
      </c>
      <c r="BI135" s="63" t="n">
        <v>1</v>
      </c>
      <c r="BJ135" s="88"/>
    </row>
    <row r="136" customFormat="false" ht="12.75" hidden="false" customHeight="false" outlineLevel="0" collapsed="false">
      <c r="B136" s="58" t="s">
        <v>91</v>
      </c>
      <c r="C136" s="58" t="s">
        <v>650</v>
      </c>
      <c r="D136" s="58" t="s">
        <v>651</v>
      </c>
      <c r="E136" s="59" t="n">
        <v>58</v>
      </c>
      <c r="F136" s="59" t="n">
        <v>48</v>
      </c>
      <c r="G136" s="59" t="n">
        <v>61</v>
      </c>
      <c r="H136" s="59" t="n">
        <v>35</v>
      </c>
      <c r="I136" s="59" t="n">
        <v>12</v>
      </c>
      <c r="J136" s="59" t="n">
        <v>19</v>
      </c>
      <c r="K136" s="59" t="n">
        <v>14</v>
      </c>
      <c r="L136" s="59" t="n">
        <v>16</v>
      </c>
      <c r="M136" s="59" t="n">
        <v>12</v>
      </c>
      <c r="N136" s="59" t="n">
        <v>11</v>
      </c>
      <c r="O136" s="59" t="n">
        <v>16</v>
      </c>
      <c r="P136" s="59" t="n">
        <v>8</v>
      </c>
      <c r="Q136" s="59" t="n">
        <v>1</v>
      </c>
      <c r="R136" s="59" t="n">
        <v>1</v>
      </c>
      <c r="S136" s="59" t="n">
        <v>2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60" t="n">
        <v>314</v>
      </c>
      <c r="BG136" s="91" t="n">
        <v>2.84426229508197</v>
      </c>
      <c r="BH136" s="89" t="n">
        <v>10.76875</v>
      </c>
      <c r="BI136" s="90" t="n">
        <v>1</v>
      </c>
      <c r="BJ136" s="88"/>
    </row>
    <row r="137" customFormat="false" ht="12.75" hidden="false" customHeight="false" outlineLevel="0" collapsed="false">
      <c r="B137" s="58" t="s">
        <v>91</v>
      </c>
      <c r="C137" s="58" t="s">
        <v>652</v>
      </c>
      <c r="D137" s="58" t="s">
        <v>653</v>
      </c>
      <c r="E137" s="59" t="n">
        <v>139</v>
      </c>
      <c r="F137" s="59" t="n">
        <v>75</v>
      </c>
      <c r="G137" s="59" t="n">
        <v>45</v>
      </c>
      <c r="H137" s="59" t="n">
        <v>19</v>
      </c>
      <c r="I137" s="59" t="n">
        <v>12</v>
      </c>
      <c r="J137" s="59" t="n">
        <v>31</v>
      </c>
      <c r="K137" s="59" t="n">
        <v>10</v>
      </c>
      <c r="L137" s="59" t="n">
        <v>30</v>
      </c>
      <c r="M137" s="59" t="n">
        <v>26</v>
      </c>
      <c r="N137" s="59" t="n">
        <v>16</v>
      </c>
      <c r="O137" s="59" t="n">
        <v>21</v>
      </c>
      <c r="P137" s="59" t="n">
        <v>20</v>
      </c>
      <c r="Q137" s="59" t="n">
        <v>13</v>
      </c>
      <c r="R137" s="59" t="n">
        <v>7</v>
      </c>
      <c r="S137" s="59" t="n">
        <v>15</v>
      </c>
      <c r="T137" s="59" t="n">
        <v>8</v>
      </c>
      <c r="U137" s="59" t="n">
        <v>0</v>
      </c>
      <c r="V137" s="59" t="n">
        <v>1</v>
      </c>
      <c r="W137" s="59" t="n">
        <v>0</v>
      </c>
      <c r="X137" s="59" t="n">
        <v>0</v>
      </c>
      <c r="Y137" s="59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60" t="n">
        <v>488</v>
      </c>
      <c r="BG137" s="89" t="n">
        <v>2.67777777777778</v>
      </c>
      <c r="BH137" s="89" t="n">
        <v>13.9428571428571</v>
      </c>
      <c r="BI137" s="63" t="n">
        <v>1</v>
      </c>
      <c r="BJ137" s="88"/>
    </row>
    <row r="138" customFormat="false" ht="12.75" hidden="false" customHeight="false" outlineLevel="0" collapsed="false">
      <c r="B138" s="58" t="s">
        <v>85</v>
      </c>
      <c r="C138" s="58" t="s">
        <v>654</v>
      </c>
      <c r="D138" s="58" t="s">
        <v>655</v>
      </c>
      <c r="E138" s="59" t="n">
        <v>42</v>
      </c>
      <c r="F138" s="59" t="n">
        <v>74</v>
      </c>
      <c r="G138" s="59" t="n">
        <v>52</v>
      </c>
      <c r="H138" s="59" t="n">
        <v>70</v>
      </c>
      <c r="I138" s="59" t="n">
        <v>23</v>
      </c>
      <c r="J138" s="59" t="n">
        <v>40</v>
      </c>
      <c r="K138" s="59" t="n">
        <v>24</v>
      </c>
      <c r="L138" s="59" t="n">
        <v>37</v>
      </c>
      <c r="M138" s="59" t="n">
        <v>41</v>
      </c>
      <c r="N138" s="59" t="n">
        <v>39</v>
      </c>
      <c r="O138" s="59" t="n">
        <v>34</v>
      </c>
      <c r="P138" s="59" t="n">
        <v>21</v>
      </c>
      <c r="Q138" s="59" t="n">
        <v>9</v>
      </c>
      <c r="R138" s="59" t="n">
        <v>2</v>
      </c>
      <c r="S138" s="59" t="n">
        <v>5</v>
      </c>
      <c r="T138" s="59" t="n">
        <v>3</v>
      </c>
      <c r="U138" s="59" t="n">
        <v>1</v>
      </c>
      <c r="V138" s="59" t="n">
        <v>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59" t="n">
        <v>0</v>
      </c>
      <c r="BD138" s="59" t="n">
        <v>0</v>
      </c>
      <c r="BE138" s="59" t="n">
        <v>0</v>
      </c>
      <c r="BF138" s="60" t="n">
        <v>517</v>
      </c>
      <c r="BG138" s="91" t="n">
        <v>4.91304347826087</v>
      </c>
      <c r="BH138" s="89" t="n">
        <v>11.7214285714286</v>
      </c>
      <c r="BI138" s="63" t="n">
        <v>1</v>
      </c>
      <c r="BJ138" s="88"/>
    </row>
    <row r="139" customFormat="false" ht="12.75" hidden="false" customHeight="false" outlineLevel="0" collapsed="false">
      <c r="B139" s="58" t="s">
        <v>89</v>
      </c>
      <c r="C139" s="58" t="s">
        <v>656</v>
      </c>
      <c r="D139" s="58" t="s">
        <v>657</v>
      </c>
      <c r="E139" s="59" t="n">
        <v>1</v>
      </c>
      <c r="F139" s="59" t="n">
        <v>9</v>
      </c>
      <c r="G139" s="59" t="n">
        <v>24</v>
      </c>
      <c r="H139" s="59" t="n">
        <v>36</v>
      </c>
      <c r="I139" s="59" t="n">
        <v>18</v>
      </c>
      <c r="J139" s="59" t="n">
        <v>6</v>
      </c>
      <c r="K139" s="59" t="n">
        <v>24</v>
      </c>
      <c r="L139" s="59" t="n">
        <v>15</v>
      </c>
      <c r="M139" s="59" t="n">
        <v>26</v>
      </c>
      <c r="N139" s="59" t="n">
        <v>9</v>
      </c>
      <c r="O139" s="59" t="n">
        <v>14</v>
      </c>
      <c r="P139" s="59" t="n">
        <v>9</v>
      </c>
      <c r="Q139" s="59" t="n">
        <v>14</v>
      </c>
      <c r="R139" s="59" t="n">
        <v>12</v>
      </c>
      <c r="S139" s="59" t="n">
        <v>7</v>
      </c>
      <c r="T139" s="59" t="n">
        <v>11</v>
      </c>
      <c r="U139" s="59" t="n">
        <v>5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59" t="n">
        <v>0</v>
      </c>
      <c r="AE139" s="59" t="n">
        <v>0</v>
      </c>
      <c r="AF139" s="59" t="n">
        <v>0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59" t="n">
        <v>0</v>
      </c>
      <c r="BD139" s="59" t="n">
        <v>0</v>
      </c>
      <c r="BE139" s="59" t="n">
        <v>0</v>
      </c>
      <c r="BF139" s="60" t="n">
        <v>240</v>
      </c>
      <c r="BG139" s="89" t="n">
        <v>7.16666666666667</v>
      </c>
      <c r="BH139" s="89" t="n">
        <v>15.3636363636364</v>
      </c>
      <c r="BI139" s="90" t="n">
        <v>1</v>
      </c>
      <c r="BJ139" s="88"/>
    </row>
    <row r="140" customFormat="false" ht="12.75" hidden="false" customHeight="false" outlineLevel="0" collapsed="false">
      <c r="B140" s="58" t="s">
        <v>93</v>
      </c>
      <c r="C140" s="58" t="s">
        <v>658</v>
      </c>
      <c r="D140" s="58" t="s">
        <v>659</v>
      </c>
      <c r="E140" s="59" t="n">
        <v>61</v>
      </c>
      <c r="F140" s="59" t="n">
        <v>24</v>
      </c>
      <c r="G140" s="59" t="n">
        <v>53</v>
      </c>
      <c r="H140" s="59" t="n">
        <v>28</v>
      </c>
      <c r="I140" s="59" t="n">
        <v>1</v>
      </c>
      <c r="J140" s="59" t="n">
        <v>14</v>
      </c>
      <c r="K140" s="59" t="n">
        <v>10</v>
      </c>
      <c r="L140" s="59" t="n">
        <v>15</v>
      </c>
      <c r="M140" s="59" t="n">
        <v>4</v>
      </c>
      <c r="N140" s="59" t="n">
        <v>8</v>
      </c>
      <c r="O140" s="59" t="n">
        <v>1</v>
      </c>
      <c r="P140" s="59" t="n">
        <v>2</v>
      </c>
      <c r="Q140" s="59" t="n">
        <v>4</v>
      </c>
      <c r="R140" s="59" t="n">
        <v>6</v>
      </c>
      <c r="S140" s="59" t="n">
        <v>0</v>
      </c>
      <c r="T140" s="59" t="n">
        <v>1</v>
      </c>
      <c r="U140" s="59" t="n">
        <v>0</v>
      </c>
      <c r="V140" s="59" t="n">
        <v>0</v>
      </c>
      <c r="W140" s="59" t="n">
        <v>0</v>
      </c>
      <c r="X140" s="59" t="n">
        <v>2</v>
      </c>
      <c r="Y140" s="59" t="n">
        <v>1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59" t="n">
        <v>0</v>
      </c>
      <c r="AE140" s="59" t="n">
        <v>0</v>
      </c>
      <c r="AF140" s="59" t="n">
        <v>0</v>
      </c>
      <c r="AG140" s="59" t="n">
        <v>0</v>
      </c>
      <c r="AH140" s="59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59" t="n">
        <v>1</v>
      </c>
      <c r="AO140" s="59" t="n">
        <v>0</v>
      </c>
      <c r="AP140" s="59" t="n">
        <v>0</v>
      </c>
      <c r="AQ140" s="59" t="n">
        <v>0</v>
      </c>
      <c r="AR140" s="59" t="n">
        <v>0</v>
      </c>
      <c r="AS140" s="59" t="n">
        <v>0</v>
      </c>
      <c r="AT140" s="59" t="n">
        <v>0</v>
      </c>
      <c r="AU140" s="59" t="n">
        <v>0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59" t="n">
        <v>0</v>
      </c>
      <c r="BD140" s="59" t="n">
        <v>0</v>
      </c>
      <c r="BE140" s="59" t="n">
        <v>1</v>
      </c>
      <c r="BF140" s="60" t="n">
        <v>237</v>
      </c>
      <c r="BG140" s="91" t="n">
        <v>2.64150943396226</v>
      </c>
      <c r="BH140" s="89" t="n">
        <v>13.025</v>
      </c>
      <c r="BI140" s="63" t="n">
        <v>0.978902953586498</v>
      </c>
      <c r="BJ140" s="88"/>
    </row>
    <row r="141" customFormat="false" ht="12.75" hidden="false" customHeight="false" outlineLevel="0" collapsed="false">
      <c r="B141" s="58" t="s">
        <v>83</v>
      </c>
      <c r="C141" s="58" t="s">
        <v>660</v>
      </c>
      <c r="D141" s="58" t="s">
        <v>661</v>
      </c>
      <c r="E141" s="59" t="n">
        <v>28</v>
      </c>
      <c r="F141" s="59" t="n">
        <v>66</v>
      </c>
      <c r="G141" s="59" t="n">
        <v>44</v>
      </c>
      <c r="H141" s="59" t="n">
        <v>72</v>
      </c>
      <c r="I141" s="59" t="n">
        <v>36</v>
      </c>
      <c r="J141" s="59" t="n">
        <v>8</v>
      </c>
      <c r="K141" s="59" t="n">
        <v>16</v>
      </c>
      <c r="L141" s="59" t="n">
        <v>32</v>
      </c>
      <c r="M141" s="59" t="n">
        <v>11</v>
      </c>
      <c r="N141" s="59" t="n">
        <v>13</v>
      </c>
      <c r="O141" s="59" t="n">
        <v>5</v>
      </c>
      <c r="P141" s="59" t="n">
        <v>0</v>
      </c>
      <c r="Q141" s="59" t="n">
        <v>1</v>
      </c>
      <c r="R141" s="59" t="n">
        <v>1</v>
      </c>
      <c r="S141" s="59" t="n">
        <v>2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0</v>
      </c>
      <c r="Y141" s="59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59" t="n">
        <v>0</v>
      </c>
      <c r="BD141" s="59" t="n">
        <v>0</v>
      </c>
      <c r="BE141" s="59" t="n">
        <v>0</v>
      </c>
      <c r="BF141" s="60" t="n">
        <v>335</v>
      </c>
      <c r="BG141" s="92" t="n">
        <v>3.41666666666667</v>
      </c>
      <c r="BH141" s="91" t="n">
        <v>9.40384615384615</v>
      </c>
      <c r="BI141" s="63" t="n">
        <v>1</v>
      </c>
      <c r="BJ141" s="88"/>
    </row>
    <row r="142" customFormat="false" ht="12.75" hidden="false" customHeight="false" outlineLevel="0" collapsed="false">
      <c r="B142" s="58" t="s">
        <v>87</v>
      </c>
      <c r="C142" s="58" t="s">
        <v>662</v>
      </c>
      <c r="D142" s="58" t="s">
        <v>663</v>
      </c>
      <c r="E142" s="59" t="n">
        <v>189</v>
      </c>
      <c r="F142" s="59" t="n">
        <v>120</v>
      </c>
      <c r="G142" s="59" t="n">
        <v>94</v>
      </c>
      <c r="H142" s="59" t="n">
        <v>72</v>
      </c>
      <c r="I142" s="59" t="n">
        <v>30</v>
      </c>
      <c r="J142" s="59" t="n">
        <v>48</v>
      </c>
      <c r="K142" s="59" t="n">
        <v>49</v>
      </c>
      <c r="L142" s="59" t="n">
        <v>56</v>
      </c>
      <c r="M142" s="59" t="n">
        <v>60</v>
      </c>
      <c r="N142" s="59" t="n">
        <v>52</v>
      </c>
      <c r="O142" s="59" t="n">
        <v>52</v>
      </c>
      <c r="P142" s="59" t="n">
        <v>58</v>
      </c>
      <c r="Q142" s="59" t="n">
        <v>56</v>
      </c>
      <c r="R142" s="59" t="n">
        <v>37</v>
      </c>
      <c r="S142" s="59" t="n">
        <v>38</v>
      </c>
      <c r="T142" s="59" t="n">
        <v>36</v>
      </c>
      <c r="U142" s="59" t="n">
        <v>27</v>
      </c>
      <c r="V142" s="59" t="n">
        <v>6</v>
      </c>
      <c r="W142" s="59" t="n">
        <v>14</v>
      </c>
      <c r="X142" s="59" t="n">
        <v>9</v>
      </c>
      <c r="Y142" s="59" t="n">
        <v>7</v>
      </c>
      <c r="Z142" s="59" t="n">
        <v>3</v>
      </c>
      <c r="AA142" s="59" t="n">
        <v>2</v>
      </c>
      <c r="AB142" s="59" t="n">
        <v>1</v>
      </c>
      <c r="AC142" s="59" t="n">
        <v>5</v>
      </c>
      <c r="AD142" s="59" t="n">
        <v>2</v>
      </c>
      <c r="AE142" s="59" t="n">
        <v>1</v>
      </c>
      <c r="AF142" s="59" t="n">
        <v>0</v>
      </c>
      <c r="AG142" s="59" t="n">
        <v>0</v>
      </c>
      <c r="AH142" s="59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59" t="n">
        <v>0</v>
      </c>
      <c r="BD142" s="59" t="n">
        <v>0</v>
      </c>
      <c r="BE142" s="59" t="n">
        <v>0</v>
      </c>
      <c r="BF142" s="60" t="n">
        <v>1124</v>
      </c>
      <c r="BG142" s="89" t="n">
        <v>6.19387755102041</v>
      </c>
      <c r="BH142" s="89" t="n">
        <v>16.7703703703704</v>
      </c>
      <c r="BI142" s="90" t="n">
        <v>0.96085409252669</v>
      </c>
      <c r="BJ142" s="88"/>
    </row>
    <row r="143" customFormat="false" ht="12.75" hidden="false" customHeight="false" outlineLevel="0" collapsed="false">
      <c r="B143" s="58" t="s">
        <v>89</v>
      </c>
      <c r="C143" s="58" t="s">
        <v>664</v>
      </c>
      <c r="D143" s="58" t="s">
        <v>665</v>
      </c>
      <c r="E143" s="59" t="n">
        <v>92</v>
      </c>
      <c r="F143" s="59" t="n">
        <v>92</v>
      </c>
      <c r="G143" s="59" t="n">
        <v>64</v>
      </c>
      <c r="H143" s="59" t="n">
        <v>39</v>
      </c>
      <c r="I143" s="59" t="n">
        <v>5</v>
      </c>
      <c r="J143" s="59" t="n">
        <v>4</v>
      </c>
      <c r="K143" s="59" t="n">
        <v>3</v>
      </c>
      <c r="L143" s="59" t="n">
        <v>5</v>
      </c>
      <c r="M143" s="59" t="n">
        <v>2</v>
      </c>
      <c r="N143" s="59" t="n">
        <v>4</v>
      </c>
      <c r="O143" s="59" t="n">
        <v>2</v>
      </c>
      <c r="P143" s="59" t="n">
        <v>8</v>
      </c>
      <c r="Q143" s="59" t="n">
        <v>3</v>
      </c>
      <c r="R143" s="59" t="n">
        <v>1</v>
      </c>
      <c r="S143" s="59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59" t="n">
        <v>0</v>
      </c>
      <c r="BD143" s="59" t="n">
        <v>0</v>
      </c>
      <c r="BE143" s="59" t="n">
        <v>0</v>
      </c>
      <c r="BF143" s="60" t="n">
        <v>324</v>
      </c>
      <c r="BG143" s="91" t="n">
        <v>1.76630434782609</v>
      </c>
      <c r="BH143" s="89" t="n">
        <v>9.45</v>
      </c>
      <c r="BI143" s="63" t="n">
        <v>1</v>
      </c>
      <c r="BJ143" s="88"/>
    </row>
    <row r="144" customFormat="false" ht="12.75" hidden="false" customHeight="false" outlineLevel="0" collapsed="false">
      <c r="B144" s="58" t="s">
        <v>83</v>
      </c>
      <c r="C144" s="58" t="s">
        <v>666</v>
      </c>
      <c r="D144" s="58" t="s">
        <v>667</v>
      </c>
      <c r="E144" s="59" t="n">
        <v>78</v>
      </c>
      <c r="F144" s="59" t="n">
        <v>64</v>
      </c>
      <c r="G144" s="59" t="n">
        <v>51</v>
      </c>
      <c r="H144" s="59" t="n">
        <v>56</v>
      </c>
      <c r="I144" s="59" t="n">
        <v>8</v>
      </c>
      <c r="J144" s="59" t="n">
        <v>24</v>
      </c>
      <c r="K144" s="59" t="n">
        <v>22</v>
      </c>
      <c r="L144" s="59" t="n">
        <v>28</v>
      </c>
      <c r="M144" s="59" t="n">
        <v>15</v>
      </c>
      <c r="N144" s="59" t="n">
        <v>26</v>
      </c>
      <c r="O144" s="59" t="n">
        <v>18</v>
      </c>
      <c r="P144" s="59" t="n">
        <v>13</v>
      </c>
      <c r="Q144" s="59" t="n">
        <v>12</v>
      </c>
      <c r="R144" s="59" t="n">
        <v>14</v>
      </c>
      <c r="S144" s="59" t="n">
        <v>13</v>
      </c>
      <c r="T144" s="59" t="n">
        <v>13</v>
      </c>
      <c r="U144" s="59" t="n">
        <v>15</v>
      </c>
      <c r="V144" s="59" t="n">
        <v>0</v>
      </c>
      <c r="W144" s="59" t="n">
        <v>0</v>
      </c>
      <c r="X144" s="59" t="n">
        <v>0</v>
      </c>
      <c r="Y144" s="59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59" t="n">
        <v>0</v>
      </c>
      <c r="AE144" s="59" t="n">
        <v>0</v>
      </c>
      <c r="AF144" s="59" t="n">
        <v>0</v>
      </c>
      <c r="AG144" s="59" t="n">
        <v>0</v>
      </c>
      <c r="AH144" s="59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59" t="n">
        <v>0</v>
      </c>
      <c r="BD144" s="59" t="n">
        <v>0</v>
      </c>
      <c r="BE144" s="59" t="n">
        <v>0</v>
      </c>
      <c r="BF144" s="60" t="n">
        <v>470</v>
      </c>
      <c r="BG144" s="89" t="n">
        <v>3.75892857142857</v>
      </c>
      <c r="BH144" s="89" t="n">
        <v>15.3461538461538</v>
      </c>
      <c r="BI144" s="63" t="n">
        <v>1</v>
      </c>
      <c r="BJ144" s="88"/>
    </row>
    <row r="145" customFormat="false" ht="12.75" hidden="false" customHeight="false" outlineLevel="0" collapsed="false">
      <c r="B145" s="58" t="s">
        <v>97</v>
      </c>
      <c r="C145" s="58" t="s">
        <v>668</v>
      </c>
      <c r="D145" s="58" t="s">
        <v>669</v>
      </c>
      <c r="E145" s="59" t="n">
        <v>82</v>
      </c>
      <c r="F145" s="59" t="n">
        <v>24</v>
      </c>
      <c r="G145" s="59" t="n">
        <v>34</v>
      </c>
      <c r="H145" s="59" t="n">
        <v>11</v>
      </c>
      <c r="I145" s="59" t="n">
        <v>21</v>
      </c>
      <c r="J145" s="59" t="n">
        <v>10</v>
      </c>
      <c r="K145" s="59" t="n">
        <v>3</v>
      </c>
      <c r="L145" s="59" t="n">
        <v>6</v>
      </c>
      <c r="M145" s="59" t="n">
        <v>5</v>
      </c>
      <c r="N145" s="59" t="n">
        <v>1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60" t="n">
        <v>197</v>
      </c>
      <c r="BG145" s="91" t="n">
        <v>1.70833333333333</v>
      </c>
      <c r="BH145" s="89" t="n">
        <v>7.35833333333333</v>
      </c>
      <c r="BI145" s="90" t="n">
        <v>1</v>
      </c>
      <c r="BJ145" s="88"/>
    </row>
    <row r="146" customFormat="false" ht="12.75" hidden="false" customHeight="false" outlineLevel="0" collapsed="false">
      <c r="B146" s="58" t="s">
        <v>89</v>
      </c>
      <c r="C146" s="58" t="s">
        <v>670</v>
      </c>
      <c r="D146" s="58" t="s">
        <v>671</v>
      </c>
      <c r="E146" s="59" t="n">
        <v>72</v>
      </c>
      <c r="F146" s="59" t="n">
        <v>73</v>
      </c>
      <c r="G146" s="59" t="n">
        <v>84</v>
      </c>
      <c r="H146" s="59" t="n">
        <v>33</v>
      </c>
      <c r="I146" s="59" t="n">
        <v>19</v>
      </c>
      <c r="J146" s="59" t="n">
        <v>27</v>
      </c>
      <c r="K146" s="59" t="n">
        <v>26</v>
      </c>
      <c r="L146" s="59" t="n">
        <v>23</v>
      </c>
      <c r="M146" s="59" t="n">
        <v>26</v>
      </c>
      <c r="N146" s="59" t="n">
        <v>26</v>
      </c>
      <c r="O146" s="59" t="n">
        <v>18</v>
      </c>
      <c r="P146" s="59" t="n">
        <v>22</v>
      </c>
      <c r="Q146" s="59" t="n">
        <v>17</v>
      </c>
      <c r="R146" s="59" t="n">
        <v>14</v>
      </c>
      <c r="S146" s="59" t="n">
        <v>6</v>
      </c>
      <c r="T146" s="59" t="n">
        <v>6</v>
      </c>
      <c r="U146" s="59" t="n">
        <v>0</v>
      </c>
      <c r="V146" s="59" t="n">
        <v>0</v>
      </c>
      <c r="W146" s="59" t="n">
        <v>0</v>
      </c>
      <c r="X146" s="59" t="n">
        <v>0</v>
      </c>
      <c r="Y146" s="59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59" t="n">
        <v>0</v>
      </c>
      <c r="AE146" s="59" t="n">
        <v>0</v>
      </c>
      <c r="AF146" s="59" t="n">
        <v>0</v>
      </c>
      <c r="AG146" s="59" t="n">
        <v>0</v>
      </c>
      <c r="AH146" s="59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59" t="n">
        <v>0</v>
      </c>
      <c r="BD146" s="59" t="n">
        <v>0</v>
      </c>
      <c r="BE146" s="59" t="n">
        <v>0</v>
      </c>
      <c r="BF146" s="60" t="n">
        <v>492</v>
      </c>
      <c r="BG146" s="89" t="n">
        <v>3.53030303030303</v>
      </c>
      <c r="BH146" s="89" t="n">
        <v>13.1</v>
      </c>
      <c r="BI146" s="63" t="n">
        <v>1</v>
      </c>
      <c r="BJ146" s="88"/>
    </row>
    <row r="147" customFormat="false" ht="12.75" hidden="false" customHeight="false" outlineLevel="0" collapsed="false">
      <c r="B147" s="58" t="s">
        <v>99</v>
      </c>
      <c r="C147" s="58" t="s">
        <v>672</v>
      </c>
      <c r="D147" s="58" t="s">
        <v>673</v>
      </c>
      <c r="E147" s="59" t="n">
        <v>72</v>
      </c>
      <c r="F147" s="59" t="n">
        <v>133</v>
      </c>
      <c r="G147" s="59" t="n">
        <v>39</v>
      </c>
      <c r="H147" s="59" t="n">
        <v>65</v>
      </c>
      <c r="I147" s="59" t="n">
        <v>24</v>
      </c>
      <c r="J147" s="59" t="n">
        <v>9</v>
      </c>
      <c r="K147" s="59" t="n">
        <v>9</v>
      </c>
      <c r="L147" s="59" t="n">
        <v>11</v>
      </c>
      <c r="M147" s="59" t="n">
        <v>1</v>
      </c>
      <c r="N147" s="59" t="n">
        <v>0</v>
      </c>
      <c r="O147" s="59" t="n">
        <v>1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59" t="n">
        <v>0</v>
      </c>
      <c r="AE147" s="59" t="n">
        <v>0</v>
      </c>
      <c r="AF147" s="59" t="n">
        <v>0</v>
      </c>
      <c r="AG147" s="59" t="n">
        <v>0</v>
      </c>
      <c r="AH147" s="59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59" t="n">
        <v>0</v>
      </c>
      <c r="BD147" s="59" t="n">
        <v>0</v>
      </c>
      <c r="BE147" s="59" t="n">
        <v>0</v>
      </c>
      <c r="BF147" s="60" t="n">
        <v>364</v>
      </c>
      <c r="BG147" s="91" t="n">
        <v>1.83082706766917</v>
      </c>
      <c r="BH147" s="89" t="n">
        <v>6.42222222222222</v>
      </c>
      <c r="BI147" s="63" t="n">
        <v>1</v>
      </c>
      <c r="BJ147" s="88"/>
    </row>
    <row r="148" customFormat="false" ht="12.75" hidden="false" customHeight="false" outlineLevel="0" collapsed="false">
      <c r="B148" s="58" t="s">
        <v>89</v>
      </c>
      <c r="C148" s="58" t="s">
        <v>674</v>
      </c>
      <c r="D148" s="58" t="s">
        <v>675</v>
      </c>
      <c r="E148" s="59" t="n">
        <v>50</v>
      </c>
      <c r="F148" s="59" t="n">
        <v>34</v>
      </c>
      <c r="G148" s="59" t="n">
        <v>17</v>
      </c>
      <c r="H148" s="59" t="n">
        <v>12</v>
      </c>
      <c r="I148" s="59" t="n">
        <v>3</v>
      </c>
      <c r="J148" s="59" t="n">
        <v>2</v>
      </c>
      <c r="K148" s="59" t="n">
        <v>3</v>
      </c>
      <c r="L148" s="59" t="n">
        <v>2</v>
      </c>
      <c r="M148" s="59" t="n">
        <v>1</v>
      </c>
      <c r="N148" s="59" t="n">
        <v>0</v>
      </c>
      <c r="O148" s="59" t="n">
        <v>1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59" t="n">
        <v>0</v>
      </c>
      <c r="AE148" s="59" t="n">
        <v>0</v>
      </c>
      <c r="AF148" s="59" t="n">
        <v>0</v>
      </c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60" t="n">
        <v>125</v>
      </c>
      <c r="BG148" s="92" t="n">
        <v>1.38235294117647</v>
      </c>
      <c r="BH148" s="91" t="n">
        <v>6.25</v>
      </c>
      <c r="BI148" s="90" t="n">
        <v>1</v>
      </c>
      <c r="BJ148" s="88"/>
    </row>
    <row r="149" customFormat="false" ht="12.75" hidden="false" customHeight="false" outlineLevel="0" collapsed="false">
      <c r="B149" s="58" t="s">
        <v>87</v>
      </c>
      <c r="C149" s="58" t="s">
        <v>676</v>
      </c>
      <c r="D149" s="58" t="s">
        <v>677</v>
      </c>
      <c r="E149" s="59" t="n">
        <v>45</v>
      </c>
      <c r="F149" s="59" t="n">
        <v>148</v>
      </c>
      <c r="G149" s="59" t="n">
        <v>86</v>
      </c>
      <c r="H149" s="59" t="n">
        <v>46</v>
      </c>
      <c r="I149" s="59" t="n">
        <v>18</v>
      </c>
      <c r="J149" s="59" t="n">
        <v>40</v>
      </c>
      <c r="K149" s="59" t="n">
        <v>49</v>
      </c>
      <c r="L149" s="59" t="n">
        <v>29</v>
      </c>
      <c r="M149" s="59" t="n">
        <v>32</v>
      </c>
      <c r="N149" s="59" t="n">
        <v>26</v>
      </c>
      <c r="O149" s="59" t="n">
        <v>72</v>
      </c>
      <c r="P149" s="59" t="n">
        <v>19</v>
      </c>
      <c r="Q149" s="59" t="n">
        <v>4</v>
      </c>
      <c r="R149" s="59" t="n">
        <v>0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59" t="n">
        <v>0</v>
      </c>
      <c r="AE149" s="59" t="n">
        <v>0</v>
      </c>
      <c r="AF149" s="59" t="n">
        <v>0</v>
      </c>
      <c r="AG149" s="59" t="n">
        <v>0</v>
      </c>
      <c r="AH149" s="59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60" t="n">
        <v>614</v>
      </c>
      <c r="BG149" s="89" t="n">
        <v>3.6195652173913</v>
      </c>
      <c r="BH149" s="89" t="n">
        <v>10.8930555555556</v>
      </c>
      <c r="BI149" s="63" t="n">
        <v>1</v>
      </c>
      <c r="BJ149" s="88"/>
    </row>
    <row r="150" customFormat="false" ht="12.75" hidden="false" customHeight="false" outlineLevel="0" collapsed="false">
      <c r="B150" s="58" t="s">
        <v>83</v>
      </c>
      <c r="C150" s="58" t="s">
        <v>678</v>
      </c>
      <c r="D150" s="58" t="s">
        <v>679</v>
      </c>
      <c r="E150" s="59" t="n">
        <v>81</v>
      </c>
      <c r="F150" s="59" t="n">
        <v>67</v>
      </c>
      <c r="G150" s="59" t="n">
        <v>53</v>
      </c>
      <c r="H150" s="59" t="n">
        <v>61</v>
      </c>
      <c r="I150" s="59" t="n">
        <v>26</v>
      </c>
      <c r="J150" s="59" t="n">
        <v>6</v>
      </c>
      <c r="K150" s="59" t="n">
        <v>8</v>
      </c>
      <c r="L150" s="59" t="n">
        <v>12</v>
      </c>
      <c r="M150" s="59" t="n">
        <v>8</v>
      </c>
      <c r="N150" s="59" t="n">
        <v>2</v>
      </c>
      <c r="O150" s="59" t="n">
        <v>0</v>
      </c>
      <c r="P150" s="59" t="n">
        <v>1</v>
      </c>
      <c r="Q150" s="59" t="n">
        <v>0</v>
      </c>
      <c r="R150" s="59" t="n">
        <v>1</v>
      </c>
      <c r="S150" s="59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59" t="n">
        <v>0</v>
      </c>
      <c r="AE150" s="59" t="n">
        <v>0</v>
      </c>
      <c r="AF150" s="59" t="n">
        <v>0</v>
      </c>
      <c r="AG150" s="59" t="n">
        <v>0</v>
      </c>
      <c r="AH150" s="59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59" t="n">
        <v>0</v>
      </c>
      <c r="BD150" s="59" t="n">
        <v>0</v>
      </c>
      <c r="BE150" s="59" t="n">
        <v>0</v>
      </c>
      <c r="BF150" s="60" t="n">
        <v>326</v>
      </c>
      <c r="BG150" s="91" t="n">
        <v>2.29245283018868</v>
      </c>
      <c r="BH150" s="89" t="n">
        <v>7.64166666666667</v>
      </c>
      <c r="BI150" s="63" t="n">
        <v>1</v>
      </c>
      <c r="BJ150" s="88"/>
    </row>
    <row r="151" customFormat="false" ht="12.75" hidden="false" customHeight="false" outlineLevel="0" collapsed="false">
      <c r="B151" s="58" t="s">
        <v>89</v>
      </c>
      <c r="C151" s="58" t="s">
        <v>680</v>
      </c>
      <c r="D151" s="58" t="s">
        <v>681</v>
      </c>
      <c r="E151" s="59" t="n">
        <v>95</v>
      </c>
      <c r="F151" s="59" t="n">
        <v>18</v>
      </c>
      <c r="G151" s="59" t="n">
        <v>9</v>
      </c>
      <c r="H151" s="59" t="n">
        <v>10</v>
      </c>
      <c r="I151" s="59" t="n">
        <v>0</v>
      </c>
      <c r="J151" s="59" t="n">
        <v>3</v>
      </c>
      <c r="K151" s="59" t="n">
        <v>3</v>
      </c>
      <c r="L151" s="59" t="n">
        <v>2</v>
      </c>
      <c r="M151" s="59" t="n">
        <v>5</v>
      </c>
      <c r="N151" s="59" t="n">
        <v>1</v>
      </c>
      <c r="O151" s="59" t="n">
        <v>0</v>
      </c>
      <c r="P151" s="59" t="n">
        <v>0</v>
      </c>
      <c r="Q151" s="59" t="n">
        <v>0</v>
      </c>
      <c r="R151" s="59" t="n">
        <v>1</v>
      </c>
      <c r="S151" s="59" t="n">
        <v>1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59" t="n">
        <v>0</v>
      </c>
      <c r="AE151" s="59" t="n">
        <v>0</v>
      </c>
      <c r="AF151" s="59" t="n">
        <v>0</v>
      </c>
      <c r="AG151" s="59" t="n">
        <v>0</v>
      </c>
      <c r="AH151" s="59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59" t="n">
        <v>0</v>
      </c>
      <c r="BD151" s="59" t="n">
        <v>0</v>
      </c>
      <c r="BE151" s="59" t="n">
        <v>0</v>
      </c>
      <c r="BF151" s="60" t="n">
        <v>148</v>
      </c>
      <c r="BG151" s="89" t="n">
        <v>0.78421052631579</v>
      </c>
      <c r="BH151" s="89" t="n">
        <v>8.12</v>
      </c>
      <c r="BI151" s="90" t="n">
        <v>1</v>
      </c>
      <c r="BJ151" s="88"/>
    </row>
    <row r="152" customFormat="false" ht="12.75" hidden="false" customHeight="false" outlineLevel="0" collapsed="false">
      <c r="B152" s="58" t="s">
        <v>83</v>
      </c>
      <c r="C152" s="58" t="s">
        <v>682</v>
      </c>
      <c r="D152" s="58" t="s">
        <v>683</v>
      </c>
      <c r="E152" s="59" t="n">
        <v>76</v>
      </c>
      <c r="F152" s="59" t="n">
        <v>59</v>
      </c>
      <c r="G152" s="59" t="n">
        <v>45</v>
      </c>
      <c r="H152" s="59" t="n">
        <v>28</v>
      </c>
      <c r="I152" s="59" t="n">
        <v>21</v>
      </c>
      <c r="J152" s="59" t="n">
        <v>6</v>
      </c>
      <c r="K152" s="59" t="n">
        <v>6</v>
      </c>
      <c r="L152" s="59" t="n">
        <v>1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59" t="n">
        <v>0</v>
      </c>
      <c r="AE152" s="59" t="n">
        <v>0</v>
      </c>
      <c r="AF152" s="59" t="n">
        <v>0</v>
      </c>
      <c r="AG152" s="59" t="n">
        <v>0</v>
      </c>
      <c r="AH152" s="59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0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59" t="n">
        <v>0</v>
      </c>
      <c r="BD152" s="59" t="n">
        <v>0</v>
      </c>
      <c r="BE152" s="59" t="n">
        <v>0</v>
      </c>
      <c r="BF152" s="60" t="n">
        <v>242</v>
      </c>
      <c r="BG152" s="91" t="n">
        <v>1.77118644067797</v>
      </c>
      <c r="BH152" s="89" t="n">
        <v>5.15</v>
      </c>
      <c r="BI152" s="63" t="n">
        <v>1</v>
      </c>
      <c r="BJ152" s="88"/>
    </row>
    <row r="153" customFormat="false" ht="12.75" hidden="false" customHeight="false" outlineLevel="0" collapsed="false">
      <c r="B153" s="58" t="s">
        <v>91</v>
      </c>
      <c r="C153" s="58" t="s">
        <v>684</v>
      </c>
      <c r="D153" s="58" t="s">
        <v>685</v>
      </c>
      <c r="E153" s="59" t="n">
        <v>130</v>
      </c>
      <c r="F153" s="59" t="n">
        <v>50</v>
      </c>
      <c r="G153" s="59" t="n">
        <v>41</v>
      </c>
      <c r="H153" s="59" t="n">
        <v>34</v>
      </c>
      <c r="I153" s="59" t="n">
        <v>11</v>
      </c>
      <c r="J153" s="59" t="n">
        <v>27</v>
      </c>
      <c r="K153" s="59" t="n">
        <v>36</v>
      </c>
      <c r="L153" s="59" t="n">
        <v>25</v>
      </c>
      <c r="M153" s="59" t="n">
        <v>23</v>
      </c>
      <c r="N153" s="59" t="n">
        <v>28</v>
      </c>
      <c r="O153" s="59" t="n">
        <v>33</v>
      </c>
      <c r="P153" s="59" t="n">
        <v>28</v>
      </c>
      <c r="Q153" s="59" t="n">
        <v>27</v>
      </c>
      <c r="R153" s="59" t="n">
        <v>22</v>
      </c>
      <c r="S153" s="59" t="n">
        <v>10</v>
      </c>
      <c r="T153" s="59" t="n">
        <v>11</v>
      </c>
      <c r="U153" s="59" t="n">
        <v>6</v>
      </c>
      <c r="V153" s="59" t="n">
        <v>3</v>
      </c>
      <c r="W153" s="59" t="n">
        <v>2</v>
      </c>
      <c r="X153" s="59" t="n">
        <v>0</v>
      </c>
      <c r="Y153" s="59" t="n">
        <v>0</v>
      </c>
      <c r="Z153" s="59" t="n">
        <v>1</v>
      </c>
      <c r="AA153" s="59" t="n">
        <v>0</v>
      </c>
      <c r="AB153" s="59" t="n">
        <v>0</v>
      </c>
      <c r="AC153" s="59" t="n">
        <v>0</v>
      </c>
      <c r="AD153" s="59" t="n">
        <v>0</v>
      </c>
      <c r="AE153" s="59" t="n">
        <v>0</v>
      </c>
      <c r="AF153" s="59" t="n">
        <v>0</v>
      </c>
      <c r="AG153" s="59" t="n">
        <v>0</v>
      </c>
      <c r="AH153" s="59" t="n">
        <v>0</v>
      </c>
      <c r="AI153" s="59" t="n">
        <v>0</v>
      </c>
      <c r="AJ153" s="59" t="n">
        <v>0</v>
      </c>
      <c r="AK153" s="59" t="n">
        <v>0</v>
      </c>
      <c r="AL153" s="59" t="n">
        <v>0</v>
      </c>
      <c r="AM153" s="59" t="n">
        <v>0</v>
      </c>
      <c r="AN153" s="59" t="n">
        <v>0</v>
      </c>
      <c r="AO153" s="59" t="n">
        <v>0</v>
      </c>
      <c r="AP153" s="59" t="n">
        <v>0</v>
      </c>
      <c r="AQ153" s="59" t="n">
        <v>0</v>
      </c>
      <c r="AR153" s="59" t="n">
        <v>0</v>
      </c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v>0</v>
      </c>
      <c r="BB153" s="59" t="n">
        <v>0</v>
      </c>
      <c r="BC153" s="59" t="n">
        <v>0</v>
      </c>
      <c r="BD153" s="59" t="n">
        <v>0</v>
      </c>
      <c r="BE153" s="59" t="n">
        <v>0</v>
      </c>
      <c r="BF153" s="60" t="n">
        <v>548</v>
      </c>
      <c r="BG153" s="89" t="n">
        <v>5.31481481481482</v>
      </c>
      <c r="BH153" s="89" t="n">
        <v>14.56</v>
      </c>
      <c r="BI153" s="63" t="n">
        <v>0.994525547445256</v>
      </c>
      <c r="BJ153" s="88"/>
    </row>
    <row r="154" customFormat="false" ht="12.75" hidden="false" customHeight="false" outlineLevel="0" collapsed="false">
      <c r="B154" s="58" t="s">
        <v>93</v>
      </c>
      <c r="C154" s="58" t="s">
        <v>686</v>
      </c>
      <c r="D154" s="58" t="s">
        <v>687</v>
      </c>
      <c r="E154" s="59" t="n">
        <v>35</v>
      </c>
      <c r="F154" s="59" t="n">
        <v>24</v>
      </c>
      <c r="G154" s="59" t="n">
        <v>12</v>
      </c>
      <c r="H154" s="59" t="n">
        <v>8</v>
      </c>
      <c r="I154" s="59" t="n">
        <v>2</v>
      </c>
      <c r="J154" s="59" t="n">
        <v>5</v>
      </c>
      <c r="K154" s="59" t="n">
        <v>0</v>
      </c>
      <c r="L154" s="59" t="n">
        <v>2</v>
      </c>
      <c r="M154" s="59" t="n">
        <v>2</v>
      </c>
      <c r="N154" s="59" t="n">
        <v>2</v>
      </c>
      <c r="O154" s="59" t="n">
        <v>1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0</v>
      </c>
      <c r="Y154" s="59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59" t="n">
        <v>0</v>
      </c>
      <c r="AE154" s="59" t="n">
        <v>0</v>
      </c>
      <c r="AF154" s="59" t="n">
        <v>0</v>
      </c>
      <c r="AG154" s="59" t="n">
        <v>0</v>
      </c>
      <c r="AH154" s="59" t="n">
        <v>0</v>
      </c>
      <c r="AI154" s="59" t="n">
        <v>0</v>
      </c>
      <c r="AJ154" s="59" t="n">
        <v>0</v>
      </c>
      <c r="AK154" s="59" t="n">
        <v>0</v>
      </c>
      <c r="AL154" s="59" t="n">
        <v>0</v>
      </c>
      <c r="AM154" s="59" t="n">
        <v>0</v>
      </c>
      <c r="AN154" s="59" t="n">
        <v>0</v>
      </c>
      <c r="AO154" s="59" t="n">
        <v>0</v>
      </c>
      <c r="AP154" s="59" t="n">
        <v>0</v>
      </c>
      <c r="AQ154" s="59" t="n">
        <v>0</v>
      </c>
      <c r="AR154" s="59" t="n">
        <v>0</v>
      </c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v>0</v>
      </c>
      <c r="BB154" s="59" t="n">
        <v>0</v>
      </c>
      <c r="BC154" s="59" t="n">
        <v>0</v>
      </c>
      <c r="BD154" s="59" t="n">
        <v>0</v>
      </c>
      <c r="BE154" s="59" t="n">
        <v>0</v>
      </c>
      <c r="BF154" s="60" t="n">
        <v>93</v>
      </c>
      <c r="BG154" s="91" t="n">
        <v>1.5</v>
      </c>
      <c r="BH154" s="89" t="n">
        <v>8.175</v>
      </c>
      <c r="BI154" s="90" t="n">
        <v>1</v>
      </c>
      <c r="BJ154" s="88"/>
    </row>
    <row r="155" customFormat="false" ht="12.75" hidden="false" customHeight="false" outlineLevel="0" collapsed="false">
      <c r="B155" s="58" t="s">
        <v>91</v>
      </c>
      <c r="C155" s="58" t="s">
        <v>688</v>
      </c>
      <c r="D155" s="58" t="s">
        <v>689</v>
      </c>
      <c r="E155" s="59" t="n">
        <v>4</v>
      </c>
      <c r="F155" s="59" t="n">
        <v>27</v>
      </c>
      <c r="G155" s="59" t="n">
        <v>13</v>
      </c>
      <c r="H155" s="59" t="n">
        <v>3</v>
      </c>
      <c r="I155" s="59" t="n">
        <v>1</v>
      </c>
      <c r="J155" s="59" t="n">
        <v>10</v>
      </c>
      <c r="K155" s="59" t="n">
        <v>42</v>
      </c>
      <c r="L155" s="59" t="n">
        <v>49</v>
      </c>
      <c r="M155" s="59" t="n">
        <v>9</v>
      </c>
      <c r="N155" s="59" t="n">
        <v>0</v>
      </c>
      <c r="O155" s="59" t="n">
        <v>2</v>
      </c>
      <c r="P155" s="59" t="n">
        <v>2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59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59" t="n">
        <v>0</v>
      </c>
      <c r="AE155" s="59" t="n">
        <v>0</v>
      </c>
      <c r="AF155" s="59" t="n">
        <v>0</v>
      </c>
      <c r="AG155" s="59" t="n">
        <v>0</v>
      </c>
      <c r="AH155" s="59" t="n">
        <v>0</v>
      </c>
      <c r="AI155" s="59" t="n">
        <v>0</v>
      </c>
      <c r="AJ155" s="59" t="n">
        <v>0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0</v>
      </c>
      <c r="AP155" s="59" t="n">
        <v>0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v>0</v>
      </c>
      <c r="BB155" s="59" t="n">
        <v>0</v>
      </c>
      <c r="BC155" s="59" t="n">
        <v>0</v>
      </c>
      <c r="BD155" s="59" t="n">
        <v>0</v>
      </c>
      <c r="BE155" s="59" t="n">
        <v>0</v>
      </c>
      <c r="BF155" s="60" t="n">
        <v>162</v>
      </c>
      <c r="BG155" s="92" t="n">
        <v>6.55952380952381</v>
      </c>
      <c r="BH155" s="91" t="n">
        <v>8.54444444444444</v>
      </c>
      <c r="BI155" s="63" t="n">
        <v>1</v>
      </c>
      <c r="BJ155" s="88"/>
    </row>
    <row r="156" customFormat="false" ht="12.75" hidden="false" customHeight="false" outlineLevel="0" collapsed="false">
      <c r="B156" s="58" t="s">
        <v>95</v>
      </c>
      <c r="C156" s="58" t="s">
        <v>690</v>
      </c>
      <c r="D156" s="58" t="s">
        <v>691</v>
      </c>
      <c r="E156" s="59" t="n">
        <v>31</v>
      </c>
      <c r="F156" s="59" t="n">
        <v>38</v>
      </c>
      <c r="G156" s="59" t="n">
        <v>43</v>
      </c>
      <c r="H156" s="59" t="n">
        <v>33</v>
      </c>
      <c r="I156" s="59" t="n">
        <v>6</v>
      </c>
      <c r="J156" s="59" t="n">
        <v>12</v>
      </c>
      <c r="K156" s="59" t="n">
        <v>21</v>
      </c>
      <c r="L156" s="59" t="n">
        <v>30</v>
      </c>
      <c r="M156" s="59" t="n">
        <v>17</v>
      </c>
      <c r="N156" s="59" t="n">
        <v>19</v>
      </c>
      <c r="O156" s="59" t="n">
        <v>25</v>
      </c>
      <c r="P156" s="59" t="n">
        <v>17</v>
      </c>
      <c r="Q156" s="59" t="n">
        <v>18</v>
      </c>
      <c r="R156" s="59" t="n">
        <v>12</v>
      </c>
      <c r="S156" s="59" t="n">
        <v>2</v>
      </c>
      <c r="T156" s="59" t="n">
        <v>0</v>
      </c>
      <c r="U156" s="59" t="n">
        <v>0</v>
      </c>
      <c r="V156" s="59" t="n">
        <v>0</v>
      </c>
      <c r="W156" s="59" t="n">
        <v>0</v>
      </c>
      <c r="X156" s="59" t="n">
        <v>0</v>
      </c>
      <c r="Y156" s="59" t="n">
        <v>0</v>
      </c>
      <c r="Z156" s="59" t="n">
        <v>0</v>
      </c>
      <c r="AA156" s="59" t="n">
        <v>0</v>
      </c>
      <c r="AB156" s="59" t="n">
        <v>0</v>
      </c>
      <c r="AC156" s="59" t="n">
        <v>0</v>
      </c>
      <c r="AD156" s="59" t="n">
        <v>0</v>
      </c>
      <c r="AE156" s="59" t="n">
        <v>0</v>
      </c>
      <c r="AF156" s="59" t="n">
        <v>0</v>
      </c>
      <c r="AG156" s="59" t="n">
        <v>0</v>
      </c>
      <c r="AH156" s="59" t="n">
        <v>0</v>
      </c>
      <c r="AI156" s="59" t="n">
        <v>0</v>
      </c>
      <c r="AJ156" s="59" t="n">
        <v>0</v>
      </c>
      <c r="AK156" s="59" t="n">
        <v>0</v>
      </c>
      <c r="AL156" s="59" t="n">
        <v>0</v>
      </c>
      <c r="AM156" s="59" t="n">
        <v>0</v>
      </c>
      <c r="AN156" s="59" t="n">
        <v>0</v>
      </c>
      <c r="AO156" s="59" t="n">
        <v>0</v>
      </c>
      <c r="AP156" s="59" t="n">
        <v>0</v>
      </c>
      <c r="AQ156" s="59" t="n">
        <v>0</v>
      </c>
      <c r="AR156" s="59" t="n">
        <v>0</v>
      </c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v>0</v>
      </c>
      <c r="BB156" s="59" t="n">
        <v>0</v>
      </c>
      <c r="BC156" s="59" t="n">
        <v>0</v>
      </c>
      <c r="BD156" s="59" t="n">
        <v>0</v>
      </c>
      <c r="BE156" s="59" t="n">
        <v>0</v>
      </c>
      <c r="BF156" s="60" t="n">
        <v>324</v>
      </c>
      <c r="BG156" s="89" t="n">
        <v>5.95833333333333</v>
      </c>
      <c r="BH156" s="89" t="n">
        <v>12.8777777777778</v>
      </c>
      <c r="BI156" s="63" t="n">
        <v>1</v>
      </c>
      <c r="BJ156" s="88"/>
    </row>
    <row r="157" customFormat="false" ht="12.75" hidden="false" customHeight="false" outlineLevel="0" collapsed="false">
      <c r="B157" s="58" t="s">
        <v>99</v>
      </c>
      <c r="C157" s="58" t="s">
        <v>692</v>
      </c>
      <c r="D157" s="58" t="s">
        <v>693</v>
      </c>
      <c r="E157" s="59" t="n">
        <v>58</v>
      </c>
      <c r="F157" s="59" t="n">
        <v>23</v>
      </c>
      <c r="G157" s="59" t="n">
        <v>21</v>
      </c>
      <c r="H157" s="59" t="n">
        <v>17</v>
      </c>
      <c r="I157" s="59" t="n">
        <v>6</v>
      </c>
      <c r="J157" s="59" t="n">
        <v>15</v>
      </c>
      <c r="K157" s="59" t="n">
        <v>14</v>
      </c>
      <c r="L157" s="59" t="n">
        <v>13</v>
      </c>
      <c r="M157" s="59" t="n">
        <v>16</v>
      </c>
      <c r="N157" s="59" t="n">
        <v>6</v>
      </c>
      <c r="O157" s="59" t="n">
        <v>9</v>
      </c>
      <c r="P157" s="59" t="n">
        <v>5</v>
      </c>
      <c r="Q157" s="59" t="n">
        <v>5</v>
      </c>
      <c r="R157" s="59" t="n">
        <v>1</v>
      </c>
      <c r="S157" s="59" t="n">
        <v>4</v>
      </c>
      <c r="T157" s="59" t="n">
        <v>1</v>
      </c>
      <c r="U157" s="59" t="n">
        <v>4</v>
      </c>
      <c r="V157" s="59" t="n">
        <v>0</v>
      </c>
      <c r="W157" s="59" t="n">
        <v>0</v>
      </c>
      <c r="X157" s="59" t="n">
        <v>0</v>
      </c>
      <c r="Y157" s="59" t="n">
        <v>1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59" t="n">
        <v>0</v>
      </c>
      <c r="AE157" s="59" t="n">
        <v>0</v>
      </c>
      <c r="AF157" s="59" t="n">
        <v>0</v>
      </c>
      <c r="AG157" s="59" t="n">
        <v>0</v>
      </c>
      <c r="AH157" s="59" t="n">
        <v>0</v>
      </c>
      <c r="AI157" s="59" t="n">
        <v>0</v>
      </c>
      <c r="AJ157" s="59" t="n">
        <v>0</v>
      </c>
      <c r="AK157" s="59" t="n">
        <v>0</v>
      </c>
      <c r="AL157" s="59" t="n">
        <v>0</v>
      </c>
      <c r="AM157" s="59" t="n">
        <v>0</v>
      </c>
      <c r="AN157" s="59" t="n">
        <v>0</v>
      </c>
      <c r="AO157" s="59" t="n">
        <v>0</v>
      </c>
      <c r="AP157" s="59" t="n">
        <v>0</v>
      </c>
      <c r="AQ157" s="59" t="n">
        <v>0</v>
      </c>
      <c r="AR157" s="59" t="n">
        <v>0</v>
      </c>
      <c r="AS157" s="59" t="n">
        <v>0</v>
      </c>
      <c r="AT157" s="59" t="n">
        <v>0</v>
      </c>
      <c r="AU157" s="59" t="n">
        <v>0</v>
      </c>
      <c r="AV157" s="59" t="n">
        <v>0</v>
      </c>
      <c r="AW157" s="59" t="n">
        <v>0</v>
      </c>
      <c r="AX157" s="59" t="n">
        <v>0</v>
      </c>
      <c r="AY157" s="59" t="n">
        <v>0</v>
      </c>
      <c r="AZ157" s="59" t="n">
        <v>0</v>
      </c>
      <c r="BA157" s="59" t="n">
        <v>0</v>
      </c>
      <c r="BB157" s="59" t="n">
        <v>0</v>
      </c>
      <c r="BC157" s="59" t="n">
        <v>0</v>
      </c>
      <c r="BD157" s="59" t="n">
        <v>0</v>
      </c>
      <c r="BE157" s="59" t="n">
        <v>0</v>
      </c>
      <c r="BF157" s="60" t="n">
        <v>219</v>
      </c>
      <c r="BG157" s="91" t="n">
        <v>3.47058823529412</v>
      </c>
      <c r="BH157" s="89" t="n">
        <v>13.05</v>
      </c>
      <c r="BI157" s="90" t="n">
        <v>0.995433789954338</v>
      </c>
      <c r="BJ157" s="88"/>
    </row>
    <row r="158" customFormat="false" ht="12.75" hidden="false" customHeight="false" outlineLevel="0" collapsed="false">
      <c r="B158" s="58" t="s">
        <v>93</v>
      </c>
      <c r="C158" s="58" t="s">
        <v>694</v>
      </c>
      <c r="D158" s="58" t="s">
        <v>695</v>
      </c>
      <c r="E158" s="59" t="n">
        <v>9</v>
      </c>
      <c r="F158" s="59" t="n">
        <v>25</v>
      </c>
      <c r="G158" s="59" t="n">
        <v>26</v>
      </c>
      <c r="H158" s="59" t="n">
        <v>32</v>
      </c>
      <c r="I158" s="59" t="n">
        <v>15</v>
      </c>
      <c r="J158" s="59" t="n">
        <v>7</v>
      </c>
      <c r="K158" s="59" t="n">
        <v>27</v>
      </c>
      <c r="L158" s="59" t="n">
        <v>27</v>
      </c>
      <c r="M158" s="59" t="n">
        <v>20</v>
      </c>
      <c r="N158" s="59" t="n">
        <v>8</v>
      </c>
      <c r="O158" s="59" t="n">
        <v>4</v>
      </c>
      <c r="P158" s="59" t="n">
        <v>5</v>
      </c>
      <c r="Q158" s="59" t="n">
        <v>1</v>
      </c>
      <c r="R158" s="59" t="n">
        <v>1</v>
      </c>
      <c r="S158" s="59" t="n">
        <v>2</v>
      </c>
      <c r="T158" s="59" t="n">
        <v>1</v>
      </c>
      <c r="U158" s="59" t="n">
        <v>0</v>
      </c>
      <c r="V158" s="59" t="n">
        <v>0</v>
      </c>
      <c r="W158" s="59" t="n">
        <v>0</v>
      </c>
      <c r="X158" s="59" t="n">
        <v>0</v>
      </c>
      <c r="Y158" s="59" t="n">
        <v>0</v>
      </c>
      <c r="Z158" s="59" t="n">
        <v>0</v>
      </c>
      <c r="AA158" s="59" t="n">
        <v>0</v>
      </c>
      <c r="AB158" s="59" t="n">
        <v>0</v>
      </c>
      <c r="AC158" s="59" t="n">
        <v>0</v>
      </c>
      <c r="AD158" s="59" t="n">
        <v>0</v>
      </c>
      <c r="AE158" s="59" t="n">
        <v>0</v>
      </c>
      <c r="AF158" s="59" t="n">
        <v>0</v>
      </c>
      <c r="AG158" s="59" t="n">
        <v>0</v>
      </c>
      <c r="AH158" s="59" t="n">
        <v>0</v>
      </c>
      <c r="AI158" s="59" t="n">
        <v>0</v>
      </c>
      <c r="AJ158" s="59" t="n">
        <v>0</v>
      </c>
      <c r="AK158" s="59" t="n">
        <v>0</v>
      </c>
      <c r="AL158" s="59" t="n">
        <v>0</v>
      </c>
      <c r="AM158" s="59" t="n">
        <v>0</v>
      </c>
      <c r="AN158" s="59" t="n">
        <v>0</v>
      </c>
      <c r="AO158" s="59" t="n">
        <v>0</v>
      </c>
      <c r="AP158" s="59" t="n">
        <v>0</v>
      </c>
      <c r="AQ158" s="59" t="n">
        <v>0</v>
      </c>
      <c r="AR158" s="59" t="n">
        <v>0</v>
      </c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v>0</v>
      </c>
      <c r="BB158" s="59" t="n">
        <v>0</v>
      </c>
      <c r="BC158" s="59" t="n">
        <v>0</v>
      </c>
      <c r="BD158" s="59" t="n">
        <v>0</v>
      </c>
      <c r="BE158" s="59" t="n">
        <v>0</v>
      </c>
      <c r="BF158" s="60" t="n">
        <v>210</v>
      </c>
      <c r="BG158" s="89" t="n">
        <v>4.9</v>
      </c>
      <c r="BH158" s="89" t="n">
        <v>10.875</v>
      </c>
      <c r="BI158" s="63" t="n">
        <v>1</v>
      </c>
      <c r="BJ158" s="88"/>
    </row>
    <row r="159" customFormat="false" ht="12.75" hidden="false" customHeight="false" outlineLevel="0" collapsed="false">
      <c r="B159" s="58" t="s">
        <v>83</v>
      </c>
      <c r="C159" s="58" t="s">
        <v>696</v>
      </c>
      <c r="D159" s="58" t="s">
        <v>697</v>
      </c>
      <c r="E159" s="59" t="n">
        <v>67</v>
      </c>
      <c r="F159" s="59" t="n">
        <v>76</v>
      </c>
      <c r="G159" s="59" t="n">
        <v>86</v>
      </c>
      <c r="H159" s="59" t="n">
        <v>61</v>
      </c>
      <c r="I159" s="59" t="n">
        <v>17</v>
      </c>
      <c r="J159" s="59" t="n">
        <v>13</v>
      </c>
      <c r="K159" s="59" t="n">
        <v>39</v>
      </c>
      <c r="L159" s="59" t="n">
        <v>44</v>
      </c>
      <c r="M159" s="59" t="n">
        <v>42</v>
      </c>
      <c r="N159" s="59" t="n">
        <v>32</v>
      </c>
      <c r="O159" s="59" t="n">
        <v>50</v>
      </c>
      <c r="P159" s="59" t="n">
        <v>36</v>
      </c>
      <c r="Q159" s="59" t="n">
        <v>39</v>
      </c>
      <c r="R159" s="59" t="n">
        <v>40</v>
      </c>
      <c r="S159" s="59" t="n">
        <v>26</v>
      </c>
      <c r="T159" s="59" t="n">
        <v>33</v>
      </c>
      <c r="U159" s="59" t="n">
        <v>26</v>
      </c>
      <c r="V159" s="59" t="n">
        <v>4</v>
      </c>
      <c r="W159" s="59" t="n">
        <v>1</v>
      </c>
      <c r="X159" s="59" t="n">
        <v>0</v>
      </c>
      <c r="Y159" s="59" t="n">
        <v>1</v>
      </c>
      <c r="Z159" s="59" t="n">
        <v>0</v>
      </c>
      <c r="AA159" s="59" t="n">
        <v>0</v>
      </c>
      <c r="AB159" s="59" t="n">
        <v>0</v>
      </c>
      <c r="AC159" s="59" t="n">
        <v>0</v>
      </c>
      <c r="AD159" s="59" t="n">
        <v>0</v>
      </c>
      <c r="AE159" s="59" t="n">
        <v>0</v>
      </c>
      <c r="AF159" s="59" t="n">
        <v>0</v>
      </c>
      <c r="AG159" s="59" t="n">
        <v>0</v>
      </c>
      <c r="AH159" s="59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60" t="n">
        <v>733</v>
      </c>
      <c r="BG159" s="91" t="n">
        <v>7.18181818181818</v>
      </c>
      <c r="BH159" s="89" t="n">
        <v>15.8590909090909</v>
      </c>
      <c r="BI159" s="63" t="n">
        <v>0.997271487039564</v>
      </c>
      <c r="BJ159" s="88"/>
    </row>
    <row r="160" customFormat="false" ht="12.75" hidden="false" customHeight="false" outlineLevel="0" collapsed="false">
      <c r="B160" s="58" t="s">
        <v>89</v>
      </c>
      <c r="C160" s="58" t="s">
        <v>698</v>
      </c>
      <c r="D160" s="58" t="s">
        <v>699</v>
      </c>
      <c r="E160" s="59" t="n">
        <v>239</v>
      </c>
      <c r="F160" s="59" t="n">
        <v>158</v>
      </c>
      <c r="G160" s="59" t="n">
        <v>78</v>
      </c>
      <c r="H160" s="59" t="n">
        <v>45</v>
      </c>
      <c r="I160" s="59" t="n">
        <v>41</v>
      </c>
      <c r="J160" s="59" t="n">
        <v>18</v>
      </c>
      <c r="K160" s="59" t="n">
        <v>35</v>
      </c>
      <c r="L160" s="59" t="n">
        <v>13</v>
      </c>
      <c r="M160" s="59" t="n">
        <v>4</v>
      </c>
      <c r="N160" s="59" t="n">
        <v>7</v>
      </c>
      <c r="O160" s="59" t="n">
        <v>7</v>
      </c>
      <c r="P160" s="59" t="n">
        <v>0</v>
      </c>
      <c r="Q160" s="59" t="n">
        <v>1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59" t="n">
        <v>0</v>
      </c>
      <c r="BD160" s="59" t="n">
        <v>0</v>
      </c>
      <c r="BE160" s="59" t="n">
        <v>0</v>
      </c>
      <c r="BF160" s="60" t="n">
        <v>646</v>
      </c>
      <c r="BG160" s="89" t="n">
        <v>1.53481012658228</v>
      </c>
      <c r="BH160" s="89" t="n">
        <v>6.99142857142857</v>
      </c>
      <c r="BI160" s="90" t="n">
        <v>1</v>
      </c>
      <c r="BJ160" s="88"/>
    </row>
    <row r="161" customFormat="false" ht="12.75" hidden="false" customHeight="false" outlineLevel="0" collapsed="false">
      <c r="B161" s="58" t="s">
        <v>83</v>
      </c>
      <c r="C161" s="58" t="s">
        <v>700</v>
      </c>
      <c r="D161" s="58" t="s">
        <v>701</v>
      </c>
      <c r="E161" s="59" t="n">
        <v>2</v>
      </c>
      <c r="F161" s="59" t="n">
        <v>25</v>
      </c>
      <c r="G161" s="59" t="n">
        <v>90</v>
      </c>
      <c r="H161" s="59" t="n">
        <v>68</v>
      </c>
      <c r="I161" s="59" t="n">
        <v>36</v>
      </c>
      <c r="J161" s="59" t="n">
        <v>14</v>
      </c>
      <c r="K161" s="59" t="n">
        <v>6</v>
      </c>
      <c r="L161" s="59" t="n">
        <v>4</v>
      </c>
      <c r="M161" s="59" t="n">
        <v>0</v>
      </c>
      <c r="N161" s="59" t="n">
        <v>0</v>
      </c>
      <c r="O161" s="59" t="n">
        <v>1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59" t="n">
        <v>0</v>
      </c>
      <c r="AE161" s="59" t="n">
        <v>0</v>
      </c>
      <c r="AF161" s="59" t="n">
        <v>0</v>
      </c>
      <c r="AG161" s="59" t="n">
        <v>0</v>
      </c>
      <c r="AH161" s="59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59" t="n">
        <v>0</v>
      </c>
      <c r="BD161" s="59" t="n">
        <v>0</v>
      </c>
      <c r="BE161" s="59" t="n">
        <v>0</v>
      </c>
      <c r="BF161" s="60" t="n">
        <v>246</v>
      </c>
      <c r="BG161" s="91" t="n">
        <v>3.09558823529412</v>
      </c>
      <c r="BH161" s="89" t="n">
        <v>5.90714285714286</v>
      </c>
      <c r="BI161" s="63" t="n">
        <v>1</v>
      </c>
      <c r="BJ161" s="88"/>
    </row>
    <row r="162" customFormat="false" ht="12.75" hidden="false" customHeight="false" outlineLevel="0" collapsed="false">
      <c r="B162" s="58" t="s">
        <v>89</v>
      </c>
      <c r="C162" s="58" t="s">
        <v>702</v>
      </c>
      <c r="D162" s="58" t="s">
        <v>703</v>
      </c>
      <c r="E162" s="59" t="n">
        <v>36</v>
      </c>
      <c r="F162" s="59" t="n">
        <v>28</v>
      </c>
      <c r="G162" s="59" t="n">
        <v>39</v>
      </c>
      <c r="H162" s="59" t="n">
        <v>16</v>
      </c>
      <c r="I162" s="59" t="n">
        <v>3</v>
      </c>
      <c r="J162" s="59" t="n">
        <v>1</v>
      </c>
      <c r="K162" s="59" t="n">
        <v>0</v>
      </c>
      <c r="L162" s="59" t="n">
        <v>2</v>
      </c>
      <c r="M162" s="59" t="n">
        <v>1</v>
      </c>
      <c r="N162" s="59" t="n">
        <v>1</v>
      </c>
      <c r="O162" s="59" t="n">
        <v>0</v>
      </c>
      <c r="P162" s="59" t="n">
        <v>0</v>
      </c>
      <c r="Q162" s="59" t="n">
        <v>2</v>
      </c>
      <c r="R162" s="59" t="n">
        <v>0</v>
      </c>
      <c r="S162" s="59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59" t="n">
        <v>0</v>
      </c>
      <c r="Z162" s="59" t="n">
        <v>0</v>
      </c>
      <c r="AA162" s="59" t="n">
        <v>0</v>
      </c>
      <c r="AB162" s="59" t="n">
        <v>0</v>
      </c>
      <c r="AC162" s="59" t="n">
        <v>0</v>
      </c>
      <c r="AD162" s="59" t="n">
        <v>0</v>
      </c>
      <c r="AE162" s="59" t="n">
        <v>0</v>
      </c>
      <c r="AF162" s="59" t="n">
        <v>0</v>
      </c>
      <c r="AG162" s="59" t="n">
        <v>0</v>
      </c>
      <c r="AH162" s="59" t="n">
        <v>0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59" t="n">
        <v>0</v>
      </c>
      <c r="BD162" s="59" t="n">
        <v>0</v>
      </c>
      <c r="BE162" s="59" t="n">
        <v>0</v>
      </c>
      <c r="BF162" s="60" t="n">
        <v>129</v>
      </c>
      <c r="BG162" s="92" t="n">
        <v>2.02564102564103</v>
      </c>
      <c r="BH162" s="91" t="n">
        <v>5.55</v>
      </c>
      <c r="BI162" s="63" t="n">
        <v>1</v>
      </c>
      <c r="BJ162" s="88"/>
    </row>
    <row r="163" customFormat="false" ht="12.75" hidden="false" customHeight="false" outlineLevel="0" collapsed="false">
      <c r="B163" s="58" t="s">
        <v>99</v>
      </c>
      <c r="C163" s="58" t="s">
        <v>704</v>
      </c>
      <c r="D163" s="58" t="s">
        <v>705</v>
      </c>
      <c r="E163" s="59" t="n">
        <v>71</v>
      </c>
      <c r="F163" s="59" t="n">
        <v>30</v>
      </c>
      <c r="G163" s="59" t="n">
        <v>25</v>
      </c>
      <c r="H163" s="59" t="n">
        <v>22</v>
      </c>
      <c r="I163" s="59" t="n">
        <v>5</v>
      </c>
      <c r="J163" s="59" t="n">
        <v>14</v>
      </c>
      <c r="K163" s="59" t="n">
        <v>18</v>
      </c>
      <c r="L163" s="59" t="n">
        <v>18</v>
      </c>
      <c r="M163" s="59" t="n">
        <v>17</v>
      </c>
      <c r="N163" s="59" t="n">
        <v>14</v>
      </c>
      <c r="O163" s="59" t="n">
        <v>18</v>
      </c>
      <c r="P163" s="59" t="n">
        <v>10</v>
      </c>
      <c r="Q163" s="59" t="n">
        <v>7</v>
      </c>
      <c r="R163" s="59" t="n">
        <v>6</v>
      </c>
      <c r="S163" s="59" t="n">
        <v>4</v>
      </c>
      <c r="T163" s="59" t="n">
        <v>3</v>
      </c>
      <c r="U163" s="59" t="n">
        <v>1</v>
      </c>
      <c r="V163" s="59" t="n">
        <v>4</v>
      </c>
      <c r="W163" s="59" t="n">
        <v>0</v>
      </c>
      <c r="X163" s="59" t="n">
        <v>0</v>
      </c>
      <c r="Y163" s="59" t="n">
        <v>0</v>
      </c>
      <c r="Z163" s="59" t="n">
        <v>0</v>
      </c>
      <c r="AA163" s="59" t="n">
        <v>0</v>
      </c>
      <c r="AB163" s="59" t="n">
        <v>0</v>
      </c>
      <c r="AC163" s="59" t="n">
        <v>0</v>
      </c>
      <c r="AD163" s="59" t="n">
        <v>0</v>
      </c>
      <c r="AE163" s="59" t="n">
        <v>0</v>
      </c>
      <c r="AF163" s="59" t="n">
        <v>0</v>
      </c>
      <c r="AG163" s="59" t="n">
        <v>0</v>
      </c>
      <c r="AH163" s="59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59" t="n">
        <v>0</v>
      </c>
      <c r="BD163" s="59" t="n">
        <v>0</v>
      </c>
      <c r="BE163" s="59" t="n">
        <v>0</v>
      </c>
      <c r="BF163" s="60" t="n">
        <v>287</v>
      </c>
      <c r="BG163" s="89" t="n">
        <v>3.81818181818182</v>
      </c>
      <c r="BH163" s="89" t="n">
        <v>13.6083333333333</v>
      </c>
      <c r="BI163" s="90" t="n">
        <v>1</v>
      </c>
      <c r="BJ163" s="88"/>
    </row>
    <row r="164" customFormat="false" ht="12.75" hidden="false" customHeight="false" outlineLevel="0" collapsed="false">
      <c r="B164" s="65" t="s">
        <v>85</v>
      </c>
      <c r="C164" s="65" t="s">
        <v>706</v>
      </c>
      <c r="D164" s="65" t="s">
        <v>707</v>
      </c>
      <c r="E164" s="66" t="n">
        <v>144</v>
      </c>
      <c r="F164" s="66" t="n">
        <v>66</v>
      </c>
      <c r="G164" s="66" t="n">
        <v>74</v>
      </c>
      <c r="H164" s="66" t="n">
        <v>38</v>
      </c>
      <c r="I164" s="66" t="n">
        <v>9</v>
      </c>
      <c r="J164" s="66" t="n">
        <v>7</v>
      </c>
      <c r="K164" s="66" t="n">
        <v>32</v>
      </c>
      <c r="L164" s="66" t="n">
        <v>25</v>
      </c>
      <c r="M164" s="66" t="n">
        <v>14</v>
      </c>
      <c r="N164" s="66" t="n">
        <v>11</v>
      </c>
      <c r="O164" s="66" t="n">
        <v>23</v>
      </c>
      <c r="P164" s="66" t="n">
        <v>12</v>
      </c>
      <c r="Q164" s="66" t="n">
        <v>9</v>
      </c>
      <c r="R164" s="66" t="n">
        <v>5</v>
      </c>
      <c r="S164" s="66" t="n">
        <v>7</v>
      </c>
      <c r="T164" s="66" t="n">
        <v>5</v>
      </c>
      <c r="U164" s="66" t="n">
        <v>6</v>
      </c>
      <c r="V164" s="66" t="n">
        <v>2</v>
      </c>
      <c r="W164" s="66" t="n">
        <v>4</v>
      </c>
      <c r="X164" s="66" t="n">
        <v>1</v>
      </c>
      <c r="Y164" s="66" t="n">
        <v>2</v>
      </c>
      <c r="Z164" s="66" t="n">
        <v>2</v>
      </c>
      <c r="AA164" s="66" t="n">
        <v>0</v>
      </c>
      <c r="AB164" s="66" t="n">
        <v>1</v>
      </c>
      <c r="AC164" s="66" t="n">
        <v>1</v>
      </c>
      <c r="AD164" s="66" t="n">
        <v>2</v>
      </c>
      <c r="AE164" s="66" t="n">
        <v>1</v>
      </c>
      <c r="AF164" s="66" t="n">
        <v>3</v>
      </c>
      <c r="AG164" s="66" t="n">
        <v>0</v>
      </c>
      <c r="AH164" s="66" t="n">
        <v>0</v>
      </c>
      <c r="AI164" s="66" t="n">
        <v>5</v>
      </c>
      <c r="AJ164" s="66" t="n">
        <v>0</v>
      </c>
      <c r="AK164" s="66" t="n">
        <v>0</v>
      </c>
      <c r="AL164" s="66" t="n">
        <v>0</v>
      </c>
      <c r="AM164" s="66" t="n">
        <v>1</v>
      </c>
      <c r="AN164" s="66" t="n">
        <v>0</v>
      </c>
      <c r="AO164" s="66" t="n">
        <v>0</v>
      </c>
      <c r="AP164" s="66" t="n">
        <v>0</v>
      </c>
      <c r="AQ164" s="66" t="n">
        <v>0</v>
      </c>
      <c r="AR164" s="66" t="n">
        <v>0</v>
      </c>
      <c r="AS164" s="66" t="n">
        <v>1</v>
      </c>
      <c r="AT164" s="66" t="n">
        <v>0</v>
      </c>
      <c r="AU164" s="66" t="n">
        <v>0</v>
      </c>
      <c r="AV164" s="66" t="n">
        <v>0</v>
      </c>
      <c r="AW164" s="66" t="n">
        <v>1</v>
      </c>
      <c r="AX164" s="66" t="n">
        <v>1</v>
      </c>
      <c r="AY164" s="66" t="n">
        <v>0</v>
      </c>
      <c r="AZ164" s="66" t="n">
        <v>2</v>
      </c>
      <c r="BA164" s="66" t="n">
        <v>1</v>
      </c>
      <c r="BB164" s="66" t="n">
        <v>0</v>
      </c>
      <c r="BC164" s="66" t="n">
        <v>0</v>
      </c>
      <c r="BD164" s="66" t="n">
        <v>0</v>
      </c>
      <c r="BE164" s="66" t="n">
        <v>2</v>
      </c>
      <c r="BF164" s="67" t="n">
        <v>520</v>
      </c>
      <c r="BG164" s="93" t="n">
        <v>2.68243243243243</v>
      </c>
      <c r="BH164" s="93" t="n">
        <v>20</v>
      </c>
      <c r="BI164" s="69" t="n">
        <v>0.940384615384615</v>
      </c>
      <c r="BJ164" s="88"/>
    </row>
    <row r="166" customFormat="false" ht="12.75" hidden="false" customHeight="false" outlineLevel="0" collapsed="false">
      <c r="B166" s="14" t="s">
        <v>101</v>
      </c>
    </row>
    <row r="167" customFormat="false" ht="12.75" hidden="false" customHeight="false" outlineLevel="0" collapsed="false">
      <c r="B167" s="47" t="s">
        <v>407</v>
      </c>
    </row>
    <row r="168" customFormat="false" ht="12.75" hidden="false" customHeight="false" outlineLevel="0" collapsed="false">
      <c r="B168" s="47" t="s">
        <v>40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37:40Z</dcterms:modified>
  <cp:revision>0</cp:revision>
  <dc:subject/>
  <dc:title/>
</cp:coreProperties>
</file>