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5">
  <si>
    <t xml:space="preserve">18 Weeks monthly RTT collection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January 2010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General"/>
    <numFmt numFmtId="171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January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1" t="s">
        <v>61</v>
      </c>
    </row>
    <row r="8" customFormat="false" ht="12.75" hidden="false" customHeight="false" outlineLevel="0" collapsed="false">
      <c r="A8" s="13" t="s">
        <v>62</v>
      </c>
      <c r="B8" s="13" t="s">
        <v>63</v>
      </c>
      <c r="C8" s="14" t="n">
        <v>272</v>
      </c>
      <c r="D8" s="14" t="n">
        <v>302</v>
      </c>
      <c r="E8" s="14" t="n">
        <v>254</v>
      </c>
      <c r="F8" s="14" t="n">
        <v>147</v>
      </c>
      <c r="G8" s="14" t="n">
        <v>53</v>
      </c>
      <c r="H8" s="14" t="n">
        <v>42</v>
      </c>
      <c r="I8" s="14" t="n">
        <v>65</v>
      </c>
      <c r="J8" s="14" t="n">
        <v>89</v>
      </c>
      <c r="K8" s="14" t="n">
        <v>38</v>
      </c>
      <c r="L8" s="14" t="n">
        <v>66</v>
      </c>
      <c r="M8" s="14" t="n">
        <v>46</v>
      </c>
      <c r="N8" s="14" t="n">
        <v>40</v>
      </c>
      <c r="O8" s="14" t="n">
        <v>29</v>
      </c>
      <c r="P8" s="14" t="n">
        <v>37</v>
      </c>
      <c r="Q8" s="14" t="n">
        <v>28</v>
      </c>
      <c r="R8" s="14" t="n">
        <v>25</v>
      </c>
      <c r="S8" s="14" t="n">
        <v>6</v>
      </c>
      <c r="T8" s="14" t="n">
        <v>2</v>
      </c>
      <c r="U8" s="14" t="n">
        <v>2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543</v>
      </c>
      <c r="BE8" s="14" t="n">
        <v>1541</v>
      </c>
      <c r="BF8" s="15" t="n">
        <v>0.998703823720026</v>
      </c>
      <c r="BG8" s="16"/>
      <c r="BH8" s="16"/>
    </row>
    <row r="9" customFormat="false" ht="12.75" hidden="false" customHeight="false" outlineLevel="0" collapsed="false">
      <c r="A9" s="13" t="s">
        <v>64</v>
      </c>
      <c r="B9" s="13" t="s">
        <v>65</v>
      </c>
      <c r="C9" s="14" t="n">
        <v>1277</v>
      </c>
      <c r="D9" s="14" t="n">
        <v>1200</v>
      </c>
      <c r="E9" s="14" t="n">
        <v>794</v>
      </c>
      <c r="F9" s="14" t="n">
        <v>510</v>
      </c>
      <c r="G9" s="14" t="n">
        <v>264</v>
      </c>
      <c r="H9" s="14" t="n">
        <v>304</v>
      </c>
      <c r="I9" s="14" t="n">
        <v>399</v>
      </c>
      <c r="J9" s="14" t="n">
        <v>357</v>
      </c>
      <c r="K9" s="14" t="n">
        <v>301</v>
      </c>
      <c r="L9" s="14" t="n">
        <v>232</v>
      </c>
      <c r="M9" s="14" t="n">
        <v>186</v>
      </c>
      <c r="N9" s="14" t="n">
        <v>168</v>
      </c>
      <c r="O9" s="14" t="n">
        <v>127</v>
      </c>
      <c r="P9" s="14" t="n">
        <v>56</v>
      </c>
      <c r="Q9" s="14" t="n">
        <v>71</v>
      </c>
      <c r="R9" s="14" t="n">
        <v>28</v>
      </c>
      <c r="S9" s="14" t="n">
        <v>11</v>
      </c>
      <c r="T9" s="14" t="n">
        <v>16</v>
      </c>
      <c r="U9" s="14" t="n">
        <v>0</v>
      </c>
      <c r="V9" s="14" t="n">
        <v>0</v>
      </c>
      <c r="W9" s="14" t="n">
        <v>1</v>
      </c>
      <c r="X9" s="14" t="n">
        <v>2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6304</v>
      </c>
      <c r="BE9" s="14" t="n">
        <v>6301</v>
      </c>
      <c r="BF9" s="15" t="n">
        <v>0.999524111675127</v>
      </c>
      <c r="BG9" s="16"/>
      <c r="BH9" s="16"/>
    </row>
    <row r="10" customFormat="false" ht="12.75" hidden="false" customHeight="false" outlineLevel="0" collapsed="false">
      <c r="A10" s="13" t="s">
        <v>66</v>
      </c>
      <c r="B10" s="13" t="s">
        <v>67</v>
      </c>
      <c r="C10" s="14" t="n">
        <v>926</v>
      </c>
      <c r="D10" s="14" t="n">
        <v>800</v>
      </c>
      <c r="E10" s="14" t="n">
        <v>550</v>
      </c>
      <c r="F10" s="14" t="n">
        <v>420</v>
      </c>
      <c r="G10" s="14" t="n">
        <v>254</v>
      </c>
      <c r="H10" s="14" t="n">
        <v>243</v>
      </c>
      <c r="I10" s="14" t="n">
        <v>290</v>
      </c>
      <c r="J10" s="14" t="n">
        <v>292</v>
      </c>
      <c r="K10" s="14" t="n">
        <v>258</v>
      </c>
      <c r="L10" s="14" t="n">
        <v>181</v>
      </c>
      <c r="M10" s="14" t="n">
        <v>170</v>
      </c>
      <c r="N10" s="14" t="n">
        <v>201</v>
      </c>
      <c r="O10" s="14" t="n">
        <v>141</v>
      </c>
      <c r="P10" s="14" t="n">
        <v>101</v>
      </c>
      <c r="Q10" s="14" t="n">
        <v>87</v>
      </c>
      <c r="R10" s="14" t="n">
        <v>41</v>
      </c>
      <c r="S10" s="14" t="n">
        <v>25</v>
      </c>
      <c r="T10" s="14" t="n">
        <v>12</v>
      </c>
      <c r="U10" s="14" t="n">
        <v>4</v>
      </c>
      <c r="V10" s="14" t="n">
        <v>4</v>
      </c>
      <c r="W10" s="14" t="n">
        <v>2</v>
      </c>
      <c r="X10" s="14" t="n">
        <v>0</v>
      </c>
      <c r="Y10" s="14" t="n">
        <v>0</v>
      </c>
      <c r="Z10" s="14" t="n">
        <v>1</v>
      </c>
      <c r="AA10" s="14" t="n">
        <v>0</v>
      </c>
      <c r="AB10" s="14" t="n">
        <v>2</v>
      </c>
      <c r="AC10" s="14" t="n">
        <v>1</v>
      </c>
      <c r="AD10" s="14" t="n">
        <v>1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007</v>
      </c>
      <c r="BE10" s="14" t="n">
        <v>4992</v>
      </c>
      <c r="BF10" s="15" t="n">
        <v>0.997004194128221</v>
      </c>
      <c r="BG10" s="16"/>
      <c r="BH10" s="16"/>
    </row>
    <row r="11" customFormat="false" ht="12.75" hidden="false" customHeight="false" outlineLevel="0" collapsed="false">
      <c r="A11" s="13" t="s">
        <v>68</v>
      </c>
      <c r="B11" s="13" t="s">
        <v>69</v>
      </c>
      <c r="C11" s="14" t="n">
        <v>901</v>
      </c>
      <c r="D11" s="14" t="n">
        <v>602</v>
      </c>
      <c r="E11" s="14" t="n">
        <v>435</v>
      </c>
      <c r="F11" s="14" t="n">
        <v>361</v>
      </c>
      <c r="G11" s="14" t="n">
        <v>216</v>
      </c>
      <c r="H11" s="14" t="n">
        <v>267</v>
      </c>
      <c r="I11" s="14" t="n">
        <v>250</v>
      </c>
      <c r="J11" s="14" t="n">
        <v>177</v>
      </c>
      <c r="K11" s="14" t="n">
        <v>190</v>
      </c>
      <c r="L11" s="14" t="n">
        <v>145</v>
      </c>
      <c r="M11" s="14" t="n">
        <v>145</v>
      </c>
      <c r="N11" s="14" t="n">
        <v>126</v>
      </c>
      <c r="O11" s="14" t="n">
        <v>129</v>
      </c>
      <c r="P11" s="14" t="n">
        <v>73</v>
      </c>
      <c r="Q11" s="14" t="n">
        <v>82</v>
      </c>
      <c r="R11" s="14" t="n">
        <v>78</v>
      </c>
      <c r="S11" s="14" t="n">
        <v>39</v>
      </c>
      <c r="T11" s="14" t="n">
        <v>20</v>
      </c>
      <c r="U11" s="14" t="n">
        <v>0</v>
      </c>
      <c r="V11" s="14" t="n">
        <v>1</v>
      </c>
      <c r="W11" s="14" t="n">
        <v>1</v>
      </c>
      <c r="X11" s="14" t="n">
        <v>0</v>
      </c>
      <c r="Y11" s="14" t="n">
        <v>1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240</v>
      </c>
      <c r="BE11" s="14" t="n">
        <v>4236</v>
      </c>
      <c r="BF11" s="15" t="n">
        <v>0.999056603773585</v>
      </c>
      <c r="BG11" s="16"/>
      <c r="BH11" s="16"/>
    </row>
    <row r="12" customFormat="false" ht="12.75" hidden="false" customHeight="false" outlineLevel="0" collapsed="false">
      <c r="A12" s="13" t="s">
        <v>70</v>
      </c>
      <c r="B12" s="13" t="s">
        <v>71</v>
      </c>
      <c r="C12" s="14" t="n">
        <v>827</v>
      </c>
      <c r="D12" s="14" t="n">
        <v>535</v>
      </c>
      <c r="E12" s="14" t="n">
        <v>518</v>
      </c>
      <c r="F12" s="14" t="n">
        <v>310</v>
      </c>
      <c r="G12" s="14" t="n">
        <v>190</v>
      </c>
      <c r="H12" s="14" t="n">
        <v>228</v>
      </c>
      <c r="I12" s="14" t="n">
        <v>209</v>
      </c>
      <c r="J12" s="14" t="n">
        <v>218</v>
      </c>
      <c r="K12" s="14" t="n">
        <v>185</v>
      </c>
      <c r="L12" s="14" t="n">
        <v>174</v>
      </c>
      <c r="M12" s="14" t="n">
        <v>167</v>
      </c>
      <c r="N12" s="14" t="n">
        <v>152</v>
      </c>
      <c r="O12" s="14" t="n">
        <v>115</v>
      </c>
      <c r="P12" s="14" t="n">
        <v>114</v>
      </c>
      <c r="Q12" s="14" t="n">
        <v>80</v>
      </c>
      <c r="R12" s="14" t="n">
        <v>55</v>
      </c>
      <c r="S12" s="14" t="n">
        <v>32</v>
      </c>
      <c r="T12" s="14" t="n">
        <v>27</v>
      </c>
      <c r="U12" s="14" t="n">
        <v>1</v>
      </c>
      <c r="V12" s="14" t="n">
        <v>0</v>
      </c>
      <c r="W12" s="14" t="n">
        <v>0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1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4141</v>
      </c>
      <c r="BE12" s="14" t="n">
        <v>4136</v>
      </c>
      <c r="BF12" s="15" t="n">
        <v>0.998792562183048</v>
      </c>
      <c r="BG12" s="16"/>
      <c r="BH12" s="16"/>
    </row>
    <row r="13" customFormat="false" ht="12.75" hidden="false" customHeight="false" outlineLevel="0" collapsed="false">
      <c r="A13" s="13" t="s">
        <v>72</v>
      </c>
      <c r="B13" s="13" t="s">
        <v>73</v>
      </c>
      <c r="C13" s="14" t="n">
        <v>687</v>
      </c>
      <c r="D13" s="14" t="n">
        <v>744</v>
      </c>
      <c r="E13" s="14" t="n">
        <v>569</v>
      </c>
      <c r="F13" s="14" t="n">
        <v>428</v>
      </c>
      <c r="G13" s="14" t="n">
        <v>188</v>
      </c>
      <c r="H13" s="14" t="n">
        <v>277</v>
      </c>
      <c r="I13" s="14" t="n">
        <v>298</v>
      </c>
      <c r="J13" s="14" t="n">
        <v>320</v>
      </c>
      <c r="K13" s="14" t="n">
        <v>277</v>
      </c>
      <c r="L13" s="14" t="n">
        <v>214</v>
      </c>
      <c r="M13" s="14" t="n">
        <v>261</v>
      </c>
      <c r="N13" s="14" t="n">
        <v>172</v>
      </c>
      <c r="O13" s="14" t="n">
        <v>172</v>
      </c>
      <c r="P13" s="14" t="n">
        <v>165</v>
      </c>
      <c r="Q13" s="14" t="n">
        <v>132</v>
      </c>
      <c r="R13" s="14" t="n">
        <v>79</v>
      </c>
      <c r="S13" s="14" t="n">
        <v>67</v>
      </c>
      <c r="T13" s="14" t="n">
        <v>18</v>
      </c>
      <c r="U13" s="14" t="n">
        <v>13</v>
      </c>
      <c r="V13" s="14" t="n">
        <v>7</v>
      </c>
      <c r="W13" s="14" t="n">
        <v>6</v>
      </c>
      <c r="X13" s="14" t="n">
        <v>5</v>
      </c>
      <c r="Y13" s="14" t="n">
        <v>3</v>
      </c>
      <c r="Z13" s="14" t="n">
        <v>1</v>
      </c>
      <c r="AA13" s="14" t="n">
        <v>2</v>
      </c>
      <c r="AB13" s="14" t="n">
        <v>2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107</v>
      </c>
      <c r="BE13" s="14" t="n">
        <v>5068</v>
      </c>
      <c r="BF13" s="15" t="n">
        <v>0.992363422753084</v>
      </c>
      <c r="BG13" s="16"/>
      <c r="BH13" s="16"/>
    </row>
    <row r="14" customFormat="false" ht="12.75" hidden="false" customHeight="false" outlineLevel="0" collapsed="false">
      <c r="A14" s="13" t="s">
        <v>74</v>
      </c>
      <c r="B14" s="13" t="s">
        <v>75</v>
      </c>
      <c r="C14" s="14" t="n">
        <v>580</v>
      </c>
      <c r="D14" s="14" t="n">
        <v>499</v>
      </c>
      <c r="E14" s="14" t="n">
        <v>530</v>
      </c>
      <c r="F14" s="14" t="n">
        <v>380</v>
      </c>
      <c r="G14" s="14" t="n">
        <v>191</v>
      </c>
      <c r="H14" s="14" t="n">
        <v>175</v>
      </c>
      <c r="I14" s="14" t="n">
        <v>211</v>
      </c>
      <c r="J14" s="14" t="n">
        <v>207</v>
      </c>
      <c r="K14" s="14" t="n">
        <v>158</v>
      </c>
      <c r="L14" s="14" t="n">
        <v>150</v>
      </c>
      <c r="M14" s="14" t="n">
        <v>153</v>
      </c>
      <c r="N14" s="14" t="n">
        <v>130</v>
      </c>
      <c r="O14" s="14" t="n">
        <v>62</v>
      </c>
      <c r="P14" s="14" t="n">
        <v>84</v>
      </c>
      <c r="Q14" s="14" t="n">
        <v>76</v>
      </c>
      <c r="R14" s="14" t="n">
        <v>66</v>
      </c>
      <c r="S14" s="14" t="n">
        <v>57</v>
      </c>
      <c r="T14" s="14" t="n">
        <v>5</v>
      </c>
      <c r="U14" s="14" t="n">
        <v>7</v>
      </c>
      <c r="V14" s="14" t="n">
        <v>3</v>
      </c>
      <c r="W14" s="14" t="n">
        <v>1</v>
      </c>
      <c r="X14" s="14" t="n">
        <v>2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727</v>
      </c>
      <c r="BE14" s="14" t="n">
        <v>3714</v>
      </c>
      <c r="BF14" s="15" t="n">
        <v>0.996511939898041</v>
      </c>
      <c r="BG14" s="16"/>
      <c r="BH14" s="16"/>
    </row>
    <row r="15" customFormat="false" ht="12.75" hidden="false" customHeight="false" outlineLevel="0" collapsed="false">
      <c r="A15" s="13" t="s">
        <v>76</v>
      </c>
      <c r="B15" s="13" t="s">
        <v>77</v>
      </c>
      <c r="C15" s="14" t="n">
        <v>562</v>
      </c>
      <c r="D15" s="14" t="n">
        <v>628</v>
      </c>
      <c r="E15" s="14" t="n">
        <v>617</v>
      </c>
      <c r="F15" s="14" t="n">
        <v>450</v>
      </c>
      <c r="G15" s="14" t="n">
        <v>249</v>
      </c>
      <c r="H15" s="14" t="n">
        <v>169</v>
      </c>
      <c r="I15" s="14" t="n">
        <v>185</v>
      </c>
      <c r="J15" s="14" t="n">
        <v>188</v>
      </c>
      <c r="K15" s="14" t="n">
        <v>147</v>
      </c>
      <c r="L15" s="14" t="n">
        <v>120</v>
      </c>
      <c r="M15" s="14" t="n">
        <v>94</v>
      </c>
      <c r="N15" s="14" t="n">
        <v>77</v>
      </c>
      <c r="O15" s="14" t="n">
        <v>66</v>
      </c>
      <c r="P15" s="14" t="n">
        <v>67</v>
      </c>
      <c r="Q15" s="14" t="n">
        <v>51</v>
      </c>
      <c r="R15" s="14" t="n">
        <v>41</v>
      </c>
      <c r="S15" s="14" t="n">
        <v>20</v>
      </c>
      <c r="T15" s="14" t="n">
        <v>9</v>
      </c>
      <c r="U15" s="14" t="n">
        <v>5</v>
      </c>
      <c r="V15" s="14" t="n">
        <v>9</v>
      </c>
      <c r="W15" s="14" t="n">
        <v>3</v>
      </c>
      <c r="X15" s="14" t="n">
        <v>2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760</v>
      </c>
      <c r="BE15" s="14" t="n">
        <v>3740</v>
      </c>
      <c r="BF15" s="15" t="n">
        <v>0.99468085106383</v>
      </c>
      <c r="BG15" s="16"/>
      <c r="BH15" s="16"/>
    </row>
    <row r="16" customFormat="false" ht="12.75" hidden="false" customHeight="false" outlineLevel="0" collapsed="false">
      <c r="A16" s="13" t="s">
        <v>78</v>
      </c>
      <c r="B16" s="13" t="s">
        <v>79</v>
      </c>
      <c r="C16" s="14" t="n">
        <v>1083</v>
      </c>
      <c r="D16" s="14" t="n">
        <v>794</v>
      </c>
      <c r="E16" s="14" t="n">
        <v>600</v>
      </c>
      <c r="F16" s="14" t="n">
        <v>335</v>
      </c>
      <c r="G16" s="14" t="n">
        <v>277</v>
      </c>
      <c r="H16" s="14" t="n">
        <v>285</v>
      </c>
      <c r="I16" s="14" t="n">
        <v>306</v>
      </c>
      <c r="J16" s="14" t="n">
        <v>337</v>
      </c>
      <c r="K16" s="14" t="n">
        <v>280</v>
      </c>
      <c r="L16" s="14" t="n">
        <v>246</v>
      </c>
      <c r="M16" s="14" t="n">
        <v>229</v>
      </c>
      <c r="N16" s="14" t="n">
        <v>237</v>
      </c>
      <c r="O16" s="14" t="n">
        <v>214</v>
      </c>
      <c r="P16" s="14" t="n">
        <v>136</v>
      </c>
      <c r="Q16" s="14" t="n">
        <v>126</v>
      </c>
      <c r="R16" s="14" t="n">
        <v>115</v>
      </c>
      <c r="S16" s="14" t="n">
        <v>69</v>
      </c>
      <c r="T16" s="14" t="n">
        <v>69</v>
      </c>
      <c r="U16" s="14" t="n">
        <v>27</v>
      </c>
      <c r="V16" s="14" t="n">
        <v>45</v>
      </c>
      <c r="W16" s="14" t="n">
        <v>21</v>
      </c>
      <c r="X16" s="14" t="n">
        <v>15</v>
      </c>
      <c r="Y16" s="14" t="n">
        <v>17</v>
      </c>
      <c r="Z16" s="14" t="n">
        <v>11</v>
      </c>
      <c r="AA16" s="14" t="n">
        <v>11</v>
      </c>
      <c r="AB16" s="14" t="n">
        <v>9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4</v>
      </c>
      <c r="AJ16" s="14" t="n">
        <v>0</v>
      </c>
      <c r="AK16" s="14" t="n">
        <v>0</v>
      </c>
      <c r="AL16" s="14" t="n">
        <v>0</v>
      </c>
      <c r="AM16" s="14" t="n">
        <v>1</v>
      </c>
      <c r="AN16" s="14" t="n">
        <v>0</v>
      </c>
      <c r="AO16" s="14" t="n">
        <v>1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5901</v>
      </c>
      <c r="BE16" s="14" t="n">
        <v>5738</v>
      </c>
      <c r="BF16" s="15" t="n">
        <v>0.972377563124894</v>
      </c>
      <c r="BG16" s="16"/>
      <c r="BH16" s="16"/>
    </row>
    <row r="17" customFormat="false" ht="12.75" hidden="false" customHeight="false" outlineLevel="0" collapsed="false">
      <c r="A17" s="13" t="s">
        <v>80</v>
      </c>
      <c r="B17" s="13" t="s">
        <v>81</v>
      </c>
      <c r="C17" s="14" t="n">
        <v>1384</v>
      </c>
      <c r="D17" s="14" t="n">
        <v>1080</v>
      </c>
      <c r="E17" s="14" t="n">
        <v>887</v>
      </c>
      <c r="F17" s="14" t="n">
        <v>618</v>
      </c>
      <c r="G17" s="14" t="n">
        <v>410</v>
      </c>
      <c r="H17" s="14" t="n">
        <v>470</v>
      </c>
      <c r="I17" s="14" t="n">
        <v>580</v>
      </c>
      <c r="J17" s="14" t="n">
        <v>479</v>
      </c>
      <c r="K17" s="14" t="n">
        <v>408</v>
      </c>
      <c r="L17" s="14" t="n">
        <v>406</v>
      </c>
      <c r="M17" s="14" t="n">
        <v>290</v>
      </c>
      <c r="N17" s="14" t="n">
        <v>263</v>
      </c>
      <c r="O17" s="14" t="n">
        <v>200</v>
      </c>
      <c r="P17" s="14" t="n">
        <v>694</v>
      </c>
      <c r="Q17" s="14" t="n">
        <v>80</v>
      </c>
      <c r="R17" s="14" t="n">
        <v>89</v>
      </c>
      <c r="S17" s="14" t="n">
        <v>53</v>
      </c>
      <c r="T17" s="14" t="n">
        <v>38</v>
      </c>
      <c r="U17" s="14" t="n">
        <v>10</v>
      </c>
      <c r="V17" s="14" t="n">
        <v>4</v>
      </c>
      <c r="W17" s="14" t="n">
        <v>7</v>
      </c>
      <c r="X17" s="14" t="n">
        <v>2</v>
      </c>
      <c r="Y17" s="14" t="n">
        <v>2</v>
      </c>
      <c r="Z17" s="14" t="n">
        <v>2</v>
      </c>
      <c r="AA17" s="14" t="n">
        <v>1</v>
      </c>
      <c r="AB17" s="14" t="n">
        <v>2</v>
      </c>
      <c r="AC17" s="14" t="n">
        <v>0</v>
      </c>
      <c r="AD17" s="14" t="n">
        <v>2</v>
      </c>
      <c r="AE17" s="14" t="n">
        <v>3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1</v>
      </c>
      <c r="BB17" s="14" t="n">
        <v>0</v>
      </c>
      <c r="BC17" s="14" t="n">
        <v>1</v>
      </c>
      <c r="BD17" s="14" t="n">
        <v>8466</v>
      </c>
      <c r="BE17" s="14" t="n">
        <v>8429</v>
      </c>
      <c r="BF17" s="15" t="n">
        <v>0.995629577132058</v>
      </c>
      <c r="BG17" s="16"/>
      <c r="BH17" s="16"/>
    </row>
    <row r="18" customFormat="false" ht="12.75" hidden="false" customHeight="false" outlineLevel="0" collapsed="false">
      <c r="A18" s="13"/>
      <c r="B18" s="17" t="s">
        <v>82</v>
      </c>
      <c r="C18" s="14" t="n">
        <v>8499</v>
      </c>
      <c r="D18" s="14" t="n">
        <v>7184</v>
      </c>
      <c r="E18" s="14" t="n">
        <v>5754</v>
      </c>
      <c r="F18" s="14" t="n">
        <v>3959</v>
      </c>
      <c r="G18" s="14" t="n">
        <v>2292</v>
      </c>
      <c r="H18" s="14" t="n">
        <v>2460</v>
      </c>
      <c r="I18" s="14" t="n">
        <v>2793</v>
      </c>
      <c r="J18" s="14" t="n">
        <v>2664</v>
      </c>
      <c r="K18" s="14" t="n">
        <v>2242</v>
      </c>
      <c r="L18" s="14" t="n">
        <v>1934</v>
      </c>
      <c r="M18" s="14" t="n">
        <v>1741</v>
      </c>
      <c r="N18" s="14" t="n">
        <v>1566</v>
      </c>
      <c r="O18" s="14" t="n">
        <v>1255</v>
      </c>
      <c r="P18" s="14" t="n">
        <v>1527</v>
      </c>
      <c r="Q18" s="14" t="n">
        <v>813</v>
      </c>
      <c r="R18" s="14" t="n">
        <v>617</v>
      </c>
      <c r="S18" s="14" t="n">
        <v>379</v>
      </c>
      <c r="T18" s="14" t="n">
        <v>216</v>
      </c>
      <c r="U18" s="14" t="n">
        <v>69</v>
      </c>
      <c r="V18" s="14" t="n">
        <v>73</v>
      </c>
      <c r="W18" s="14" t="n">
        <v>42</v>
      </c>
      <c r="X18" s="14" t="n">
        <v>28</v>
      </c>
      <c r="Y18" s="14" t="n">
        <v>24</v>
      </c>
      <c r="Z18" s="14" t="n">
        <v>15</v>
      </c>
      <c r="AA18" s="14" t="n">
        <v>14</v>
      </c>
      <c r="AB18" s="14" t="n">
        <v>15</v>
      </c>
      <c r="AC18" s="14" t="n">
        <v>1</v>
      </c>
      <c r="AD18" s="14" t="n">
        <v>4</v>
      </c>
      <c r="AE18" s="14" t="n">
        <v>4</v>
      </c>
      <c r="AF18" s="14" t="n">
        <v>0</v>
      </c>
      <c r="AG18" s="14" t="n">
        <v>0</v>
      </c>
      <c r="AH18" s="14" t="n">
        <v>0</v>
      </c>
      <c r="AI18" s="14" t="n">
        <v>4</v>
      </c>
      <c r="AJ18" s="14" t="n">
        <v>0</v>
      </c>
      <c r="AK18" s="14" t="n">
        <v>1</v>
      </c>
      <c r="AL18" s="14" t="n">
        <v>0</v>
      </c>
      <c r="AM18" s="14" t="n">
        <v>1</v>
      </c>
      <c r="AN18" s="14" t="n">
        <v>0</v>
      </c>
      <c r="AO18" s="14" t="n">
        <v>1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1</v>
      </c>
      <c r="AX18" s="14" t="n">
        <v>0</v>
      </c>
      <c r="AY18" s="14" t="n">
        <v>0</v>
      </c>
      <c r="AZ18" s="14" t="n">
        <v>0</v>
      </c>
      <c r="BA18" s="14" t="n">
        <v>1</v>
      </c>
      <c r="BB18" s="14" t="n">
        <v>0</v>
      </c>
      <c r="BC18" s="14" t="n">
        <v>3</v>
      </c>
      <c r="BD18" s="14" t="n">
        <v>48196</v>
      </c>
      <c r="BE18" s="14" t="n">
        <v>47895</v>
      </c>
      <c r="BF18" s="15" t="n">
        <v>0.993754668437215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3</v>
      </c>
    </row>
    <row r="22" customFormat="false" ht="12.75" hidden="false" customHeight="false" outlineLevel="0" collapsed="false">
      <c r="A22" s="0" t="s">
        <v>83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4</v>
      </c>
      <c r="BF1" s="3" t="s">
        <v>83</v>
      </c>
    </row>
    <row r="2" customFormat="false" ht="14.25" hidden="false" customHeight="true" outlineLevel="0" collapsed="false">
      <c r="A2" s="18" t="s">
        <v>85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4</v>
      </c>
      <c r="B7" s="9" t="s">
        <v>86</v>
      </c>
      <c r="C7" s="9" t="s">
        <v>87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88</v>
      </c>
      <c r="BF7" s="10" t="s">
        <v>89</v>
      </c>
      <c r="BG7" s="11" t="s">
        <v>90</v>
      </c>
    </row>
    <row r="8" customFormat="false" ht="12.75" hidden="false" customHeight="false" outlineLevel="0" collapsed="false">
      <c r="A8" s="22" t="s">
        <v>64</v>
      </c>
      <c r="B8" s="22" t="s">
        <v>91</v>
      </c>
      <c r="C8" s="22" t="s">
        <v>92</v>
      </c>
      <c r="D8" s="23" t="n">
        <v>54</v>
      </c>
      <c r="E8" s="23" t="n">
        <v>75</v>
      </c>
      <c r="F8" s="23" t="n">
        <v>69</v>
      </c>
      <c r="G8" s="23" t="n">
        <v>27</v>
      </c>
      <c r="H8" s="23" t="n">
        <v>9</v>
      </c>
      <c r="I8" s="23" t="n">
        <v>2</v>
      </c>
      <c r="J8" s="23" t="n">
        <v>10</v>
      </c>
      <c r="K8" s="23" t="n">
        <v>3</v>
      </c>
      <c r="L8" s="23" t="n">
        <v>2</v>
      </c>
      <c r="M8" s="23" t="n">
        <v>2</v>
      </c>
      <c r="N8" s="23" t="n">
        <v>4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58</v>
      </c>
      <c r="BF8" s="24" t="n">
        <v>258</v>
      </c>
      <c r="BG8" s="25" t="n">
        <f aca="false">IF(ISERROR(BF8/BE8),"No ADWT data",(BF8/BE8))</f>
        <v>1</v>
      </c>
      <c r="BH8" s="26"/>
    </row>
    <row r="9" customFormat="false" ht="12.75" hidden="false" customHeight="false" outlineLevel="0" collapsed="false">
      <c r="A9" s="22" t="s">
        <v>74</v>
      </c>
      <c r="B9" s="22" t="s">
        <v>93</v>
      </c>
      <c r="C9" s="22" t="s">
        <v>94</v>
      </c>
      <c r="D9" s="23" t="n">
        <v>4</v>
      </c>
      <c r="E9" s="23" t="n">
        <v>3</v>
      </c>
      <c r="F9" s="23" t="n">
        <v>3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2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6</v>
      </c>
      <c r="BF9" s="24" t="n">
        <v>16</v>
      </c>
      <c r="BG9" s="25" t="n">
        <f aca="false">IF(ISERROR(BF9/BE9),"No ADWT data",(BF9/BE9))</f>
        <v>1</v>
      </c>
      <c r="BH9" s="26"/>
    </row>
    <row r="10" customFormat="false" ht="12.75" hidden="false" customHeight="false" outlineLevel="0" collapsed="false">
      <c r="A10" s="22" t="s">
        <v>74</v>
      </c>
      <c r="B10" s="22" t="s">
        <v>95</v>
      </c>
      <c r="C10" s="22" t="s">
        <v>96</v>
      </c>
      <c r="D10" s="23" t="n">
        <v>4</v>
      </c>
      <c r="E10" s="23" t="n">
        <v>6</v>
      </c>
      <c r="F10" s="23" t="n">
        <v>16</v>
      </c>
      <c r="G10" s="23" t="n">
        <v>13</v>
      </c>
      <c r="H10" s="23" t="n">
        <v>12</v>
      </c>
      <c r="I10" s="23" t="n">
        <v>5</v>
      </c>
      <c r="J10" s="23" t="n">
        <v>6</v>
      </c>
      <c r="K10" s="23" t="n">
        <v>7</v>
      </c>
      <c r="L10" s="23" t="n">
        <v>6</v>
      </c>
      <c r="M10" s="23" t="n">
        <v>0</v>
      </c>
      <c r="N10" s="23" t="n">
        <v>3</v>
      </c>
      <c r="O10" s="23" t="n">
        <v>0</v>
      </c>
      <c r="P10" s="23" t="n">
        <v>0</v>
      </c>
      <c r="Q10" s="23" t="n">
        <v>1</v>
      </c>
      <c r="R10" s="23" t="n">
        <v>0</v>
      </c>
      <c r="S10" s="23" t="n">
        <v>1</v>
      </c>
      <c r="T10" s="23" t="n">
        <v>0</v>
      </c>
      <c r="U10" s="23" t="n">
        <v>1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81</v>
      </c>
      <c r="BF10" s="24" t="n">
        <v>81</v>
      </c>
      <c r="BG10" s="25" t="n">
        <f aca="false">IF(ISERROR(BF10/BE10),"No ADWT data",(BF10/BE10))</f>
        <v>1</v>
      </c>
      <c r="BH10" s="26"/>
    </row>
    <row r="11" customFormat="false" ht="12.75" hidden="false" customHeight="false" outlineLevel="0" collapsed="false">
      <c r="A11" s="22" t="s">
        <v>66</v>
      </c>
      <c r="B11" s="22" t="s">
        <v>97</v>
      </c>
      <c r="C11" s="22" t="s">
        <v>98</v>
      </c>
      <c r="D11" s="23" t="n">
        <v>43</v>
      </c>
      <c r="E11" s="23" t="n">
        <v>55</v>
      </c>
      <c r="F11" s="23" t="n">
        <v>5</v>
      </c>
      <c r="G11" s="23" t="n">
        <v>6</v>
      </c>
      <c r="H11" s="23" t="n">
        <v>10</v>
      </c>
      <c r="I11" s="23" t="n">
        <v>10</v>
      </c>
      <c r="J11" s="23" t="n">
        <v>7</v>
      </c>
      <c r="K11" s="23" t="n">
        <v>20</v>
      </c>
      <c r="L11" s="23" t="n">
        <v>18</v>
      </c>
      <c r="M11" s="23" t="n">
        <v>2</v>
      </c>
      <c r="N11" s="23" t="n">
        <v>3</v>
      </c>
      <c r="O11" s="23" t="n">
        <v>2</v>
      </c>
      <c r="P11" s="23" t="n">
        <v>0</v>
      </c>
      <c r="Q11" s="23" t="n">
        <v>1</v>
      </c>
      <c r="R11" s="23" t="n">
        <v>1</v>
      </c>
      <c r="S11" s="23" t="n">
        <v>1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86</v>
      </c>
      <c r="BF11" s="24" t="n">
        <v>186</v>
      </c>
      <c r="BG11" s="25" t="n">
        <f aca="false">IF(ISERROR(BF11/BE11),"No ADWT data",(BF11/BE11))</f>
        <v>1</v>
      </c>
      <c r="BH11" s="26"/>
    </row>
    <row r="12" customFormat="false" ht="12.75" hidden="false" customHeight="false" outlineLevel="0" collapsed="false">
      <c r="A12" s="22" t="s">
        <v>68</v>
      </c>
      <c r="B12" s="22" t="s">
        <v>99</v>
      </c>
      <c r="C12" s="22" t="s">
        <v>100</v>
      </c>
      <c r="D12" s="23" t="n">
        <v>20</v>
      </c>
      <c r="E12" s="23" t="n">
        <v>25</v>
      </c>
      <c r="F12" s="23" t="n">
        <v>19</v>
      </c>
      <c r="G12" s="23" t="n">
        <v>9</v>
      </c>
      <c r="H12" s="23" t="n">
        <v>4</v>
      </c>
      <c r="I12" s="23" t="n">
        <v>3</v>
      </c>
      <c r="J12" s="23" t="n">
        <v>2</v>
      </c>
      <c r="K12" s="23" t="n">
        <v>1</v>
      </c>
      <c r="L12" s="23" t="n">
        <v>2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85</v>
      </c>
      <c r="BF12" s="24" t="n">
        <v>85</v>
      </c>
      <c r="BG12" s="25" t="n">
        <f aca="false">IF(ISERROR(BF12/BE12),"No ADWT data",(BF12/BE12))</f>
        <v>1</v>
      </c>
      <c r="BH12" s="26"/>
    </row>
    <row r="13" customFormat="false" ht="12.75" hidden="false" customHeight="false" outlineLevel="0" collapsed="false">
      <c r="A13" s="22" t="s">
        <v>80</v>
      </c>
      <c r="B13" s="22" t="s">
        <v>101</v>
      </c>
      <c r="C13" s="22" t="s">
        <v>102</v>
      </c>
      <c r="D13" s="23" t="n">
        <v>65</v>
      </c>
      <c r="E13" s="23" t="n">
        <v>28</v>
      </c>
      <c r="F13" s="23" t="n">
        <v>22</v>
      </c>
      <c r="G13" s="23" t="n">
        <v>18</v>
      </c>
      <c r="H13" s="23" t="n">
        <v>14</v>
      </c>
      <c r="I13" s="23" t="n">
        <v>13</v>
      </c>
      <c r="J13" s="23" t="n">
        <v>13</v>
      </c>
      <c r="K13" s="23" t="n">
        <v>8</v>
      </c>
      <c r="L13" s="23" t="n">
        <v>13</v>
      </c>
      <c r="M13" s="23" t="n">
        <v>11</v>
      </c>
      <c r="N13" s="23" t="n">
        <v>7</v>
      </c>
      <c r="O13" s="23" t="n">
        <v>14</v>
      </c>
      <c r="P13" s="23" t="n">
        <v>13</v>
      </c>
      <c r="Q13" s="23" t="n">
        <v>15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95</v>
      </c>
      <c r="BF13" s="24" t="n">
        <v>395</v>
      </c>
      <c r="BG13" s="25" t="n">
        <f aca="false">IF(ISERROR(BF13/BE13),"No ADWT data",(BF13/BE13))</f>
        <v>1</v>
      </c>
      <c r="BH13" s="26"/>
    </row>
    <row r="14" customFormat="false" ht="12.75" hidden="false" customHeight="false" outlineLevel="0" collapsed="false">
      <c r="A14" s="22" t="s">
        <v>72</v>
      </c>
      <c r="B14" s="22" t="s">
        <v>103</v>
      </c>
      <c r="C14" s="22" t="s">
        <v>104</v>
      </c>
      <c r="D14" s="23" t="n">
        <v>31</v>
      </c>
      <c r="E14" s="23" t="n">
        <v>60</v>
      </c>
      <c r="F14" s="23" t="n">
        <v>52</v>
      </c>
      <c r="G14" s="23" t="n">
        <v>36</v>
      </c>
      <c r="H14" s="23" t="n">
        <v>16</v>
      </c>
      <c r="I14" s="23" t="n">
        <v>17</v>
      </c>
      <c r="J14" s="23" t="n">
        <v>23</v>
      </c>
      <c r="K14" s="23" t="n">
        <v>31</v>
      </c>
      <c r="L14" s="23" t="n">
        <v>23</v>
      </c>
      <c r="M14" s="23" t="n">
        <v>7</v>
      </c>
      <c r="N14" s="23" t="n">
        <v>18</v>
      </c>
      <c r="O14" s="23" t="n">
        <v>21</v>
      </c>
      <c r="P14" s="23" t="n">
        <v>18</v>
      </c>
      <c r="Q14" s="23" t="n">
        <v>32</v>
      </c>
      <c r="R14" s="23" t="n">
        <v>18</v>
      </c>
      <c r="S14" s="23" t="n">
        <v>6</v>
      </c>
      <c r="T14" s="23" t="n">
        <v>7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1</v>
      </c>
      <c r="Z14" s="23" t="n">
        <v>2</v>
      </c>
      <c r="AA14" s="23" t="n">
        <v>1</v>
      </c>
      <c r="AB14" s="23" t="n">
        <v>1</v>
      </c>
      <c r="AC14" s="23" t="n">
        <v>2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426</v>
      </c>
      <c r="BF14" s="24" t="n">
        <v>417</v>
      </c>
      <c r="BG14" s="25" t="n">
        <f aca="false">IF(ISERROR(BF14/BE14),"No ADWT data",(BF14/BE14))</f>
        <v>0.97887323943662</v>
      </c>
      <c r="BH14" s="26"/>
    </row>
    <row r="15" customFormat="false" ht="12.75" hidden="false" customHeight="false" outlineLevel="0" collapsed="false">
      <c r="A15" s="22" t="s">
        <v>78</v>
      </c>
      <c r="B15" s="22" t="s">
        <v>105</v>
      </c>
      <c r="C15" s="22" t="s">
        <v>106</v>
      </c>
      <c r="D15" s="23" t="n">
        <v>128</v>
      </c>
      <c r="E15" s="23" t="n">
        <v>143</v>
      </c>
      <c r="F15" s="23" t="n">
        <v>144</v>
      </c>
      <c r="G15" s="23" t="n">
        <v>93</v>
      </c>
      <c r="H15" s="23" t="n">
        <v>25</v>
      </c>
      <c r="I15" s="23" t="n">
        <v>47</v>
      </c>
      <c r="J15" s="23" t="n">
        <v>72</v>
      </c>
      <c r="K15" s="23" t="n">
        <v>62</v>
      </c>
      <c r="L15" s="23" t="n">
        <v>51</v>
      </c>
      <c r="M15" s="23" t="n">
        <v>58</v>
      </c>
      <c r="N15" s="23" t="n">
        <v>60</v>
      </c>
      <c r="O15" s="23" t="n">
        <v>47</v>
      </c>
      <c r="P15" s="23" t="n">
        <v>28</v>
      </c>
      <c r="Q15" s="23" t="n">
        <v>28</v>
      </c>
      <c r="R15" s="23" t="n">
        <v>14</v>
      </c>
      <c r="S15" s="23" t="n">
        <v>25</v>
      </c>
      <c r="T15" s="23" t="n">
        <v>26</v>
      </c>
      <c r="U15" s="23" t="n">
        <v>24</v>
      </c>
      <c r="V15" s="23" t="n">
        <v>2</v>
      </c>
      <c r="W15" s="23" t="n">
        <v>5</v>
      </c>
      <c r="X15" s="23" t="n">
        <v>0</v>
      </c>
      <c r="Y15" s="23" t="n">
        <v>0</v>
      </c>
      <c r="Z15" s="23" t="n">
        <v>2</v>
      </c>
      <c r="AA15" s="23" t="n">
        <v>1</v>
      </c>
      <c r="AB15" s="23" t="n">
        <v>0</v>
      </c>
      <c r="AC15" s="23" t="n">
        <v>1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86</v>
      </c>
      <c r="BF15" s="24" t="n">
        <v>1075</v>
      </c>
      <c r="BG15" s="25" t="n">
        <f aca="false">IF(ISERROR(BF15/BE15),"No ADWT data",(BF15/BE15))</f>
        <v>0.989871086556169</v>
      </c>
      <c r="BH15" s="26"/>
    </row>
    <row r="16" customFormat="false" ht="12.75" hidden="false" customHeight="false" outlineLevel="0" collapsed="false">
      <c r="A16" s="22" t="s">
        <v>78</v>
      </c>
      <c r="B16" s="22" t="s">
        <v>107</v>
      </c>
      <c r="C16" s="22" t="s">
        <v>108</v>
      </c>
      <c r="D16" s="23" t="n">
        <v>140</v>
      </c>
      <c r="E16" s="23" t="n">
        <v>109</v>
      </c>
      <c r="F16" s="23" t="n">
        <v>53</v>
      </c>
      <c r="G16" s="23" t="n">
        <v>21</v>
      </c>
      <c r="H16" s="23" t="n">
        <v>19</v>
      </c>
      <c r="I16" s="23" t="n">
        <v>63</v>
      </c>
      <c r="J16" s="23" t="n">
        <v>2</v>
      </c>
      <c r="K16" s="23" t="n">
        <v>4</v>
      </c>
      <c r="L16" s="23" t="n">
        <v>2</v>
      </c>
      <c r="M16" s="23" t="n">
        <v>2</v>
      </c>
      <c r="N16" s="23" t="n">
        <v>1</v>
      </c>
      <c r="O16" s="23" t="n">
        <v>1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1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19</v>
      </c>
      <c r="BF16" s="24" t="n">
        <v>418</v>
      </c>
      <c r="BG16" s="25" t="n">
        <f aca="false">IF(ISERROR(BF16/BE16),"No ADWT data",(BF16/BE16))</f>
        <v>0.997613365155131</v>
      </c>
      <c r="BH16" s="26"/>
    </row>
    <row r="17" customFormat="false" ht="12.75" hidden="false" customHeight="false" outlineLevel="0" collapsed="false">
      <c r="A17" s="22" t="s">
        <v>74</v>
      </c>
      <c r="B17" s="22" t="s">
        <v>109</v>
      </c>
      <c r="C17" s="22" t="s">
        <v>110</v>
      </c>
      <c r="D17" s="23" t="n">
        <v>6</v>
      </c>
      <c r="E17" s="23" t="n">
        <v>13</v>
      </c>
      <c r="F17" s="23" t="n">
        <v>10</v>
      </c>
      <c r="G17" s="23" t="n">
        <v>9</v>
      </c>
      <c r="H17" s="23" t="n">
        <v>5</v>
      </c>
      <c r="I17" s="23" t="n">
        <v>3</v>
      </c>
      <c r="J17" s="23" t="n">
        <v>5</v>
      </c>
      <c r="K17" s="23" t="n">
        <v>5</v>
      </c>
      <c r="L17" s="23" t="n">
        <v>4</v>
      </c>
      <c r="M17" s="23" t="n">
        <v>5</v>
      </c>
      <c r="N17" s="23" t="n">
        <v>0</v>
      </c>
      <c r="O17" s="23" t="n">
        <v>5</v>
      </c>
      <c r="P17" s="23" t="n">
        <v>5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75</v>
      </c>
      <c r="BF17" s="24" t="n">
        <v>75</v>
      </c>
      <c r="BG17" s="25" t="n">
        <f aca="false">IF(ISERROR(BF17/BE17),"No ADWT data",(BF17/BE17))</f>
        <v>1</v>
      </c>
      <c r="BH17" s="26"/>
    </row>
    <row r="18" customFormat="false" ht="12.75" hidden="false" customHeight="false" outlineLevel="0" collapsed="false">
      <c r="A18" s="22" t="s">
        <v>70</v>
      </c>
      <c r="B18" s="22" t="s">
        <v>111</v>
      </c>
      <c r="C18" s="22" t="s">
        <v>112</v>
      </c>
      <c r="D18" s="23" t="n">
        <v>39</v>
      </c>
      <c r="E18" s="23" t="n">
        <v>41</v>
      </c>
      <c r="F18" s="23" t="n">
        <v>45</v>
      </c>
      <c r="G18" s="23" t="n">
        <v>14</v>
      </c>
      <c r="H18" s="23" t="n">
        <v>7</v>
      </c>
      <c r="I18" s="23" t="n">
        <v>8</v>
      </c>
      <c r="J18" s="23" t="n">
        <v>10</v>
      </c>
      <c r="K18" s="23" t="n">
        <v>7</v>
      </c>
      <c r="L18" s="23" t="n">
        <v>3</v>
      </c>
      <c r="M18" s="23" t="n">
        <v>6</v>
      </c>
      <c r="N18" s="23" t="n">
        <v>6</v>
      </c>
      <c r="O18" s="23" t="n">
        <v>0</v>
      </c>
      <c r="P18" s="23" t="n">
        <v>1</v>
      </c>
      <c r="Q18" s="23" t="n">
        <v>1</v>
      </c>
      <c r="R18" s="23" t="n">
        <v>0</v>
      </c>
      <c r="S18" s="23" t="n">
        <v>1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89</v>
      </c>
      <c r="BF18" s="24" t="n">
        <v>189</v>
      </c>
      <c r="BG18" s="25" t="n">
        <f aca="false">IF(ISERROR(BF18/BE18),"No ADWT data",(BF18/BE18))</f>
        <v>1</v>
      </c>
      <c r="BH18" s="26"/>
    </row>
    <row r="19" customFormat="false" ht="12.75" hidden="false" customHeight="false" outlineLevel="0" collapsed="false">
      <c r="A19" s="22" t="s">
        <v>64</v>
      </c>
      <c r="B19" s="22" t="s">
        <v>113</v>
      </c>
      <c r="C19" s="22" t="s">
        <v>114</v>
      </c>
      <c r="D19" s="23" t="n">
        <v>58</v>
      </c>
      <c r="E19" s="23" t="n">
        <v>76</v>
      </c>
      <c r="F19" s="23" t="n">
        <v>42</v>
      </c>
      <c r="G19" s="23" t="n">
        <v>21</v>
      </c>
      <c r="H19" s="23" t="n">
        <v>14</v>
      </c>
      <c r="I19" s="23" t="n">
        <v>23</v>
      </c>
      <c r="J19" s="23" t="n">
        <v>20</v>
      </c>
      <c r="K19" s="23" t="n">
        <v>18</v>
      </c>
      <c r="L19" s="23" t="n">
        <v>12</v>
      </c>
      <c r="M19" s="23" t="n">
        <v>17</v>
      </c>
      <c r="N19" s="23" t="n">
        <v>17</v>
      </c>
      <c r="O19" s="23" t="n">
        <v>32</v>
      </c>
      <c r="P19" s="23" t="n">
        <v>22</v>
      </c>
      <c r="Q19" s="23" t="n">
        <v>19</v>
      </c>
      <c r="R19" s="23" t="n">
        <v>16</v>
      </c>
      <c r="S19" s="23" t="n">
        <v>6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14</v>
      </c>
      <c r="BF19" s="24" t="n">
        <v>414</v>
      </c>
      <c r="BG19" s="25" t="n">
        <f aca="false">IF(ISERROR(BF19/BE19),"No ADWT data",(BF19/BE19))</f>
        <v>1</v>
      </c>
      <c r="BH19" s="26"/>
    </row>
    <row r="20" customFormat="false" ht="12.75" hidden="false" customHeight="false" outlineLevel="0" collapsed="false">
      <c r="A20" s="22" t="s">
        <v>64</v>
      </c>
      <c r="B20" s="22" t="s">
        <v>115</v>
      </c>
      <c r="C20" s="22" t="s">
        <v>116</v>
      </c>
      <c r="D20" s="23" t="n">
        <v>2</v>
      </c>
      <c r="E20" s="23" t="n">
        <v>7</v>
      </c>
      <c r="F20" s="23" t="n">
        <v>7</v>
      </c>
      <c r="G20" s="23" t="n">
        <v>5</v>
      </c>
      <c r="H20" s="23" t="n">
        <v>2</v>
      </c>
      <c r="I20" s="23" t="n">
        <v>3</v>
      </c>
      <c r="J20" s="23" t="n">
        <v>2</v>
      </c>
      <c r="K20" s="23" t="n">
        <v>7</v>
      </c>
      <c r="L20" s="23" t="n">
        <v>9</v>
      </c>
      <c r="M20" s="23" t="n">
        <v>5</v>
      </c>
      <c r="N20" s="23" t="n">
        <v>7</v>
      </c>
      <c r="O20" s="23" t="n">
        <v>4</v>
      </c>
      <c r="P20" s="23" t="n">
        <v>2</v>
      </c>
      <c r="Q20" s="23" t="n">
        <v>2</v>
      </c>
      <c r="R20" s="23" t="n">
        <v>4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68</v>
      </c>
      <c r="BF20" s="24" t="n">
        <v>68</v>
      </c>
      <c r="BG20" s="25" t="n">
        <f aca="false">IF(ISERROR(BF20/BE20),"No ADWT data",(BF20/BE20))</f>
        <v>1</v>
      </c>
      <c r="BH20" s="26"/>
    </row>
    <row r="21" customFormat="false" ht="12.75" hidden="false" customHeight="false" outlineLevel="0" collapsed="false">
      <c r="A21" s="22" t="s">
        <v>64</v>
      </c>
      <c r="B21" s="22" t="s">
        <v>117</v>
      </c>
      <c r="C21" s="22" t="s">
        <v>118</v>
      </c>
      <c r="D21" s="23" t="n">
        <v>18</v>
      </c>
      <c r="E21" s="23" t="n">
        <v>12</v>
      </c>
      <c r="F21" s="23" t="n">
        <v>7</v>
      </c>
      <c r="G21" s="23" t="n">
        <v>3</v>
      </c>
      <c r="H21" s="23" t="n">
        <v>1</v>
      </c>
      <c r="I21" s="23" t="n">
        <v>1</v>
      </c>
      <c r="J21" s="23" t="n">
        <v>0</v>
      </c>
      <c r="K21" s="23" t="n">
        <v>8</v>
      </c>
      <c r="L21" s="23" t="n">
        <v>1</v>
      </c>
      <c r="M21" s="23" t="n">
        <v>1</v>
      </c>
      <c r="N21" s="23" t="n">
        <v>1</v>
      </c>
      <c r="O21" s="23" t="n">
        <v>1</v>
      </c>
      <c r="P21" s="23" t="n">
        <v>2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6</v>
      </c>
      <c r="BF21" s="24" t="n">
        <v>56</v>
      </c>
      <c r="BG21" s="25" t="n">
        <f aca="false">IF(ISERROR(BF21/BE21),"No ADWT data",(BF21/BE21))</f>
        <v>1</v>
      </c>
      <c r="BH21" s="26"/>
    </row>
    <row r="22" customFormat="false" ht="12.75" hidden="false" customHeight="false" outlineLevel="0" collapsed="false">
      <c r="A22" s="22" t="s">
        <v>80</v>
      </c>
      <c r="B22" s="22" t="s">
        <v>119</v>
      </c>
      <c r="C22" s="22" t="s">
        <v>120</v>
      </c>
      <c r="D22" s="23" t="n">
        <v>80</v>
      </c>
      <c r="E22" s="23" t="n">
        <v>86</v>
      </c>
      <c r="F22" s="23" t="n">
        <v>86</v>
      </c>
      <c r="G22" s="23" t="n">
        <v>87</v>
      </c>
      <c r="H22" s="23" t="n">
        <v>89</v>
      </c>
      <c r="I22" s="23" t="n">
        <v>85</v>
      </c>
      <c r="J22" s="23" t="n">
        <v>88</v>
      </c>
      <c r="K22" s="23" t="n">
        <v>61</v>
      </c>
      <c r="L22" s="23" t="n">
        <v>49</v>
      </c>
      <c r="M22" s="23" t="n">
        <v>39</v>
      </c>
      <c r="N22" s="23" t="n">
        <v>26</v>
      </c>
      <c r="O22" s="23" t="n">
        <v>16</v>
      </c>
      <c r="P22" s="23" t="n">
        <v>10</v>
      </c>
      <c r="Q22" s="23" t="n">
        <v>7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809</v>
      </c>
      <c r="BF22" s="24" t="n">
        <v>809</v>
      </c>
      <c r="BG22" s="25" t="n">
        <f aca="false">IF(ISERROR(BF22/BE22),"No ADWT data",(BF22/BE22))</f>
        <v>1</v>
      </c>
      <c r="BH22" s="26"/>
    </row>
    <row r="23" customFormat="false" ht="12.75" hidden="false" customHeight="false" outlineLevel="0" collapsed="false">
      <c r="A23" s="22" t="s">
        <v>66</v>
      </c>
      <c r="B23" s="22" t="s">
        <v>121</v>
      </c>
      <c r="C23" s="22" t="s">
        <v>122</v>
      </c>
      <c r="D23" s="23" t="n">
        <v>71</v>
      </c>
      <c r="E23" s="23" t="n">
        <v>97</v>
      </c>
      <c r="F23" s="23" t="n">
        <v>62</v>
      </c>
      <c r="G23" s="23" t="n">
        <v>54</v>
      </c>
      <c r="H23" s="23" t="n">
        <v>30</v>
      </c>
      <c r="I23" s="23" t="n">
        <v>31</v>
      </c>
      <c r="J23" s="23" t="n">
        <v>50</v>
      </c>
      <c r="K23" s="23" t="n">
        <v>23</v>
      </c>
      <c r="L23" s="23" t="n">
        <v>34</v>
      </c>
      <c r="M23" s="23" t="n">
        <v>27</v>
      </c>
      <c r="N23" s="23" t="n">
        <v>35</v>
      </c>
      <c r="O23" s="23" t="n">
        <v>39</v>
      </c>
      <c r="P23" s="23" t="n">
        <v>44</v>
      </c>
      <c r="Q23" s="23" t="n">
        <v>45</v>
      </c>
      <c r="R23" s="23" t="n">
        <v>40</v>
      </c>
      <c r="S23" s="23" t="n">
        <v>13</v>
      </c>
      <c r="T23" s="23" t="n">
        <v>10</v>
      </c>
      <c r="U23" s="23" t="n">
        <v>6</v>
      </c>
      <c r="V23" s="23" t="n">
        <v>1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712</v>
      </c>
      <c r="BF23" s="24" t="n">
        <v>711</v>
      </c>
      <c r="BG23" s="25" t="n">
        <f aca="false">IF(ISERROR(BF23/BE23),"No ADWT data",(BF23/BE23))</f>
        <v>0.998595505617978</v>
      </c>
      <c r="BH23" s="26"/>
    </row>
    <row r="24" customFormat="false" ht="12.75" hidden="false" customHeight="false" outlineLevel="0" collapsed="false">
      <c r="A24" s="22" t="s">
        <v>74</v>
      </c>
      <c r="B24" s="22" t="s">
        <v>123</v>
      </c>
      <c r="C24" s="22" t="s">
        <v>124</v>
      </c>
      <c r="D24" s="23" t="n">
        <v>15</v>
      </c>
      <c r="E24" s="23" t="n">
        <v>14</v>
      </c>
      <c r="F24" s="23" t="n">
        <v>14</v>
      </c>
      <c r="G24" s="23" t="n">
        <v>12</v>
      </c>
      <c r="H24" s="23" t="n">
        <v>6</v>
      </c>
      <c r="I24" s="23" t="n">
        <v>4</v>
      </c>
      <c r="J24" s="23" t="n">
        <v>11</v>
      </c>
      <c r="K24" s="23" t="n">
        <v>12</v>
      </c>
      <c r="L24" s="23" t="n">
        <v>15</v>
      </c>
      <c r="M24" s="23" t="n">
        <v>14</v>
      </c>
      <c r="N24" s="23" t="n">
        <v>9</v>
      </c>
      <c r="O24" s="23" t="n">
        <v>7</v>
      </c>
      <c r="P24" s="23" t="n">
        <v>2</v>
      </c>
      <c r="Q24" s="23" t="n">
        <v>12</v>
      </c>
      <c r="R24" s="23" t="n">
        <v>6</v>
      </c>
      <c r="S24" s="23" t="n">
        <v>5</v>
      </c>
      <c r="T24" s="23" t="n">
        <v>4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62</v>
      </c>
      <c r="BF24" s="24" t="n">
        <v>162</v>
      </c>
      <c r="BG24" s="25" t="n">
        <f aca="false">IF(ISERROR(BF24/BE24),"No ADWT data",(BF24/BE24))</f>
        <v>1</v>
      </c>
      <c r="BH24" s="26"/>
    </row>
    <row r="25" customFormat="false" ht="12.75" hidden="false" customHeight="false" outlineLevel="0" collapsed="false">
      <c r="A25" s="22" t="s">
        <v>76</v>
      </c>
      <c r="B25" s="22" t="s">
        <v>125</v>
      </c>
      <c r="C25" s="22" t="s">
        <v>126</v>
      </c>
      <c r="D25" s="23" t="n">
        <v>32</v>
      </c>
      <c r="E25" s="23" t="n">
        <v>37</v>
      </c>
      <c r="F25" s="23" t="n">
        <v>23</v>
      </c>
      <c r="G25" s="23" t="n">
        <v>9</v>
      </c>
      <c r="H25" s="23" t="n">
        <v>9</v>
      </c>
      <c r="I25" s="23" t="n">
        <v>21</v>
      </c>
      <c r="J25" s="23" t="n">
        <v>6</v>
      </c>
      <c r="K25" s="23" t="n">
        <v>11</v>
      </c>
      <c r="L25" s="23" t="n">
        <v>12</v>
      </c>
      <c r="M25" s="23" t="n">
        <v>7</v>
      </c>
      <c r="N25" s="23" t="n">
        <v>9</v>
      </c>
      <c r="O25" s="23" t="n">
        <v>4</v>
      </c>
      <c r="P25" s="23" t="n">
        <v>8</v>
      </c>
      <c r="Q25" s="23" t="n">
        <v>1</v>
      </c>
      <c r="R25" s="23" t="n">
        <v>8</v>
      </c>
      <c r="S25" s="23" t="n">
        <v>1</v>
      </c>
      <c r="T25" s="23" t="n">
        <v>1</v>
      </c>
      <c r="U25" s="23" t="n">
        <v>1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00</v>
      </c>
      <c r="BF25" s="24" t="n">
        <v>200</v>
      </c>
      <c r="BG25" s="25" t="n">
        <f aca="false">IF(ISERROR(BF25/BE25),"No ADWT data",(BF25/BE25))</f>
        <v>1</v>
      </c>
      <c r="BH25" s="26"/>
    </row>
    <row r="26" customFormat="false" ht="12.75" hidden="false" customHeight="false" outlineLevel="0" collapsed="false">
      <c r="A26" s="22" t="s">
        <v>80</v>
      </c>
      <c r="B26" s="22" t="s">
        <v>127</v>
      </c>
      <c r="C26" s="22" t="s">
        <v>128</v>
      </c>
      <c r="D26" s="23" t="n">
        <v>64</v>
      </c>
      <c r="E26" s="23" t="n">
        <v>92</v>
      </c>
      <c r="F26" s="23" t="n">
        <v>95</v>
      </c>
      <c r="G26" s="23" t="n">
        <v>40</v>
      </c>
      <c r="H26" s="23" t="n">
        <v>18</v>
      </c>
      <c r="I26" s="23" t="n">
        <v>18</v>
      </c>
      <c r="J26" s="23" t="n">
        <v>24</v>
      </c>
      <c r="K26" s="23" t="n">
        <v>22</v>
      </c>
      <c r="L26" s="23" t="n">
        <v>16</v>
      </c>
      <c r="M26" s="23" t="n">
        <v>20</v>
      </c>
      <c r="N26" s="23" t="n">
        <v>12</v>
      </c>
      <c r="O26" s="23" t="n">
        <v>11</v>
      </c>
      <c r="P26" s="23" t="n">
        <v>7</v>
      </c>
      <c r="Q26" s="23" t="n">
        <v>12</v>
      </c>
      <c r="R26" s="23" t="n">
        <v>7</v>
      </c>
      <c r="S26" s="23" t="n">
        <v>3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62</v>
      </c>
      <c r="BF26" s="24" t="n">
        <v>462</v>
      </c>
      <c r="BG26" s="25" t="n">
        <f aca="false">IF(ISERROR(BF26/BE26),"No ADWT data",(BF26/BE26))</f>
        <v>1</v>
      </c>
      <c r="BH26" s="26"/>
    </row>
    <row r="27" customFormat="false" ht="12.75" hidden="false" customHeight="false" outlineLevel="0" collapsed="false">
      <c r="A27" s="22" t="s">
        <v>74</v>
      </c>
      <c r="B27" s="22" t="s">
        <v>129</v>
      </c>
      <c r="C27" s="22" t="s">
        <v>130</v>
      </c>
      <c r="D27" s="23" t="n">
        <v>48</v>
      </c>
      <c r="E27" s="23" t="n">
        <v>33</v>
      </c>
      <c r="F27" s="23" t="n">
        <v>52</v>
      </c>
      <c r="G27" s="23" t="n">
        <v>18</v>
      </c>
      <c r="H27" s="23" t="n">
        <v>14</v>
      </c>
      <c r="I27" s="23" t="n">
        <v>11</v>
      </c>
      <c r="J27" s="23" t="n">
        <v>14</v>
      </c>
      <c r="K27" s="23" t="n">
        <v>10</v>
      </c>
      <c r="L27" s="23" t="n">
        <v>8</v>
      </c>
      <c r="M27" s="23" t="n">
        <v>11</v>
      </c>
      <c r="N27" s="23" t="n">
        <v>3</v>
      </c>
      <c r="O27" s="23" t="n">
        <v>6</v>
      </c>
      <c r="P27" s="23" t="n">
        <v>8</v>
      </c>
      <c r="Q27" s="23" t="n">
        <v>7</v>
      </c>
      <c r="R27" s="23" t="n">
        <v>6</v>
      </c>
      <c r="S27" s="23" t="n">
        <v>2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51</v>
      </c>
      <c r="BF27" s="24" t="n">
        <v>251</v>
      </c>
      <c r="BG27" s="25" t="n">
        <f aca="false">IF(ISERROR(BF27/BE27),"No ADWT data",(BF27/BE27))</f>
        <v>1</v>
      </c>
      <c r="BH27" s="26"/>
    </row>
    <row r="28" customFormat="false" ht="12.75" hidden="false" customHeight="false" outlineLevel="0" collapsed="false">
      <c r="A28" s="22" t="s">
        <v>78</v>
      </c>
      <c r="B28" s="22" t="s">
        <v>131</v>
      </c>
      <c r="C28" s="22" t="s">
        <v>132</v>
      </c>
      <c r="D28" s="23" t="n">
        <v>85</v>
      </c>
      <c r="E28" s="23" t="n">
        <v>80</v>
      </c>
      <c r="F28" s="23" t="n">
        <v>76</v>
      </c>
      <c r="G28" s="23" t="n">
        <v>43</v>
      </c>
      <c r="H28" s="23" t="n">
        <v>42</v>
      </c>
      <c r="I28" s="23" t="n">
        <v>32</v>
      </c>
      <c r="J28" s="23" t="n">
        <v>59</v>
      </c>
      <c r="K28" s="23" t="n">
        <v>53</v>
      </c>
      <c r="L28" s="23" t="n">
        <v>41</v>
      </c>
      <c r="M28" s="23" t="n">
        <v>46</v>
      </c>
      <c r="N28" s="23" t="n">
        <v>33</v>
      </c>
      <c r="O28" s="23" t="n">
        <v>27</v>
      </c>
      <c r="P28" s="23" t="n">
        <v>25</v>
      </c>
      <c r="Q28" s="23" t="n">
        <v>33</v>
      </c>
      <c r="R28" s="23" t="n">
        <v>25</v>
      </c>
      <c r="S28" s="23" t="n">
        <v>26</v>
      </c>
      <c r="T28" s="23" t="n">
        <v>18</v>
      </c>
      <c r="U28" s="23" t="n">
        <v>21</v>
      </c>
      <c r="V28" s="23" t="n">
        <v>14</v>
      </c>
      <c r="W28" s="23" t="n">
        <v>26</v>
      </c>
      <c r="X28" s="23" t="n">
        <v>16</v>
      </c>
      <c r="Y28" s="23" t="n">
        <v>11</v>
      </c>
      <c r="Z28" s="23" t="n">
        <v>14</v>
      </c>
      <c r="AA28" s="23" t="n">
        <v>9</v>
      </c>
      <c r="AB28" s="23" t="n">
        <v>11</v>
      </c>
      <c r="AC28" s="23" t="n">
        <v>7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874</v>
      </c>
      <c r="BF28" s="24" t="n">
        <v>765</v>
      </c>
      <c r="BG28" s="25" t="n">
        <f aca="false">IF(ISERROR(BF28/BE28),"No ADWT data",(BF28/BE28))</f>
        <v>0.875286041189931</v>
      </c>
      <c r="BH28" s="26"/>
    </row>
    <row r="29" customFormat="false" ht="12.75" hidden="false" customHeight="false" outlineLevel="0" collapsed="false">
      <c r="A29" s="22" t="s">
        <v>64</v>
      </c>
      <c r="B29" s="22" t="s">
        <v>133</v>
      </c>
      <c r="C29" s="22" t="s">
        <v>134</v>
      </c>
      <c r="D29" s="23" t="n">
        <v>76</v>
      </c>
      <c r="E29" s="23" t="n">
        <v>51</v>
      </c>
      <c r="F29" s="23" t="n">
        <v>20</v>
      </c>
      <c r="G29" s="23" t="n">
        <v>22</v>
      </c>
      <c r="H29" s="23" t="n">
        <v>10</v>
      </c>
      <c r="I29" s="23" t="n">
        <v>15</v>
      </c>
      <c r="J29" s="23" t="n">
        <v>13</v>
      </c>
      <c r="K29" s="23" t="n">
        <v>22</v>
      </c>
      <c r="L29" s="23" t="n">
        <v>18</v>
      </c>
      <c r="M29" s="23" t="n">
        <v>10</v>
      </c>
      <c r="N29" s="23" t="n">
        <v>7</v>
      </c>
      <c r="O29" s="23" t="n">
        <v>6</v>
      </c>
      <c r="P29" s="23" t="n">
        <v>3</v>
      </c>
      <c r="Q29" s="23" t="n">
        <v>5</v>
      </c>
      <c r="R29" s="23" t="n">
        <v>7</v>
      </c>
      <c r="S29" s="23" t="n">
        <v>1</v>
      </c>
      <c r="T29" s="23" t="n">
        <v>1</v>
      </c>
      <c r="U29" s="23" t="n">
        <v>1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88</v>
      </c>
      <c r="BF29" s="24" t="n">
        <v>288</v>
      </c>
      <c r="BG29" s="25" t="n">
        <f aca="false">IF(ISERROR(BF29/BE29),"No ADWT data",(BF29/BE29))</f>
        <v>1</v>
      </c>
      <c r="BH29" s="26"/>
    </row>
    <row r="30" customFormat="false" ht="12.75" hidden="false" customHeight="false" outlineLevel="0" collapsed="false">
      <c r="A30" s="22" t="s">
        <v>66</v>
      </c>
      <c r="B30" s="22" t="s">
        <v>135</v>
      </c>
      <c r="C30" s="22" t="s">
        <v>136</v>
      </c>
      <c r="D30" s="23" t="n">
        <v>37</v>
      </c>
      <c r="E30" s="23" t="n">
        <v>28</v>
      </c>
      <c r="F30" s="23" t="n">
        <v>37</v>
      </c>
      <c r="G30" s="23" t="n">
        <v>12</v>
      </c>
      <c r="H30" s="23" t="n">
        <v>12</v>
      </c>
      <c r="I30" s="23" t="n">
        <v>9</v>
      </c>
      <c r="J30" s="23" t="n">
        <v>0</v>
      </c>
      <c r="K30" s="23" t="n">
        <v>6</v>
      </c>
      <c r="L30" s="23" t="n">
        <v>4</v>
      </c>
      <c r="M30" s="23" t="n">
        <v>3</v>
      </c>
      <c r="N30" s="23" t="n">
        <v>2</v>
      </c>
      <c r="O30" s="23" t="n">
        <v>4</v>
      </c>
      <c r="P30" s="23" t="n">
        <v>4</v>
      </c>
      <c r="Q30" s="23" t="n">
        <v>2</v>
      </c>
      <c r="R30" s="23" t="n">
        <v>5</v>
      </c>
      <c r="S30" s="23" t="n">
        <v>4</v>
      </c>
      <c r="T30" s="23" t="n">
        <v>2</v>
      </c>
      <c r="U30" s="23" t="n">
        <v>2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73</v>
      </c>
      <c r="BF30" s="24" t="n">
        <v>173</v>
      </c>
      <c r="BG30" s="25" t="n">
        <f aca="false">IF(ISERROR(BF30/BE30),"No ADWT data",(BF30/BE30))</f>
        <v>1</v>
      </c>
      <c r="BH30" s="26"/>
    </row>
    <row r="31" customFormat="false" ht="12.75" hidden="false" customHeight="false" outlineLevel="0" collapsed="false">
      <c r="A31" s="22" t="s">
        <v>72</v>
      </c>
      <c r="B31" s="22" t="s">
        <v>137</v>
      </c>
      <c r="C31" s="22" t="s">
        <v>138</v>
      </c>
      <c r="D31" s="23" t="n">
        <v>102</v>
      </c>
      <c r="E31" s="23" t="n">
        <v>87</v>
      </c>
      <c r="F31" s="23" t="n">
        <v>80</v>
      </c>
      <c r="G31" s="23" t="n">
        <v>65</v>
      </c>
      <c r="H31" s="23" t="n">
        <v>41</v>
      </c>
      <c r="I31" s="23" t="n">
        <v>43</v>
      </c>
      <c r="J31" s="23" t="n">
        <v>48</v>
      </c>
      <c r="K31" s="23" t="n">
        <v>59</v>
      </c>
      <c r="L31" s="23" t="n">
        <v>55</v>
      </c>
      <c r="M31" s="23" t="n">
        <v>57</v>
      </c>
      <c r="N31" s="23" t="n">
        <v>54</v>
      </c>
      <c r="O31" s="23" t="n">
        <v>29</v>
      </c>
      <c r="P31" s="23" t="n">
        <v>37</v>
      </c>
      <c r="Q31" s="23" t="n">
        <v>29</v>
      </c>
      <c r="R31" s="23" t="n">
        <v>42</v>
      </c>
      <c r="S31" s="23" t="n">
        <v>12</v>
      </c>
      <c r="T31" s="23" t="n">
        <v>22</v>
      </c>
      <c r="U31" s="23" t="n">
        <v>11</v>
      </c>
      <c r="V31" s="23" t="n">
        <v>10</v>
      </c>
      <c r="W31" s="23" t="n">
        <v>2</v>
      </c>
      <c r="X31" s="23" t="n">
        <v>2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89</v>
      </c>
      <c r="BF31" s="24" t="n">
        <v>873</v>
      </c>
      <c r="BG31" s="25" t="n">
        <f aca="false">IF(ISERROR(BF31/BE31),"No ADWT data",(BF31/BE31))</f>
        <v>0.982002249718785</v>
      </c>
      <c r="BH31" s="26"/>
    </row>
    <row r="32" customFormat="false" ht="12.75" hidden="false" customHeight="false" outlineLevel="0" collapsed="false">
      <c r="A32" s="22" t="s">
        <v>74</v>
      </c>
      <c r="B32" s="22" t="s">
        <v>139</v>
      </c>
      <c r="C32" s="22" t="s">
        <v>140</v>
      </c>
      <c r="D32" s="23" t="n">
        <v>5</v>
      </c>
      <c r="E32" s="23" t="n">
        <v>17</v>
      </c>
      <c r="F32" s="23" t="n">
        <v>27</v>
      </c>
      <c r="G32" s="23" t="n">
        <v>6</v>
      </c>
      <c r="H32" s="23" t="n">
        <v>1</v>
      </c>
      <c r="I32" s="23" t="n">
        <v>6</v>
      </c>
      <c r="J32" s="23" t="n">
        <v>3</v>
      </c>
      <c r="K32" s="23" t="n">
        <v>1</v>
      </c>
      <c r="L32" s="23" t="n">
        <v>4</v>
      </c>
      <c r="M32" s="23" t="n">
        <v>1</v>
      </c>
      <c r="N32" s="23" t="n">
        <v>3</v>
      </c>
      <c r="O32" s="23" t="n">
        <v>0</v>
      </c>
      <c r="P32" s="23" t="n">
        <v>1</v>
      </c>
      <c r="Q32" s="23" t="n">
        <v>1</v>
      </c>
      <c r="R32" s="23" t="n">
        <v>0</v>
      </c>
      <c r="S32" s="23" t="n">
        <v>2</v>
      </c>
      <c r="T32" s="23" t="n">
        <v>0</v>
      </c>
      <c r="U32" s="23" t="n">
        <v>0</v>
      </c>
      <c r="V32" s="23" t="n">
        <v>1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79</v>
      </c>
      <c r="BF32" s="24" t="n">
        <v>78</v>
      </c>
      <c r="BG32" s="25" t="n">
        <f aca="false">IF(ISERROR(BF32/BE32),"No ADWT data",(BF32/BE32))</f>
        <v>0.987341772151899</v>
      </c>
      <c r="BH32" s="26"/>
    </row>
    <row r="33" customFormat="false" ht="12.75" hidden="false" customHeight="false" outlineLevel="0" collapsed="false">
      <c r="A33" s="22" t="s">
        <v>64</v>
      </c>
      <c r="B33" s="22" t="s">
        <v>141</v>
      </c>
      <c r="C33" s="22" t="s">
        <v>142</v>
      </c>
      <c r="D33" s="23" t="n">
        <v>40</v>
      </c>
      <c r="E33" s="23" t="n">
        <v>59</v>
      </c>
      <c r="F33" s="23" t="n">
        <v>31</v>
      </c>
      <c r="G33" s="23" t="n">
        <v>18</v>
      </c>
      <c r="H33" s="23" t="n">
        <v>26</v>
      </c>
      <c r="I33" s="23" t="n">
        <v>29</v>
      </c>
      <c r="J33" s="23" t="n">
        <v>33</v>
      </c>
      <c r="K33" s="23" t="n">
        <v>25</v>
      </c>
      <c r="L33" s="23" t="n">
        <v>44</v>
      </c>
      <c r="M33" s="23" t="n">
        <v>31</v>
      </c>
      <c r="N33" s="23" t="n">
        <v>37</v>
      </c>
      <c r="O33" s="23" t="n">
        <v>28</v>
      </c>
      <c r="P33" s="23" t="n">
        <v>21</v>
      </c>
      <c r="Q33" s="23" t="n">
        <v>3</v>
      </c>
      <c r="R33" s="23" t="n">
        <v>5</v>
      </c>
      <c r="S33" s="23" t="n">
        <v>5</v>
      </c>
      <c r="T33" s="23" t="n">
        <v>3</v>
      </c>
      <c r="U33" s="23" t="n">
        <v>12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450</v>
      </c>
      <c r="BF33" s="24" t="n">
        <v>450</v>
      </c>
      <c r="BG33" s="25" t="n">
        <f aca="false">IF(ISERROR(BF33/BE33),"No ADWT data",(BF33/BE33))</f>
        <v>1</v>
      </c>
      <c r="BH33" s="26"/>
    </row>
    <row r="34" customFormat="false" ht="12.75" hidden="false" customHeight="false" outlineLevel="0" collapsed="false">
      <c r="A34" s="22" t="s">
        <v>64</v>
      </c>
      <c r="B34" s="22" t="s">
        <v>143</v>
      </c>
      <c r="C34" s="22" t="s">
        <v>144</v>
      </c>
      <c r="D34" s="23" t="n">
        <v>25</v>
      </c>
      <c r="E34" s="23" t="n">
        <v>39</v>
      </c>
      <c r="F34" s="23" t="n">
        <v>23</v>
      </c>
      <c r="G34" s="23" t="n">
        <v>20</v>
      </c>
      <c r="H34" s="23" t="n">
        <v>9</v>
      </c>
      <c r="I34" s="23" t="n">
        <v>2</v>
      </c>
      <c r="J34" s="23" t="n">
        <v>5</v>
      </c>
      <c r="K34" s="23" t="n">
        <v>3</v>
      </c>
      <c r="L34" s="23" t="n">
        <v>3</v>
      </c>
      <c r="M34" s="23" t="n">
        <v>3</v>
      </c>
      <c r="N34" s="23" t="n">
        <v>2</v>
      </c>
      <c r="O34" s="23" t="n">
        <v>1</v>
      </c>
      <c r="P34" s="23" t="n">
        <v>1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36</v>
      </c>
      <c r="BF34" s="24" t="n">
        <v>136</v>
      </c>
      <c r="BG34" s="25" t="n">
        <f aca="false">IF(ISERROR(BF34/BE34),"No ADWT data",(BF34/BE34))</f>
        <v>1</v>
      </c>
      <c r="BH34" s="26"/>
    </row>
    <row r="35" customFormat="false" ht="12.75" hidden="false" customHeight="false" outlineLevel="0" collapsed="false">
      <c r="A35" s="22" t="s">
        <v>74</v>
      </c>
      <c r="B35" s="22" t="s">
        <v>145</v>
      </c>
      <c r="C35" s="22" t="s">
        <v>146</v>
      </c>
      <c r="D35" s="23" t="n">
        <v>8</v>
      </c>
      <c r="E35" s="23" t="n">
        <v>2</v>
      </c>
      <c r="F35" s="23" t="n">
        <v>8</v>
      </c>
      <c r="G35" s="23" t="n">
        <v>1</v>
      </c>
      <c r="H35" s="23" t="n">
        <v>2</v>
      </c>
      <c r="I35" s="23" t="n">
        <v>4</v>
      </c>
      <c r="J35" s="23" t="n">
        <v>4</v>
      </c>
      <c r="K35" s="23" t="n">
        <v>5</v>
      </c>
      <c r="L35" s="23" t="n">
        <v>0</v>
      </c>
      <c r="M35" s="23" t="n">
        <v>5</v>
      </c>
      <c r="N35" s="23" t="n">
        <v>2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41</v>
      </c>
      <c r="BF35" s="24" t="n">
        <v>41</v>
      </c>
      <c r="BG35" s="25" t="n">
        <f aca="false">IF(ISERROR(BF35/BE35),"No ADWT data",(BF35/BE35))</f>
        <v>1</v>
      </c>
      <c r="BH35" s="26"/>
    </row>
    <row r="36" customFormat="false" ht="12.75" hidden="false" customHeight="false" outlineLevel="0" collapsed="false">
      <c r="A36" s="22" t="s">
        <v>80</v>
      </c>
      <c r="B36" s="22" t="s">
        <v>147</v>
      </c>
      <c r="C36" s="22" t="s">
        <v>148</v>
      </c>
      <c r="D36" s="23" t="n">
        <v>125</v>
      </c>
      <c r="E36" s="23" t="n">
        <v>114</v>
      </c>
      <c r="F36" s="23" t="n">
        <v>91</v>
      </c>
      <c r="G36" s="23" t="n">
        <v>89</v>
      </c>
      <c r="H36" s="23" t="n">
        <v>43</v>
      </c>
      <c r="I36" s="23" t="n">
        <v>27</v>
      </c>
      <c r="J36" s="23" t="n">
        <v>53</v>
      </c>
      <c r="K36" s="23" t="n">
        <v>73</v>
      </c>
      <c r="L36" s="23" t="n">
        <v>59</v>
      </c>
      <c r="M36" s="23" t="n">
        <v>60</v>
      </c>
      <c r="N36" s="23" t="n">
        <v>38</v>
      </c>
      <c r="O36" s="23" t="n">
        <v>31</v>
      </c>
      <c r="P36" s="23" t="n">
        <v>35</v>
      </c>
      <c r="Q36" s="23" t="n">
        <v>18</v>
      </c>
      <c r="R36" s="23" t="n">
        <v>21</v>
      </c>
      <c r="S36" s="23" t="n">
        <v>16</v>
      </c>
      <c r="T36" s="23" t="n">
        <v>8</v>
      </c>
      <c r="U36" s="23" t="n">
        <v>9</v>
      </c>
      <c r="V36" s="23" t="n">
        <v>3</v>
      </c>
      <c r="W36" s="23" t="n">
        <v>1</v>
      </c>
      <c r="X36" s="23" t="n">
        <v>4</v>
      </c>
      <c r="Y36" s="23" t="n">
        <v>0</v>
      </c>
      <c r="Z36" s="23" t="n">
        <v>2</v>
      </c>
      <c r="AA36" s="23" t="n">
        <v>1</v>
      </c>
      <c r="AB36" s="23" t="n">
        <v>1</v>
      </c>
      <c r="AC36" s="23" t="n">
        <v>1</v>
      </c>
      <c r="AD36" s="23" t="n">
        <v>0</v>
      </c>
      <c r="AE36" s="23" t="n">
        <v>1</v>
      </c>
      <c r="AF36" s="23" t="n">
        <v>3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1</v>
      </c>
      <c r="BC36" s="23" t="n">
        <v>0</v>
      </c>
      <c r="BD36" s="23" t="n">
        <v>0</v>
      </c>
      <c r="BE36" s="23" t="n">
        <v>928</v>
      </c>
      <c r="BF36" s="24" t="n">
        <v>910</v>
      </c>
      <c r="BG36" s="25" t="n">
        <f aca="false">IF(ISERROR(BF36/BE36),"No ADWT data",(BF36/BE36))</f>
        <v>0.980603448275862</v>
      </c>
      <c r="BH36" s="26"/>
    </row>
    <row r="37" customFormat="false" ht="12.75" hidden="false" customHeight="false" outlineLevel="0" collapsed="false">
      <c r="A37" s="22" t="s">
        <v>62</v>
      </c>
      <c r="B37" s="22" t="s">
        <v>149</v>
      </c>
      <c r="C37" s="22" t="s">
        <v>150</v>
      </c>
      <c r="D37" s="23" t="n">
        <v>111</v>
      </c>
      <c r="E37" s="23" t="n">
        <v>76</v>
      </c>
      <c r="F37" s="23" t="n">
        <v>66</v>
      </c>
      <c r="G37" s="23" t="n">
        <v>27</v>
      </c>
      <c r="H37" s="23" t="n">
        <v>12</v>
      </c>
      <c r="I37" s="23" t="n">
        <v>15</v>
      </c>
      <c r="J37" s="23" t="n">
        <v>12</v>
      </c>
      <c r="K37" s="23" t="n">
        <v>30</v>
      </c>
      <c r="L37" s="23" t="n">
        <v>8</v>
      </c>
      <c r="M37" s="23" t="n">
        <v>9</v>
      </c>
      <c r="N37" s="23" t="n">
        <v>6</v>
      </c>
      <c r="O37" s="23" t="n">
        <v>3</v>
      </c>
      <c r="P37" s="23" t="n">
        <v>1</v>
      </c>
      <c r="Q37" s="23" t="n">
        <v>1</v>
      </c>
      <c r="R37" s="23" t="n">
        <v>3</v>
      </c>
      <c r="S37" s="23" t="n">
        <v>3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383</v>
      </c>
      <c r="BF37" s="24" t="n">
        <v>383</v>
      </c>
      <c r="BG37" s="25" t="n">
        <f aca="false">IF(ISERROR(BF37/BE37),"No ADWT data",(BF37/BE37))</f>
        <v>1</v>
      </c>
      <c r="BH37" s="26"/>
    </row>
    <row r="38" customFormat="false" ht="12.75" hidden="false" customHeight="false" outlineLevel="0" collapsed="false">
      <c r="A38" s="22" t="s">
        <v>70</v>
      </c>
      <c r="B38" s="22" t="s">
        <v>151</v>
      </c>
      <c r="C38" s="22" t="s">
        <v>152</v>
      </c>
      <c r="D38" s="23" t="n">
        <v>9</v>
      </c>
      <c r="E38" s="23" t="n">
        <v>17</v>
      </c>
      <c r="F38" s="23" t="n">
        <v>16</v>
      </c>
      <c r="G38" s="23" t="n">
        <v>3</v>
      </c>
      <c r="H38" s="23" t="n">
        <v>1</v>
      </c>
      <c r="I38" s="23" t="n">
        <v>2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49</v>
      </c>
      <c r="BF38" s="24" t="n">
        <v>49</v>
      </c>
      <c r="BG38" s="25" t="n">
        <f aca="false">IF(ISERROR(BF38/BE38),"No ADWT data",(BF38/BE38))</f>
        <v>1</v>
      </c>
      <c r="BH38" s="26"/>
    </row>
    <row r="39" customFormat="false" ht="12.75" hidden="false" customHeight="false" outlineLevel="0" collapsed="false">
      <c r="A39" s="22" t="s">
        <v>74</v>
      </c>
      <c r="B39" s="22" t="s">
        <v>153</v>
      </c>
      <c r="C39" s="22" t="s">
        <v>154</v>
      </c>
      <c r="D39" s="23" t="n">
        <v>4</v>
      </c>
      <c r="E39" s="23" t="n">
        <v>9</v>
      </c>
      <c r="F39" s="23" t="n">
        <v>20</v>
      </c>
      <c r="G39" s="23" t="n">
        <v>47</v>
      </c>
      <c r="H39" s="23" t="n">
        <v>35</v>
      </c>
      <c r="I39" s="23" t="n">
        <v>1</v>
      </c>
      <c r="J39" s="23" t="n">
        <v>0</v>
      </c>
      <c r="K39" s="23" t="n">
        <v>0</v>
      </c>
      <c r="L39" s="23" t="n">
        <v>1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18</v>
      </c>
      <c r="BF39" s="24" t="n">
        <v>118</v>
      </c>
      <c r="BG39" s="25" t="n">
        <f aca="false">IF(ISERROR(BF39/BE39),"No ADWT data",(BF39/BE39))</f>
        <v>1</v>
      </c>
      <c r="BH39" s="26"/>
    </row>
    <row r="40" customFormat="false" ht="12.75" hidden="false" customHeight="false" outlineLevel="0" collapsed="false">
      <c r="A40" s="22" t="s">
        <v>64</v>
      </c>
      <c r="B40" s="22" t="s">
        <v>155</v>
      </c>
      <c r="C40" s="22" t="s">
        <v>156</v>
      </c>
      <c r="D40" s="23" t="n">
        <v>91</v>
      </c>
      <c r="E40" s="23" t="n">
        <v>50</v>
      </c>
      <c r="F40" s="23" t="n">
        <v>30</v>
      </c>
      <c r="G40" s="23" t="n">
        <v>15</v>
      </c>
      <c r="H40" s="23" t="n">
        <v>15</v>
      </c>
      <c r="I40" s="23" t="n">
        <v>14</v>
      </c>
      <c r="J40" s="23" t="n">
        <v>29</v>
      </c>
      <c r="K40" s="23" t="n">
        <v>29</v>
      </c>
      <c r="L40" s="23" t="n">
        <v>27</v>
      </c>
      <c r="M40" s="23" t="n">
        <v>8</v>
      </c>
      <c r="N40" s="23" t="n">
        <v>12</v>
      </c>
      <c r="O40" s="23" t="n">
        <v>8</v>
      </c>
      <c r="P40" s="23" t="n">
        <v>7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36</v>
      </c>
      <c r="BF40" s="24" t="n">
        <v>336</v>
      </c>
      <c r="BG40" s="25" t="n">
        <f aca="false">IF(ISERROR(BF40/BE40),"No ADWT data",(BF40/BE40))</f>
        <v>1</v>
      </c>
      <c r="BH40" s="26"/>
    </row>
    <row r="41" customFormat="false" ht="12.75" hidden="false" customHeight="false" outlineLevel="0" collapsed="false">
      <c r="A41" s="22" t="s">
        <v>62</v>
      </c>
      <c r="B41" s="22" t="s">
        <v>157</v>
      </c>
      <c r="C41" s="22" t="s">
        <v>158</v>
      </c>
      <c r="D41" s="23" t="n">
        <v>17</v>
      </c>
      <c r="E41" s="23" t="n">
        <v>19</v>
      </c>
      <c r="F41" s="23" t="n">
        <v>14</v>
      </c>
      <c r="G41" s="23" t="n">
        <v>10</v>
      </c>
      <c r="H41" s="23" t="n">
        <v>0</v>
      </c>
      <c r="I41" s="23" t="n">
        <v>2</v>
      </c>
      <c r="J41" s="23" t="n">
        <v>5</v>
      </c>
      <c r="K41" s="23" t="n">
        <v>3</v>
      </c>
      <c r="L41" s="23" t="n">
        <v>2</v>
      </c>
      <c r="M41" s="23" t="n">
        <v>3</v>
      </c>
      <c r="N41" s="23" t="n">
        <v>0</v>
      </c>
      <c r="O41" s="23" t="n">
        <v>2</v>
      </c>
      <c r="P41" s="23" t="n">
        <v>0</v>
      </c>
      <c r="Q41" s="23" t="n">
        <v>1</v>
      </c>
      <c r="R41" s="23" t="n">
        <v>1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79</v>
      </c>
      <c r="BF41" s="24" t="n">
        <v>79</v>
      </c>
      <c r="BG41" s="25" t="n">
        <f aca="false">IF(ISERROR(BF41/BE41),"No ADWT data",(BF41/BE41))</f>
        <v>1</v>
      </c>
      <c r="BH41" s="26"/>
    </row>
    <row r="42" customFormat="false" ht="12.75" hidden="false" customHeight="false" outlineLevel="0" collapsed="false">
      <c r="A42" s="22" t="s">
        <v>68</v>
      </c>
      <c r="B42" s="22" t="s">
        <v>159</v>
      </c>
      <c r="C42" s="22" t="s">
        <v>160</v>
      </c>
      <c r="D42" s="23" t="n">
        <v>21</v>
      </c>
      <c r="E42" s="23" t="n">
        <v>20</v>
      </c>
      <c r="F42" s="23" t="n">
        <v>19</v>
      </c>
      <c r="G42" s="23" t="n">
        <v>27</v>
      </c>
      <c r="H42" s="23" t="n">
        <v>20</v>
      </c>
      <c r="I42" s="23" t="n">
        <v>17</v>
      </c>
      <c r="J42" s="23" t="n">
        <v>15</v>
      </c>
      <c r="K42" s="23" t="n">
        <v>10</v>
      </c>
      <c r="L42" s="23" t="n">
        <v>9</v>
      </c>
      <c r="M42" s="23" t="n">
        <v>3</v>
      </c>
      <c r="N42" s="23" t="n">
        <v>2</v>
      </c>
      <c r="O42" s="23" t="n">
        <v>1</v>
      </c>
      <c r="P42" s="23" t="n">
        <v>1</v>
      </c>
      <c r="Q42" s="23" t="n">
        <v>1</v>
      </c>
      <c r="R42" s="23" t="n">
        <v>3</v>
      </c>
      <c r="S42" s="23" t="n">
        <v>4</v>
      </c>
      <c r="T42" s="23" t="n">
        <v>2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75</v>
      </c>
      <c r="BF42" s="24" t="n">
        <v>175</v>
      </c>
      <c r="BG42" s="25" t="n">
        <f aca="false">IF(ISERROR(BF42/BE42),"No ADWT data",(BF42/BE42))</f>
        <v>1</v>
      </c>
      <c r="BH42" s="26"/>
    </row>
    <row r="43" customFormat="false" ht="12.75" hidden="false" customHeight="false" outlineLevel="0" collapsed="false">
      <c r="A43" s="22" t="s">
        <v>68</v>
      </c>
      <c r="B43" s="22" t="s">
        <v>161</v>
      </c>
      <c r="C43" s="22" t="s">
        <v>162</v>
      </c>
      <c r="D43" s="23" t="n">
        <v>221</v>
      </c>
      <c r="E43" s="23" t="n">
        <v>155</v>
      </c>
      <c r="F43" s="23" t="n">
        <v>131</v>
      </c>
      <c r="G43" s="23" t="n">
        <v>103</v>
      </c>
      <c r="H43" s="23" t="n">
        <v>76</v>
      </c>
      <c r="I43" s="23" t="n">
        <v>123</v>
      </c>
      <c r="J43" s="23" t="n">
        <v>73</v>
      </c>
      <c r="K43" s="23" t="n">
        <v>7</v>
      </c>
      <c r="L43" s="23" t="n">
        <v>6</v>
      </c>
      <c r="M43" s="23" t="n">
        <v>6</v>
      </c>
      <c r="N43" s="23" t="n">
        <v>5</v>
      </c>
      <c r="O43" s="23" t="n">
        <v>5</v>
      </c>
      <c r="P43" s="23" t="n">
        <v>5</v>
      </c>
      <c r="Q43" s="23" t="n">
        <v>1</v>
      </c>
      <c r="R43" s="23" t="n">
        <v>1</v>
      </c>
      <c r="S43" s="23" t="n">
        <v>1</v>
      </c>
      <c r="T43" s="23" t="n">
        <v>3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1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23</v>
      </c>
      <c r="BF43" s="24" t="n">
        <v>922</v>
      </c>
      <c r="BG43" s="25" t="n">
        <f aca="false">IF(ISERROR(BF43/BE43),"No ADWT data",(BF43/BE43))</f>
        <v>0.998916576381365</v>
      </c>
      <c r="BH43" s="26"/>
    </row>
    <row r="44" customFormat="false" ht="12.75" hidden="false" customHeight="false" outlineLevel="0" collapsed="false">
      <c r="A44" s="22" t="s">
        <v>80</v>
      </c>
      <c r="B44" s="22" t="s">
        <v>163</v>
      </c>
      <c r="C44" s="22" t="s">
        <v>164</v>
      </c>
      <c r="D44" s="23" t="n">
        <v>183</v>
      </c>
      <c r="E44" s="23" t="n">
        <v>118</v>
      </c>
      <c r="F44" s="23" t="n">
        <v>112</v>
      </c>
      <c r="G44" s="23" t="n">
        <v>50</v>
      </c>
      <c r="H44" s="23" t="n">
        <v>45</v>
      </c>
      <c r="I44" s="23" t="n">
        <v>61</v>
      </c>
      <c r="J44" s="23" t="n">
        <v>84</v>
      </c>
      <c r="K44" s="23" t="n">
        <v>67</v>
      </c>
      <c r="L44" s="23" t="n">
        <v>58</v>
      </c>
      <c r="M44" s="23" t="n">
        <v>49</v>
      </c>
      <c r="N44" s="23" t="n">
        <v>42</v>
      </c>
      <c r="O44" s="23" t="n">
        <v>34</v>
      </c>
      <c r="P44" s="23" t="n">
        <v>15</v>
      </c>
      <c r="Q44" s="23" t="n">
        <v>19</v>
      </c>
      <c r="R44" s="23" t="n">
        <v>19</v>
      </c>
      <c r="S44" s="23" t="n">
        <v>18</v>
      </c>
      <c r="T44" s="23" t="n">
        <v>19</v>
      </c>
      <c r="U44" s="23" t="n">
        <v>11</v>
      </c>
      <c r="V44" s="23" t="n">
        <v>3</v>
      </c>
      <c r="W44" s="23" t="n">
        <v>2</v>
      </c>
      <c r="X44" s="23" t="n">
        <v>2</v>
      </c>
      <c r="Y44" s="23" t="n">
        <v>1</v>
      </c>
      <c r="Z44" s="23" t="n">
        <v>0</v>
      </c>
      <c r="AA44" s="23" t="n">
        <v>1</v>
      </c>
      <c r="AB44" s="23" t="n">
        <v>0</v>
      </c>
      <c r="AC44" s="23" t="n">
        <v>0</v>
      </c>
      <c r="AD44" s="23" t="n">
        <v>0</v>
      </c>
      <c r="AE44" s="23" t="n">
        <v>1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14</v>
      </c>
      <c r="BF44" s="24" t="n">
        <v>1004</v>
      </c>
      <c r="BG44" s="25" t="n">
        <f aca="false">IF(ISERROR(BF44/BE44),"No ADWT data",(BF44/BE44))</f>
        <v>0.990138067061144</v>
      </c>
      <c r="BH44" s="26"/>
    </row>
    <row r="45" customFormat="false" ht="12.75" hidden="false" customHeight="false" outlineLevel="0" collapsed="false">
      <c r="A45" s="22" t="s">
        <v>66</v>
      </c>
      <c r="B45" s="22" t="s">
        <v>165</v>
      </c>
      <c r="C45" s="22" t="s">
        <v>166</v>
      </c>
      <c r="D45" s="23" t="n">
        <v>79</v>
      </c>
      <c r="E45" s="23" t="n">
        <v>74</v>
      </c>
      <c r="F45" s="23" t="n">
        <v>49</v>
      </c>
      <c r="G45" s="23" t="n">
        <v>10</v>
      </c>
      <c r="H45" s="23" t="n">
        <v>13</v>
      </c>
      <c r="I45" s="23" t="n">
        <v>1</v>
      </c>
      <c r="J45" s="23" t="n">
        <v>2</v>
      </c>
      <c r="K45" s="23" t="n">
        <v>2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31</v>
      </c>
      <c r="BF45" s="24" t="n">
        <v>231</v>
      </c>
      <c r="BG45" s="25" t="n">
        <f aca="false">IF(ISERROR(BF45/BE45),"No ADWT data",(BF45/BE45))</f>
        <v>1</v>
      </c>
      <c r="BH45" s="26"/>
    </row>
    <row r="46" customFormat="false" ht="12.75" hidden="false" customHeight="false" outlineLevel="0" collapsed="false">
      <c r="A46" s="22" t="s">
        <v>80</v>
      </c>
      <c r="B46" s="22" t="s">
        <v>167</v>
      </c>
      <c r="C46" s="22" t="s">
        <v>168</v>
      </c>
      <c r="D46" s="23" t="n">
        <v>118</v>
      </c>
      <c r="E46" s="23" t="n">
        <v>111</v>
      </c>
      <c r="F46" s="23" t="n">
        <v>87</v>
      </c>
      <c r="G46" s="23" t="n">
        <v>95</v>
      </c>
      <c r="H46" s="23" t="n">
        <v>63</v>
      </c>
      <c r="I46" s="23" t="n">
        <v>76</v>
      </c>
      <c r="J46" s="23" t="n">
        <v>85</v>
      </c>
      <c r="K46" s="23" t="n">
        <v>66</v>
      </c>
      <c r="L46" s="23" t="n">
        <v>68</v>
      </c>
      <c r="M46" s="23" t="n">
        <v>67</v>
      </c>
      <c r="N46" s="23" t="n">
        <v>41</v>
      </c>
      <c r="O46" s="23" t="n">
        <v>30</v>
      </c>
      <c r="P46" s="23" t="n">
        <v>27</v>
      </c>
      <c r="Q46" s="23" t="n">
        <v>24</v>
      </c>
      <c r="R46" s="23" t="n">
        <v>4</v>
      </c>
      <c r="S46" s="23" t="n">
        <v>12</v>
      </c>
      <c r="T46" s="23" t="n">
        <v>7</v>
      </c>
      <c r="U46" s="23" t="n">
        <v>4</v>
      </c>
      <c r="V46" s="23" t="n">
        <v>0</v>
      </c>
      <c r="W46" s="23" t="n">
        <v>0</v>
      </c>
      <c r="X46" s="23" t="n">
        <v>1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986</v>
      </c>
      <c r="BF46" s="24" t="n">
        <v>985</v>
      </c>
      <c r="BG46" s="25" t="n">
        <f aca="false">IF(ISERROR(BF46/BE46),"No ADWT data",(BF46/BE46))</f>
        <v>0.998985801217039</v>
      </c>
      <c r="BH46" s="26"/>
    </row>
    <row r="47" customFormat="false" ht="12.75" hidden="false" customHeight="false" outlineLevel="0" collapsed="false">
      <c r="A47" s="22" t="s">
        <v>70</v>
      </c>
      <c r="B47" s="22" t="s">
        <v>169</v>
      </c>
      <c r="C47" s="22" t="s">
        <v>170</v>
      </c>
      <c r="D47" s="23" t="n">
        <v>3</v>
      </c>
      <c r="E47" s="23" t="n">
        <v>4</v>
      </c>
      <c r="F47" s="23" t="n">
        <v>10</v>
      </c>
      <c r="G47" s="23" t="n">
        <v>1</v>
      </c>
      <c r="H47" s="23" t="n">
        <v>7</v>
      </c>
      <c r="I47" s="23" t="n">
        <v>22</v>
      </c>
      <c r="J47" s="23" t="n">
        <v>0</v>
      </c>
      <c r="K47" s="23" t="n">
        <v>1</v>
      </c>
      <c r="L47" s="23" t="n">
        <v>3</v>
      </c>
      <c r="M47" s="23" t="n">
        <v>1</v>
      </c>
      <c r="N47" s="23" t="n">
        <v>3</v>
      </c>
      <c r="O47" s="23" t="n">
        <v>0</v>
      </c>
      <c r="P47" s="23" t="n">
        <v>0</v>
      </c>
      <c r="Q47" s="23" t="n">
        <v>4</v>
      </c>
      <c r="R47" s="23" t="n">
        <v>2</v>
      </c>
      <c r="S47" s="23" t="n">
        <v>9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70</v>
      </c>
      <c r="BF47" s="24" t="n">
        <v>70</v>
      </c>
      <c r="BG47" s="25" t="n">
        <f aca="false">IF(ISERROR(BF47/BE47),"No ADWT data",(BF47/BE47))</f>
        <v>1</v>
      </c>
      <c r="BH47" s="26"/>
    </row>
    <row r="48" customFormat="false" ht="12.75" hidden="false" customHeight="false" outlineLevel="0" collapsed="false">
      <c r="A48" s="22" t="s">
        <v>74</v>
      </c>
      <c r="B48" s="22" t="s">
        <v>171</v>
      </c>
      <c r="C48" s="22" t="s">
        <v>172</v>
      </c>
      <c r="D48" s="23" t="n">
        <v>5</v>
      </c>
      <c r="E48" s="23" t="n">
        <v>16</v>
      </c>
      <c r="F48" s="23" t="n">
        <v>15</v>
      </c>
      <c r="G48" s="23" t="n">
        <v>18</v>
      </c>
      <c r="H48" s="23" t="n">
        <v>12</v>
      </c>
      <c r="I48" s="23" t="n">
        <v>17</v>
      </c>
      <c r="J48" s="23" t="n">
        <v>18</v>
      </c>
      <c r="K48" s="23" t="n">
        <v>19</v>
      </c>
      <c r="L48" s="23" t="n">
        <v>9</v>
      </c>
      <c r="M48" s="23" t="n">
        <v>19</v>
      </c>
      <c r="N48" s="23" t="n">
        <v>19</v>
      </c>
      <c r="O48" s="23" t="n">
        <v>17</v>
      </c>
      <c r="P48" s="23" t="n">
        <v>5</v>
      </c>
      <c r="Q48" s="23" t="n">
        <v>22</v>
      </c>
      <c r="R48" s="23" t="n">
        <v>18</v>
      </c>
      <c r="S48" s="23" t="n">
        <v>29</v>
      </c>
      <c r="T48" s="23" t="n">
        <v>34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92</v>
      </c>
      <c r="BF48" s="24" t="n">
        <v>292</v>
      </c>
      <c r="BG48" s="25" t="n">
        <f aca="false">IF(ISERROR(BF48/BE48),"No ADWT data",(BF48/BE48))</f>
        <v>1</v>
      </c>
      <c r="BH48" s="26"/>
    </row>
    <row r="49" customFormat="false" ht="12.75" hidden="false" customHeight="false" outlineLevel="0" collapsed="false">
      <c r="A49" s="22" t="s">
        <v>72</v>
      </c>
      <c r="B49" s="22" t="s">
        <v>173</v>
      </c>
      <c r="C49" s="22" t="s">
        <v>174</v>
      </c>
      <c r="D49" s="23" t="n">
        <v>9</v>
      </c>
      <c r="E49" s="23" t="n">
        <v>9</v>
      </c>
      <c r="F49" s="23" t="n">
        <v>10</v>
      </c>
      <c r="G49" s="23" t="n">
        <v>6</v>
      </c>
      <c r="H49" s="23" t="n">
        <v>2</v>
      </c>
      <c r="I49" s="23" t="n">
        <v>3</v>
      </c>
      <c r="J49" s="23" t="n">
        <v>2</v>
      </c>
      <c r="K49" s="23" t="n">
        <v>5</v>
      </c>
      <c r="L49" s="23" t="n">
        <v>3</v>
      </c>
      <c r="M49" s="23" t="n">
        <v>4</v>
      </c>
      <c r="N49" s="23" t="n">
        <v>5</v>
      </c>
      <c r="O49" s="23" t="n">
        <v>3</v>
      </c>
      <c r="P49" s="23" t="n">
        <v>2</v>
      </c>
      <c r="Q49" s="23" t="n">
        <v>0</v>
      </c>
      <c r="R49" s="23" t="n">
        <v>1</v>
      </c>
      <c r="S49" s="23" t="n">
        <v>2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66</v>
      </c>
      <c r="BF49" s="24" t="n">
        <v>66</v>
      </c>
      <c r="BG49" s="25" t="n">
        <f aca="false">IF(ISERROR(BF49/BE49),"No ADWT data",(BF49/BE49))</f>
        <v>1</v>
      </c>
      <c r="BH49" s="26"/>
    </row>
    <row r="50" customFormat="false" ht="12.75" hidden="false" customHeight="false" outlineLevel="0" collapsed="false">
      <c r="A50" s="22" t="s">
        <v>64</v>
      </c>
      <c r="B50" s="22" t="s">
        <v>175</v>
      </c>
      <c r="C50" s="22" t="s">
        <v>176</v>
      </c>
      <c r="D50" s="23" t="n">
        <v>126</v>
      </c>
      <c r="E50" s="23" t="n">
        <v>136</v>
      </c>
      <c r="F50" s="23" t="n">
        <v>115</v>
      </c>
      <c r="G50" s="23" t="n">
        <v>51</v>
      </c>
      <c r="H50" s="23" t="n">
        <v>19</v>
      </c>
      <c r="I50" s="23" t="n">
        <v>47</v>
      </c>
      <c r="J50" s="23" t="n">
        <v>49</v>
      </c>
      <c r="K50" s="23" t="n">
        <v>48</v>
      </c>
      <c r="L50" s="23" t="n">
        <v>43</v>
      </c>
      <c r="M50" s="23" t="n">
        <v>34</v>
      </c>
      <c r="N50" s="23" t="n">
        <v>35</v>
      </c>
      <c r="O50" s="23" t="n">
        <v>41</v>
      </c>
      <c r="P50" s="23" t="n">
        <v>33</v>
      </c>
      <c r="Q50" s="23" t="n">
        <v>18</v>
      </c>
      <c r="R50" s="23" t="n">
        <v>24</v>
      </c>
      <c r="S50" s="23" t="n">
        <v>12</v>
      </c>
      <c r="T50" s="23" t="n">
        <v>5</v>
      </c>
      <c r="U50" s="23" t="n">
        <v>0</v>
      </c>
      <c r="V50" s="23" t="n">
        <v>0</v>
      </c>
      <c r="W50" s="23" t="n">
        <v>0</v>
      </c>
      <c r="X50" s="23" t="n">
        <v>1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837</v>
      </c>
      <c r="BF50" s="24" t="n">
        <v>836</v>
      </c>
      <c r="BG50" s="25" t="n">
        <f aca="false">IF(ISERROR(BF50/BE50),"No ADWT data",(BF50/BE50))</f>
        <v>0.998805256869773</v>
      </c>
      <c r="BH50" s="26"/>
    </row>
    <row r="51" customFormat="false" ht="12.75" hidden="false" customHeight="false" outlineLevel="0" collapsed="false">
      <c r="A51" s="22" t="s">
        <v>66</v>
      </c>
      <c r="B51" s="22" t="s">
        <v>177</v>
      </c>
      <c r="C51" s="22" t="s">
        <v>178</v>
      </c>
      <c r="D51" s="23" t="n">
        <v>47</v>
      </c>
      <c r="E51" s="23" t="n">
        <v>25</v>
      </c>
      <c r="F51" s="23" t="n">
        <v>15</v>
      </c>
      <c r="G51" s="23" t="n">
        <v>13</v>
      </c>
      <c r="H51" s="23" t="n">
        <v>7</v>
      </c>
      <c r="I51" s="23" t="n">
        <v>6</v>
      </c>
      <c r="J51" s="23" t="n">
        <v>6</v>
      </c>
      <c r="K51" s="23" t="n">
        <v>3</v>
      </c>
      <c r="L51" s="23" t="n">
        <v>4</v>
      </c>
      <c r="M51" s="23" t="n">
        <v>2</v>
      </c>
      <c r="N51" s="23" t="n">
        <v>0</v>
      </c>
      <c r="O51" s="23" t="n">
        <v>1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1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31</v>
      </c>
      <c r="BF51" s="24" t="n">
        <v>130</v>
      </c>
      <c r="BG51" s="25" t="n">
        <f aca="false">IF(ISERROR(BF51/BE51),"No ADWT data",(BF51/BE51))</f>
        <v>0.99236641221374</v>
      </c>
      <c r="BH51" s="26"/>
    </row>
    <row r="52" customFormat="false" ht="12.75" hidden="false" customHeight="false" outlineLevel="0" collapsed="false">
      <c r="A52" s="22" t="s">
        <v>76</v>
      </c>
      <c r="B52" s="22" t="s">
        <v>179</v>
      </c>
      <c r="C52" s="22" t="s">
        <v>180</v>
      </c>
      <c r="D52" s="23" t="n">
        <v>48</v>
      </c>
      <c r="E52" s="23" t="n">
        <v>30</v>
      </c>
      <c r="F52" s="23" t="n">
        <v>40</v>
      </c>
      <c r="G52" s="23" t="n">
        <v>20</v>
      </c>
      <c r="H52" s="23" t="n">
        <v>21</v>
      </c>
      <c r="I52" s="23" t="n">
        <v>9</v>
      </c>
      <c r="J52" s="23" t="n">
        <v>15</v>
      </c>
      <c r="K52" s="23" t="n">
        <v>13</v>
      </c>
      <c r="L52" s="23" t="n">
        <v>16</v>
      </c>
      <c r="M52" s="23" t="n">
        <v>9</v>
      </c>
      <c r="N52" s="23" t="n">
        <v>7</v>
      </c>
      <c r="O52" s="23" t="n">
        <v>4</v>
      </c>
      <c r="P52" s="23" t="n">
        <v>2</v>
      </c>
      <c r="Q52" s="23" t="n">
        <v>4</v>
      </c>
      <c r="R52" s="23" t="n">
        <v>4</v>
      </c>
      <c r="S52" s="23" t="n">
        <v>2</v>
      </c>
      <c r="T52" s="23" t="n">
        <v>0</v>
      </c>
      <c r="U52" s="23" t="n">
        <v>0</v>
      </c>
      <c r="V52" s="23" t="n">
        <v>1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45</v>
      </c>
      <c r="BF52" s="24" t="n">
        <v>244</v>
      </c>
      <c r="BG52" s="25" t="n">
        <f aca="false">IF(ISERROR(BF52/BE52),"No ADWT data",(BF52/BE52))</f>
        <v>0.995918367346939</v>
      </c>
      <c r="BH52" s="26"/>
    </row>
    <row r="53" customFormat="false" ht="12.75" hidden="false" customHeight="false" outlineLevel="0" collapsed="false">
      <c r="A53" s="22" t="s">
        <v>76</v>
      </c>
      <c r="B53" s="22" t="s">
        <v>181</v>
      </c>
      <c r="C53" s="22" t="s">
        <v>182</v>
      </c>
      <c r="D53" s="23" t="n">
        <v>35</v>
      </c>
      <c r="E53" s="23" t="n">
        <v>39</v>
      </c>
      <c r="F53" s="23" t="n">
        <v>51</v>
      </c>
      <c r="G53" s="23" t="n">
        <v>22</v>
      </c>
      <c r="H53" s="23" t="n">
        <v>13</v>
      </c>
      <c r="I53" s="23" t="n">
        <v>11</v>
      </c>
      <c r="J53" s="23" t="n">
        <v>10</v>
      </c>
      <c r="K53" s="23" t="n">
        <v>6</v>
      </c>
      <c r="L53" s="23" t="n">
        <v>10</v>
      </c>
      <c r="M53" s="23" t="n">
        <v>4</v>
      </c>
      <c r="N53" s="23" t="n">
        <v>4</v>
      </c>
      <c r="O53" s="23" t="n">
        <v>1</v>
      </c>
      <c r="P53" s="23" t="n">
        <v>2</v>
      </c>
      <c r="Q53" s="23" t="n">
        <v>1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209</v>
      </c>
      <c r="BF53" s="24" t="n">
        <v>209</v>
      </c>
      <c r="BG53" s="25" t="n">
        <f aca="false">IF(ISERROR(BF53/BE53),"No ADWT data",(BF53/BE53))</f>
        <v>1</v>
      </c>
      <c r="BH53" s="26"/>
    </row>
    <row r="54" customFormat="false" ht="12.75" hidden="false" customHeight="false" outlineLevel="0" collapsed="false">
      <c r="A54" s="22" t="s">
        <v>74</v>
      </c>
      <c r="B54" s="22" t="s">
        <v>183</v>
      </c>
      <c r="C54" s="22" t="s">
        <v>184</v>
      </c>
      <c r="D54" s="23" t="n">
        <v>26</v>
      </c>
      <c r="E54" s="23" t="n">
        <v>19</v>
      </c>
      <c r="F54" s="23" t="n">
        <v>15</v>
      </c>
      <c r="G54" s="23" t="n">
        <v>2</v>
      </c>
      <c r="H54" s="23" t="n">
        <v>2</v>
      </c>
      <c r="I54" s="23" t="n">
        <v>0</v>
      </c>
      <c r="J54" s="23" t="n">
        <v>1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2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68</v>
      </c>
      <c r="BF54" s="24" t="n">
        <v>68</v>
      </c>
      <c r="BG54" s="25" t="n">
        <f aca="false">IF(ISERROR(BF54/BE54),"No ADWT data",(BF54/BE54))</f>
        <v>1</v>
      </c>
      <c r="BH54" s="26"/>
    </row>
    <row r="55" customFormat="false" ht="12.75" hidden="false" customHeight="false" outlineLevel="0" collapsed="false">
      <c r="A55" s="22" t="s">
        <v>62</v>
      </c>
      <c r="B55" s="22" t="s">
        <v>185</v>
      </c>
      <c r="C55" s="22" t="s">
        <v>186</v>
      </c>
      <c r="D55" s="23" t="n">
        <v>6</v>
      </c>
      <c r="E55" s="23" t="n">
        <v>9</v>
      </c>
      <c r="F55" s="23" t="n">
        <v>17</v>
      </c>
      <c r="G55" s="23" t="n">
        <v>5</v>
      </c>
      <c r="H55" s="23" t="n">
        <v>9</v>
      </c>
      <c r="I55" s="23" t="n">
        <v>4</v>
      </c>
      <c r="J55" s="23" t="n">
        <v>17</v>
      </c>
      <c r="K55" s="23" t="n">
        <v>9</v>
      </c>
      <c r="L55" s="23" t="n">
        <v>1</v>
      </c>
      <c r="M55" s="23" t="n">
        <v>6</v>
      </c>
      <c r="N55" s="23" t="n">
        <v>0</v>
      </c>
      <c r="O55" s="23" t="n">
        <v>1</v>
      </c>
      <c r="P55" s="23" t="n">
        <v>0</v>
      </c>
      <c r="Q55" s="23" t="n">
        <v>0</v>
      </c>
      <c r="R55" s="23" t="n">
        <v>1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85</v>
      </c>
      <c r="BF55" s="24" t="n">
        <v>85</v>
      </c>
      <c r="BG55" s="25" t="n">
        <f aca="false">IF(ISERROR(BF55/BE55),"No ADWT data",(BF55/BE55))</f>
        <v>1</v>
      </c>
      <c r="BH55" s="26"/>
    </row>
    <row r="56" customFormat="false" ht="12.75" hidden="false" customHeight="false" outlineLevel="0" collapsed="false">
      <c r="A56" s="22" t="s">
        <v>80</v>
      </c>
      <c r="B56" s="22" t="s">
        <v>187</v>
      </c>
      <c r="C56" s="22" t="s">
        <v>188</v>
      </c>
      <c r="D56" s="23" t="n">
        <v>118</v>
      </c>
      <c r="E56" s="23" t="n">
        <v>107</v>
      </c>
      <c r="F56" s="23" t="n">
        <v>75</v>
      </c>
      <c r="G56" s="23" t="n">
        <v>46</v>
      </c>
      <c r="H56" s="23" t="n">
        <v>13</v>
      </c>
      <c r="I56" s="23" t="n">
        <v>30</v>
      </c>
      <c r="J56" s="23" t="n">
        <v>45</v>
      </c>
      <c r="K56" s="23" t="n">
        <v>23</v>
      </c>
      <c r="L56" s="23" t="n">
        <v>12</v>
      </c>
      <c r="M56" s="23" t="n">
        <v>9</v>
      </c>
      <c r="N56" s="23" t="n">
        <v>12</v>
      </c>
      <c r="O56" s="23" t="n">
        <v>8</v>
      </c>
      <c r="P56" s="23" t="n">
        <v>3</v>
      </c>
      <c r="Q56" s="23" t="n">
        <v>3</v>
      </c>
      <c r="R56" s="23" t="n">
        <v>2</v>
      </c>
      <c r="S56" s="23" t="n">
        <v>2</v>
      </c>
      <c r="T56" s="23" t="n">
        <v>1</v>
      </c>
      <c r="U56" s="23" t="n">
        <v>1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511</v>
      </c>
      <c r="BF56" s="24" t="n">
        <v>510</v>
      </c>
      <c r="BG56" s="25" t="n">
        <f aca="false">IF(ISERROR(BF56/BE56),"No ADWT data",(BF56/BE56))</f>
        <v>0.998043052837573</v>
      </c>
      <c r="BH56" s="26"/>
    </row>
    <row r="57" customFormat="false" ht="12.75" hidden="false" customHeight="false" outlineLevel="0" collapsed="false">
      <c r="A57" s="22" t="s">
        <v>72</v>
      </c>
      <c r="B57" s="22" t="s">
        <v>189</v>
      </c>
      <c r="C57" s="22" t="s">
        <v>190</v>
      </c>
      <c r="D57" s="23" t="n">
        <v>45</v>
      </c>
      <c r="E57" s="23" t="n">
        <v>28</v>
      </c>
      <c r="F57" s="23" t="n">
        <v>32</v>
      </c>
      <c r="G57" s="23" t="n">
        <v>35</v>
      </c>
      <c r="H57" s="23" t="n">
        <v>13</v>
      </c>
      <c r="I57" s="23" t="n">
        <v>21</v>
      </c>
      <c r="J57" s="23" t="n">
        <v>25</v>
      </c>
      <c r="K57" s="23" t="n">
        <v>34</v>
      </c>
      <c r="L57" s="23" t="n">
        <v>33</v>
      </c>
      <c r="M57" s="23" t="n">
        <v>22</v>
      </c>
      <c r="N57" s="23" t="n">
        <v>25</v>
      </c>
      <c r="O57" s="23" t="n">
        <v>22</v>
      </c>
      <c r="P57" s="23" t="n">
        <v>16</v>
      </c>
      <c r="Q57" s="23" t="n">
        <v>17</v>
      </c>
      <c r="R57" s="23" t="n">
        <v>15</v>
      </c>
      <c r="S57" s="23" t="n">
        <v>5</v>
      </c>
      <c r="T57" s="23" t="n">
        <v>5</v>
      </c>
      <c r="U57" s="23" t="n">
        <v>1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94</v>
      </c>
      <c r="BF57" s="24" t="n">
        <v>394</v>
      </c>
      <c r="BG57" s="25" t="n">
        <f aca="false">IF(ISERROR(BF57/BE57),"No ADWT data",(BF57/BE57))</f>
        <v>1</v>
      </c>
      <c r="BH57" s="26"/>
    </row>
    <row r="58" customFormat="false" ht="12.75" hidden="false" customHeight="false" outlineLevel="0" collapsed="false">
      <c r="A58" s="22" t="s">
        <v>74</v>
      </c>
      <c r="B58" s="22" t="s">
        <v>191</v>
      </c>
      <c r="C58" s="22" t="s">
        <v>192</v>
      </c>
      <c r="D58" s="23" t="n">
        <v>0</v>
      </c>
      <c r="E58" s="23" t="n">
        <v>1</v>
      </c>
      <c r="F58" s="23" t="n">
        <v>2</v>
      </c>
      <c r="G58" s="23" t="n">
        <v>2</v>
      </c>
      <c r="H58" s="23" t="n">
        <v>1</v>
      </c>
      <c r="I58" s="23" t="n">
        <v>2</v>
      </c>
      <c r="J58" s="23" t="n">
        <v>1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1</v>
      </c>
      <c r="BF58" s="24" t="n">
        <v>11</v>
      </c>
      <c r="BG58" s="25" t="n">
        <f aca="false">IF(ISERROR(BF58/BE58),"No ADWT data",(BF58/BE58))</f>
        <v>1</v>
      </c>
      <c r="BH58" s="26"/>
    </row>
    <row r="59" customFormat="false" ht="12.75" hidden="false" customHeight="false" outlineLevel="0" collapsed="false">
      <c r="A59" s="22" t="s">
        <v>64</v>
      </c>
      <c r="B59" s="22" t="s">
        <v>193</v>
      </c>
      <c r="C59" s="22" t="s">
        <v>194</v>
      </c>
      <c r="D59" s="23" t="n">
        <v>21</v>
      </c>
      <c r="E59" s="23" t="n">
        <v>21</v>
      </c>
      <c r="F59" s="23" t="n">
        <v>11</v>
      </c>
      <c r="G59" s="23" t="n">
        <v>11</v>
      </c>
      <c r="H59" s="23" t="n">
        <v>4</v>
      </c>
      <c r="I59" s="23" t="n">
        <v>2</v>
      </c>
      <c r="J59" s="23" t="n">
        <v>2</v>
      </c>
      <c r="K59" s="23" t="n">
        <v>0</v>
      </c>
      <c r="L59" s="23" t="n">
        <v>2</v>
      </c>
      <c r="M59" s="23" t="n">
        <v>0</v>
      </c>
      <c r="N59" s="23" t="n">
        <v>2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76</v>
      </c>
      <c r="BF59" s="24" t="n">
        <v>76</v>
      </c>
      <c r="BG59" s="25" t="n">
        <f aca="false">IF(ISERROR(BF59/BE59),"No ADWT data",(BF59/BE59))</f>
        <v>1</v>
      </c>
      <c r="BH59" s="26"/>
    </row>
    <row r="60" customFormat="false" ht="12.75" hidden="false" customHeight="false" outlineLevel="0" collapsed="false">
      <c r="A60" s="22" t="s">
        <v>74</v>
      </c>
      <c r="B60" s="22" t="s">
        <v>195</v>
      </c>
      <c r="C60" s="22" t="s">
        <v>196</v>
      </c>
      <c r="D60" s="23" t="n">
        <v>20</v>
      </c>
      <c r="E60" s="23" t="n">
        <v>19</v>
      </c>
      <c r="F60" s="23" t="n">
        <v>10</v>
      </c>
      <c r="G60" s="23" t="n">
        <v>11</v>
      </c>
      <c r="H60" s="23" t="n">
        <v>3</v>
      </c>
      <c r="I60" s="23" t="n">
        <v>4</v>
      </c>
      <c r="J60" s="23" t="n">
        <v>7</v>
      </c>
      <c r="K60" s="23" t="n">
        <v>7</v>
      </c>
      <c r="L60" s="23" t="n">
        <v>10</v>
      </c>
      <c r="M60" s="23" t="n">
        <v>10</v>
      </c>
      <c r="N60" s="23" t="n">
        <v>16</v>
      </c>
      <c r="O60" s="23" t="n">
        <v>13</v>
      </c>
      <c r="P60" s="23" t="n">
        <v>4</v>
      </c>
      <c r="Q60" s="23" t="n">
        <v>3</v>
      </c>
      <c r="R60" s="23" t="n">
        <v>7</v>
      </c>
      <c r="S60" s="23" t="n">
        <v>2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46</v>
      </c>
      <c r="BF60" s="24" t="n">
        <v>146</v>
      </c>
      <c r="BG60" s="25" t="n">
        <f aca="false">IF(ISERROR(BF60/BE60),"No ADWT data",(BF60/BE60))</f>
        <v>1</v>
      </c>
      <c r="BH60" s="26"/>
    </row>
    <row r="61" customFormat="false" ht="12.75" hidden="false" customHeight="false" outlineLevel="0" collapsed="false">
      <c r="A61" s="22" t="s">
        <v>78</v>
      </c>
      <c r="B61" s="22" t="s">
        <v>197</v>
      </c>
      <c r="C61" s="22" t="s">
        <v>198</v>
      </c>
      <c r="D61" s="23" t="n">
        <v>426</v>
      </c>
      <c r="E61" s="23" t="n">
        <v>247</v>
      </c>
      <c r="F61" s="23" t="n">
        <v>144</v>
      </c>
      <c r="G61" s="23" t="n">
        <v>89</v>
      </c>
      <c r="H61" s="23" t="n">
        <v>106</v>
      </c>
      <c r="I61" s="23" t="n">
        <v>66</v>
      </c>
      <c r="J61" s="23" t="n">
        <v>117</v>
      </c>
      <c r="K61" s="23" t="n">
        <v>128</v>
      </c>
      <c r="L61" s="23" t="n">
        <v>121</v>
      </c>
      <c r="M61" s="23" t="n">
        <v>94</v>
      </c>
      <c r="N61" s="23" t="n">
        <v>74</v>
      </c>
      <c r="O61" s="23" t="n">
        <v>82</v>
      </c>
      <c r="P61" s="23" t="n">
        <v>91</v>
      </c>
      <c r="Q61" s="23" t="n">
        <v>46</v>
      </c>
      <c r="R61" s="23" t="n">
        <v>50</v>
      </c>
      <c r="S61" s="23" t="n">
        <v>26</v>
      </c>
      <c r="T61" s="23" t="n">
        <v>9</v>
      </c>
      <c r="U61" s="23" t="n">
        <v>9</v>
      </c>
      <c r="V61" s="23" t="n">
        <v>7</v>
      </c>
      <c r="W61" s="23" t="n">
        <v>8</v>
      </c>
      <c r="X61" s="23" t="n">
        <v>3</v>
      </c>
      <c r="Y61" s="23" t="n">
        <v>2</v>
      </c>
      <c r="Z61" s="23" t="n">
        <v>1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946</v>
      </c>
      <c r="BF61" s="24" t="n">
        <v>1925</v>
      </c>
      <c r="BG61" s="25" t="n">
        <f aca="false">IF(ISERROR(BF61/BE61),"No ADWT data",(BF61/BE61))</f>
        <v>0.989208633093525</v>
      </c>
      <c r="BH61" s="26"/>
    </row>
    <row r="62" customFormat="false" ht="12.75" hidden="false" customHeight="false" outlineLevel="0" collapsed="false">
      <c r="A62" s="22" t="s">
        <v>74</v>
      </c>
      <c r="B62" s="22" t="s">
        <v>199</v>
      </c>
      <c r="C62" s="22" t="s">
        <v>200</v>
      </c>
      <c r="D62" s="23" t="n">
        <v>2</v>
      </c>
      <c r="E62" s="23" t="n">
        <v>1</v>
      </c>
      <c r="F62" s="23" t="n">
        <v>8</v>
      </c>
      <c r="G62" s="23" t="n">
        <v>0</v>
      </c>
      <c r="H62" s="23" t="n">
        <v>0</v>
      </c>
      <c r="I62" s="23" t="n">
        <v>1</v>
      </c>
      <c r="J62" s="23" t="n">
        <v>2</v>
      </c>
      <c r="K62" s="23" t="n">
        <v>2</v>
      </c>
      <c r="L62" s="23" t="n">
        <v>2</v>
      </c>
      <c r="M62" s="23" t="n">
        <v>0</v>
      </c>
      <c r="N62" s="23" t="n">
        <v>2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1</v>
      </c>
      <c r="BF62" s="24" t="n">
        <v>21</v>
      </c>
      <c r="BG62" s="25" t="n">
        <f aca="false">IF(ISERROR(BF62/BE62),"No ADWT data",(BF62/BE62))</f>
        <v>1</v>
      </c>
      <c r="BH62" s="26"/>
    </row>
    <row r="63" customFormat="false" ht="12.75" hidden="false" customHeight="false" outlineLevel="0" collapsed="false">
      <c r="A63" s="22" t="s">
        <v>74</v>
      </c>
      <c r="B63" s="22" t="s">
        <v>201</v>
      </c>
      <c r="C63" s="22" t="s">
        <v>202</v>
      </c>
      <c r="D63" s="23" t="n">
        <v>24</v>
      </c>
      <c r="E63" s="23" t="n">
        <v>15</v>
      </c>
      <c r="F63" s="23" t="n">
        <v>9</v>
      </c>
      <c r="G63" s="23" t="n">
        <v>10</v>
      </c>
      <c r="H63" s="23" t="n">
        <v>16</v>
      </c>
      <c r="I63" s="23" t="n">
        <v>4</v>
      </c>
      <c r="J63" s="23" t="n">
        <v>5</v>
      </c>
      <c r="K63" s="23" t="n">
        <v>13</v>
      </c>
      <c r="L63" s="23" t="n">
        <v>4</v>
      </c>
      <c r="M63" s="23" t="n">
        <v>7</v>
      </c>
      <c r="N63" s="23" t="n">
        <v>14</v>
      </c>
      <c r="O63" s="23" t="n">
        <v>7</v>
      </c>
      <c r="P63" s="23" t="n">
        <v>1</v>
      </c>
      <c r="Q63" s="23" t="n">
        <v>6</v>
      </c>
      <c r="R63" s="23" t="n">
        <v>4</v>
      </c>
      <c r="S63" s="23" t="n">
        <v>3</v>
      </c>
      <c r="T63" s="23" t="n">
        <v>6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48</v>
      </c>
      <c r="BF63" s="24" t="n">
        <v>148</v>
      </c>
      <c r="BG63" s="25" t="n">
        <f aca="false">IF(ISERROR(BF63/BE63),"No ADWT data",(BF63/BE63))</f>
        <v>1</v>
      </c>
      <c r="BH63" s="26"/>
    </row>
    <row r="64" customFormat="false" ht="12.75" hidden="false" customHeight="false" outlineLevel="0" collapsed="false">
      <c r="A64" s="22" t="s">
        <v>62</v>
      </c>
      <c r="B64" s="22" t="s">
        <v>203</v>
      </c>
      <c r="C64" s="22" t="s">
        <v>204</v>
      </c>
      <c r="D64" s="23" t="n">
        <v>18</v>
      </c>
      <c r="E64" s="23" t="n">
        <v>45</v>
      </c>
      <c r="F64" s="23" t="n">
        <v>41</v>
      </c>
      <c r="G64" s="23" t="n">
        <v>18</v>
      </c>
      <c r="H64" s="23" t="n">
        <v>1</v>
      </c>
      <c r="I64" s="23" t="n">
        <v>3</v>
      </c>
      <c r="J64" s="23" t="n">
        <v>1</v>
      </c>
      <c r="K64" s="23" t="n">
        <v>3</v>
      </c>
      <c r="L64" s="23" t="n">
        <v>0</v>
      </c>
      <c r="M64" s="23" t="n">
        <v>0</v>
      </c>
      <c r="N64" s="23" t="n">
        <v>0</v>
      </c>
      <c r="O64" s="23" t="n">
        <v>1</v>
      </c>
      <c r="P64" s="23" t="n">
        <v>3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34</v>
      </c>
      <c r="BF64" s="24" t="n">
        <v>134</v>
      </c>
      <c r="BG64" s="25" t="n">
        <f aca="false">IF(ISERROR(BF64/BE64),"No ADWT data",(BF64/BE64))</f>
        <v>1</v>
      </c>
      <c r="BH64" s="26"/>
    </row>
    <row r="65" customFormat="false" ht="12.75" hidden="false" customHeight="false" outlineLevel="0" collapsed="false">
      <c r="A65" s="22" t="s">
        <v>76</v>
      </c>
      <c r="B65" s="22" t="s">
        <v>205</v>
      </c>
      <c r="C65" s="22" t="s">
        <v>206</v>
      </c>
      <c r="D65" s="23" t="n">
        <v>17</v>
      </c>
      <c r="E65" s="23" t="n">
        <v>22</v>
      </c>
      <c r="F65" s="23" t="n">
        <v>11</v>
      </c>
      <c r="G65" s="23" t="n">
        <v>17</v>
      </c>
      <c r="H65" s="23" t="n">
        <v>10</v>
      </c>
      <c r="I65" s="23" t="n">
        <v>12</v>
      </c>
      <c r="J65" s="23" t="n">
        <v>7</v>
      </c>
      <c r="K65" s="23" t="n">
        <v>8</v>
      </c>
      <c r="L65" s="23" t="n">
        <v>3</v>
      </c>
      <c r="M65" s="23" t="n">
        <v>3</v>
      </c>
      <c r="N65" s="23" t="n">
        <v>5</v>
      </c>
      <c r="O65" s="23" t="n">
        <v>2</v>
      </c>
      <c r="P65" s="23" t="n">
        <v>1</v>
      </c>
      <c r="Q65" s="23" t="n">
        <v>2</v>
      </c>
      <c r="R65" s="23" t="n">
        <v>1</v>
      </c>
      <c r="S65" s="23" t="n">
        <v>0</v>
      </c>
      <c r="T65" s="23" t="n">
        <v>2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23</v>
      </c>
      <c r="BF65" s="24" t="n">
        <v>123</v>
      </c>
      <c r="BG65" s="25" t="n">
        <f aca="false">IF(ISERROR(BF65/BE65),"No ADWT data",(BF65/BE65))</f>
        <v>1</v>
      </c>
      <c r="BH65" s="26"/>
    </row>
    <row r="66" customFormat="false" ht="12.75" hidden="false" customHeight="false" outlineLevel="0" collapsed="false">
      <c r="A66" s="22" t="s">
        <v>74</v>
      </c>
      <c r="B66" s="22" t="s">
        <v>207</v>
      </c>
      <c r="C66" s="22" t="s">
        <v>208</v>
      </c>
      <c r="D66" s="23" t="n">
        <v>21</v>
      </c>
      <c r="E66" s="23" t="n">
        <v>7</v>
      </c>
      <c r="F66" s="23" t="n">
        <v>6</v>
      </c>
      <c r="G66" s="23" t="n">
        <v>1</v>
      </c>
      <c r="H66" s="23" t="n">
        <v>2</v>
      </c>
      <c r="I66" s="23" t="n">
        <v>1</v>
      </c>
      <c r="J66" s="23" t="n">
        <v>2</v>
      </c>
      <c r="K66" s="23" t="n">
        <v>0</v>
      </c>
      <c r="L66" s="23" t="n">
        <v>0</v>
      </c>
      <c r="M66" s="23" t="n">
        <v>1</v>
      </c>
      <c r="N66" s="23" t="n">
        <v>0</v>
      </c>
      <c r="O66" s="23" t="n">
        <v>0</v>
      </c>
      <c r="P66" s="23" t="n">
        <v>0</v>
      </c>
      <c r="Q66" s="23" t="n">
        <v>1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42</v>
      </c>
      <c r="BF66" s="24" t="n">
        <v>42</v>
      </c>
      <c r="BG66" s="25" t="n">
        <f aca="false">IF(ISERROR(BF66/BE66),"No ADWT data",(BF66/BE66))</f>
        <v>1</v>
      </c>
      <c r="BH66" s="26"/>
    </row>
    <row r="67" customFormat="false" ht="12.75" hidden="false" customHeight="false" outlineLevel="0" collapsed="false">
      <c r="A67" s="22" t="s">
        <v>70</v>
      </c>
      <c r="B67" s="22" t="s">
        <v>209</v>
      </c>
      <c r="C67" s="22" t="s">
        <v>210</v>
      </c>
      <c r="D67" s="23" t="n">
        <v>34</v>
      </c>
      <c r="E67" s="23" t="n">
        <v>27</v>
      </c>
      <c r="F67" s="23" t="n">
        <v>24</v>
      </c>
      <c r="G67" s="23" t="n">
        <v>8</v>
      </c>
      <c r="H67" s="23" t="n">
        <v>3</v>
      </c>
      <c r="I67" s="23" t="n">
        <v>6</v>
      </c>
      <c r="J67" s="23" t="n">
        <v>3</v>
      </c>
      <c r="K67" s="23" t="n">
        <v>4</v>
      </c>
      <c r="L67" s="23" t="n">
        <v>4</v>
      </c>
      <c r="M67" s="23" t="n">
        <v>1</v>
      </c>
      <c r="N67" s="23" t="n">
        <v>4</v>
      </c>
      <c r="O67" s="23" t="n">
        <v>3</v>
      </c>
      <c r="P67" s="23" t="n">
        <v>2</v>
      </c>
      <c r="Q67" s="23" t="n">
        <v>2</v>
      </c>
      <c r="R67" s="23" t="n">
        <v>2</v>
      </c>
      <c r="S67" s="23" t="n">
        <v>0</v>
      </c>
      <c r="T67" s="23" t="n">
        <v>0</v>
      </c>
      <c r="U67" s="23" t="n">
        <v>0</v>
      </c>
      <c r="V67" s="23" t="n">
        <v>1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28</v>
      </c>
      <c r="BF67" s="24" t="n">
        <v>127</v>
      </c>
      <c r="BG67" s="25" t="n">
        <f aca="false">IF(ISERROR(BF67/BE67),"No ADWT data",(BF67/BE67))</f>
        <v>0.9921875</v>
      </c>
      <c r="BH67" s="26"/>
    </row>
    <row r="68" customFormat="false" ht="12.75" hidden="false" customHeight="false" outlineLevel="0" collapsed="false">
      <c r="A68" s="22" t="s">
        <v>70</v>
      </c>
      <c r="B68" s="22" t="s">
        <v>211</v>
      </c>
      <c r="C68" s="22" t="s">
        <v>212</v>
      </c>
      <c r="D68" s="23" t="n">
        <v>30</v>
      </c>
      <c r="E68" s="23" t="n">
        <v>24</v>
      </c>
      <c r="F68" s="23" t="n">
        <v>29</v>
      </c>
      <c r="G68" s="23" t="n">
        <v>15</v>
      </c>
      <c r="H68" s="23" t="n">
        <v>6</v>
      </c>
      <c r="I68" s="23" t="n">
        <v>8</v>
      </c>
      <c r="J68" s="23" t="n">
        <v>10</v>
      </c>
      <c r="K68" s="23" t="n">
        <v>12</v>
      </c>
      <c r="L68" s="23" t="n">
        <v>11</v>
      </c>
      <c r="M68" s="23" t="n">
        <v>8</v>
      </c>
      <c r="N68" s="23" t="n">
        <v>6</v>
      </c>
      <c r="O68" s="23" t="n">
        <v>1</v>
      </c>
      <c r="P68" s="23" t="n">
        <v>1</v>
      </c>
      <c r="Q68" s="23" t="n">
        <v>2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63</v>
      </c>
      <c r="BF68" s="24" t="n">
        <v>163</v>
      </c>
      <c r="BG68" s="25" t="n">
        <f aca="false">IF(ISERROR(BF68/BE68),"No ADWT data",(BF68/BE68))</f>
        <v>1</v>
      </c>
      <c r="BH68" s="26"/>
    </row>
    <row r="69" customFormat="false" ht="12.75" hidden="false" customHeight="false" outlineLevel="0" collapsed="false">
      <c r="A69" s="22" t="s">
        <v>64</v>
      </c>
      <c r="B69" s="22" t="s">
        <v>213</v>
      </c>
      <c r="C69" s="22" t="s">
        <v>214</v>
      </c>
      <c r="D69" s="23" t="n">
        <v>144</v>
      </c>
      <c r="E69" s="23" t="n">
        <v>108</v>
      </c>
      <c r="F69" s="23" t="n">
        <v>110</v>
      </c>
      <c r="G69" s="23" t="n">
        <v>54</v>
      </c>
      <c r="H69" s="23" t="n">
        <v>39</v>
      </c>
      <c r="I69" s="23" t="n">
        <v>20</v>
      </c>
      <c r="J69" s="23" t="n">
        <v>47</v>
      </c>
      <c r="K69" s="23" t="n">
        <v>21</v>
      </c>
      <c r="L69" s="23" t="n">
        <v>20</v>
      </c>
      <c r="M69" s="23" t="n">
        <v>28</v>
      </c>
      <c r="N69" s="23" t="n">
        <v>16</v>
      </c>
      <c r="O69" s="23" t="n">
        <v>18</v>
      </c>
      <c r="P69" s="23" t="n">
        <v>7</v>
      </c>
      <c r="Q69" s="23" t="n">
        <v>1</v>
      </c>
      <c r="R69" s="23" t="n">
        <v>1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634</v>
      </c>
      <c r="BF69" s="24" t="n">
        <v>634</v>
      </c>
      <c r="BG69" s="25" t="n">
        <f aca="false">IF(ISERROR(BF69/BE69),"No ADWT data",(BF69/BE69))</f>
        <v>1</v>
      </c>
      <c r="BH69" s="26"/>
    </row>
    <row r="70" customFormat="false" ht="12.75" hidden="false" customHeight="false" outlineLevel="0" collapsed="false">
      <c r="A70" s="22" t="s">
        <v>74</v>
      </c>
      <c r="B70" s="22" t="s">
        <v>215</v>
      </c>
      <c r="C70" s="22" t="s">
        <v>216</v>
      </c>
      <c r="D70" s="23" t="n">
        <v>68</v>
      </c>
      <c r="E70" s="23" t="n">
        <v>41</v>
      </c>
      <c r="F70" s="23" t="n">
        <v>24</v>
      </c>
      <c r="G70" s="23" t="n">
        <v>27</v>
      </c>
      <c r="H70" s="23" t="n">
        <v>9</v>
      </c>
      <c r="I70" s="23" t="n">
        <v>7</v>
      </c>
      <c r="J70" s="23" t="n">
        <v>3</v>
      </c>
      <c r="K70" s="23" t="n">
        <v>1</v>
      </c>
      <c r="L70" s="23" t="n">
        <v>1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1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82</v>
      </c>
      <c r="BF70" s="24" t="n">
        <v>182</v>
      </c>
      <c r="BG70" s="25" t="n">
        <f aca="false">IF(ISERROR(BF70/BE70),"No ADWT data",(BF70/BE70))</f>
        <v>1</v>
      </c>
      <c r="BH70" s="26"/>
    </row>
    <row r="71" customFormat="false" ht="12.75" hidden="false" customHeight="false" outlineLevel="0" collapsed="false">
      <c r="A71" s="22" t="s">
        <v>74</v>
      </c>
      <c r="B71" s="22" t="s">
        <v>217</v>
      </c>
      <c r="C71" s="22" t="s">
        <v>218</v>
      </c>
      <c r="D71" s="23" t="n">
        <v>26</v>
      </c>
      <c r="E71" s="23" t="n">
        <v>23</v>
      </c>
      <c r="F71" s="23" t="n">
        <v>24</v>
      </c>
      <c r="G71" s="23" t="n">
        <v>19</v>
      </c>
      <c r="H71" s="23" t="n">
        <v>1</v>
      </c>
      <c r="I71" s="23" t="n">
        <v>3</v>
      </c>
      <c r="J71" s="23" t="n">
        <v>2</v>
      </c>
      <c r="K71" s="23" t="n">
        <v>2</v>
      </c>
      <c r="L71" s="23" t="n">
        <v>6</v>
      </c>
      <c r="M71" s="23" t="n">
        <v>7</v>
      </c>
      <c r="N71" s="23" t="n">
        <v>7</v>
      </c>
      <c r="O71" s="23" t="n">
        <v>5</v>
      </c>
      <c r="P71" s="23" t="n">
        <v>3</v>
      </c>
      <c r="Q71" s="23" t="n">
        <v>1</v>
      </c>
      <c r="R71" s="23" t="n">
        <v>2</v>
      </c>
      <c r="S71" s="23" t="n">
        <v>1</v>
      </c>
      <c r="T71" s="23" t="n">
        <v>1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33</v>
      </c>
      <c r="BF71" s="24" t="n">
        <v>133</v>
      </c>
      <c r="BG71" s="25" t="n">
        <f aca="false">IF(ISERROR(BF71/BE71),"No ADWT data",(BF71/BE71))</f>
        <v>1</v>
      </c>
      <c r="BH71" s="26"/>
    </row>
    <row r="72" customFormat="false" ht="12.75" hidden="false" customHeight="false" outlineLevel="0" collapsed="false">
      <c r="A72" s="22" t="s">
        <v>66</v>
      </c>
      <c r="B72" s="22" t="s">
        <v>219</v>
      </c>
      <c r="C72" s="22" t="s">
        <v>220</v>
      </c>
      <c r="D72" s="23" t="n">
        <v>24</v>
      </c>
      <c r="E72" s="23" t="n">
        <v>2</v>
      </c>
      <c r="F72" s="23" t="n">
        <v>1</v>
      </c>
      <c r="G72" s="23" t="n">
        <v>0</v>
      </c>
      <c r="H72" s="23" t="n">
        <v>0</v>
      </c>
      <c r="I72" s="23" t="n">
        <v>1</v>
      </c>
      <c r="J72" s="23" t="n">
        <v>0</v>
      </c>
      <c r="K72" s="23" t="n">
        <v>1</v>
      </c>
      <c r="L72" s="23" t="n">
        <v>1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31</v>
      </c>
      <c r="BF72" s="24" t="n">
        <v>31</v>
      </c>
      <c r="BG72" s="25" t="n">
        <f aca="false">IF(ISERROR(BF72/BE72),"No ADWT data",(BF72/BE72))</f>
        <v>1</v>
      </c>
      <c r="BH72" s="26"/>
    </row>
    <row r="73" customFormat="false" ht="12.75" hidden="false" customHeight="false" outlineLevel="0" collapsed="false">
      <c r="A73" s="22" t="s">
        <v>78</v>
      </c>
      <c r="B73" s="22" t="s">
        <v>221</v>
      </c>
      <c r="C73" s="22" t="s">
        <v>222</v>
      </c>
      <c r="D73" s="23" t="n">
        <v>50</v>
      </c>
      <c r="E73" s="23" t="n">
        <v>41</v>
      </c>
      <c r="F73" s="23" t="n">
        <v>57</v>
      </c>
      <c r="G73" s="23" t="n">
        <v>10</v>
      </c>
      <c r="H73" s="23" t="n">
        <v>13</v>
      </c>
      <c r="I73" s="23" t="n">
        <v>27</v>
      </c>
      <c r="J73" s="23" t="n">
        <v>8</v>
      </c>
      <c r="K73" s="23" t="n">
        <v>17</v>
      </c>
      <c r="L73" s="23" t="n">
        <v>26</v>
      </c>
      <c r="M73" s="23" t="n">
        <v>0</v>
      </c>
      <c r="N73" s="23" t="n">
        <v>5</v>
      </c>
      <c r="O73" s="23" t="n">
        <v>12</v>
      </c>
      <c r="P73" s="23" t="n">
        <v>19</v>
      </c>
      <c r="Q73" s="23" t="n">
        <v>5</v>
      </c>
      <c r="R73" s="23" t="n">
        <v>8</v>
      </c>
      <c r="S73" s="23" t="n">
        <v>0</v>
      </c>
      <c r="T73" s="23" t="n">
        <v>2</v>
      </c>
      <c r="U73" s="23" t="n">
        <v>1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01</v>
      </c>
      <c r="BF73" s="24" t="n">
        <v>301</v>
      </c>
      <c r="BG73" s="25" t="n">
        <f aca="false">IF(ISERROR(BF73/BE73),"No ADWT data",(BF73/BE73))</f>
        <v>1</v>
      </c>
      <c r="BH73" s="26"/>
    </row>
    <row r="74" customFormat="false" ht="12.75" hidden="false" customHeight="false" outlineLevel="0" collapsed="false">
      <c r="A74" s="22" t="s">
        <v>74</v>
      </c>
      <c r="B74" s="22" t="s">
        <v>223</v>
      </c>
      <c r="C74" s="22" t="s">
        <v>224</v>
      </c>
      <c r="D74" s="23" t="n">
        <v>6</v>
      </c>
      <c r="E74" s="23" t="n">
        <v>12</v>
      </c>
      <c r="F74" s="23" t="n">
        <v>20</v>
      </c>
      <c r="G74" s="23" t="n">
        <v>8</v>
      </c>
      <c r="H74" s="23" t="n">
        <v>2</v>
      </c>
      <c r="I74" s="23" t="n">
        <v>3</v>
      </c>
      <c r="J74" s="23" t="n">
        <v>2</v>
      </c>
      <c r="K74" s="23" t="n">
        <v>4</v>
      </c>
      <c r="L74" s="23" t="n">
        <v>6</v>
      </c>
      <c r="M74" s="23" t="n">
        <v>0</v>
      </c>
      <c r="N74" s="23" t="n">
        <v>1</v>
      </c>
      <c r="O74" s="23" t="n">
        <v>1</v>
      </c>
      <c r="P74" s="23" t="n">
        <v>3</v>
      </c>
      <c r="Q74" s="23" t="n">
        <v>0</v>
      </c>
      <c r="R74" s="23" t="n">
        <v>0</v>
      </c>
      <c r="S74" s="23" t="n">
        <v>1</v>
      </c>
      <c r="T74" s="23" t="n">
        <v>2</v>
      </c>
      <c r="U74" s="23" t="n">
        <v>0</v>
      </c>
      <c r="V74" s="23" t="n">
        <v>0</v>
      </c>
      <c r="W74" s="23" t="n">
        <v>1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72</v>
      </c>
      <c r="BF74" s="24" t="n">
        <v>71</v>
      </c>
      <c r="BG74" s="25" t="n">
        <f aca="false">IF(ISERROR(BF74/BE74),"No ADWT data",(BF74/BE74))</f>
        <v>0.986111111111111</v>
      </c>
      <c r="BH74" s="26"/>
    </row>
    <row r="75" customFormat="false" ht="12.75" hidden="false" customHeight="false" outlineLevel="0" collapsed="false">
      <c r="A75" s="22" t="s">
        <v>74</v>
      </c>
      <c r="B75" s="22" t="s">
        <v>225</v>
      </c>
      <c r="C75" s="22" t="s">
        <v>226</v>
      </c>
      <c r="D75" s="23" t="n">
        <v>10</v>
      </c>
      <c r="E75" s="23" t="n">
        <v>6</v>
      </c>
      <c r="F75" s="23" t="n">
        <v>8</v>
      </c>
      <c r="G75" s="23" t="n">
        <v>7</v>
      </c>
      <c r="H75" s="23" t="n">
        <v>1</v>
      </c>
      <c r="I75" s="23" t="n">
        <v>1</v>
      </c>
      <c r="J75" s="23" t="n">
        <v>3</v>
      </c>
      <c r="K75" s="23" t="n">
        <v>4</v>
      </c>
      <c r="L75" s="23" t="n">
        <v>3</v>
      </c>
      <c r="M75" s="23" t="n">
        <v>6</v>
      </c>
      <c r="N75" s="23" t="n">
        <v>7</v>
      </c>
      <c r="O75" s="23" t="n">
        <v>2</v>
      </c>
      <c r="P75" s="23" t="n">
        <v>3</v>
      </c>
      <c r="Q75" s="23" t="n">
        <v>0</v>
      </c>
      <c r="R75" s="23" t="n">
        <v>1</v>
      </c>
      <c r="S75" s="23" t="n">
        <v>2</v>
      </c>
      <c r="T75" s="23" t="n">
        <v>1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65</v>
      </c>
      <c r="BF75" s="24" t="n">
        <v>65</v>
      </c>
      <c r="BG75" s="25" t="n">
        <f aca="false">IF(ISERROR(BF75/BE75),"No ADWT data",(BF75/BE75))</f>
        <v>1</v>
      </c>
      <c r="BH75" s="26"/>
    </row>
    <row r="76" customFormat="false" ht="12.75" hidden="false" customHeight="false" outlineLevel="0" collapsed="false">
      <c r="A76" s="22" t="s">
        <v>74</v>
      </c>
      <c r="B76" s="22" t="s">
        <v>227</v>
      </c>
      <c r="C76" s="22" t="s">
        <v>228</v>
      </c>
      <c r="D76" s="23" t="n">
        <v>20</v>
      </c>
      <c r="E76" s="23" t="n">
        <v>17</v>
      </c>
      <c r="F76" s="23" t="n">
        <v>17</v>
      </c>
      <c r="G76" s="23" t="n">
        <v>13</v>
      </c>
      <c r="H76" s="23" t="n">
        <v>8</v>
      </c>
      <c r="I76" s="23" t="n">
        <v>4</v>
      </c>
      <c r="J76" s="23" t="n">
        <v>5</v>
      </c>
      <c r="K76" s="23" t="n">
        <v>3</v>
      </c>
      <c r="L76" s="23" t="n">
        <v>8</v>
      </c>
      <c r="M76" s="23" t="n">
        <v>1</v>
      </c>
      <c r="N76" s="23" t="n">
        <v>0</v>
      </c>
      <c r="O76" s="23" t="n">
        <v>3</v>
      </c>
      <c r="P76" s="23" t="n">
        <v>0</v>
      </c>
      <c r="Q76" s="23" t="n">
        <v>0</v>
      </c>
      <c r="R76" s="23" t="n">
        <v>2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01</v>
      </c>
      <c r="BF76" s="24" t="n">
        <v>101</v>
      </c>
      <c r="BG76" s="25" t="n">
        <f aca="false">IF(ISERROR(BF76/BE76),"No ADWT data",(BF76/BE76))</f>
        <v>1</v>
      </c>
      <c r="BH76" s="26"/>
    </row>
    <row r="77" customFormat="false" ht="12.75" hidden="false" customHeight="false" outlineLevel="0" collapsed="false">
      <c r="A77" s="22" t="s">
        <v>66</v>
      </c>
      <c r="B77" s="22" t="s">
        <v>229</v>
      </c>
      <c r="C77" s="22" t="s">
        <v>230</v>
      </c>
      <c r="D77" s="23" t="n">
        <v>90</v>
      </c>
      <c r="E77" s="23" t="n">
        <v>59</v>
      </c>
      <c r="F77" s="23" t="n">
        <v>44</v>
      </c>
      <c r="G77" s="23" t="n">
        <v>40</v>
      </c>
      <c r="H77" s="23" t="n">
        <v>22</v>
      </c>
      <c r="I77" s="23" t="n">
        <v>36</v>
      </c>
      <c r="J77" s="23" t="n">
        <v>35</v>
      </c>
      <c r="K77" s="23" t="n">
        <v>36</v>
      </c>
      <c r="L77" s="23" t="n">
        <v>24</v>
      </c>
      <c r="M77" s="23" t="n">
        <v>21</v>
      </c>
      <c r="N77" s="23" t="n">
        <v>13</v>
      </c>
      <c r="O77" s="23" t="n">
        <v>17</v>
      </c>
      <c r="P77" s="23" t="n">
        <v>12</v>
      </c>
      <c r="Q77" s="23" t="n">
        <v>8</v>
      </c>
      <c r="R77" s="23" t="n">
        <v>9</v>
      </c>
      <c r="S77" s="23" t="n">
        <v>3</v>
      </c>
      <c r="T77" s="23" t="n">
        <v>0</v>
      </c>
      <c r="U77" s="23" t="n">
        <v>1</v>
      </c>
      <c r="V77" s="23" t="n">
        <v>1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71</v>
      </c>
      <c r="BF77" s="24" t="n">
        <v>470</v>
      </c>
      <c r="BG77" s="25" t="n">
        <f aca="false">IF(ISERROR(BF77/BE77),"No ADWT data",(BF77/BE77))</f>
        <v>0.997876857749469</v>
      </c>
      <c r="BH77" s="26"/>
    </row>
    <row r="78" customFormat="false" ht="12.75" hidden="false" customHeight="false" outlineLevel="0" collapsed="false">
      <c r="A78" s="22" t="s">
        <v>64</v>
      </c>
      <c r="B78" s="22" t="s">
        <v>231</v>
      </c>
      <c r="C78" s="22" t="s">
        <v>232</v>
      </c>
      <c r="D78" s="23" t="n">
        <v>10</v>
      </c>
      <c r="E78" s="23" t="n">
        <v>11</v>
      </c>
      <c r="F78" s="23" t="n">
        <v>7</v>
      </c>
      <c r="G78" s="23" t="n">
        <v>6</v>
      </c>
      <c r="H78" s="23" t="n">
        <v>1</v>
      </c>
      <c r="I78" s="23" t="n">
        <v>1</v>
      </c>
      <c r="J78" s="23" t="n">
        <v>2</v>
      </c>
      <c r="K78" s="23" t="n">
        <v>2</v>
      </c>
      <c r="L78" s="23" t="n">
        <v>2</v>
      </c>
      <c r="M78" s="23" t="n">
        <v>1</v>
      </c>
      <c r="N78" s="23" t="n">
        <v>1</v>
      </c>
      <c r="O78" s="23" t="n">
        <v>1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45</v>
      </c>
      <c r="BF78" s="24" t="n">
        <v>45</v>
      </c>
      <c r="BG78" s="25" t="n">
        <f aca="false">IF(ISERROR(BF78/BE78),"No ADWT data",(BF78/BE78))</f>
        <v>1</v>
      </c>
      <c r="BH78" s="26"/>
    </row>
    <row r="79" customFormat="false" ht="12.75" hidden="false" customHeight="false" outlineLevel="0" collapsed="false">
      <c r="A79" s="22" t="s">
        <v>74</v>
      </c>
      <c r="B79" s="22" t="s">
        <v>233</v>
      </c>
      <c r="C79" s="22" t="s">
        <v>234</v>
      </c>
      <c r="D79" s="23" t="n">
        <v>3</v>
      </c>
      <c r="E79" s="23" t="n">
        <v>5</v>
      </c>
      <c r="F79" s="23" t="n">
        <v>9</v>
      </c>
      <c r="G79" s="23" t="n">
        <v>7</v>
      </c>
      <c r="H79" s="23" t="n">
        <v>1</v>
      </c>
      <c r="I79" s="23" t="n">
        <v>2</v>
      </c>
      <c r="J79" s="23" t="n">
        <v>4</v>
      </c>
      <c r="K79" s="23" t="n">
        <v>4</v>
      </c>
      <c r="L79" s="23" t="n">
        <v>3</v>
      </c>
      <c r="M79" s="23" t="n">
        <v>4</v>
      </c>
      <c r="N79" s="23" t="n">
        <v>4</v>
      </c>
      <c r="O79" s="23" t="n">
        <v>5</v>
      </c>
      <c r="P79" s="23" t="n">
        <v>3</v>
      </c>
      <c r="Q79" s="23" t="n">
        <v>1</v>
      </c>
      <c r="R79" s="23" t="n">
        <v>3</v>
      </c>
      <c r="S79" s="23" t="n">
        <v>2</v>
      </c>
      <c r="T79" s="23" t="n">
        <v>1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1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63</v>
      </c>
      <c r="BF79" s="24" t="n">
        <v>62</v>
      </c>
      <c r="BG79" s="25" t="n">
        <f aca="false">IF(ISERROR(BF79/BE79),"No ADWT data",(BF79/BE79))</f>
        <v>0.984126984126984</v>
      </c>
      <c r="BH79" s="26"/>
    </row>
    <row r="80" customFormat="false" ht="12.75" hidden="false" customHeight="false" outlineLevel="0" collapsed="false">
      <c r="A80" s="22" t="s">
        <v>66</v>
      </c>
      <c r="B80" s="22" t="s">
        <v>235</v>
      </c>
      <c r="C80" s="22" t="s">
        <v>236</v>
      </c>
      <c r="D80" s="23" t="n">
        <v>112</v>
      </c>
      <c r="E80" s="23" t="n">
        <v>94</v>
      </c>
      <c r="F80" s="23" t="n">
        <v>59</v>
      </c>
      <c r="G80" s="23" t="n">
        <v>78</v>
      </c>
      <c r="H80" s="23" t="n">
        <v>43</v>
      </c>
      <c r="I80" s="23" t="n">
        <v>59</v>
      </c>
      <c r="J80" s="23" t="n">
        <v>41</v>
      </c>
      <c r="K80" s="23" t="n">
        <v>69</v>
      </c>
      <c r="L80" s="23" t="n">
        <v>71</v>
      </c>
      <c r="M80" s="23" t="n">
        <v>50</v>
      </c>
      <c r="N80" s="23" t="n">
        <v>52</v>
      </c>
      <c r="O80" s="23" t="n">
        <v>72</v>
      </c>
      <c r="P80" s="23" t="n">
        <v>41</v>
      </c>
      <c r="Q80" s="23" t="n">
        <v>11</v>
      </c>
      <c r="R80" s="23" t="n">
        <v>13</v>
      </c>
      <c r="S80" s="23" t="n">
        <v>2</v>
      </c>
      <c r="T80" s="23" t="n">
        <v>0</v>
      </c>
      <c r="U80" s="23" t="n">
        <v>1</v>
      </c>
      <c r="V80" s="23" t="n">
        <v>0</v>
      </c>
      <c r="W80" s="23" t="n">
        <v>1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871</v>
      </c>
      <c r="BF80" s="24" t="n">
        <v>868</v>
      </c>
      <c r="BG80" s="25" t="n">
        <f aca="false">IF(ISERROR(BF80/BE80),"No ADWT data",(BF80/BE80))</f>
        <v>0.996555683122847</v>
      </c>
      <c r="BH80" s="26"/>
    </row>
    <row r="81" customFormat="false" ht="12.75" hidden="false" customHeight="false" outlineLevel="0" collapsed="false">
      <c r="A81" s="22" t="s">
        <v>68</v>
      </c>
      <c r="B81" s="22" t="s">
        <v>237</v>
      </c>
      <c r="C81" s="22" t="s">
        <v>238</v>
      </c>
      <c r="D81" s="23" t="n">
        <v>48</v>
      </c>
      <c r="E81" s="23" t="n">
        <v>17</v>
      </c>
      <c r="F81" s="23" t="n">
        <v>11</v>
      </c>
      <c r="G81" s="23" t="n">
        <v>22</v>
      </c>
      <c r="H81" s="23" t="n">
        <v>11</v>
      </c>
      <c r="I81" s="23" t="n">
        <v>12</v>
      </c>
      <c r="J81" s="23" t="n">
        <v>11</v>
      </c>
      <c r="K81" s="23" t="n">
        <v>12</v>
      </c>
      <c r="L81" s="23" t="n">
        <v>15</v>
      </c>
      <c r="M81" s="23" t="n">
        <v>10</v>
      </c>
      <c r="N81" s="23" t="n">
        <v>11</v>
      </c>
      <c r="O81" s="23" t="n">
        <v>9</v>
      </c>
      <c r="P81" s="23" t="n">
        <v>13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02</v>
      </c>
      <c r="BF81" s="24" t="n">
        <v>202</v>
      </c>
      <c r="BG81" s="25" t="n">
        <f aca="false">IF(ISERROR(BF81/BE81),"No ADWT data",(BF81/BE81))</f>
        <v>1</v>
      </c>
      <c r="BH81" s="26"/>
    </row>
    <row r="82" customFormat="false" ht="12.75" hidden="false" customHeight="false" outlineLevel="0" collapsed="false">
      <c r="A82" s="22" t="s">
        <v>68</v>
      </c>
      <c r="B82" s="22" t="s">
        <v>239</v>
      </c>
      <c r="C82" s="22" t="s">
        <v>240</v>
      </c>
      <c r="D82" s="23" t="n">
        <v>112</v>
      </c>
      <c r="E82" s="23" t="n">
        <v>69</v>
      </c>
      <c r="F82" s="23" t="n">
        <v>51</v>
      </c>
      <c r="G82" s="23" t="n">
        <v>62</v>
      </c>
      <c r="H82" s="23" t="n">
        <v>30</v>
      </c>
      <c r="I82" s="23" t="n">
        <v>36</v>
      </c>
      <c r="J82" s="23" t="n">
        <v>32</v>
      </c>
      <c r="K82" s="23" t="n">
        <v>40</v>
      </c>
      <c r="L82" s="23" t="n">
        <v>56</v>
      </c>
      <c r="M82" s="23" t="n">
        <v>25</v>
      </c>
      <c r="N82" s="23" t="n">
        <v>23</v>
      </c>
      <c r="O82" s="23" t="n">
        <v>39</v>
      </c>
      <c r="P82" s="23" t="n">
        <v>29</v>
      </c>
      <c r="Q82" s="23" t="n">
        <v>0</v>
      </c>
      <c r="R82" s="23" t="n">
        <v>3</v>
      </c>
      <c r="S82" s="23" t="n">
        <v>1</v>
      </c>
      <c r="T82" s="23" t="n">
        <v>2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610</v>
      </c>
      <c r="BF82" s="24" t="n">
        <v>610</v>
      </c>
      <c r="BG82" s="25" t="n">
        <f aca="false">IF(ISERROR(BF82/BE82),"No ADWT data",(BF82/BE82))</f>
        <v>1</v>
      </c>
      <c r="BH82" s="26"/>
    </row>
    <row r="83" customFormat="false" ht="12.75" hidden="false" customHeight="false" outlineLevel="0" collapsed="false">
      <c r="A83" s="22" t="s">
        <v>74</v>
      </c>
      <c r="B83" s="22" t="s">
        <v>241</v>
      </c>
      <c r="C83" s="22" t="s">
        <v>242</v>
      </c>
      <c r="D83" s="23" t="n">
        <v>17</v>
      </c>
      <c r="E83" s="23" t="n">
        <v>22</v>
      </c>
      <c r="F83" s="23" t="n">
        <v>18</v>
      </c>
      <c r="G83" s="23" t="n">
        <v>37</v>
      </c>
      <c r="H83" s="23" t="n">
        <v>8</v>
      </c>
      <c r="I83" s="23" t="n">
        <v>18</v>
      </c>
      <c r="J83" s="23" t="n">
        <v>30</v>
      </c>
      <c r="K83" s="23" t="n">
        <v>40</v>
      </c>
      <c r="L83" s="23" t="n">
        <v>18</v>
      </c>
      <c r="M83" s="23" t="n">
        <v>12</v>
      </c>
      <c r="N83" s="23" t="n">
        <v>22</v>
      </c>
      <c r="O83" s="23" t="n">
        <v>9</v>
      </c>
      <c r="P83" s="23" t="n">
        <v>6</v>
      </c>
      <c r="Q83" s="23" t="n">
        <v>5</v>
      </c>
      <c r="R83" s="23" t="n">
        <v>11</v>
      </c>
      <c r="S83" s="23" t="n">
        <v>2</v>
      </c>
      <c r="T83" s="23" t="n">
        <v>3</v>
      </c>
      <c r="U83" s="23" t="n">
        <v>0</v>
      </c>
      <c r="V83" s="23" t="n">
        <v>0</v>
      </c>
      <c r="W83" s="23" t="n">
        <v>1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79</v>
      </c>
      <c r="BF83" s="24" t="n">
        <v>278</v>
      </c>
      <c r="BG83" s="25" t="n">
        <f aca="false">IF(ISERROR(BF83/BE83),"No ADWT data",(BF83/BE83))</f>
        <v>0.996415770609319</v>
      </c>
      <c r="BH83" s="26"/>
    </row>
    <row r="84" customFormat="false" ht="12.75" hidden="false" customHeight="false" outlineLevel="0" collapsed="false">
      <c r="A84" s="22" t="s">
        <v>68</v>
      </c>
      <c r="B84" s="22" t="s">
        <v>243</v>
      </c>
      <c r="C84" s="22" t="s">
        <v>244</v>
      </c>
      <c r="D84" s="23" t="n">
        <v>163</v>
      </c>
      <c r="E84" s="23" t="n">
        <v>147</v>
      </c>
      <c r="F84" s="23" t="n">
        <v>81</v>
      </c>
      <c r="G84" s="23" t="n">
        <v>71</v>
      </c>
      <c r="H84" s="23" t="n">
        <v>42</v>
      </c>
      <c r="I84" s="23" t="n">
        <v>37</v>
      </c>
      <c r="J84" s="23" t="n">
        <v>70</v>
      </c>
      <c r="K84" s="23" t="n">
        <v>65</v>
      </c>
      <c r="L84" s="23" t="n">
        <v>62</v>
      </c>
      <c r="M84" s="23" t="n">
        <v>72</v>
      </c>
      <c r="N84" s="23" t="n">
        <v>78</v>
      </c>
      <c r="O84" s="23" t="n">
        <v>57</v>
      </c>
      <c r="P84" s="23" t="n">
        <v>70</v>
      </c>
      <c r="Q84" s="23" t="n">
        <v>64</v>
      </c>
      <c r="R84" s="23" t="n">
        <v>70</v>
      </c>
      <c r="S84" s="23" t="n">
        <v>65</v>
      </c>
      <c r="T84" s="23" t="n">
        <v>32</v>
      </c>
      <c r="U84" s="23" t="n">
        <v>20</v>
      </c>
      <c r="V84" s="23" t="n">
        <v>0</v>
      </c>
      <c r="W84" s="23" t="n">
        <v>1</v>
      </c>
      <c r="X84" s="23" t="n">
        <v>1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68</v>
      </c>
      <c r="BF84" s="24" t="n">
        <v>1266</v>
      </c>
      <c r="BG84" s="25" t="n">
        <f aca="false">IF(ISERROR(BF84/BE84),"No ADWT data",(BF84/BE84))</f>
        <v>0.998422712933754</v>
      </c>
      <c r="BH84" s="26"/>
    </row>
    <row r="85" customFormat="false" ht="12.75" hidden="false" customHeight="false" outlineLevel="0" collapsed="false">
      <c r="A85" s="22" t="s">
        <v>64</v>
      </c>
      <c r="B85" s="22" t="s">
        <v>245</v>
      </c>
      <c r="C85" s="22" t="s">
        <v>246</v>
      </c>
      <c r="D85" s="23" t="n">
        <v>34</v>
      </c>
      <c r="E85" s="23" t="n">
        <v>14</v>
      </c>
      <c r="F85" s="23" t="n">
        <v>11</v>
      </c>
      <c r="G85" s="23" t="n">
        <v>12</v>
      </c>
      <c r="H85" s="23" t="n">
        <v>4</v>
      </c>
      <c r="I85" s="23" t="n">
        <v>8</v>
      </c>
      <c r="J85" s="23" t="n">
        <v>12</v>
      </c>
      <c r="K85" s="23" t="n">
        <v>7</v>
      </c>
      <c r="L85" s="23" t="n">
        <v>6</v>
      </c>
      <c r="M85" s="23" t="n">
        <v>1</v>
      </c>
      <c r="N85" s="23" t="n">
        <v>4</v>
      </c>
      <c r="O85" s="23" t="n">
        <v>0</v>
      </c>
      <c r="P85" s="23" t="n">
        <v>4</v>
      </c>
      <c r="Q85" s="23" t="n">
        <v>1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18</v>
      </c>
      <c r="BF85" s="24" t="n">
        <v>118</v>
      </c>
      <c r="BG85" s="25" t="n">
        <f aca="false">IF(ISERROR(BF85/BE85),"No ADWT data",(BF85/BE85))</f>
        <v>1</v>
      </c>
      <c r="BH85" s="26"/>
    </row>
    <row r="86" customFormat="false" ht="12.75" hidden="false" customHeight="false" outlineLevel="0" collapsed="false">
      <c r="A86" s="22" t="s">
        <v>72</v>
      </c>
      <c r="B86" s="22" t="s">
        <v>247</v>
      </c>
      <c r="C86" s="22" t="s">
        <v>248</v>
      </c>
      <c r="D86" s="23" t="n">
        <v>14</v>
      </c>
      <c r="E86" s="23" t="n">
        <v>10</v>
      </c>
      <c r="F86" s="23" t="n">
        <v>8</v>
      </c>
      <c r="G86" s="23" t="n">
        <v>6</v>
      </c>
      <c r="H86" s="23" t="n">
        <v>3</v>
      </c>
      <c r="I86" s="23" t="n">
        <v>2</v>
      </c>
      <c r="J86" s="23" t="n">
        <v>2</v>
      </c>
      <c r="K86" s="23" t="n">
        <v>1</v>
      </c>
      <c r="L86" s="23" t="n">
        <v>3</v>
      </c>
      <c r="M86" s="23" t="n">
        <v>0</v>
      </c>
      <c r="N86" s="23" t="n">
        <v>3</v>
      </c>
      <c r="O86" s="23" t="n">
        <v>2</v>
      </c>
      <c r="P86" s="23" t="n">
        <v>2</v>
      </c>
      <c r="Q86" s="23" t="n">
        <v>0</v>
      </c>
      <c r="R86" s="23" t="n">
        <v>0</v>
      </c>
      <c r="S86" s="23" t="n">
        <v>1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57</v>
      </c>
      <c r="BF86" s="24" t="n">
        <v>57</v>
      </c>
      <c r="BG86" s="25" t="n">
        <f aca="false">IF(ISERROR(BF86/BE86),"No ADWT data",(BF86/BE86))</f>
        <v>1</v>
      </c>
      <c r="BH86" s="26"/>
    </row>
    <row r="87" customFormat="false" ht="12.75" hidden="false" customHeight="false" outlineLevel="0" collapsed="false">
      <c r="A87" s="22" t="s">
        <v>64</v>
      </c>
      <c r="B87" s="22" t="s">
        <v>249</v>
      </c>
      <c r="C87" s="22" t="s">
        <v>250</v>
      </c>
      <c r="D87" s="23" t="n">
        <v>81</v>
      </c>
      <c r="E87" s="23" t="n">
        <v>113</v>
      </c>
      <c r="F87" s="23" t="n">
        <v>37</v>
      </c>
      <c r="G87" s="23" t="n">
        <v>28</v>
      </c>
      <c r="H87" s="23" t="n">
        <v>19</v>
      </c>
      <c r="I87" s="23" t="n">
        <v>30</v>
      </c>
      <c r="J87" s="23" t="n">
        <v>29</v>
      </c>
      <c r="K87" s="23" t="n">
        <v>24</v>
      </c>
      <c r="L87" s="23" t="n">
        <v>17</v>
      </c>
      <c r="M87" s="23" t="n">
        <v>4</v>
      </c>
      <c r="N87" s="23" t="n">
        <v>5</v>
      </c>
      <c r="O87" s="23" t="n">
        <v>4</v>
      </c>
      <c r="P87" s="23" t="n">
        <v>4</v>
      </c>
      <c r="Q87" s="23" t="n">
        <v>1</v>
      </c>
      <c r="R87" s="23" t="n">
        <v>3</v>
      </c>
      <c r="S87" s="23" t="n">
        <v>1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00</v>
      </c>
      <c r="BF87" s="24" t="n">
        <v>400</v>
      </c>
      <c r="BG87" s="25" t="n">
        <f aca="false">IF(ISERROR(BF87/BE87),"No ADWT data",(BF87/BE87))</f>
        <v>1</v>
      </c>
      <c r="BH87" s="26"/>
    </row>
    <row r="88" customFormat="false" ht="12.75" hidden="false" customHeight="false" outlineLevel="0" collapsed="false">
      <c r="A88" s="22" t="s">
        <v>76</v>
      </c>
      <c r="B88" s="22" t="s">
        <v>251</v>
      </c>
      <c r="C88" s="22" t="s">
        <v>252</v>
      </c>
      <c r="D88" s="23" t="n">
        <v>32</v>
      </c>
      <c r="E88" s="23" t="n">
        <v>48</v>
      </c>
      <c r="F88" s="23" t="n">
        <v>10</v>
      </c>
      <c r="G88" s="23" t="n">
        <v>5</v>
      </c>
      <c r="H88" s="23" t="n">
        <v>1</v>
      </c>
      <c r="I88" s="23" t="n">
        <v>6</v>
      </c>
      <c r="J88" s="23" t="n">
        <v>4</v>
      </c>
      <c r="K88" s="23" t="n">
        <v>2</v>
      </c>
      <c r="L88" s="23" t="n">
        <v>3</v>
      </c>
      <c r="M88" s="23" t="n">
        <v>0</v>
      </c>
      <c r="N88" s="23" t="n">
        <v>7</v>
      </c>
      <c r="O88" s="23" t="n">
        <v>3</v>
      </c>
      <c r="P88" s="23" t="n">
        <v>1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22</v>
      </c>
      <c r="BF88" s="24" t="n">
        <v>122</v>
      </c>
      <c r="BG88" s="25" t="n">
        <f aca="false">IF(ISERROR(BF88/BE88),"No ADWT data",(BF88/BE88))</f>
        <v>1</v>
      </c>
      <c r="BH88" s="26"/>
    </row>
    <row r="89" customFormat="false" ht="12.75" hidden="false" customHeight="false" outlineLevel="0" collapsed="false">
      <c r="A89" s="22" t="s">
        <v>72</v>
      </c>
      <c r="B89" s="22" t="s">
        <v>253</v>
      </c>
      <c r="C89" s="22" t="s">
        <v>254</v>
      </c>
      <c r="D89" s="23" t="n">
        <v>54</v>
      </c>
      <c r="E89" s="23" t="n">
        <v>71</v>
      </c>
      <c r="F89" s="23" t="n">
        <v>49</v>
      </c>
      <c r="G89" s="23" t="n">
        <v>25</v>
      </c>
      <c r="H89" s="23" t="n">
        <v>2</v>
      </c>
      <c r="I89" s="23" t="n">
        <v>20</v>
      </c>
      <c r="J89" s="23" t="n">
        <v>25</v>
      </c>
      <c r="K89" s="23" t="n">
        <v>22</v>
      </c>
      <c r="L89" s="23" t="n">
        <v>14</v>
      </c>
      <c r="M89" s="23" t="n">
        <v>29</v>
      </c>
      <c r="N89" s="23" t="n">
        <v>22</v>
      </c>
      <c r="O89" s="23" t="n">
        <v>17</v>
      </c>
      <c r="P89" s="23" t="n">
        <v>24</v>
      </c>
      <c r="Q89" s="23" t="n">
        <v>15</v>
      </c>
      <c r="R89" s="23" t="n">
        <v>11</v>
      </c>
      <c r="S89" s="23" t="n">
        <v>8</v>
      </c>
      <c r="T89" s="23" t="n">
        <v>5</v>
      </c>
      <c r="U89" s="23" t="n">
        <v>1</v>
      </c>
      <c r="V89" s="23" t="n">
        <v>0</v>
      </c>
      <c r="W89" s="23" t="n">
        <v>1</v>
      </c>
      <c r="X89" s="23" t="n">
        <v>2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18</v>
      </c>
      <c r="BF89" s="24" t="n">
        <v>414</v>
      </c>
      <c r="BG89" s="25" t="n">
        <f aca="false">IF(ISERROR(BF89/BE89),"No ADWT data",(BF89/BE89))</f>
        <v>0.990430622009569</v>
      </c>
      <c r="BH89" s="26"/>
    </row>
    <row r="90" customFormat="false" ht="12.75" hidden="false" customHeight="false" outlineLevel="0" collapsed="false">
      <c r="A90" s="22" t="s">
        <v>62</v>
      </c>
      <c r="B90" s="22" t="s">
        <v>255</v>
      </c>
      <c r="C90" s="22" t="s">
        <v>256</v>
      </c>
      <c r="D90" s="23" t="n">
        <v>21</v>
      </c>
      <c r="E90" s="23" t="n">
        <v>42</v>
      </c>
      <c r="F90" s="23" t="n">
        <v>33</v>
      </c>
      <c r="G90" s="23" t="n">
        <v>27</v>
      </c>
      <c r="H90" s="23" t="n">
        <v>12</v>
      </c>
      <c r="I90" s="23" t="n">
        <v>7</v>
      </c>
      <c r="J90" s="23" t="n">
        <v>8</v>
      </c>
      <c r="K90" s="23" t="n">
        <v>21</v>
      </c>
      <c r="L90" s="23" t="n">
        <v>4</v>
      </c>
      <c r="M90" s="23" t="n">
        <v>8</v>
      </c>
      <c r="N90" s="23" t="n">
        <v>11</v>
      </c>
      <c r="O90" s="23" t="n">
        <v>10</v>
      </c>
      <c r="P90" s="23" t="n">
        <v>11</v>
      </c>
      <c r="Q90" s="23" t="n">
        <v>16</v>
      </c>
      <c r="R90" s="23" t="n">
        <v>11</v>
      </c>
      <c r="S90" s="23" t="n">
        <v>6</v>
      </c>
      <c r="T90" s="23" t="n">
        <v>1</v>
      </c>
      <c r="U90" s="23" t="n">
        <v>1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250</v>
      </c>
      <c r="BF90" s="24" t="n">
        <v>250</v>
      </c>
      <c r="BG90" s="25" t="n">
        <f aca="false">IF(ISERROR(BF90/BE90),"No ADWT data",(BF90/BE90))</f>
        <v>1</v>
      </c>
      <c r="BH90" s="26"/>
    </row>
    <row r="91" customFormat="false" ht="12.75" hidden="false" customHeight="false" outlineLevel="0" collapsed="false">
      <c r="A91" s="22" t="s">
        <v>78</v>
      </c>
      <c r="B91" s="22" t="s">
        <v>257</v>
      </c>
      <c r="C91" s="22" t="s">
        <v>258</v>
      </c>
      <c r="D91" s="23" t="n">
        <v>61</v>
      </c>
      <c r="E91" s="23" t="n">
        <v>44</v>
      </c>
      <c r="F91" s="23" t="n">
        <v>28</v>
      </c>
      <c r="G91" s="23" t="n">
        <v>14</v>
      </c>
      <c r="H91" s="23" t="n">
        <v>4</v>
      </c>
      <c r="I91" s="23" t="n">
        <v>6</v>
      </c>
      <c r="J91" s="23" t="n">
        <v>3</v>
      </c>
      <c r="K91" s="23" t="n">
        <v>3</v>
      </c>
      <c r="L91" s="23" t="n">
        <v>0</v>
      </c>
      <c r="M91" s="23" t="n">
        <v>0</v>
      </c>
      <c r="N91" s="23" t="n">
        <v>0</v>
      </c>
      <c r="O91" s="23" t="n">
        <v>1</v>
      </c>
      <c r="P91" s="23" t="n">
        <v>2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66</v>
      </c>
      <c r="BF91" s="24" t="n">
        <v>166</v>
      </c>
      <c r="BG91" s="25" t="n">
        <f aca="false">IF(ISERROR(BF91/BE91),"No ADWT data",(BF91/BE91))</f>
        <v>1</v>
      </c>
      <c r="BH91" s="26"/>
    </row>
    <row r="92" customFormat="false" ht="12.75" hidden="false" customHeight="false" outlineLevel="0" collapsed="false">
      <c r="A92" s="22" t="s">
        <v>62</v>
      </c>
      <c r="B92" s="22" t="s">
        <v>259</v>
      </c>
      <c r="C92" s="22" t="s">
        <v>260</v>
      </c>
      <c r="D92" s="23" t="n">
        <v>25</v>
      </c>
      <c r="E92" s="23" t="n">
        <v>15</v>
      </c>
      <c r="F92" s="23" t="n">
        <v>15</v>
      </c>
      <c r="G92" s="23" t="n">
        <v>2</v>
      </c>
      <c r="H92" s="23" t="n">
        <v>0</v>
      </c>
      <c r="I92" s="23" t="n">
        <v>0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59</v>
      </c>
      <c r="BF92" s="24" t="n">
        <v>59</v>
      </c>
      <c r="BG92" s="25" t="n">
        <f aca="false">IF(ISERROR(BF92/BE92),"No ADWT data",(BF92/BE92))</f>
        <v>1</v>
      </c>
      <c r="BH92" s="26"/>
    </row>
    <row r="93" customFormat="false" ht="12.75" hidden="false" customHeight="false" outlineLevel="0" collapsed="false">
      <c r="A93" s="22" t="s">
        <v>74</v>
      </c>
      <c r="B93" s="22" t="s">
        <v>261</v>
      </c>
      <c r="C93" s="22" t="s">
        <v>262</v>
      </c>
      <c r="D93" s="23" t="n">
        <v>10</v>
      </c>
      <c r="E93" s="23" t="n">
        <v>7</v>
      </c>
      <c r="F93" s="23" t="n">
        <v>9</v>
      </c>
      <c r="G93" s="23" t="n">
        <v>0</v>
      </c>
      <c r="H93" s="23" t="n">
        <v>2</v>
      </c>
      <c r="I93" s="23" t="n">
        <v>4</v>
      </c>
      <c r="J93" s="23" t="n">
        <v>5</v>
      </c>
      <c r="K93" s="23" t="n">
        <v>3</v>
      </c>
      <c r="L93" s="23" t="n">
        <v>2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42</v>
      </c>
      <c r="BF93" s="24" t="n">
        <v>42</v>
      </c>
      <c r="BG93" s="25" t="n">
        <f aca="false">IF(ISERROR(BF93/BE93),"No ADWT data",(BF93/BE93))</f>
        <v>1</v>
      </c>
      <c r="BH93" s="26"/>
    </row>
    <row r="94" customFormat="false" ht="12.75" hidden="false" customHeight="false" outlineLevel="0" collapsed="false">
      <c r="A94" s="22" t="s">
        <v>72</v>
      </c>
      <c r="B94" s="22" t="s">
        <v>263</v>
      </c>
      <c r="C94" s="22" t="s">
        <v>264</v>
      </c>
      <c r="D94" s="23" t="n">
        <v>161</v>
      </c>
      <c r="E94" s="23" t="n">
        <v>157</v>
      </c>
      <c r="F94" s="23" t="n">
        <v>94</v>
      </c>
      <c r="G94" s="23" t="n">
        <v>76</v>
      </c>
      <c r="H94" s="23" t="n">
        <v>24</v>
      </c>
      <c r="I94" s="23" t="n">
        <v>24</v>
      </c>
      <c r="J94" s="23" t="n">
        <v>25</v>
      </c>
      <c r="K94" s="23" t="n">
        <v>16</v>
      </c>
      <c r="L94" s="23" t="n">
        <v>15</v>
      </c>
      <c r="M94" s="23" t="n">
        <v>3</v>
      </c>
      <c r="N94" s="23" t="n">
        <v>12</v>
      </c>
      <c r="O94" s="23" t="n">
        <v>8</v>
      </c>
      <c r="P94" s="23" t="n">
        <v>4</v>
      </c>
      <c r="Q94" s="23" t="n">
        <v>7</v>
      </c>
      <c r="R94" s="23" t="n">
        <v>2</v>
      </c>
      <c r="S94" s="23" t="n">
        <v>1</v>
      </c>
      <c r="T94" s="23" t="n">
        <v>0</v>
      </c>
      <c r="U94" s="23" t="n">
        <v>2</v>
      </c>
      <c r="V94" s="23" t="n">
        <v>1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32</v>
      </c>
      <c r="BF94" s="24" t="n">
        <v>631</v>
      </c>
      <c r="BG94" s="25" t="n">
        <f aca="false">IF(ISERROR(BF94/BE94),"No ADWT data",(BF94/BE94))</f>
        <v>0.998417721518987</v>
      </c>
      <c r="BH94" s="26"/>
    </row>
    <row r="95" customFormat="false" ht="12.75" hidden="false" customHeight="false" outlineLevel="0" collapsed="false">
      <c r="A95" s="22" t="s">
        <v>72</v>
      </c>
      <c r="B95" s="22" t="s">
        <v>265</v>
      </c>
      <c r="C95" s="22" t="s">
        <v>266</v>
      </c>
      <c r="D95" s="23" t="n">
        <v>18</v>
      </c>
      <c r="E95" s="23" t="n">
        <v>54</v>
      </c>
      <c r="F95" s="23" t="n">
        <v>36</v>
      </c>
      <c r="G95" s="23" t="n">
        <v>30</v>
      </c>
      <c r="H95" s="23" t="n">
        <v>15</v>
      </c>
      <c r="I95" s="23" t="n">
        <v>17</v>
      </c>
      <c r="J95" s="23" t="n">
        <v>20</v>
      </c>
      <c r="K95" s="23" t="n">
        <v>38</v>
      </c>
      <c r="L95" s="23" t="n">
        <v>38</v>
      </c>
      <c r="M95" s="23" t="n">
        <v>12</v>
      </c>
      <c r="N95" s="23" t="n">
        <v>43</v>
      </c>
      <c r="O95" s="23" t="n">
        <v>13</v>
      </c>
      <c r="P95" s="23" t="n">
        <v>10</v>
      </c>
      <c r="Q95" s="23" t="n">
        <v>8</v>
      </c>
      <c r="R95" s="23" t="n">
        <v>2</v>
      </c>
      <c r="S95" s="23" t="n">
        <v>0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55</v>
      </c>
      <c r="BF95" s="24" t="n">
        <v>355</v>
      </c>
      <c r="BG95" s="25" t="n">
        <f aca="false">IF(ISERROR(BF95/BE95),"No ADWT data",(BF95/BE95))</f>
        <v>1</v>
      </c>
      <c r="BH95" s="26"/>
    </row>
    <row r="96" customFormat="false" ht="12.75" hidden="false" customHeight="false" outlineLevel="0" collapsed="false">
      <c r="A96" s="22" t="s">
        <v>66</v>
      </c>
      <c r="B96" s="22" t="s">
        <v>267</v>
      </c>
      <c r="C96" s="22" t="s">
        <v>268</v>
      </c>
      <c r="D96" s="23" t="n">
        <v>12</v>
      </c>
      <c r="E96" s="23" t="n">
        <v>28</v>
      </c>
      <c r="F96" s="23" t="n">
        <v>5</v>
      </c>
      <c r="G96" s="23" t="n">
        <v>7</v>
      </c>
      <c r="H96" s="23" t="n">
        <v>3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55</v>
      </c>
      <c r="BF96" s="24" t="n">
        <v>55</v>
      </c>
      <c r="BG96" s="25" t="n">
        <f aca="false">IF(ISERROR(BF96/BE96),"No ADWT data",(BF96/BE96))</f>
        <v>1</v>
      </c>
      <c r="BH96" s="26"/>
    </row>
    <row r="97" customFormat="false" ht="12.75" hidden="false" customHeight="false" outlineLevel="0" collapsed="false">
      <c r="A97" s="22" t="s">
        <v>64</v>
      </c>
      <c r="B97" s="22" t="s">
        <v>269</v>
      </c>
      <c r="C97" s="22" t="s">
        <v>270</v>
      </c>
      <c r="D97" s="23" t="n">
        <v>37</v>
      </c>
      <c r="E97" s="23" t="n">
        <v>24</v>
      </c>
      <c r="F97" s="23" t="n">
        <v>12</v>
      </c>
      <c r="G97" s="23" t="n">
        <v>17</v>
      </c>
      <c r="H97" s="23" t="n">
        <v>6</v>
      </c>
      <c r="I97" s="23" t="n">
        <v>4</v>
      </c>
      <c r="J97" s="23" t="n">
        <v>5</v>
      </c>
      <c r="K97" s="23" t="n">
        <v>7</v>
      </c>
      <c r="L97" s="23" t="n">
        <v>7</v>
      </c>
      <c r="M97" s="23" t="n">
        <v>9</v>
      </c>
      <c r="N97" s="23" t="n">
        <v>7</v>
      </c>
      <c r="O97" s="23" t="n">
        <v>7</v>
      </c>
      <c r="P97" s="23" t="n">
        <v>7</v>
      </c>
      <c r="Q97" s="23" t="n">
        <v>4</v>
      </c>
      <c r="R97" s="23" t="n">
        <v>6</v>
      </c>
      <c r="S97" s="23" t="n">
        <v>1</v>
      </c>
      <c r="T97" s="23" t="n">
        <v>1</v>
      </c>
      <c r="U97" s="23" t="n">
        <v>2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63</v>
      </c>
      <c r="BF97" s="24" t="n">
        <v>163</v>
      </c>
      <c r="BG97" s="25" t="n">
        <f aca="false">IF(ISERROR(BF97/BE97),"No ADWT data",(BF97/BE97))</f>
        <v>1</v>
      </c>
      <c r="BH97" s="26"/>
    </row>
    <row r="98" customFormat="false" ht="12.75" hidden="false" customHeight="false" outlineLevel="0" collapsed="false">
      <c r="A98" s="22" t="s">
        <v>66</v>
      </c>
      <c r="B98" s="22" t="s">
        <v>271</v>
      </c>
      <c r="C98" s="22" t="s">
        <v>272</v>
      </c>
      <c r="D98" s="23" t="n">
        <v>19</v>
      </c>
      <c r="E98" s="23" t="n">
        <v>12</v>
      </c>
      <c r="F98" s="23" t="n">
        <v>4</v>
      </c>
      <c r="G98" s="23" t="n">
        <v>2</v>
      </c>
      <c r="H98" s="23" t="n">
        <v>4</v>
      </c>
      <c r="I98" s="23" t="n">
        <v>2</v>
      </c>
      <c r="J98" s="23" t="n">
        <v>1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45</v>
      </c>
      <c r="BF98" s="24" t="n">
        <v>45</v>
      </c>
      <c r="BG98" s="25" t="n">
        <f aca="false">IF(ISERROR(BF98/BE98),"No ADWT data",(BF98/BE98))</f>
        <v>1</v>
      </c>
      <c r="BH98" s="26"/>
    </row>
    <row r="99" customFormat="false" ht="12.75" hidden="false" customHeight="false" outlineLevel="0" collapsed="false">
      <c r="A99" s="22" t="s">
        <v>80</v>
      </c>
      <c r="B99" s="22" t="s">
        <v>273</v>
      </c>
      <c r="C99" s="22" t="s">
        <v>274</v>
      </c>
      <c r="D99" s="23" t="n">
        <v>61</v>
      </c>
      <c r="E99" s="23" t="n">
        <v>53</v>
      </c>
      <c r="F99" s="23" t="n">
        <v>58</v>
      </c>
      <c r="G99" s="23" t="n">
        <v>27</v>
      </c>
      <c r="H99" s="23" t="n">
        <v>16</v>
      </c>
      <c r="I99" s="23" t="n">
        <v>20</v>
      </c>
      <c r="J99" s="23" t="n">
        <v>32</v>
      </c>
      <c r="K99" s="23" t="n">
        <v>11</v>
      </c>
      <c r="L99" s="23" t="n">
        <v>9</v>
      </c>
      <c r="M99" s="23" t="n">
        <v>6</v>
      </c>
      <c r="N99" s="23" t="n">
        <v>15</v>
      </c>
      <c r="O99" s="23" t="n">
        <v>12</v>
      </c>
      <c r="P99" s="23" t="n">
        <v>9</v>
      </c>
      <c r="Q99" s="23" t="n">
        <v>2</v>
      </c>
      <c r="R99" s="23" t="n">
        <v>3</v>
      </c>
      <c r="S99" s="23" t="n">
        <v>1</v>
      </c>
      <c r="T99" s="23" t="n">
        <v>0</v>
      </c>
      <c r="U99" s="23" t="n">
        <v>0</v>
      </c>
      <c r="V99" s="23" t="n">
        <v>1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36</v>
      </c>
      <c r="BF99" s="24" t="n">
        <v>335</v>
      </c>
      <c r="BG99" s="25" t="n">
        <f aca="false">IF(ISERROR(BF99/BE99),"No ADWT data",(BF99/BE99))</f>
        <v>0.99702380952381</v>
      </c>
      <c r="BH99" s="26"/>
    </row>
    <row r="100" customFormat="false" ht="12.75" hidden="false" customHeight="false" outlineLevel="0" collapsed="false">
      <c r="A100" s="22" t="s">
        <v>70</v>
      </c>
      <c r="B100" s="22" t="s">
        <v>275</v>
      </c>
      <c r="C100" s="22" t="s">
        <v>276</v>
      </c>
      <c r="D100" s="23" t="n">
        <v>15</v>
      </c>
      <c r="E100" s="23" t="n">
        <v>41</v>
      </c>
      <c r="F100" s="23" t="n">
        <v>33</v>
      </c>
      <c r="G100" s="23" t="n">
        <v>32</v>
      </c>
      <c r="H100" s="23" t="n">
        <v>5</v>
      </c>
      <c r="I100" s="23" t="n">
        <v>24</v>
      </c>
      <c r="J100" s="23" t="n">
        <v>30</v>
      </c>
      <c r="K100" s="23" t="n">
        <v>21</v>
      </c>
      <c r="L100" s="23" t="n">
        <v>10</v>
      </c>
      <c r="M100" s="23" t="n">
        <v>9</v>
      </c>
      <c r="N100" s="23" t="n">
        <v>7</v>
      </c>
      <c r="O100" s="23" t="n">
        <v>7</v>
      </c>
      <c r="P100" s="23" t="n">
        <v>7</v>
      </c>
      <c r="Q100" s="23" t="n">
        <v>9</v>
      </c>
      <c r="R100" s="23" t="n">
        <v>4</v>
      </c>
      <c r="S100" s="23" t="n">
        <v>11</v>
      </c>
      <c r="T100" s="23" t="n">
        <v>1</v>
      </c>
      <c r="U100" s="23" t="n">
        <v>9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75</v>
      </c>
      <c r="BF100" s="24" t="n">
        <v>275</v>
      </c>
      <c r="BG100" s="25" t="n">
        <f aca="false">IF(ISERROR(BF100/BE100),"No ADWT data",(BF100/BE100))</f>
        <v>1</v>
      </c>
      <c r="BH100" s="26"/>
    </row>
    <row r="101" customFormat="false" ht="12.75" hidden="false" customHeight="false" outlineLevel="0" collapsed="false">
      <c r="A101" s="22" t="s">
        <v>62</v>
      </c>
      <c r="B101" s="22" t="s">
        <v>277</v>
      </c>
      <c r="C101" s="22" t="s">
        <v>278</v>
      </c>
      <c r="D101" s="23" t="n">
        <v>18</v>
      </c>
      <c r="E101" s="23" t="n">
        <v>11</v>
      </c>
      <c r="F101" s="23" t="n">
        <v>7</v>
      </c>
      <c r="G101" s="23" t="n">
        <v>2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9</v>
      </c>
      <c r="BF101" s="24" t="n">
        <v>39</v>
      </c>
      <c r="BG101" s="25" t="n">
        <f aca="false">IF(ISERROR(BF101/BE101),"No ADWT data",(BF101/BE101))</f>
        <v>1</v>
      </c>
      <c r="BH101" s="26"/>
    </row>
    <row r="102" customFormat="false" ht="12.75" hidden="false" customHeight="false" outlineLevel="0" collapsed="false">
      <c r="A102" s="22" t="s">
        <v>66</v>
      </c>
      <c r="B102" s="22" t="s">
        <v>279</v>
      </c>
      <c r="C102" s="22" t="s">
        <v>280</v>
      </c>
      <c r="D102" s="23" t="n">
        <v>207</v>
      </c>
      <c r="E102" s="23" t="n">
        <v>171</v>
      </c>
      <c r="F102" s="23" t="n">
        <v>143</v>
      </c>
      <c r="G102" s="23" t="n">
        <v>92</v>
      </c>
      <c r="H102" s="23" t="n">
        <v>33</v>
      </c>
      <c r="I102" s="23" t="n">
        <v>26</v>
      </c>
      <c r="J102" s="23" t="n">
        <v>62</v>
      </c>
      <c r="K102" s="23" t="n">
        <v>48</v>
      </c>
      <c r="L102" s="23" t="n">
        <v>43</v>
      </c>
      <c r="M102" s="23" t="n">
        <v>38</v>
      </c>
      <c r="N102" s="23" t="n">
        <v>27</v>
      </c>
      <c r="O102" s="23" t="n">
        <v>34</v>
      </c>
      <c r="P102" s="23" t="n">
        <v>18</v>
      </c>
      <c r="Q102" s="23" t="n">
        <v>17</v>
      </c>
      <c r="R102" s="23" t="n">
        <v>10</v>
      </c>
      <c r="S102" s="23" t="n">
        <v>8</v>
      </c>
      <c r="T102" s="23" t="n">
        <v>4</v>
      </c>
      <c r="U102" s="23" t="n">
        <v>1</v>
      </c>
      <c r="V102" s="23" t="n">
        <v>2</v>
      </c>
      <c r="W102" s="23" t="n">
        <v>1</v>
      </c>
      <c r="X102" s="23" t="n">
        <v>0</v>
      </c>
      <c r="Y102" s="23" t="n">
        <v>0</v>
      </c>
      <c r="Z102" s="23" t="n">
        <v>0</v>
      </c>
      <c r="AA102" s="23" t="n">
        <v>1</v>
      </c>
      <c r="AB102" s="23" t="n">
        <v>0</v>
      </c>
      <c r="AC102" s="23" t="n">
        <v>1</v>
      </c>
      <c r="AD102" s="23" t="n">
        <v>1</v>
      </c>
      <c r="AE102" s="23" t="n">
        <v>1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989</v>
      </c>
      <c r="BF102" s="24" t="n">
        <v>982</v>
      </c>
      <c r="BG102" s="25" t="n">
        <f aca="false">IF(ISERROR(BF102/BE102),"No ADWT data",(BF102/BE102))</f>
        <v>0.992922143579373</v>
      </c>
      <c r="BH102" s="26"/>
    </row>
    <row r="103" customFormat="false" ht="12.75" hidden="false" customHeight="false" outlineLevel="0" collapsed="false">
      <c r="A103" s="22" t="s">
        <v>68</v>
      </c>
      <c r="B103" s="22" t="s">
        <v>281</v>
      </c>
      <c r="C103" s="22" t="s">
        <v>282</v>
      </c>
      <c r="D103" s="23" t="n">
        <v>74</v>
      </c>
      <c r="E103" s="23" t="n">
        <v>32</v>
      </c>
      <c r="F103" s="23" t="n">
        <v>33</v>
      </c>
      <c r="G103" s="23" t="n">
        <v>21</v>
      </c>
      <c r="H103" s="23" t="n">
        <v>11</v>
      </c>
      <c r="I103" s="23" t="n">
        <v>12</v>
      </c>
      <c r="J103" s="23" t="n">
        <v>16</v>
      </c>
      <c r="K103" s="23" t="n">
        <v>17</v>
      </c>
      <c r="L103" s="23" t="n">
        <v>17</v>
      </c>
      <c r="M103" s="23" t="n">
        <v>5</v>
      </c>
      <c r="N103" s="23" t="n">
        <v>15</v>
      </c>
      <c r="O103" s="23" t="n">
        <v>8</v>
      </c>
      <c r="P103" s="23" t="n">
        <v>2</v>
      </c>
      <c r="Q103" s="23" t="n">
        <v>1</v>
      </c>
      <c r="R103" s="23" t="n">
        <v>1</v>
      </c>
      <c r="S103" s="23" t="n">
        <v>4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69</v>
      </c>
      <c r="BF103" s="24" t="n">
        <v>269</v>
      </c>
      <c r="BG103" s="25" t="n">
        <f aca="false">IF(ISERROR(BF103/BE103),"No ADWT data",(BF103/BE103))</f>
        <v>1</v>
      </c>
      <c r="BH103" s="26"/>
    </row>
    <row r="104" customFormat="false" ht="12.75" hidden="false" customHeight="false" outlineLevel="0" collapsed="false">
      <c r="A104" s="22" t="s">
        <v>62</v>
      </c>
      <c r="B104" s="22" t="s">
        <v>283</v>
      </c>
      <c r="C104" s="22" t="s">
        <v>284</v>
      </c>
      <c r="D104" s="23" t="n">
        <v>21</v>
      </c>
      <c r="E104" s="23" t="n">
        <v>15</v>
      </c>
      <c r="F104" s="23" t="n">
        <v>14</v>
      </c>
      <c r="G104" s="23" t="n">
        <v>2</v>
      </c>
      <c r="H104" s="23" t="n">
        <v>1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55</v>
      </c>
      <c r="BF104" s="24" t="n">
        <v>55</v>
      </c>
      <c r="BG104" s="25" t="n">
        <f aca="false">IF(ISERROR(BF104/BE104),"No ADWT data",(BF104/BE104))</f>
        <v>1</v>
      </c>
      <c r="BH104" s="26"/>
    </row>
    <row r="105" customFormat="false" ht="12.75" hidden="false" customHeight="false" outlineLevel="0" collapsed="false">
      <c r="A105" s="22" t="s">
        <v>68</v>
      </c>
      <c r="B105" s="22" t="s">
        <v>285</v>
      </c>
      <c r="C105" s="22" t="s">
        <v>286</v>
      </c>
      <c r="D105" s="23" t="n">
        <v>127</v>
      </c>
      <c r="E105" s="23" t="n">
        <v>54</v>
      </c>
      <c r="F105" s="23" t="n">
        <v>24</v>
      </c>
      <c r="G105" s="23" t="n">
        <v>6</v>
      </c>
      <c r="H105" s="23" t="n">
        <v>1</v>
      </c>
      <c r="I105" s="23" t="n">
        <v>4</v>
      </c>
      <c r="J105" s="23" t="n">
        <v>5</v>
      </c>
      <c r="K105" s="23" t="n">
        <v>6</v>
      </c>
      <c r="L105" s="23" t="n">
        <v>2</v>
      </c>
      <c r="M105" s="23" t="n">
        <v>2</v>
      </c>
      <c r="N105" s="23" t="n">
        <v>2</v>
      </c>
      <c r="O105" s="23" t="n">
        <v>2</v>
      </c>
      <c r="P105" s="23" t="n">
        <v>2</v>
      </c>
      <c r="Q105" s="23" t="n">
        <v>0</v>
      </c>
      <c r="R105" s="23" t="n">
        <v>1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1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39</v>
      </c>
      <c r="BF105" s="24" t="n">
        <v>238</v>
      </c>
      <c r="BG105" s="25" t="n">
        <f aca="false">IF(ISERROR(BF105/BE105),"No ADWT data",(BF105/BE105))</f>
        <v>0.99581589958159</v>
      </c>
      <c r="BH105" s="26"/>
    </row>
    <row r="106" customFormat="false" ht="12.75" hidden="false" customHeight="false" outlineLevel="0" collapsed="false">
      <c r="A106" s="22" t="s">
        <v>68</v>
      </c>
      <c r="B106" s="22" t="s">
        <v>287</v>
      </c>
      <c r="C106" s="22" t="s">
        <v>288</v>
      </c>
      <c r="D106" s="23" t="n">
        <v>115</v>
      </c>
      <c r="E106" s="23" t="n">
        <v>83</v>
      </c>
      <c r="F106" s="23" t="n">
        <v>66</v>
      </c>
      <c r="G106" s="23" t="n">
        <v>40</v>
      </c>
      <c r="H106" s="23" t="n">
        <v>21</v>
      </c>
      <c r="I106" s="23" t="n">
        <v>23</v>
      </c>
      <c r="J106" s="23" t="n">
        <v>26</v>
      </c>
      <c r="K106" s="23" t="n">
        <v>19</v>
      </c>
      <c r="L106" s="23" t="n">
        <v>21</v>
      </c>
      <c r="M106" s="23" t="n">
        <v>22</v>
      </c>
      <c r="N106" s="23" t="n">
        <v>9</v>
      </c>
      <c r="O106" s="23" t="n">
        <v>5</v>
      </c>
      <c r="P106" s="23" t="n">
        <v>7</v>
      </c>
      <c r="Q106" s="23" t="n">
        <v>6</v>
      </c>
      <c r="R106" s="23" t="n">
        <v>3</v>
      </c>
      <c r="S106" s="23" t="n">
        <v>3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69</v>
      </c>
      <c r="BF106" s="24" t="n">
        <v>469</v>
      </c>
      <c r="BG106" s="25" t="n">
        <f aca="false">IF(ISERROR(BF106/BE106),"No ADWT data",(BF106/BE106))</f>
        <v>1</v>
      </c>
      <c r="BH106" s="26"/>
    </row>
    <row r="107" customFormat="false" ht="12.75" hidden="false" customHeight="false" outlineLevel="0" collapsed="false">
      <c r="A107" s="22" t="s">
        <v>64</v>
      </c>
      <c r="B107" s="22" t="s">
        <v>289</v>
      </c>
      <c r="C107" s="22" t="s">
        <v>290</v>
      </c>
      <c r="D107" s="23" t="n">
        <v>114</v>
      </c>
      <c r="E107" s="23" t="n">
        <v>25</v>
      </c>
      <c r="F107" s="23" t="n">
        <v>14</v>
      </c>
      <c r="G107" s="23" t="n">
        <v>12</v>
      </c>
      <c r="H107" s="23" t="n">
        <v>1</v>
      </c>
      <c r="I107" s="23" t="n">
        <v>7</v>
      </c>
      <c r="J107" s="23" t="n">
        <v>16</v>
      </c>
      <c r="K107" s="23" t="n">
        <v>6</v>
      </c>
      <c r="L107" s="23" t="n">
        <v>4</v>
      </c>
      <c r="M107" s="23" t="n">
        <v>13</v>
      </c>
      <c r="N107" s="23" t="n">
        <v>1</v>
      </c>
      <c r="O107" s="23" t="n">
        <v>0</v>
      </c>
      <c r="P107" s="23" t="n">
        <v>3</v>
      </c>
      <c r="Q107" s="23" t="n">
        <v>1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18</v>
      </c>
      <c r="BF107" s="24" t="n">
        <v>218</v>
      </c>
      <c r="BG107" s="25" t="n">
        <f aca="false">IF(ISERROR(BF107/BE107),"No ADWT data",(BF107/BE107))</f>
        <v>1</v>
      </c>
      <c r="BH107" s="26"/>
    </row>
    <row r="108" customFormat="false" ht="12.75" hidden="false" customHeight="false" outlineLevel="0" collapsed="false">
      <c r="A108" s="22" t="s">
        <v>78</v>
      </c>
      <c r="B108" s="22" t="s">
        <v>291</v>
      </c>
      <c r="C108" s="22" t="s">
        <v>292</v>
      </c>
      <c r="D108" s="23" t="n">
        <v>105</v>
      </c>
      <c r="E108" s="23" t="n">
        <v>65</v>
      </c>
      <c r="F108" s="23" t="n">
        <v>55</v>
      </c>
      <c r="G108" s="23" t="n">
        <v>31</v>
      </c>
      <c r="H108" s="23" t="n">
        <v>48</v>
      </c>
      <c r="I108" s="23" t="n">
        <v>27</v>
      </c>
      <c r="J108" s="23" t="n">
        <v>22</v>
      </c>
      <c r="K108" s="23" t="n">
        <v>39</v>
      </c>
      <c r="L108" s="23" t="n">
        <v>27</v>
      </c>
      <c r="M108" s="23" t="n">
        <v>33</v>
      </c>
      <c r="N108" s="23" t="n">
        <v>40</v>
      </c>
      <c r="O108" s="23" t="n">
        <v>52</v>
      </c>
      <c r="P108" s="23" t="n">
        <v>26</v>
      </c>
      <c r="Q108" s="23" t="n">
        <v>24</v>
      </c>
      <c r="R108" s="23" t="n">
        <v>16</v>
      </c>
      <c r="S108" s="23" t="n">
        <v>37</v>
      </c>
      <c r="T108" s="23" t="n">
        <v>12</v>
      </c>
      <c r="U108" s="23" t="n">
        <v>14</v>
      </c>
      <c r="V108" s="23" t="n">
        <v>4</v>
      </c>
      <c r="W108" s="23" t="n">
        <v>5</v>
      </c>
      <c r="X108" s="23" t="n">
        <v>2</v>
      </c>
      <c r="Y108" s="23" t="n">
        <v>2</v>
      </c>
      <c r="Z108" s="23" t="n">
        <v>0</v>
      </c>
      <c r="AA108" s="23" t="n">
        <v>1</v>
      </c>
      <c r="AB108" s="23" t="n">
        <v>0</v>
      </c>
      <c r="AC108" s="23" t="n">
        <v>1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4</v>
      </c>
      <c r="AK108" s="23" t="n">
        <v>0</v>
      </c>
      <c r="AL108" s="23" t="n">
        <v>0</v>
      </c>
      <c r="AM108" s="23" t="n">
        <v>0</v>
      </c>
      <c r="AN108" s="23" t="n">
        <v>1</v>
      </c>
      <c r="AO108" s="23" t="n">
        <v>0</v>
      </c>
      <c r="AP108" s="23" t="n">
        <v>1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694</v>
      </c>
      <c r="BF108" s="24" t="n">
        <v>673</v>
      </c>
      <c r="BG108" s="25" t="n">
        <f aca="false">IF(ISERROR(BF108/BE108),"No ADWT data",(BF108/BE108))</f>
        <v>0.969740634005764</v>
      </c>
      <c r="BH108" s="26"/>
    </row>
    <row r="109" customFormat="false" ht="12.75" hidden="false" customHeight="false" outlineLevel="0" collapsed="false">
      <c r="A109" s="22" t="s">
        <v>72</v>
      </c>
      <c r="B109" s="22" t="s">
        <v>293</v>
      </c>
      <c r="C109" s="22" t="s">
        <v>294</v>
      </c>
      <c r="D109" s="23" t="n">
        <v>65</v>
      </c>
      <c r="E109" s="23" t="n">
        <v>34</v>
      </c>
      <c r="F109" s="23" t="n">
        <v>24</v>
      </c>
      <c r="G109" s="23" t="n">
        <v>15</v>
      </c>
      <c r="H109" s="23" t="n">
        <v>2</v>
      </c>
      <c r="I109" s="23" t="n">
        <v>4</v>
      </c>
      <c r="J109" s="23" t="n">
        <v>0</v>
      </c>
      <c r="K109" s="23" t="n">
        <v>0</v>
      </c>
      <c r="L109" s="23" t="n">
        <v>0</v>
      </c>
      <c r="M109" s="23" t="n">
        <v>1</v>
      </c>
      <c r="N109" s="23" t="n">
        <v>2</v>
      </c>
      <c r="O109" s="23" t="n">
        <v>2</v>
      </c>
      <c r="P109" s="23" t="n">
        <v>0</v>
      </c>
      <c r="Q109" s="23" t="n">
        <v>2</v>
      </c>
      <c r="R109" s="23" t="n">
        <v>0</v>
      </c>
      <c r="S109" s="23" t="n">
        <v>0</v>
      </c>
      <c r="T109" s="23" t="n">
        <v>0</v>
      </c>
      <c r="U109" s="23" t="n">
        <v>1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1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53</v>
      </c>
      <c r="BF109" s="24" t="n">
        <v>152</v>
      </c>
      <c r="BG109" s="25" t="n">
        <f aca="false">IF(ISERROR(BF109/BE109),"No ADWT data",(BF109/BE109))</f>
        <v>0.993464052287582</v>
      </c>
      <c r="BH109" s="26"/>
    </row>
    <row r="110" customFormat="false" ht="12.75" hidden="false" customHeight="false" outlineLevel="0" collapsed="false">
      <c r="A110" s="22" t="s">
        <v>80</v>
      </c>
      <c r="B110" s="22" t="s">
        <v>295</v>
      </c>
      <c r="C110" s="22" t="s">
        <v>296</v>
      </c>
      <c r="D110" s="23" t="n">
        <v>49</v>
      </c>
      <c r="E110" s="23" t="n">
        <v>61</v>
      </c>
      <c r="F110" s="23" t="n">
        <v>46</v>
      </c>
      <c r="G110" s="23" t="n">
        <v>16</v>
      </c>
      <c r="H110" s="23" t="n">
        <v>11</v>
      </c>
      <c r="I110" s="23" t="n">
        <v>13</v>
      </c>
      <c r="J110" s="23" t="n">
        <v>20</v>
      </c>
      <c r="K110" s="23" t="n">
        <v>9</v>
      </c>
      <c r="L110" s="23" t="n">
        <v>10</v>
      </c>
      <c r="M110" s="23" t="n">
        <v>6</v>
      </c>
      <c r="N110" s="23" t="n">
        <v>5</v>
      </c>
      <c r="O110" s="23" t="n">
        <v>8</v>
      </c>
      <c r="P110" s="23" t="n">
        <v>5</v>
      </c>
      <c r="Q110" s="23" t="n">
        <v>3</v>
      </c>
      <c r="R110" s="23" t="n">
        <v>2</v>
      </c>
      <c r="S110" s="23" t="n">
        <v>3</v>
      </c>
      <c r="T110" s="23" t="n">
        <v>0</v>
      </c>
      <c r="U110" s="23" t="n">
        <v>3</v>
      </c>
      <c r="V110" s="23" t="n">
        <v>3</v>
      </c>
      <c r="W110" s="23" t="n">
        <v>1</v>
      </c>
      <c r="X110" s="23" t="n">
        <v>0</v>
      </c>
      <c r="Y110" s="23" t="n">
        <v>1</v>
      </c>
      <c r="Z110" s="23" t="n">
        <v>0</v>
      </c>
      <c r="AA110" s="23" t="n">
        <v>0</v>
      </c>
      <c r="AB110" s="23" t="n">
        <v>0</v>
      </c>
      <c r="AC110" s="23" t="n">
        <v>1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276</v>
      </c>
      <c r="BF110" s="24" t="n">
        <v>270</v>
      </c>
      <c r="BG110" s="25" t="n">
        <f aca="false">IF(ISERROR(BF110/BE110),"No ADWT data",(BF110/BE110))</f>
        <v>0.978260869565217</v>
      </c>
      <c r="BH110" s="26"/>
    </row>
    <row r="111" customFormat="false" ht="12.75" hidden="false" customHeight="false" outlineLevel="0" collapsed="false">
      <c r="A111" s="22" t="s">
        <v>78</v>
      </c>
      <c r="B111" s="22" t="s">
        <v>297</v>
      </c>
      <c r="C111" s="22" t="s">
        <v>298</v>
      </c>
      <c r="D111" s="23" t="n">
        <v>71</v>
      </c>
      <c r="E111" s="23" t="n">
        <v>48</v>
      </c>
      <c r="F111" s="23" t="n">
        <v>34</v>
      </c>
      <c r="G111" s="23" t="n">
        <v>26</v>
      </c>
      <c r="H111" s="23" t="n">
        <v>17</v>
      </c>
      <c r="I111" s="23" t="n">
        <v>17</v>
      </c>
      <c r="J111" s="23" t="n">
        <v>20</v>
      </c>
      <c r="K111" s="23" t="n">
        <v>30</v>
      </c>
      <c r="L111" s="23" t="n">
        <v>12</v>
      </c>
      <c r="M111" s="23" t="n">
        <v>13</v>
      </c>
      <c r="N111" s="23" t="n">
        <v>16</v>
      </c>
      <c r="O111" s="23" t="n">
        <v>15</v>
      </c>
      <c r="P111" s="23" t="n">
        <v>22</v>
      </c>
      <c r="Q111" s="23" t="n">
        <v>0</v>
      </c>
      <c r="R111" s="23" t="n">
        <v>13</v>
      </c>
      <c r="S111" s="23" t="n">
        <v>1</v>
      </c>
      <c r="T111" s="23" t="n">
        <v>2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57</v>
      </c>
      <c r="BF111" s="24" t="n">
        <v>357</v>
      </c>
      <c r="BG111" s="25" t="n">
        <f aca="false">IF(ISERROR(BF111/BE111),"No ADWT data",(BF111/BE111))</f>
        <v>1</v>
      </c>
      <c r="BH111" s="26"/>
    </row>
    <row r="112" customFormat="false" ht="12.75" hidden="false" customHeight="false" outlineLevel="0" collapsed="false">
      <c r="A112" s="22" t="s">
        <v>74</v>
      </c>
      <c r="B112" s="22" t="s">
        <v>299</v>
      </c>
      <c r="C112" s="22" t="s">
        <v>300</v>
      </c>
      <c r="D112" s="23" t="n">
        <v>15</v>
      </c>
      <c r="E112" s="23" t="n">
        <v>15</v>
      </c>
      <c r="F112" s="23" t="n">
        <v>14</v>
      </c>
      <c r="G112" s="23" t="n">
        <v>18</v>
      </c>
      <c r="H112" s="23" t="n">
        <v>6</v>
      </c>
      <c r="I112" s="23" t="n">
        <v>5</v>
      </c>
      <c r="J112" s="23" t="n">
        <v>10</v>
      </c>
      <c r="K112" s="23" t="n">
        <v>10</v>
      </c>
      <c r="L112" s="23" t="n">
        <v>6</v>
      </c>
      <c r="M112" s="23" t="n">
        <v>3</v>
      </c>
      <c r="N112" s="23" t="n">
        <v>5</v>
      </c>
      <c r="O112" s="23" t="n">
        <v>8</v>
      </c>
      <c r="P112" s="23" t="n">
        <v>0</v>
      </c>
      <c r="Q112" s="23" t="n">
        <v>3</v>
      </c>
      <c r="R112" s="23" t="n">
        <v>5</v>
      </c>
      <c r="S112" s="23" t="n">
        <v>1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24</v>
      </c>
      <c r="BF112" s="24" t="n">
        <v>124</v>
      </c>
      <c r="BG112" s="25" t="n">
        <f aca="false">IF(ISERROR(BF112/BE112),"No ADWT data",(BF112/BE112))</f>
        <v>1</v>
      </c>
      <c r="BH112" s="26"/>
    </row>
    <row r="113" customFormat="false" ht="12.75" hidden="false" customHeight="false" outlineLevel="0" collapsed="false">
      <c r="A113" s="22" t="s">
        <v>62</v>
      </c>
      <c r="B113" s="22" t="s">
        <v>301</v>
      </c>
      <c r="C113" s="22" t="s">
        <v>302</v>
      </c>
      <c r="D113" s="23" t="n">
        <v>15</v>
      </c>
      <c r="E113" s="23" t="n">
        <v>39</v>
      </c>
      <c r="F113" s="23" t="n">
        <v>21</v>
      </c>
      <c r="G113" s="23" t="n">
        <v>29</v>
      </c>
      <c r="H113" s="23" t="n">
        <v>8</v>
      </c>
      <c r="I113" s="23" t="n">
        <v>4</v>
      </c>
      <c r="J113" s="23" t="n">
        <v>7</v>
      </c>
      <c r="K113" s="23" t="n">
        <v>8</v>
      </c>
      <c r="L113" s="23" t="n">
        <v>9</v>
      </c>
      <c r="M113" s="23" t="n">
        <v>19</v>
      </c>
      <c r="N113" s="23" t="n">
        <v>11</v>
      </c>
      <c r="O113" s="23" t="n">
        <v>8</v>
      </c>
      <c r="P113" s="23" t="n">
        <v>5</v>
      </c>
      <c r="Q113" s="23" t="n">
        <v>4</v>
      </c>
      <c r="R113" s="23" t="n">
        <v>4</v>
      </c>
      <c r="S113" s="23" t="n">
        <v>6</v>
      </c>
      <c r="T113" s="23" t="n">
        <v>1</v>
      </c>
      <c r="U113" s="23" t="n">
        <v>0</v>
      </c>
      <c r="V113" s="23" t="n">
        <v>1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199</v>
      </c>
      <c r="BF113" s="24" t="n">
        <v>198</v>
      </c>
      <c r="BG113" s="25" t="n">
        <f aca="false">IF(ISERROR(BF113/BE113),"No ADWT data",(BF113/BE113))</f>
        <v>0.994974874371859</v>
      </c>
      <c r="BH113" s="26"/>
    </row>
    <row r="114" customFormat="false" ht="12.75" hidden="false" customHeight="false" outlineLevel="0" collapsed="false">
      <c r="A114" s="22" t="s">
        <v>74</v>
      </c>
      <c r="B114" s="22" t="s">
        <v>303</v>
      </c>
      <c r="C114" s="22" t="s">
        <v>304</v>
      </c>
      <c r="D114" s="23" t="n">
        <v>33</v>
      </c>
      <c r="E114" s="23" t="n">
        <v>24</v>
      </c>
      <c r="F114" s="23" t="n">
        <v>20</v>
      </c>
      <c r="G114" s="23" t="n">
        <v>13</v>
      </c>
      <c r="H114" s="23" t="n">
        <v>8</v>
      </c>
      <c r="I114" s="23" t="n">
        <v>6</v>
      </c>
      <c r="J114" s="23" t="n">
        <v>2</v>
      </c>
      <c r="K114" s="23" t="n">
        <v>3</v>
      </c>
      <c r="L114" s="23" t="n">
        <v>6</v>
      </c>
      <c r="M114" s="23" t="n">
        <v>2</v>
      </c>
      <c r="N114" s="23" t="n">
        <v>1</v>
      </c>
      <c r="O114" s="23" t="n">
        <v>3</v>
      </c>
      <c r="P114" s="23" t="n">
        <v>2</v>
      </c>
      <c r="Q114" s="23" t="n">
        <v>2</v>
      </c>
      <c r="R114" s="23" t="n">
        <v>1</v>
      </c>
      <c r="S114" s="23" t="n">
        <v>0</v>
      </c>
      <c r="T114" s="23" t="n">
        <v>1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7</v>
      </c>
      <c r="BF114" s="24" t="n">
        <v>127</v>
      </c>
      <c r="BG114" s="25" t="n">
        <f aca="false">IF(ISERROR(BF114/BE114),"No ADWT data",(BF114/BE114))</f>
        <v>1</v>
      </c>
      <c r="BH114" s="26"/>
    </row>
    <row r="115" customFormat="false" ht="12.75" hidden="false" customHeight="false" outlineLevel="0" collapsed="false">
      <c r="A115" s="22" t="s">
        <v>66</v>
      </c>
      <c r="B115" s="22" t="s">
        <v>305</v>
      </c>
      <c r="C115" s="22" t="s">
        <v>306</v>
      </c>
      <c r="D115" s="23" t="n">
        <v>46</v>
      </c>
      <c r="E115" s="23" t="n">
        <v>44</v>
      </c>
      <c r="F115" s="23" t="n">
        <v>51</v>
      </c>
      <c r="G115" s="23" t="n">
        <v>55</v>
      </c>
      <c r="H115" s="23" t="n">
        <v>52</v>
      </c>
      <c r="I115" s="23" t="n">
        <v>32</v>
      </c>
      <c r="J115" s="23" t="n">
        <v>40</v>
      </c>
      <c r="K115" s="23" t="n">
        <v>35</v>
      </c>
      <c r="L115" s="23" t="n">
        <v>19</v>
      </c>
      <c r="M115" s="23" t="n">
        <v>8</v>
      </c>
      <c r="N115" s="23" t="n">
        <v>5</v>
      </c>
      <c r="O115" s="23" t="n">
        <v>4</v>
      </c>
      <c r="P115" s="23" t="n">
        <v>1</v>
      </c>
      <c r="Q115" s="23" t="n">
        <v>0</v>
      </c>
      <c r="R115" s="23" t="n">
        <v>1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393</v>
      </c>
      <c r="BF115" s="24" t="n">
        <v>393</v>
      </c>
      <c r="BG115" s="25" t="n">
        <f aca="false">IF(ISERROR(BF115/BE115),"No ADWT data",(BF115/BE115))</f>
        <v>1</v>
      </c>
      <c r="BH115" s="26"/>
    </row>
    <row r="116" customFormat="false" ht="12.75" hidden="false" customHeight="false" outlineLevel="0" collapsed="false">
      <c r="A116" s="22" t="s">
        <v>64</v>
      </c>
      <c r="B116" s="22" t="s">
        <v>307</v>
      </c>
      <c r="C116" s="22" t="s">
        <v>308</v>
      </c>
      <c r="D116" s="23" t="n">
        <v>46</v>
      </c>
      <c r="E116" s="23" t="n">
        <v>60</v>
      </c>
      <c r="F116" s="23" t="n">
        <v>39</v>
      </c>
      <c r="G116" s="23" t="n">
        <v>32</v>
      </c>
      <c r="H116" s="23" t="n">
        <v>18</v>
      </c>
      <c r="I116" s="23" t="n">
        <v>9</v>
      </c>
      <c r="J116" s="23" t="n">
        <v>36</v>
      </c>
      <c r="K116" s="23" t="n">
        <v>24</v>
      </c>
      <c r="L116" s="23" t="n">
        <v>16</v>
      </c>
      <c r="M116" s="23" t="n">
        <v>13</v>
      </c>
      <c r="N116" s="23" t="n">
        <v>6</v>
      </c>
      <c r="O116" s="23" t="n">
        <v>6</v>
      </c>
      <c r="P116" s="23" t="n">
        <v>5</v>
      </c>
      <c r="Q116" s="23" t="n">
        <v>0</v>
      </c>
      <c r="R116" s="23" t="n">
        <v>3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14</v>
      </c>
      <c r="BF116" s="24" t="n">
        <v>314</v>
      </c>
      <c r="BG116" s="25" t="n">
        <f aca="false">IF(ISERROR(BF116/BE116),"No ADWT data",(BF116/BE116))</f>
        <v>1</v>
      </c>
      <c r="BH116" s="26"/>
    </row>
    <row r="117" customFormat="false" ht="12.75" hidden="false" customHeight="false" outlineLevel="0" collapsed="false">
      <c r="A117" s="22" t="s">
        <v>70</v>
      </c>
      <c r="B117" s="22" t="s">
        <v>309</v>
      </c>
      <c r="C117" s="22" t="s">
        <v>310</v>
      </c>
      <c r="D117" s="23" t="n">
        <v>69</v>
      </c>
      <c r="E117" s="23" t="n">
        <v>53</v>
      </c>
      <c r="F117" s="23" t="n">
        <v>45</v>
      </c>
      <c r="G117" s="23" t="n">
        <v>18</v>
      </c>
      <c r="H117" s="23" t="n">
        <v>4</v>
      </c>
      <c r="I117" s="23" t="n">
        <v>12</v>
      </c>
      <c r="J117" s="23" t="n">
        <v>11</v>
      </c>
      <c r="K117" s="23" t="n">
        <v>19</v>
      </c>
      <c r="L117" s="23" t="n">
        <v>13</v>
      </c>
      <c r="M117" s="23" t="n">
        <v>12</v>
      </c>
      <c r="N117" s="23" t="n">
        <v>8</v>
      </c>
      <c r="O117" s="23" t="n">
        <v>14</v>
      </c>
      <c r="P117" s="23" t="n">
        <v>4</v>
      </c>
      <c r="Q117" s="23" t="n">
        <v>4</v>
      </c>
      <c r="R117" s="23" t="n">
        <v>2</v>
      </c>
      <c r="S117" s="23" t="n">
        <v>5</v>
      </c>
      <c r="T117" s="23" t="n">
        <v>2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295</v>
      </c>
      <c r="BF117" s="24" t="n">
        <v>295</v>
      </c>
      <c r="BG117" s="25" t="n">
        <f aca="false">IF(ISERROR(BF117/BE117),"No ADWT data",(BF117/BE117))</f>
        <v>1</v>
      </c>
      <c r="BH117" s="26"/>
    </row>
    <row r="118" customFormat="false" ht="12.75" hidden="false" customHeight="false" outlineLevel="0" collapsed="false">
      <c r="A118" s="22" t="s">
        <v>64</v>
      </c>
      <c r="B118" s="22" t="s">
        <v>311</v>
      </c>
      <c r="C118" s="22" t="s">
        <v>312</v>
      </c>
      <c r="D118" s="23" t="n">
        <v>62</v>
      </c>
      <c r="E118" s="23" t="n">
        <v>38</v>
      </c>
      <c r="F118" s="23" t="n">
        <v>16</v>
      </c>
      <c r="G118" s="23" t="n">
        <v>22</v>
      </c>
      <c r="H118" s="23" t="n">
        <v>5</v>
      </c>
      <c r="I118" s="23" t="n">
        <v>8</v>
      </c>
      <c r="J118" s="23" t="n">
        <v>2</v>
      </c>
      <c r="K118" s="23" t="n">
        <v>7</v>
      </c>
      <c r="L118" s="23" t="n">
        <v>3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64</v>
      </c>
      <c r="BF118" s="24" t="n">
        <v>164</v>
      </c>
      <c r="BG118" s="25" t="n">
        <f aca="false">IF(ISERROR(BF118/BE118),"No ADWT data",(BF118/BE118))</f>
        <v>1</v>
      </c>
      <c r="BH118" s="26"/>
    </row>
    <row r="119" customFormat="false" ht="12.75" hidden="false" customHeight="false" outlineLevel="0" collapsed="false">
      <c r="A119" s="22" t="s">
        <v>66</v>
      </c>
      <c r="B119" s="22" t="s">
        <v>313</v>
      </c>
      <c r="C119" s="22" t="s">
        <v>314</v>
      </c>
      <c r="D119" s="23" t="n">
        <v>90</v>
      </c>
      <c r="E119" s="23" t="n">
        <v>68</v>
      </c>
      <c r="F119" s="23" t="n">
        <v>35</v>
      </c>
      <c r="G119" s="23" t="n">
        <v>16</v>
      </c>
      <c r="H119" s="23" t="n">
        <v>4</v>
      </c>
      <c r="I119" s="23" t="n">
        <v>8</v>
      </c>
      <c r="J119" s="23" t="n">
        <v>14</v>
      </c>
      <c r="K119" s="23" t="n">
        <v>11</v>
      </c>
      <c r="L119" s="23" t="n">
        <v>9</v>
      </c>
      <c r="M119" s="23" t="n">
        <v>8</v>
      </c>
      <c r="N119" s="23" t="n">
        <v>8</v>
      </c>
      <c r="O119" s="23" t="n">
        <v>4</v>
      </c>
      <c r="P119" s="23" t="n">
        <v>3</v>
      </c>
      <c r="Q119" s="23" t="n">
        <v>2</v>
      </c>
      <c r="R119" s="23" t="n">
        <v>1</v>
      </c>
      <c r="S119" s="23" t="n">
        <v>4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286</v>
      </c>
      <c r="BF119" s="24" t="n">
        <v>286</v>
      </c>
      <c r="BG119" s="25" t="n">
        <f aca="false">IF(ISERROR(BF119/BE119),"No ADWT data",(BF119/BE119))</f>
        <v>1</v>
      </c>
      <c r="BH119" s="26"/>
    </row>
    <row r="120" customFormat="false" ht="12.75" hidden="false" customHeight="false" outlineLevel="0" collapsed="false">
      <c r="A120" s="22" t="s">
        <v>70</v>
      </c>
      <c r="B120" s="22" t="s">
        <v>315</v>
      </c>
      <c r="C120" s="22" t="s">
        <v>316</v>
      </c>
      <c r="D120" s="23" t="n">
        <v>33</v>
      </c>
      <c r="E120" s="23" t="n">
        <v>39</v>
      </c>
      <c r="F120" s="23" t="n">
        <v>34</v>
      </c>
      <c r="G120" s="23" t="n">
        <v>35</v>
      </c>
      <c r="H120" s="23" t="n">
        <v>15</v>
      </c>
      <c r="I120" s="23" t="n">
        <v>17</v>
      </c>
      <c r="J120" s="23" t="n">
        <v>40</v>
      </c>
      <c r="K120" s="23" t="n">
        <v>39</v>
      </c>
      <c r="L120" s="23" t="n">
        <v>33</v>
      </c>
      <c r="M120" s="23" t="n">
        <v>35</v>
      </c>
      <c r="N120" s="23" t="n">
        <v>26</v>
      </c>
      <c r="O120" s="23" t="n">
        <v>43</v>
      </c>
      <c r="P120" s="23" t="n">
        <v>27</v>
      </c>
      <c r="Q120" s="23" t="n">
        <v>31</v>
      </c>
      <c r="R120" s="23" t="n">
        <v>24</v>
      </c>
      <c r="S120" s="23" t="n">
        <v>15</v>
      </c>
      <c r="T120" s="23" t="n">
        <v>10</v>
      </c>
      <c r="U120" s="23" t="n">
        <v>14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10</v>
      </c>
      <c r="BF120" s="24" t="n">
        <v>510</v>
      </c>
      <c r="BG120" s="25" t="n">
        <f aca="false">IF(ISERROR(BF120/BE120),"No ADWT data",(BF120/BE120))</f>
        <v>1</v>
      </c>
      <c r="BH120" s="26"/>
    </row>
    <row r="121" customFormat="false" ht="12.75" hidden="false" customHeight="false" outlineLevel="0" collapsed="false">
      <c r="A121" s="22" t="s">
        <v>70</v>
      </c>
      <c r="B121" s="22" t="s">
        <v>317</v>
      </c>
      <c r="C121" s="22" t="s">
        <v>318</v>
      </c>
      <c r="D121" s="23" t="n">
        <v>68</v>
      </c>
      <c r="E121" s="23" t="n">
        <v>36</v>
      </c>
      <c r="F121" s="23" t="n">
        <v>44</v>
      </c>
      <c r="G121" s="23" t="n">
        <v>20</v>
      </c>
      <c r="H121" s="23" t="n">
        <v>21</v>
      </c>
      <c r="I121" s="23" t="n">
        <v>28</v>
      </c>
      <c r="J121" s="23" t="n">
        <v>7</v>
      </c>
      <c r="K121" s="23" t="n">
        <v>25</v>
      </c>
      <c r="L121" s="23" t="n">
        <v>17</v>
      </c>
      <c r="M121" s="23" t="n">
        <v>6</v>
      </c>
      <c r="N121" s="23" t="n">
        <v>4</v>
      </c>
      <c r="O121" s="23" t="n">
        <v>4</v>
      </c>
      <c r="P121" s="23" t="n">
        <v>4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284</v>
      </c>
      <c r="BF121" s="24" t="n">
        <v>284</v>
      </c>
      <c r="BG121" s="25" t="n">
        <f aca="false">IF(ISERROR(BF121/BE121),"No ADWT data",(BF121/BE121))</f>
        <v>1</v>
      </c>
      <c r="BH121" s="26"/>
    </row>
    <row r="122" customFormat="false" ht="12.75" hidden="false" customHeight="false" outlineLevel="0" collapsed="false">
      <c r="A122" s="22" t="s">
        <v>80</v>
      </c>
      <c r="B122" s="22" t="s">
        <v>319</v>
      </c>
      <c r="C122" s="22" t="s">
        <v>320</v>
      </c>
      <c r="D122" s="23" t="n">
        <v>195</v>
      </c>
      <c r="E122" s="23" t="n">
        <v>102</v>
      </c>
      <c r="F122" s="23" t="n">
        <v>78</v>
      </c>
      <c r="G122" s="23" t="n">
        <v>39</v>
      </c>
      <c r="H122" s="23" t="n">
        <v>36</v>
      </c>
      <c r="I122" s="23" t="n">
        <v>38</v>
      </c>
      <c r="J122" s="23" t="n">
        <v>39</v>
      </c>
      <c r="K122" s="23" t="n">
        <v>38</v>
      </c>
      <c r="L122" s="23" t="n">
        <v>21</v>
      </c>
      <c r="M122" s="23" t="n">
        <v>43</v>
      </c>
      <c r="N122" s="23" t="n">
        <v>26</v>
      </c>
      <c r="O122" s="23" t="n">
        <v>23</v>
      </c>
      <c r="P122" s="23" t="n">
        <v>38</v>
      </c>
      <c r="Q122" s="23" t="n">
        <v>18</v>
      </c>
      <c r="R122" s="23" t="n">
        <v>14</v>
      </c>
      <c r="S122" s="23" t="n">
        <v>26</v>
      </c>
      <c r="T122" s="23" t="n">
        <v>8</v>
      </c>
      <c r="U122" s="23" t="n">
        <v>7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89</v>
      </c>
      <c r="BF122" s="24" t="n">
        <v>789</v>
      </c>
      <c r="BG122" s="25" t="n">
        <f aca="false">IF(ISERROR(BF122/BE122),"No ADWT data",(BF122/BE122))</f>
        <v>1</v>
      </c>
      <c r="BH122" s="26"/>
    </row>
    <row r="123" customFormat="false" ht="12.75" hidden="false" customHeight="false" outlineLevel="0" collapsed="false">
      <c r="A123" s="22" t="s">
        <v>70</v>
      </c>
      <c r="B123" s="22" t="s">
        <v>321</v>
      </c>
      <c r="C123" s="22" t="s">
        <v>322</v>
      </c>
      <c r="D123" s="23" t="n">
        <v>37</v>
      </c>
      <c r="E123" s="23" t="n">
        <v>19</v>
      </c>
      <c r="F123" s="23" t="n">
        <v>22</v>
      </c>
      <c r="G123" s="23" t="n">
        <v>22</v>
      </c>
      <c r="H123" s="23" t="n">
        <v>11</v>
      </c>
      <c r="I123" s="23" t="n">
        <v>12</v>
      </c>
      <c r="J123" s="23" t="n">
        <v>16</v>
      </c>
      <c r="K123" s="23" t="n">
        <v>11</v>
      </c>
      <c r="L123" s="23" t="n">
        <v>23</v>
      </c>
      <c r="M123" s="23" t="n">
        <v>20</v>
      </c>
      <c r="N123" s="23" t="n">
        <v>8</v>
      </c>
      <c r="O123" s="23" t="n">
        <v>16</v>
      </c>
      <c r="P123" s="23" t="n">
        <v>10</v>
      </c>
      <c r="Q123" s="23" t="n">
        <v>7</v>
      </c>
      <c r="R123" s="23" t="n">
        <v>12</v>
      </c>
      <c r="S123" s="23" t="n">
        <v>2</v>
      </c>
      <c r="T123" s="23" t="n">
        <v>1</v>
      </c>
      <c r="U123" s="23" t="n">
        <v>2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1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1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1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1</v>
      </c>
      <c r="BE123" s="23" t="n">
        <v>255</v>
      </c>
      <c r="BF123" s="24" t="n">
        <v>251</v>
      </c>
      <c r="BG123" s="25" t="n">
        <f aca="false">IF(ISERROR(BF123/BE123),"No ADWT data",(BF123/BE123))</f>
        <v>0.984313725490196</v>
      </c>
      <c r="BH123" s="26"/>
    </row>
    <row r="124" customFormat="false" ht="12.75" hidden="false" customHeight="false" outlineLevel="0" collapsed="false">
      <c r="A124" s="22" t="s">
        <v>72</v>
      </c>
      <c r="B124" s="22" t="s">
        <v>323</v>
      </c>
      <c r="C124" s="22" t="s">
        <v>324</v>
      </c>
      <c r="D124" s="23" t="n">
        <v>40</v>
      </c>
      <c r="E124" s="23" t="n">
        <v>48</v>
      </c>
      <c r="F124" s="23" t="n">
        <v>31</v>
      </c>
      <c r="G124" s="23" t="n">
        <v>17</v>
      </c>
      <c r="H124" s="23" t="n">
        <v>5</v>
      </c>
      <c r="I124" s="23" t="n">
        <v>7</v>
      </c>
      <c r="J124" s="23" t="n">
        <v>6</v>
      </c>
      <c r="K124" s="23" t="n">
        <v>9</v>
      </c>
      <c r="L124" s="23" t="n">
        <v>2</v>
      </c>
      <c r="M124" s="23" t="n">
        <v>1</v>
      </c>
      <c r="N124" s="23" t="n">
        <v>3</v>
      </c>
      <c r="O124" s="23" t="n">
        <v>1</v>
      </c>
      <c r="P124" s="23" t="n">
        <v>0</v>
      </c>
      <c r="Q124" s="23" t="n">
        <v>0</v>
      </c>
      <c r="R124" s="23" t="n">
        <v>1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171</v>
      </c>
      <c r="BF124" s="24" t="n">
        <v>171</v>
      </c>
      <c r="BG124" s="25" t="n">
        <f aca="false">IF(ISERROR(BF124/BE124),"No ADWT data",(BF124/BE124))</f>
        <v>1</v>
      </c>
      <c r="BH124" s="26"/>
    </row>
    <row r="125" customFormat="false" ht="12.75" hidden="false" customHeight="false" outlineLevel="0" collapsed="false">
      <c r="A125" s="22" t="s">
        <v>80</v>
      </c>
      <c r="B125" s="22" t="s">
        <v>325</v>
      </c>
      <c r="C125" s="22" t="s">
        <v>326</v>
      </c>
      <c r="D125" s="23" t="n">
        <v>18</v>
      </c>
      <c r="E125" s="23" t="n">
        <v>43</v>
      </c>
      <c r="F125" s="23" t="n">
        <v>32</v>
      </c>
      <c r="G125" s="23" t="n">
        <v>36</v>
      </c>
      <c r="H125" s="23" t="n">
        <v>9</v>
      </c>
      <c r="I125" s="23" t="n">
        <v>12</v>
      </c>
      <c r="J125" s="23" t="n">
        <v>21</v>
      </c>
      <c r="K125" s="23" t="n">
        <v>24</v>
      </c>
      <c r="L125" s="23" t="n">
        <v>24</v>
      </c>
      <c r="M125" s="23" t="n">
        <v>25</v>
      </c>
      <c r="N125" s="23" t="n">
        <v>17</v>
      </c>
      <c r="O125" s="23" t="n">
        <v>26</v>
      </c>
      <c r="P125" s="23" t="n">
        <v>9</v>
      </c>
      <c r="Q125" s="23" t="n">
        <v>25</v>
      </c>
      <c r="R125" s="23" t="n">
        <v>7</v>
      </c>
      <c r="S125" s="23" t="n">
        <v>5</v>
      </c>
      <c r="T125" s="23" t="n">
        <v>4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337</v>
      </c>
      <c r="BF125" s="24" t="n">
        <v>337</v>
      </c>
      <c r="BG125" s="25" t="n">
        <f aca="false">IF(ISERROR(BF125/BE125),"No ADWT data",(BF125/BE125))</f>
        <v>1</v>
      </c>
      <c r="BH125" s="26"/>
    </row>
    <row r="126" customFormat="false" ht="12.75" hidden="false" customHeight="false" outlineLevel="0" collapsed="false">
      <c r="A126" s="22" t="s">
        <v>70</v>
      </c>
      <c r="B126" s="22" t="s">
        <v>327</v>
      </c>
      <c r="C126" s="22" t="s">
        <v>328</v>
      </c>
      <c r="D126" s="23" t="n">
        <v>15</v>
      </c>
      <c r="E126" s="23" t="n">
        <v>13</v>
      </c>
      <c r="F126" s="23" t="n">
        <v>15</v>
      </c>
      <c r="G126" s="23" t="n">
        <v>17</v>
      </c>
      <c r="H126" s="23" t="n">
        <v>18</v>
      </c>
      <c r="I126" s="23" t="n">
        <v>22</v>
      </c>
      <c r="J126" s="23" t="n">
        <v>20</v>
      </c>
      <c r="K126" s="23" t="n">
        <v>15</v>
      </c>
      <c r="L126" s="23" t="n">
        <v>18</v>
      </c>
      <c r="M126" s="23" t="n">
        <v>17</v>
      </c>
      <c r="N126" s="23" t="n">
        <v>17</v>
      </c>
      <c r="O126" s="23" t="n">
        <v>19</v>
      </c>
      <c r="P126" s="23" t="n">
        <v>18</v>
      </c>
      <c r="Q126" s="23" t="n">
        <v>8</v>
      </c>
      <c r="R126" s="23" t="n">
        <v>3</v>
      </c>
      <c r="S126" s="23" t="n">
        <v>3</v>
      </c>
      <c r="T126" s="23" t="n">
        <v>1</v>
      </c>
      <c r="U126" s="23" t="n">
        <v>1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40</v>
      </c>
      <c r="BF126" s="24" t="n">
        <v>240</v>
      </c>
      <c r="BG126" s="25" t="n">
        <f aca="false">IF(ISERROR(BF126/BE126),"No ADWT data",(BF126/BE126))</f>
        <v>1</v>
      </c>
      <c r="BH126" s="26"/>
    </row>
    <row r="127" customFormat="false" ht="12.75" hidden="false" customHeight="false" outlineLevel="0" collapsed="false">
      <c r="A127" s="22" t="s">
        <v>62</v>
      </c>
      <c r="B127" s="22" t="s">
        <v>329</v>
      </c>
      <c r="C127" s="22" t="s">
        <v>330</v>
      </c>
      <c r="D127" s="23" t="n">
        <v>6</v>
      </c>
      <c r="E127" s="23" t="n">
        <v>4</v>
      </c>
      <c r="F127" s="23" t="n">
        <v>4</v>
      </c>
      <c r="G127" s="23" t="n">
        <v>3</v>
      </c>
      <c r="H127" s="23" t="n">
        <v>1</v>
      </c>
      <c r="I127" s="23" t="n">
        <v>2</v>
      </c>
      <c r="J127" s="23" t="n">
        <v>4</v>
      </c>
      <c r="K127" s="23" t="n">
        <v>3</v>
      </c>
      <c r="L127" s="23" t="n">
        <v>6</v>
      </c>
      <c r="M127" s="23" t="n">
        <v>1</v>
      </c>
      <c r="N127" s="23" t="n">
        <v>3</v>
      </c>
      <c r="O127" s="23" t="n">
        <v>1</v>
      </c>
      <c r="P127" s="23" t="n">
        <v>0</v>
      </c>
      <c r="Q127" s="23" t="n">
        <v>1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39</v>
      </c>
      <c r="BF127" s="24" t="n">
        <v>39</v>
      </c>
      <c r="BG127" s="25" t="n">
        <f aca="false">IF(ISERROR(BF127/BE127),"No ADWT data",(BF127/BE127))</f>
        <v>1</v>
      </c>
      <c r="BH127" s="26"/>
    </row>
    <row r="128" customFormat="false" ht="12.75" hidden="false" customHeight="false" outlineLevel="0" collapsed="false">
      <c r="A128" s="22" t="s">
        <v>72</v>
      </c>
      <c r="B128" s="22" t="s">
        <v>331</v>
      </c>
      <c r="C128" s="22" t="s">
        <v>332</v>
      </c>
      <c r="D128" s="23" t="n">
        <v>13</v>
      </c>
      <c r="E128" s="23" t="n">
        <v>21</v>
      </c>
      <c r="F128" s="23" t="n">
        <v>17</v>
      </c>
      <c r="G128" s="23" t="n">
        <v>4</v>
      </c>
      <c r="H128" s="23" t="n">
        <v>17</v>
      </c>
      <c r="I128" s="23" t="n">
        <v>30</v>
      </c>
      <c r="J128" s="23" t="n">
        <v>28</v>
      </c>
      <c r="K128" s="23" t="n">
        <v>28</v>
      </c>
      <c r="L128" s="23" t="n">
        <v>20</v>
      </c>
      <c r="M128" s="23" t="n">
        <v>21</v>
      </c>
      <c r="N128" s="23" t="n">
        <v>16</v>
      </c>
      <c r="O128" s="23" t="n">
        <v>15</v>
      </c>
      <c r="P128" s="23" t="n">
        <v>21</v>
      </c>
      <c r="Q128" s="23" t="n">
        <v>8</v>
      </c>
      <c r="R128" s="23" t="n">
        <v>7</v>
      </c>
      <c r="S128" s="23" t="n">
        <v>5</v>
      </c>
      <c r="T128" s="23" t="n">
        <v>4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275</v>
      </c>
      <c r="BF128" s="24" t="n">
        <v>275</v>
      </c>
      <c r="BG128" s="25" t="n">
        <f aca="false">IF(ISERROR(BF128/BE128),"No ADWT data",(BF128/BE128))</f>
        <v>1</v>
      </c>
      <c r="BH128" s="26"/>
    </row>
    <row r="129" customFormat="false" ht="12.75" hidden="false" customHeight="false" outlineLevel="0" collapsed="false">
      <c r="A129" s="22" t="s">
        <v>78</v>
      </c>
      <c r="B129" s="22" t="s">
        <v>333</v>
      </c>
      <c r="C129" s="22" t="s">
        <v>334</v>
      </c>
      <c r="D129" s="23" t="n">
        <v>17</v>
      </c>
      <c r="E129" s="23" t="n">
        <v>17</v>
      </c>
      <c r="F129" s="23" t="n">
        <v>9</v>
      </c>
      <c r="G129" s="23" t="n">
        <v>8</v>
      </c>
      <c r="H129" s="23" t="n">
        <v>3</v>
      </c>
      <c r="I129" s="23" t="n">
        <v>0</v>
      </c>
      <c r="J129" s="23" t="n">
        <v>3</v>
      </c>
      <c r="K129" s="23" t="n">
        <v>1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58</v>
      </c>
      <c r="BF129" s="24" t="n">
        <v>58</v>
      </c>
      <c r="BG129" s="25" t="n">
        <f aca="false">IF(ISERROR(BF129/BE129),"No ADWT data",(BF129/BE129))</f>
        <v>1</v>
      </c>
      <c r="BH129" s="26"/>
    </row>
    <row r="130" customFormat="false" ht="12.75" hidden="false" customHeight="false" outlineLevel="0" collapsed="false">
      <c r="A130" s="22" t="s">
        <v>74</v>
      </c>
      <c r="B130" s="22" t="s">
        <v>335</v>
      </c>
      <c r="C130" s="22" t="s">
        <v>336</v>
      </c>
      <c r="D130" s="23" t="n">
        <v>18</v>
      </c>
      <c r="E130" s="23" t="n">
        <v>13</v>
      </c>
      <c r="F130" s="23" t="n">
        <v>21</v>
      </c>
      <c r="G130" s="23" t="n">
        <v>12</v>
      </c>
      <c r="H130" s="23" t="n">
        <v>5</v>
      </c>
      <c r="I130" s="23" t="n">
        <v>19</v>
      </c>
      <c r="J130" s="23" t="n">
        <v>26</v>
      </c>
      <c r="K130" s="23" t="n">
        <v>30</v>
      </c>
      <c r="L130" s="23" t="n">
        <v>9</v>
      </c>
      <c r="M130" s="23" t="n">
        <v>14</v>
      </c>
      <c r="N130" s="23" t="n">
        <v>8</v>
      </c>
      <c r="O130" s="23" t="n">
        <v>14</v>
      </c>
      <c r="P130" s="23" t="n">
        <v>4</v>
      </c>
      <c r="Q130" s="23" t="n">
        <v>6</v>
      </c>
      <c r="R130" s="23" t="n">
        <v>1</v>
      </c>
      <c r="S130" s="23" t="n">
        <v>4</v>
      </c>
      <c r="T130" s="23" t="n">
        <v>0</v>
      </c>
      <c r="U130" s="23" t="n">
        <v>0</v>
      </c>
      <c r="V130" s="23" t="n">
        <v>2</v>
      </c>
      <c r="W130" s="23" t="n">
        <v>1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207</v>
      </c>
      <c r="BF130" s="24" t="n">
        <v>204</v>
      </c>
      <c r="BG130" s="25" t="n">
        <f aca="false">IF(ISERROR(BF130/BE130),"No ADWT data",(BF130/BE130))</f>
        <v>0.985507246376812</v>
      </c>
      <c r="BH130" s="26"/>
    </row>
    <row r="131" customFormat="false" ht="12.75" hidden="false" customHeight="false" outlineLevel="0" collapsed="false">
      <c r="A131" s="22" t="s">
        <v>64</v>
      </c>
      <c r="B131" s="22" t="s">
        <v>337</v>
      </c>
      <c r="C131" s="22" t="s">
        <v>338</v>
      </c>
      <c r="D131" s="23" t="n">
        <v>7</v>
      </c>
      <c r="E131" s="23" t="n">
        <v>34</v>
      </c>
      <c r="F131" s="23" t="n">
        <v>22</v>
      </c>
      <c r="G131" s="23" t="n">
        <v>22</v>
      </c>
      <c r="H131" s="23" t="n">
        <v>17</v>
      </c>
      <c r="I131" s="23" t="n">
        <v>8</v>
      </c>
      <c r="J131" s="23" t="n">
        <v>14</v>
      </c>
      <c r="K131" s="23" t="n">
        <v>16</v>
      </c>
      <c r="L131" s="23" t="n">
        <v>20</v>
      </c>
      <c r="M131" s="23" t="n">
        <v>17</v>
      </c>
      <c r="N131" s="23" t="n">
        <v>11</v>
      </c>
      <c r="O131" s="23" t="n">
        <v>4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92</v>
      </c>
      <c r="BF131" s="24" t="n">
        <v>192</v>
      </c>
      <c r="BG131" s="25" t="n">
        <f aca="false">IF(ISERROR(BF131/BE131),"No ADWT data",(BF131/BE131))</f>
        <v>1</v>
      </c>
      <c r="BH131" s="26"/>
    </row>
    <row r="132" customFormat="false" ht="12.75" hidden="false" customHeight="false" outlineLevel="0" collapsed="false">
      <c r="A132" s="22" t="s">
        <v>62</v>
      </c>
      <c r="B132" s="22" t="s">
        <v>339</v>
      </c>
      <c r="C132" s="22" t="s">
        <v>340</v>
      </c>
      <c r="D132" s="23" t="n">
        <v>11</v>
      </c>
      <c r="E132" s="23" t="n">
        <v>27</v>
      </c>
      <c r="F132" s="23" t="n">
        <v>21</v>
      </c>
      <c r="G132" s="23" t="n">
        <v>20</v>
      </c>
      <c r="H132" s="23" t="n">
        <v>7</v>
      </c>
      <c r="I132" s="23" t="n">
        <v>5</v>
      </c>
      <c r="J132" s="23" t="n">
        <v>10</v>
      </c>
      <c r="K132" s="23" t="n">
        <v>9</v>
      </c>
      <c r="L132" s="23" t="n">
        <v>4</v>
      </c>
      <c r="M132" s="23" t="n">
        <v>19</v>
      </c>
      <c r="N132" s="23" t="n">
        <v>11</v>
      </c>
      <c r="O132" s="23" t="n">
        <v>11</v>
      </c>
      <c r="P132" s="23" t="n">
        <v>8</v>
      </c>
      <c r="Q132" s="23" t="n">
        <v>13</v>
      </c>
      <c r="R132" s="23" t="n">
        <v>7</v>
      </c>
      <c r="S132" s="23" t="n">
        <v>10</v>
      </c>
      <c r="T132" s="23" t="n">
        <v>4</v>
      </c>
      <c r="U132" s="23" t="n">
        <v>1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198</v>
      </c>
      <c r="BF132" s="24" t="n">
        <v>198</v>
      </c>
      <c r="BG132" s="25" t="n">
        <f aca="false">IF(ISERROR(BF132/BE132),"No ADWT data",(BF132/BE132))</f>
        <v>1</v>
      </c>
      <c r="BH132" s="26"/>
    </row>
    <row r="133" customFormat="false" ht="12.75" hidden="false" customHeight="false" outlineLevel="0" collapsed="false">
      <c r="A133" s="22" t="s">
        <v>70</v>
      </c>
      <c r="B133" s="22" t="s">
        <v>341</v>
      </c>
      <c r="C133" s="22" t="s">
        <v>342</v>
      </c>
      <c r="D133" s="23" t="n">
        <v>58</v>
      </c>
      <c r="E133" s="23" t="n">
        <v>38</v>
      </c>
      <c r="F133" s="23" t="n">
        <v>36</v>
      </c>
      <c r="G133" s="23" t="n">
        <v>7</v>
      </c>
      <c r="H133" s="23" t="n">
        <v>0</v>
      </c>
      <c r="I133" s="23" t="n">
        <v>3</v>
      </c>
      <c r="J133" s="23" t="n">
        <v>2</v>
      </c>
      <c r="K133" s="23" t="n">
        <v>5</v>
      </c>
      <c r="L133" s="23" t="n">
        <v>1</v>
      </c>
      <c r="M133" s="23" t="n">
        <v>4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1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55</v>
      </c>
      <c r="BF133" s="24" t="n">
        <v>155</v>
      </c>
      <c r="BG133" s="25" t="n">
        <f aca="false">IF(ISERROR(BF133/BE133),"No ADWT data",(BF133/BE133))</f>
        <v>1</v>
      </c>
      <c r="BH133" s="26"/>
    </row>
    <row r="134" customFormat="false" ht="12.75" hidden="false" customHeight="false" outlineLevel="0" collapsed="false">
      <c r="A134" s="22" t="s">
        <v>72</v>
      </c>
      <c r="B134" s="22" t="s">
        <v>343</v>
      </c>
      <c r="C134" s="22" t="s">
        <v>344</v>
      </c>
      <c r="D134" s="23" t="n">
        <v>68</v>
      </c>
      <c r="E134" s="23" t="n">
        <v>58</v>
      </c>
      <c r="F134" s="23" t="n">
        <v>57</v>
      </c>
      <c r="G134" s="23" t="n">
        <v>51</v>
      </c>
      <c r="H134" s="23" t="n">
        <v>20</v>
      </c>
      <c r="I134" s="23" t="n">
        <v>32</v>
      </c>
      <c r="J134" s="23" t="n">
        <v>42</v>
      </c>
      <c r="K134" s="23" t="n">
        <v>32</v>
      </c>
      <c r="L134" s="23" t="n">
        <v>34</v>
      </c>
      <c r="M134" s="23" t="n">
        <v>31</v>
      </c>
      <c r="N134" s="23" t="n">
        <v>29</v>
      </c>
      <c r="O134" s="23" t="n">
        <v>28</v>
      </c>
      <c r="P134" s="23" t="n">
        <v>19</v>
      </c>
      <c r="Q134" s="23" t="n">
        <v>31</v>
      </c>
      <c r="R134" s="23" t="n">
        <v>19</v>
      </c>
      <c r="S134" s="23" t="n">
        <v>16</v>
      </c>
      <c r="T134" s="23" t="n">
        <v>14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581</v>
      </c>
      <c r="BF134" s="24" t="n">
        <v>581</v>
      </c>
      <c r="BG134" s="25" t="n">
        <f aca="false">IF(ISERROR(BF134/BE134),"No ADWT data",(BF134/BE134))</f>
        <v>1</v>
      </c>
      <c r="BH134" s="26"/>
    </row>
    <row r="135" customFormat="false" ht="12.75" hidden="false" customHeight="false" outlineLevel="0" collapsed="false">
      <c r="A135" s="22" t="s">
        <v>62</v>
      </c>
      <c r="B135" s="22" t="s">
        <v>345</v>
      </c>
      <c r="C135" s="22" t="s">
        <v>346</v>
      </c>
      <c r="D135" s="23" t="n">
        <v>3</v>
      </c>
      <c r="E135" s="23" t="n">
        <v>0</v>
      </c>
      <c r="F135" s="23" t="n">
        <v>1</v>
      </c>
      <c r="G135" s="23" t="n">
        <v>2</v>
      </c>
      <c r="H135" s="23" t="n">
        <v>2</v>
      </c>
      <c r="I135" s="23" t="n">
        <v>0</v>
      </c>
      <c r="J135" s="23" t="n">
        <v>1</v>
      </c>
      <c r="K135" s="23" t="n">
        <v>0</v>
      </c>
      <c r="L135" s="23" t="n">
        <v>3</v>
      </c>
      <c r="M135" s="23" t="n">
        <v>1</v>
      </c>
      <c r="N135" s="23" t="n">
        <v>3</v>
      </c>
      <c r="O135" s="23" t="n">
        <v>3</v>
      </c>
      <c r="P135" s="23" t="n">
        <v>1</v>
      </c>
      <c r="Q135" s="23" t="n">
        <v>1</v>
      </c>
      <c r="R135" s="23" t="n">
        <v>1</v>
      </c>
      <c r="S135" s="23" t="n">
        <v>0</v>
      </c>
      <c r="T135" s="23" t="n">
        <v>0</v>
      </c>
      <c r="U135" s="23" t="n">
        <v>0</v>
      </c>
      <c r="V135" s="23" t="n">
        <v>1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23</v>
      </c>
      <c r="BF135" s="24" t="n">
        <v>22</v>
      </c>
      <c r="BG135" s="25" t="n">
        <f aca="false">IF(ISERROR(BF135/BE135),"No ADWT data",(BF135/BE135))</f>
        <v>0.956521739130435</v>
      </c>
      <c r="BH135" s="26"/>
    </row>
    <row r="136" customFormat="false" ht="12.75" hidden="false" customHeight="false" outlineLevel="0" collapsed="false">
      <c r="A136" s="22" t="s">
        <v>76</v>
      </c>
      <c r="B136" s="22" t="s">
        <v>347</v>
      </c>
      <c r="C136" s="22" t="s">
        <v>348</v>
      </c>
      <c r="D136" s="23" t="n">
        <v>92</v>
      </c>
      <c r="E136" s="23" t="n">
        <v>126</v>
      </c>
      <c r="F136" s="23" t="n">
        <v>184</v>
      </c>
      <c r="G136" s="23" t="n">
        <v>67</v>
      </c>
      <c r="H136" s="23" t="n">
        <v>38</v>
      </c>
      <c r="I136" s="23" t="n">
        <v>22</v>
      </c>
      <c r="J136" s="23" t="n">
        <v>46</v>
      </c>
      <c r="K136" s="23" t="n">
        <v>44</v>
      </c>
      <c r="L136" s="23" t="n">
        <v>25</v>
      </c>
      <c r="M136" s="23" t="n">
        <v>38</v>
      </c>
      <c r="N136" s="23" t="n">
        <v>19</v>
      </c>
      <c r="O136" s="23" t="n">
        <v>26</v>
      </c>
      <c r="P136" s="23" t="n">
        <v>16</v>
      </c>
      <c r="Q136" s="23" t="n">
        <v>28</v>
      </c>
      <c r="R136" s="23" t="n">
        <v>16</v>
      </c>
      <c r="S136" s="23" t="n">
        <v>15</v>
      </c>
      <c r="T136" s="23" t="n">
        <v>11</v>
      </c>
      <c r="U136" s="23" t="n">
        <v>7</v>
      </c>
      <c r="V136" s="23" t="n">
        <v>2</v>
      </c>
      <c r="W136" s="23" t="n">
        <v>6</v>
      </c>
      <c r="X136" s="23" t="n">
        <v>1</v>
      </c>
      <c r="Y136" s="23" t="n">
        <v>2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31</v>
      </c>
      <c r="BF136" s="24" t="n">
        <v>820</v>
      </c>
      <c r="BG136" s="25" t="n">
        <f aca="false">IF(ISERROR(BF136/BE136),"No ADWT data",(BF136/BE136))</f>
        <v>0.98676293622142</v>
      </c>
      <c r="BH136" s="26"/>
    </row>
    <row r="137" customFormat="false" ht="12.75" hidden="false" customHeight="false" outlineLevel="0" collapsed="false">
      <c r="A137" s="22" t="s">
        <v>74</v>
      </c>
      <c r="B137" s="22" t="s">
        <v>349</v>
      </c>
      <c r="C137" s="22" t="s">
        <v>350</v>
      </c>
      <c r="D137" s="23" t="n">
        <v>25</v>
      </c>
      <c r="E137" s="23" t="n">
        <v>21</v>
      </c>
      <c r="F137" s="23" t="n">
        <v>69</v>
      </c>
      <c r="G137" s="23" t="n">
        <v>28</v>
      </c>
      <c r="H137" s="23" t="n">
        <v>12</v>
      </c>
      <c r="I137" s="23" t="n">
        <v>13</v>
      </c>
      <c r="J137" s="23" t="n">
        <v>17</v>
      </c>
      <c r="K137" s="23" t="n">
        <v>9</v>
      </c>
      <c r="L137" s="23" t="n">
        <v>10</v>
      </c>
      <c r="M137" s="23" t="n">
        <v>5</v>
      </c>
      <c r="N137" s="23" t="n">
        <v>7</v>
      </c>
      <c r="O137" s="23" t="n">
        <v>5</v>
      </c>
      <c r="P137" s="23" t="n">
        <v>6</v>
      </c>
      <c r="Q137" s="23" t="n">
        <v>1</v>
      </c>
      <c r="R137" s="23" t="n">
        <v>3</v>
      </c>
      <c r="S137" s="23" t="n">
        <v>0</v>
      </c>
      <c r="T137" s="23" t="n">
        <v>0</v>
      </c>
      <c r="U137" s="23" t="n">
        <v>0</v>
      </c>
      <c r="V137" s="23" t="n">
        <v>1</v>
      </c>
      <c r="W137" s="23" t="n">
        <v>0</v>
      </c>
      <c r="X137" s="23" t="n">
        <v>0</v>
      </c>
      <c r="Y137" s="23" t="n">
        <v>1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233</v>
      </c>
      <c r="BF137" s="24" t="n">
        <v>231</v>
      </c>
      <c r="BG137" s="25" t="n">
        <f aca="false">IF(ISERROR(BF137/BE137),"No ADWT data",(BF137/BE137))</f>
        <v>0.991416309012876</v>
      </c>
      <c r="BH137" s="26"/>
    </row>
    <row r="138" customFormat="false" ht="12.75" hidden="false" customHeight="false" outlineLevel="0" collapsed="false">
      <c r="A138" s="22" t="s">
        <v>80</v>
      </c>
      <c r="B138" s="22" t="s">
        <v>351</v>
      </c>
      <c r="C138" s="22" t="s">
        <v>352</v>
      </c>
      <c r="D138" s="23" t="n">
        <v>80</v>
      </c>
      <c r="E138" s="23" t="n">
        <v>54</v>
      </c>
      <c r="F138" s="23" t="n">
        <v>30</v>
      </c>
      <c r="G138" s="23" t="n">
        <v>12</v>
      </c>
      <c r="H138" s="23" t="n">
        <v>7</v>
      </c>
      <c r="I138" s="23" t="n">
        <v>11</v>
      </c>
      <c r="J138" s="23" t="n">
        <v>15</v>
      </c>
      <c r="K138" s="23" t="n">
        <v>18</v>
      </c>
      <c r="L138" s="23" t="n">
        <v>18</v>
      </c>
      <c r="M138" s="23" t="n">
        <v>13</v>
      </c>
      <c r="N138" s="23" t="n">
        <v>9</v>
      </c>
      <c r="O138" s="23" t="n">
        <v>7</v>
      </c>
      <c r="P138" s="23" t="n">
        <v>1</v>
      </c>
      <c r="Q138" s="23" t="n">
        <v>1</v>
      </c>
      <c r="R138" s="23" t="n">
        <v>0</v>
      </c>
      <c r="S138" s="23" t="n">
        <v>0</v>
      </c>
      <c r="T138" s="23" t="n">
        <v>1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77</v>
      </c>
      <c r="BF138" s="24" t="n">
        <v>277</v>
      </c>
      <c r="BG138" s="25" t="n">
        <f aca="false">IF(ISERROR(BF138/BE138),"No ADWT data",(BF138/BE138))</f>
        <v>1</v>
      </c>
      <c r="BH138" s="26"/>
    </row>
    <row r="139" customFormat="false" ht="12.75" hidden="false" customHeight="false" outlineLevel="0" collapsed="false">
      <c r="A139" s="22" t="s">
        <v>64</v>
      </c>
      <c r="B139" s="22" t="s">
        <v>353</v>
      </c>
      <c r="C139" s="22" t="s">
        <v>354</v>
      </c>
      <c r="D139" s="23" t="n">
        <v>64</v>
      </c>
      <c r="E139" s="23" t="n">
        <v>60</v>
      </c>
      <c r="F139" s="23" t="n">
        <v>49</v>
      </c>
      <c r="G139" s="23" t="n">
        <v>30</v>
      </c>
      <c r="H139" s="23" t="n">
        <v>2</v>
      </c>
      <c r="I139" s="23" t="n">
        <v>4</v>
      </c>
      <c r="J139" s="23" t="n">
        <v>11</v>
      </c>
      <c r="K139" s="23" t="n">
        <v>19</v>
      </c>
      <c r="L139" s="23" t="n">
        <v>7</v>
      </c>
      <c r="M139" s="23" t="n">
        <v>1</v>
      </c>
      <c r="N139" s="23" t="n">
        <v>1</v>
      </c>
      <c r="O139" s="23" t="n">
        <v>3</v>
      </c>
      <c r="P139" s="23" t="n">
        <v>0</v>
      </c>
      <c r="Q139" s="23" t="n">
        <v>1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252</v>
      </c>
      <c r="BF139" s="24" t="n">
        <v>252</v>
      </c>
      <c r="BG139" s="25" t="n">
        <f aca="false">IF(ISERROR(BF139/BE139),"No ADWT data",(BF139/BE139))</f>
        <v>1</v>
      </c>
      <c r="BH139" s="26"/>
    </row>
    <row r="140" customFormat="false" ht="12.75" hidden="false" customHeight="false" outlineLevel="0" collapsed="false">
      <c r="A140" s="22" t="s">
        <v>70</v>
      </c>
      <c r="B140" s="22" t="s">
        <v>355</v>
      </c>
      <c r="C140" s="22" t="s">
        <v>356</v>
      </c>
      <c r="D140" s="23" t="n">
        <v>13</v>
      </c>
      <c r="E140" s="23" t="n">
        <v>16</v>
      </c>
      <c r="F140" s="23" t="n">
        <v>15</v>
      </c>
      <c r="G140" s="23" t="n">
        <v>18</v>
      </c>
      <c r="H140" s="23" t="n">
        <v>11</v>
      </c>
      <c r="I140" s="23" t="n">
        <v>4</v>
      </c>
      <c r="J140" s="23" t="n">
        <v>24</v>
      </c>
      <c r="K140" s="23" t="n">
        <v>14</v>
      </c>
      <c r="L140" s="23" t="n">
        <v>24</v>
      </c>
      <c r="M140" s="23" t="n">
        <v>23</v>
      </c>
      <c r="N140" s="23" t="n">
        <v>31</v>
      </c>
      <c r="O140" s="23" t="n">
        <v>16</v>
      </c>
      <c r="P140" s="23" t="n">
        <v>21</v>
      </c>
      <c r="Q140" s="23" t="n">
        <v>18</v>
      </c>
      <c r="R140" s="23" t="n">
        <v>15</v>
      </c>
      <c r="S140" s="23" t="n">
        <v>3</v>
      </c>
      <c r="T140" s="23" t="n">
        <v>5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72</v>
      </c>
      <c r="BF140" s="24" t="n">
        <v>272</v>
      </c>
      <c r="BG140" s="25" t="n">
        <f aca="false">IF(ISERROR(BF140/BE140),"No ADWT data",(BF140/BE140))</f>
        <v>1</v>
      </c>
      <c r="BH140" s="26"/>
    </row>
    <row r="141" customFormat="false" ht="12.75" hidden="false" customHeight="false" outlineLevel="0" collapsed="false">
      <c r="A141" s="22" t="s">
        <v>80</v>
      </c>
      <c r="B141" s="22" t="s">
        <v>357</v>
      </c>
      <c r="C141" s="22" t="s">
        <v>358</v>
      </c>
      <c r="D141" s="23" t="n">
        <v>46</v>
      </c>
      <c r="E141" s="23" t="n">
        <v>10</v>
      </c>
      <c r="F141" s="23" t="n">
        <v>16</v>
      </c>
      <c r="G141" s="23" t="n">
        <v>23</v>
      </c>
      <c r="H141" s="23" t="n">
        <v>29</v>
      </c>
      <c r="I141" s="23" t="n">
        <v>17</v>
      </c>
      <c r="J141" s="23" t="n">
        <v>18</v>
      </c>
      <c r="K141" s="23" t="n">
        <v>6</v>
      </c>
      <c r="L141" s="23" t="n">
        <v>8</v>
      </c>
      <c r="M141" s="23" t="n">
        <v>4</v>
      </c>
      <c r="N141" s="23" t="n">
        <v>3</v>
      </c>
      <c r="O141" s="23" t="n">
        <v>3</v>
      </c>
      <c r="P141" s="23" t="n">
        <v>2</v>
      </c>
      <c r="Q141" s="23" t="n">
        <v>0</v>
      </c>
      <c r="R141" s="23" t="n">
        <v>1</v>
      </c>
      <c r="S141" s="23" t="n">
        <v>3</v>
      </c>
      <c r="T141" s="23" t="n">
        <v>4</v>
      </c>
      <c r="U141" s="23" t="n">
        <v>3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96</v>
      </c>
      <c r="BF141" s="24" t="n">
        <v>196</v>
      </c>
      <c r="BG141" s="25" t="n">
        <f aca="false">IF(ISERROR(BF141/BE141),"No ADWT data",(BF141/BE141))</f>
        <v>1</v>
      </c>
      <c r="BH141" s="26"/>
    </row>
    <row r="142" customFormat="false" ht="12.75" hidden="false" customHeight="false" outlineLevel="0" collapsed="false">
      <c r="A142" s="22" t="s">
        <v>74</v>
      </c>
      <c r="B142" s="22" t="s">
        <v>359</v>
      </c>
      <c r="C142" s="22" t="s">
        <v>360</v>
      </c>
      <c r="D142" s="23" t="n">
        <v>87</v>
      </c>
      <c r="E142" s="23" t="n">
        <v>85</v>
      </c>
      <c r="F142" s="23" t="n">
        <v>25</v>
      </c>
      <c r="G142" s="23" t="n">
        <v>14</v>
      </c>
      <c r="H142" s="23" t="n">
        <v>7</v>
      </c>
      <c r="I142" s="23" t="n">
        <v>8</v>
      </c>
      <c r="J142" s="23" t="n">
        <v>7</v>
      </c>
      <c r="K142" s="23" t="n">
        <v>2</v>
      </c>
      <c r="L142" s="23" t="n">
        <v>4</v>
      </c>
      <c r="M142" s="23" t="n">
        <v>2</v>
      </c>
      <c r="N142" s="23" t="n">
        <v>2</v>
      </c>
      <c r="O142" s="23" t="n">
        <v>3</v>
      </c>
      <c r="P142" s="23" t="n">
        <v>1</v>
      </c>
      <c r="Q142" s="23" t="n">
        <v>0</v>
      </c>
      <c r="R142" s="23" t="n">
        <v>0</v>
      </c>
      <c r="S142" s="23" t="n">
        <v>1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248</v>
      </c>
      <c r="BF142" s="24" t="n">
        <v>248</v>
      </c>
      <c r="BG142" s="25" t="n">
        <f aca="false">IF(ISERROR(BF142/BE142),"No ADWT data",(BF142/BE142))</f>
        <v>1</v>
      </c>
      <c r="BH142" s="26"/>
    </row>
    <row r="143" customFormat="false" ht="12.75" hidden="false" customHeight="false" outlineLevel="0" collapsed="false">
      <c r="A143" s="22" t="s">
        <v>64</v>
      </c>
      <c r="B143" s="22" t="s">
        <v>361</v>
      </c>
      <c r="C143" s="22" t="s">
        <v>362</v>
      </c>
      <c r="D143" s="23" t="n">
        <v>24</v>
      </c>
      <c r="E143" s="23" t="n">
        <v>24</v>
      </c>
      <c r="F143" s="23" t="n">
        <v>7</v>
      </c>
      <c r="G143" s="23" t="n">
        <v>17</v>
      </c>
      <c r="H143" s="23" t="n">
        <v>20</v>
      </c>
      <c r="I143" s="23" t="n">
        <v>15</v>
      </c>
      <c r="J143" s="23" t="n">
        <v>23</v>
      </c>
      <c r="K143" s="23" t="n">
        <v>7</v>
      </c>
      <c r="L143" s="23" t="n">
        <v>3</v>
      </c>
      <c r="M143" s="23" t="n">
        <v>2</v>
      </c>
      <c r="N143" s="23" t="n">
        <v>1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43</v>
      </c>
      <c r="BF143" s="24" t="n">
        <v>143</v>
      </c>
      <c r="BG143" s="25" t="n">
        <f aca="false">IF(ISERROR(BF143/BE143),"No ADWT data",(BF143/BE143))</f>
        <v>1</v>
      </c>
      <c r="BH143" s="26"/>
    </row>
    <row r="144" customFormat="false" ht="12.75" hidden="false" customHeight="false" outlineLevel="0" collapsed="false">
      <c r="A144" s="22" t="s">
        <v>66</v>
      </c>
      <c r="B144" s="22" t="s">
        <v>363</v>
      </c>
      <c r="C144" s="22" t="s">
        <v>364</v>
      </c>
      <c r="D144" s="23" t="n">
        <v>49</v>
      </c>
      <c r="E144" s="23" t="n">
        <v>43</v>
      </c>
      <c r="F144" s="23" t="n">
        <v>40</v>
      </c>
      <c r="G144" s="23" t="n">
        <v>35</v>
      </c>
      <c r="H144" s="23" t="n">
        <v>21</v>
      </c>
      <c r="I144" s="23" t="n">
        <v>22</v>
      </c>
      <c r="J144" s="23" t="n">
        <v>32</v>
      </c>
      <c r="K144" s="23" t="n">
        <v>37</v>
      </c>
      <c r="L144" s="23" t="n">
        <v>31</v>
      </c>
      <c r="M144" s="23" t="n">
        <v>22</v>
      </c>
      <c r="N144" s="23" t="n">
        <v>25</v>
      </c>
      <c r="O144" s="23" t="n">
        <v>24</v>
      </c>
      <c r="P144" s="23" t="n">
        <v>18</v>
      </c>
      <c r="Q144" s="23" t="n">
        <v>14</v>
      </c>
      <c r="R144" s="23" t="n">
        <v>7</v>
      </c>
      <c r="S144" s="23" t="n">
        <v>5</v>
      </c>
      <c r="T144" s="23" t="n">
        <v>5</v>
      </c>
      <c r="U144" s="23" t="n">
        <v>1</v>
      </c>
      <c r="V144" s="23" t="n">
        <v>0</v>
      </c>
      <c r="W144" s="23" t="n">
        <v>2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33</v>
      </c>
      <c r="BF144" s="24" t="n">
        <v>431</v>
      </c>
      <c r="BG144" s="25" t="n">
        <f aca="false">IF(ISERROR(BF144/BE144),"No ADWT data",(BF144/BE144))</f>
        <v>0.995381062355658</v>
      </c>
      <c r="BH144" s="26"/>
    </row>
    <row r="145" customFormat="false" ht="12.75" hidden="false" customHeight="false" outlineLevel="0" collapsed="false">
      <c r="A145" s="22" t="s">
        <v>70</v>
      </c>
      <c r="B145" s="22" t="s">
        <v>365</v>
      </c>
      <c r="C145" s="22" t="s">
        <v>366</v>
      </c>
      <c r="D145" s="23" t="n">
        <v>13</v>
      </c>
      <c r="E145" s="23" t="n">
        <v>12</v>
      </c>
      <c r="F145" s="23" t="n">
        <v>22</v>
      </c>
      <c r="G145" s="23" t="n">
        <v>16</v>
      </c>
      <c r="H145" s="23" t="n">
        <v>6</v>
      </c>
      <c r="I145" s="23" t="n">
        <v>1</v>
      </c>
      <c r="J145" s="23" t="n">
        <v>1</v>
      </c>
      <c r="K145" s="23" t="n">
        <v>2</v>
      </c>
      <c r="L145" s="23" t="n">
        <v>2</v>
      </c>
      <c r="M145" s="23" t="n">
        <v>1</v>
      </c>
      <c r="N145" s="23" t="n">
        <v>2</v>
      </c>
      <c r="O145" s="23" t="n">
        <v>4</v>
      </c>
      <c r="P145" s="23" t="n">
        <v>1</v>
      </c>
      <c r="Q145" s="23" t="n">
        <v>1</v>
      </c>
      <c r="R145" s="23" t="n">
        <v>0</v>
      </c>
      <c r="S145" s="23" t="n">
        <v>1</v>
      </c>
      <c r="T145" s="23" t="n">
        <v>1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86</v>
      </c>
      <c r="BF145" s="24" t="n">
        <v>86</v>
      </c>
      <c r="BG145" s="25" t="n">
        <f aca="false">IF(ISERROR(BF145/BE145),"No ADWT data",(BF145/BE145))</f>
        <v>1</v>
      </c>
      <c r="BH145" s="26"/>
    </row>
    <row r="146" customFormat="false" ht="12.75" hidden="false" customHeight="false" outlineLevel="0" collapsed="false">
      <c r="A146" s="22" t="s">
        <v>74</v>
      </c>
      <c r="B146" s="22" t="s">
        <v>367</v>
      </c>
      <c r="C146" s="22" t="s">
        <v>368</v>
      </c>
      <c r="D146" s="23" t="n">
        <v>14</v>
      </c>
      <c r="E146" s="23" t="n">
        <v>6</v>
      </c>
      <c r="F146" s="23" t="n">
        <v>12</v>
      </c>
      <c r="G146" s="23" t="n">
        <v>10</v>
      </c>
      <c r="H146" s="23" t="n">
        <v>2</v>
      </c>
      <c r="I146" s="23" t="n">
        <v>6</v>
      </c>
      <c r="J146" s="23" t="n">
        <v>5</v>
      </c>
      <c r="K146" s="23" t="n">
        <v>2</v>
      </c>
      <c r="L146" s="23" t="n">
        <v>5</v>
      </c>
      <c r="M146" s="23" t="n">
        <v>7</v>
      </c>
      <c r="N146" s="23" t="n">
        <v>4</v>
      </c>
      <c r="O146" s="23" t="n">
        <v>6</v>
      </c>
      <c r="P146" s="23" t="n">
        <v>0</v>
      </c>
      <c r="Q146" s="23" t="n">
        <v>1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80</v>
      </c>
      <c r="BF146" s="24" t="n">
        <v>80</v>
      </c>
      <c r="BG146" s="25" t="n">
        <f aca="false">IF(ISERROR(BF146/BE146),"No ADWT data",(BF146/BE146))</f>
        <v>1</v>
      </c>
      <c r="BH146" s="26"/>
    </row>
    <row r="147" customFormat="false" ht="12.75" hidden="false" customHeight="false" outlineLevel="0" collapsed="false">
      <c r="A147" s="22" t="s">
        <v>74</v>
      </c>
      <c r="B147" s="22" t="s">
        <v>369</v>
      </c>
      <c r="C147" s="22" t="s">
        <v>370</v>
      </c>
      <c r="D147" s="23" t="n">
        <v>33</v>
      </c>
      <c r="E147" s="23" t="n">
        <v>24</v>
      </c>
      <c r="F147" s="23" t="n">
        <v>20</v>
      </c>
      <c r="G147" s="23" t="n">
        <v>14</v>
      </c>
      <c r="H147" s="23" t="n">
        <v>3</v>
      </c>
      <c r="I147" s="23" t="n">
        <v>10</v>
      </c>
      <c r="J147" s="23" t="n">
        <v>9</v>
      </c>
      <c r="K147" s="23" t="n">
        <v>5</v>
      </c>
      <c r="L147" s="23" t="n">
        <v>3</v>
      </c>
      <c r="M147" s="23" t="n">
        <v>8</v>
      </c>
      <c r="N147" s="23" t="n">
        <v>7</v>
      </c>
      <c r="O147" s="23" t="n">
        <v>10</v>
      </c>
      <c r="P147" s="23" t="n">
        <v>3</v>
      </c>
      <c r="Q147" s="23" t="n">
        <v>7</v>
      </c>
      <c r="R147" s="23" t="n">
        <v>3</v>
      </c>
      <c r="S147" s="23" t="n">
        <v>7</v>
      </c>
      <c r="T147" s="23" t="n">
        <v>3</v>
      </c>
      <c r="U147" s="23" t="n">
        <v>2</v>
      </c>
      <c r="V147" s="23" t="n">
        <v>3</v>
      </c>
      <c r="W147" s="23" t="n">
        <v>0</v>
      </c>
      <c r="X147" s="23" t="n">
        <v>1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75</v>
      </c>
      <c r="BF147" s="24" t="n">
        <v>171</v>
      </c>
      <c r="BG147" s="25" t="n">
        <f aca="false">IF(ISERROR(BF147/BE147),"No ADWT data",(BF147/BE147))</f>
        <v>0.977142857142857</v>
      </c>
      <c r="BH147" s="26"/>
    </row>
    <row r="148" customFormat="false" ht="12.75" hidden="false" customHeight="false" outlineLevel="0" collapsed="false">
      <c r="A148" s="22" t="s">
        <v>64</v>
      </c>
      <c r="B148" s="22" t="s">
        <v>371</v>
      </c>
      <c r="C148" s="22" t="s">
        <v>372</v>
      </c>
      <c r="D148" s="23" t="n">
        <v>36</v>
      </c>
      <c r="E148" s="23" t="n">
        <v>25</v>
      </c>
      <c r="F148" s="23" t="n">
        <v>16</v>
      </c>
      <c r="G148" s="23" t="n">
        <v>6</v>
      </c>
      <c r="H148" s="23" t="n">
        <v>3</v>
      </c>
      <c r="I148" s="23" t="n">
        <v>1</v>
      </c>
      <c r="J148" s="23" t="n">
        <v>0</v>
      </c>
      <c r="K148" s="23" t="n">
        <v>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89</v>
      </c>
      <c r="BF148" s="24" t="n">
        <v>89</v>
      </c>
      <c r="BG148" s="25" t="n">
        <f aca="false">IF(ISERROR(BF148/BE148),"No ADWT data",(BF148/BE148))</f>
        <v>1</v>
      </c>
      <c r="BH148" s="26"/>
    </row>
    <row r="149" customFormat="false" ht="12.75" hidden="false" customHeight="false" outlineLevel="0" collapsed="false">
      <c r="A149" s="22" t="s">
        <v>70</v>
      </c>
      <c r="B149" s="22" t="s">
        <v>373</v>
      </c>
      <c r="C149" s="22" t="s">
        <v>374</v>
      </c>
      <c r="D149" s="23" t="n">
        <v>50</v>
      </c>
      <c r="E149" s="23" t="n">
        <v>54</v>
      </c>
      <c r="F149" s="23" t="n">
        <v>61</v>
      </c>
      <c r="G149" s="23" t="n">
        <v>50</v>
      </c>
      <c r="H149" s="23" t="n">
        <v>48</v>
      </c>
      <c r="I149" s="23" t="n">
        <v>25</v>
      </c>
      <c r="J149" s="23" t="n">
        <v>14</v>
      </c>
      <c r="K149" s="23" t="n">
        <v>17</v>
      </c>
      <c r="L149" s="23" t="n">
        <v>11</v>
      </c>
      <c r="M149" s="23" t="n">
        <v>19</v>
      </c>
      <c r="N149" s="23" t="n">
        <v>31</v>
      </c>
      <c r="O149" s="23" t="n">
        <v>16</v>
      </c>
      <c r="P149" s="23" t="n">
        <v>12</v>
      </c>
      <c r="Q149" s="23" t="n">
        <v>19</v>
      </c>
      <c r="R149" s="23" t="n">
        <v>8</v>
      </c>
      <c r="S149" s="23" t="n">
        <v>3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438</v>
      </c>
      <c r="BF149" s="24" t="n">
        <v>438</v>
      </c>
      <c r="BG149" s="25" t="n">
        <f aca="false">IF(ISERROR(BF149/BE149),"No ADWT data",(BF149/BE149))</f>
        <v>1</v>
      </c>
      <c r="BH149" s="26"/>
    </row>
    <row r="150" customFormat="false" ht="12.75" hidden="false" customHeight="false" outlineLevel="0" collapsed="false">
      <c r="A150" s="22" t="s">
        <v>72</v>
      </c>
      <c r="B150" s="22" t="s">
        <v>375</v>
      </c>
      <c r="C150" s="22" t="s">
        <v>376</v>
      </c>
      <c r="D150" s="23" t="n">
        <v>34</v>
      </c>
      <c r="E150" s="23" t="n">
        <v>28</v>
      </c>
      <c r="F150" s="23" t="n">
        <v>29</v>
      </c>
      <c r="G150" s="23" t="n">
        <v>20</v>
      </c>
      <c r="H150" s="23" t="n">
        <v>5</v>
      </c>
      <c r="I150" s="23" t="n">
        <v>19</v>
      </c>
      <c r="J150" s="23" t="n">
        <v>10</v>
      </c>
      <c r="K150" s="23" t="n">
        <v>15</v>
      </c>
      <c r="L150" s="23" t="n">
        <v>14</v>
      </c>
      <c r="M150" s="23" t="n">
        <v>18</v>
      </c>
      <c r="N150" s="23" t="n">
        <v>15</v>
      </c>
      <c r="O150" s="23" t="n">
        <v>4</v>
      </c>
      <c r="P150" s="23" t="n">
        <v>4</v>
      </c>
      <c r="Q150" s="23" t="n">
        <v>4</v>
      </c>
      <c r="R150" s="23" t="n">
        <v>3</v>
      </c>
      <c r="S150" s="23" t="n">
        <v>2</v>
      </c>
      <c r="T150" s="23" t="n">
        <v>1</v>
      </c>
      <c r="U150" s="23" t="n">
        <v>1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26</v>
      </c>
      <c r="BF150" s="24" t="n">
        <v>226</v>
      </c>
      <c r="BG150" s="25" t="n">
        <f aca="false">IF(ISERROR(BF150/BE150),"No ADWT data",(BF150/BE150))</f>
        <v>1</v>
      </c>
      <c r="BH150" s="26"/>
    </row>
    <row r="151" customFormat="false" ht="12.75" hidden="false" customHeight="false" outlineLevel="0" collapsed="false">
      <c r="A151" s="22" t="s">
        <v>72</v>
      </c>
      <c r="B151" s="22" t="s">
        <v>377</v>
      </c>
      <c r="C151" s="22" t="s">
        <v>378</v>
      </c>
      <c r="D151" s="23" t="n">
        <v>33</v>
      </c>
      <c r="E151" s="23" t="n">
        <v>79</v>
      </c>
      <c r="F151" s="23" t="n">
        <v>50</v>
      </c>
      <c r="G151" s="23" t="n">
        <v>42</v>
      </c>
      <c r="H151" s="23" t="n">
        <v>23</v>
      </c>
      <c r="I151" s="23" t="n">
        <v>38</v>
      </c>
      <c r="J151" s="23" t="n">
        <v>42</v>
      </c>
      <c r="K151" s="23" t="n">
        <v>30</v>
      </c>
      <c r="L151" s="23" t="n">
        <v>23</v>
      </c>
      <c r="M151" s="23" t="n">
        <v>8</v>
      </c>
      <c r="N151" s="23" t="n">
        <v>14</v>
      </c>
      <c r="O151" s="23" t="n">
        <v>7</v>
      </c>
      <c r="P151" s="23" t="n">
        <v>15</v>
      </c>
      <c r="Q151" s="23" t="n">
        <v>12</v>
      </c>
      <c r="R151" s="23" t="n">
        <v>11</v>
      </c>
      <c r="S151" s="23" t="n">
        <v>21</v>
      </c>
      <c r="T151" s="23" t="n">
        <v>8</v>
      </c>
      <c r="U151" s="23" t="n">
        <v>0</v>
      </c>
      <c r="V151" s="23" t="n">
        <v>1</v>
      </c>
      <c r="W151" s="23" t="n">
        <v>4</v>
      </c>
      <c r="X151" s="23" t="n">
        <v>1</v>
      </c>
      <c r="Y151" s="23" t="n">
        <v>1</v>
      </c>
      <c r="Z151" s="23" t="n">
        <v>0</v>
      </c>
      <c r="AA151" s="23" t="n">
        <v>0</v>
      </c>
      <c r="AB151" s="23" t="n">
        <v>1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64</v>
      </c>
      <c r="BF151" s="24" t="n">
        <v>456</v>
      </c>
      <c r="BG151" s="25" t="n">
        <f aca="false">IF(ISERROR(BF151/BE151),"No ADWT data",(BF151/BE151))</f>
        <v>0.982758620689655</v>
      </c>
      <c r="BH151" s="26"/>
    </row>
    <row r="152" customFormat="false" ht="12.75" hidden="false" customHeight="false" outlineLevel="0" collapsed="false">
      <c r="A152" s="22" t="s">
        <v>76</v>
      </c>
      <c r="B152" s="22" t="s">
        <v>379</v>
      </c>
      <c r="C152" s="22" t="s">
        <v>380</v>
      </c>
      <c r="D152" s="23" t="n">
        <v>150</v>
      </c>
      <c r="E152" s="23" t="n">
        <v>116</v>
      </c>
      <c r="F152" s="23" t="n">
        <v>61</v>
      </c>
      <c r="G152" s="23" t="n">
        <v>56</v>
      </c>
      <c r="H152" s="23" t="n">
        <v>9</v>
      </c>
      <c r="I152" s="23" t="n">
        <v>12</v>
      </c>
      <c r="J152" s="23" t="n">
        <v>20</v>
      </c>
      <c r="K152" s="23" t="n">
        <v>18</v>
      </c>
      <c r="L152" s="23" t="n">
        <v>14</v>
      </c>
      <c r="M152" s="23" t="n">
        <v>7</v>
      </c>
      <c r="N152" s="23" t="n">
        <v>6</v>
      </c>
      <c r="O152" s="23" t="n">
        <v>11</v>
      </c>
      <c r="P152" s="23" t="n">
        <v>11</v>
      </c>
      <c r="Q152" s="23" t="n">
        <v>14</v>
      </c>
      <c r="R152" s="23" t="n">
        <v>6</v>
      </c>
      <c r="S152" s="23" t="n">
        <v>9</v>
      </c>
      <c r="T152" s="23" t="n">
        <v>2</v>
      </c>
      <c r="U152" s="23" t="n">
        <v>1</v>
      </c>
      <c r="V152" s="23" t="n">
        <v>2</v>
      </c>
      <c r="W152" s="23" t="n">
        <v>3</v>
      </c>
      <c r="X152" s="23" t="n">
        <v>2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1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531</v>
      </c>
      <c r="BF152" s="24" t="n">
        <v>523</v>
      </c>
      <c r="BG152" s="25" t="n">
        <f aca="false">IF(ISERROR(BF152/BE152),"No ADWT data",(BF152/BE152))</f>
        <v>0.984934086629002</v>
      </c>
      <c r="BH152" s="26"/>
    </row>
    <row r="153" customFormat="false" ht="12.75" hidden="false" customHeight="false" outlineLevel="0" collapsed="false">
      <c r="A153" s="22" t="s">
        <v>76</v>
      </c>
      <c r="B153" s="22" t="s">
        <v>381</v>
      </c>
      <c r="C153" s="22" t="s">
        <v>382</v>
      </c>
      <c r="D153" s="23" t="n">
        <v>156</v>
      </c>
      <c r="E153" s="23" t="n">
        <v>210</v>
      </c>
      <c r="F153" s="23" t="n">
        <v>237</v>
      </c>
      <c r="G153" s="23" t="n">
        <v>254</v>
      </c>
      <c r="H153" s="23" t="n">
        <v>148</v>
      </c>
      <c r="I153" s="23" t="n">
        <v>76</v>
      </c>
      <c r="J153" s="23" t="n">
        <v>77</v>
      </c>
      <c r="K153" s="23" t="n">
        <v>86</v>
      </c>
      <c r="L153" s="23" t="n">
        <v>64</v>
      </c>
      <c r="M153" s="23" t="n">
        <v>52</v>
      </c>
      <c r="N153" s="23" t="n">
        <v>37</v>
      </c>
      <c r="O153" s="23" t="n">
        <v>26</v>
      </c>
      <c r="P153" s="23" t="n">
        <v>25</v>
      </c>
      <c r="Q153" s="23" t="n">
        <v>17</v>
      </c>
      <c r="R153" s="23" t="n">
        <v>16</v>
      </c>
      <c r="S153" s="23" t="n">
        <v>14</v>
      </c>
      <c r="T153" s="23" t="n">
        <v>4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499</v>
      </c>
      <c r="BF153" s="24" t="n">
        <v>1499</v>
      </c>
      <c r="BG153" s="25" t="n">
        <f aca="false">IF(ISERROR(BF153/BE153),"No ADWT data",(BF153/BE153))</f>
        <v>1</v>
      </c>
      <c r="BH153" s="26"/>
    </row>
    <row r="154" customFormat="false" ht="12.75" hidden="false" customHeight="false" outlineLevel="0" collapsed="false">
      <c r="A154" s="22" t="s">
        <v>64</v>
      </c>
      <c r="B154" s="22" t="s">
        <v>383</v>
      </c>
      <c r="C154" s="22" t="s">
        <v>384</v>
      </c>
      <c r="D154" s="23" t="n">
        <v>51</v>
      </c>
      <c r="E154" s="23" t="n">
        <v>38</v>
      </c>
      <c r="F154" s="23" t="n">
        <v>53</v>
      </c>
      <c r="G154" s="23" t="n">
        <v>31</v>
      </c>
      <c r="H154" s="23" t="n">
        <v>12</v>
      </c>
      <c r="I154" s="23" t="n">
        <v>27</v>
      </c>
      <c r="J154" s="23" t="n">
        <v>14</v>
      </c>
      <c r="K154" s="23" t="n">
        <v>16</v>
      </c>
      <c r="L154" s="23" t="n">
        <v>10</v>
      </c>
      <c r="M154" s="23" t="n">
        <v>27</v>
      </c>
      <c r="N154" s="23" t="n">
        <v>0</v>
      </c>
      <c r="O154" s="23" t="n">
        <v>2</v>
      </c>
      <c r="P154" s="23" t="n">
        <v>5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2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88</v>
      </c>
      <c r="BF154" s="24" t="n">
        <v>286</v>
      </c>
      <c r="BG154" s="25" t="n">
        <f aca="false">IF(ISERROR(BF154/BE154),"No ADWT data",(BF154/BE154))</f>
        <v>0.993055555555556</v>
      </c>
      <c r="BH154" s="26"/>
    </row>
    <row r="155" customFormat="false" ht="12.75" hidden="false" customHeight="false" outlineLevel="0" collapsed="false">
      <c r="A155" s="22" t="s">
        <v>74</v>
      </c>
      <c r="B155" s="22" t="s">
        <v>385</v>
      </c>
      <c r="C155" s="22" t="s">
        <v>386</v>
      </c>
      <c r="D155" s="23" t="n">
        <v>3</v>
      </c>
      <c r="E155" s="23" t="n">
        <v>3</v>
      </c>
      <c r="F155" s="23" t="n">
        <v>5</v>
      </c>
      <c r="G155" s="23" t="n">
        <v>3</v>
      </c>
      <c r="H155" s="23" t="n">
        <v>5</v>
      </c>
      <c r="I155" s="23" t="n">
        <v>3</v>
      </c>
      <c r="J155" s="23" t="n">
        <v>2</v>
      </c>
      <c r="K155" s="23" t="n">
        <v>2</v>
      </c>
      <c r="L155" s="23" t="n">
        <v>3</v>
      </c>
      <c r="M155" s="23" t="n">
        <v>4</v>
      </c>
      <c r="N155" s="23" t="n">
        <v>6</v>
      </c>
      <c r="O155" s="23" t="n">
        <v>1</v>
      </c>
      <c r="P155" s="23" t="n">
        <v>0</v>
      </c>
      <c r="Q155" s="23" t="n">
        <v>4</v>
      </c>
      <c r="R155" s="23" t="n">
        <v>1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5</v>
      </c>
      <c r="BF155" s="24" t="n">
        <v>45</v>
      </c>
      <c r="BG155" s="25" t="n">
        <f aca="false">IF(ISERROR(BF155/BE155),"No ADWT data",(BF155/BE155))</f>
        <v>1</v>
      </c>
      <c r="BH155" s="26"/>
    </row>
    <row r="156" customFormat="false" ht="12.75" hidden="false" customHeight="false" outlineLevel="0" collapsed="false">
      <c r="A156" s="22" t="s">
        <v>80</v>
      </c>
      <c r="B156" s="22" t="s">
        <v>387</v>
      </c>
      <c r="C156" s="22" t="s">
        <v>388</v>
      </c>
      <c r="D156" s="23" t="n">
        <v>182</v>
      </c>
      <c r="E156" s="23" t="n">
        <v>101</v>
      </c>
      <c r="F156" s="23" t="n">
        <v>59</v>
      </c>
      <c r="G156" s="23" t="n">
        <v>40</v>
      </c>
      <c r="H156" s="23" t="n">
        <v>17</v>
      </c>
      <c r="I156" s="23" t="n">
        <v>49</v>
      </c>
      <c r="J156" s="23" t="n">
        <v>43</v>
      </c>
      <c r="K156" s="23" t="n">
        <v>53</v>
      </c>
      <c r="L156" s="23" t="n">
        <v>43</v>
      </c>
      <c r="M156" s="23" t="n">
        <v>54</v>
      </c>
      <c r="N156" s="23" t="n">
        <v>37</v>
      </c>
      <c r="O156" s="23" t="n">
        <v>40</v>
      </c>
      <c r="P156" s="23" t="n">
        <v>26</v>
      </c>
      <c r="Q156" s="23" t="n">
        <v>406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1150</v>
      </c>
      <c r="BF156" s="24" t="n">
        <v>1150</v>
      </c>
      <c r="BG156" s="25" t="n">
        <f aca="false">IF(ISERROR(BF156/BE156),"No ADWT data",(BF156/BE156))</f>
        <v>1</v>
      </c>
      <c r="BH156" s="26"/>
    </row>
    <row r="157" customFormat="false" ht="12.75" hidden="false" customHeight="false" outlineLevel="0" collapsed="false">
      <c r="A157" s="22" t="s">
        <v>64</v>
      </c>
      <c r="B157" s="22" t="s">
        <v>389</v>
      </c>
      <c r="C157" s="22" t="s">
        <v>390</v>
      </c>
      <c r="D157" s="23" t="n">
        <v>56</v>
      </c>
      <c r="E157" s="23" t="n">
        <v>100</v>
      </c>
      <c r="F157" s="23" t="n">
        <v>46</v>
      </c>
      <c r="G157" s="23" t="n">
        <v>28</v>
      </c>
      <c r="H157" s="23" t="n">
        <v>8</v>
      </c>
      <c r="I157" s="23" t="n">
        <v>24</v>
      </c>
      <c r="J157" s="23" t="n">
        <v>25</v>
      </c>
      <c r="K157" s="23" t="n">
        <v>36</v>
      </c>
      <c r="L157" s="23" t="n">
        <v>25</v>
      </c>
      <c r="M157" s="23" t="n">
        <v>4</v>
      </c>
      <c r="N157" s="23" t="n">
        <v>9</v>
      </c>
      <c r="O157" s="23" t="n">
        <v>2</v>
      </c>
      <c r="P157" s="23" t="n">
        <v>0</v>
      </c>
      <c r="Q157" s="23" t="n">
        <v>0</v>
      </c>
      <c r="R157" s="23" t="n">
        <v>1</v>
      </c>
      <c r="S157" s="23" t="n">
        <v>1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365</v>
      </c>
      <c r="BF157" s="24" t="n">
        <v>365</v>
      </c>
      <c r="BG157" s="25" t="n">
        <f aca="false">IF(ISERROR(BF157/BE157),"No ADWT data",(BF157/BE157))</f>
        <v>1</v>
      </c>
      <c r="BH157" s="26"/>
    </row>
    <row r="158" customFormat="false" ht="12.75" hidden="false" customHeight="false" outlineLevel="0" collapsed="false">
      <c r="A158" s="22" t="s">
        <v>70</v>
      </c>
      <c r="B158" s="22" t="s">
        <v>391</v>
      </c>
      <c r="C158" s="22" t="s">
        <v>392</v>
      </c>
      <c r="D158" s="23" t="n">
        <v>1</v>
      </c>
      <c r="E158" s="23" t="n">
        <v>6</v>
      </c>
      <c r="F158" s="23" t="n">
        <v>14</v>
      </c>
      <c r="G158" s="23" t="n">
        <v>19</v>
      </c>
      <c r="H158" s="23" t="n">
        <v>7</v>
      </c>
      <c r="I158" s="23" t="n">
        <v>10</v>
      </c>
      <c r="J158" s="23" t="n">
        <v>9</v>
      </c>
      <c r="K158" s="23" t="n">
        <v>13</v>
      </c>
      <c r="L158" s="23" t="n">
        <v>4</v>
      </c>
      <c r="M158" s="23" t="n">
        <v>9</v>
      </c>
      <c r="N158" s="23" t="n">
        <v>8</v>
      </c>
      <c r="O158" s="23" t="n">
        <v>8</v>
      </c>
      <c r="P158" s="23" t="n">
        <v>5</v>
      </c>
      <c r="Q158" s="23" t="n">
        <v>5</v>
      </c>
      <c r="R158" s="23" t="n">
        <v>5</v>
      </c>
      <c r="S158" s="23" t="n">
        <v>2</v>
      </c>
      <c r="T158" s="23" t="n">
        <v>1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35</v>
      </c>
      <c r="BF158" s="24" t="n">
        <v>135</v>
      </c>
      <c r="BG158" s="25" t="n">
        <f aca="false">IF(ISERROR(BF158/BE158),"No ADWT data",(BF158/BE158))</f>
        <v>1</v>
      </c>
      <c r="BH158" s="26"/>
    </row>
    <row r="159" customFormat="false" ht="12.75" hidden="false" customHeight="false" outlineLevel="0" collapsed="false">
      <c r="A159" s="22" t="s">
        <v>70</v>
      </c>
      <c r="B159" s="22" t="s">
        <v>393</v>
      </c>
      <c r="C159" s="22" t="s">
        <v>394</v>
      </c>
      <c r="D159" s="23" t="n">
        <v>340</v>
      </c>
      <c r="E159" s="23" t="n">
        <v>95</v>
      </c>
      <c r="F159" s="23" t="n">
        <v>53</v>
      </c>
      <c r="G159" s="23" t="n">
        <v>15</v>
      </c>
      <c r="H159" s="23" t="n">
        <v>20</v>
      </c>
      <c r="I159" s="23" t="n">
        <v>24</v>
      </c>
      <c r="J159" s="23" t="n">
        <v>12</v>
      </c>
      <c r="K159" s="23" t="n">
        <v>12</v>
      </c>
      <c r="L159" s="23" t="n">
        <v>8</v>
      </c>
      <c r="M159" s="23" t="n">
        <v>3</v>
      </c>
      <c r="N159" s="23" t="n">
        <v>6</v>
      </c>
      <c r="O159" s="23" t="n">
        <v>1</v>
      </c>
      <c r="P159" s="23" t="n">
        <v>2</v>
      </c>
      <c r="Q159" s="23" t="n">
        <v>3</v>
      </c>
      <c r="R159" s="23" t="n">
        <v>2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597</v>
      </c>
      <c r="BF159" s="24" t="n">
        <v>597</v>
      </c>
      <c r="BG159" s="25" t="n">
        <f aca="false">IF(ISERROR(BF159/BE159),"No ADWT data",(BF159/BE159))</f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51:07Z</dcterms:modified>
  <cp:revision>0</cp:revision>
  <dc:subject/>
  <dc:title/>
</cp:coreProperties>
</file>