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I$8</definedName>
    <definedName function="false" hidden="false" localSheetId="0" name="_xlnm.Print_Area" vbProcedure="false">SHA!$A$1:$BL$17</definedName>
    <definedName function="false" hidden="false" name="TableName" vbProcedure="false">"Dummy"</definedName>
    <definedName function="false" hidden="false" localSheetId="0" name="Excel_BuiltIn__FilterDatabase" vbProcedure="false">SHA!$A$7:$HW$17</definedName>
    <definedName function="false" hidden="false" localSheetId="1" name="Excel_BuiltIn__FilterDatabase" vbProcedure="false">PCT!$A$8:$B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96">
  <si>
    <t xml:space="preserve">Monthly RTT collection</t>
  </si>
  <si>
    <t xml:space="preserve">Commissioner returns - RTT times for incomplete pathways</t>
  </si>
  <si>
    <t xml:space="preserve">Direct Access Audiology Referral to Treatment (RTT) times for patients whose RTT clock is still running. 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Monthly Direct Access Audiology RTT collection</t>
  </si>
  <si>
    <t xml:space="preserve">July 2010</t>
  </si>
  <si>
    <t xml:space="preserve">Note: Median and 95th Percentile waiting times are not calculated for commissioners with less then 50 incomplete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%"/>
    <numFmt numFmtId="170" formatCode="0"/>
    <numFmt numFmtId="171" formatCode="##########0"/>
    <numFmt numFmtId="172" formatCode="########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true" hidden="true" outlineLevel="1" max="55" min="3" style="0" width="9.14"/>
    <col collapsed="false" customWidth="true" hidden="false" outlineLevel="0" max="56" min="56" style="0" width="9.14"/>
    <col collapsed="false" customWidth="true" hidden="false" outlineLevel="0" max="57" min="57" style="0" width="13.7"/>
    <col collapsed="false" customWidth="true" hidden="false" outlineLevel="0" max="58" min="58" style="0" width="13.85"/>
    <col collapsed="false" customWidth="true" hidden="false" outlineLevel="0" max="59" min="59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3"/>
    </row>
    <row r="2" customFormat="false" ht="14.25" hidden="false" customHeight="true" outlineLevel="0" collapsed="false">
      <c r="A2" s="5" t="str">
        <f aca="false">PCT!A2</f>
        <v>July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4"/>
      <c r="BH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4"/>
      <c r="BH4" s="3"/>
    </row>
    <row r="5" customFormat="false" ht="14.25" hidden="false" customHeight="true" outlineLevel="0" collapsed="false">
      <c r="A5" s="6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4"/>
      <c r="BH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3"/>
      <c r="BG6" s="4"/>
      <c r="BH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0" t="s">
        <v>62</v>
      </c>
      <c r="BG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280</v>
      </c>
      <c r="D8" s="14" t="n">
        <v>249</v>
      </c>
      <c r="E8" s="14" t="n">
        <v>236</v>
      </c>
      <c r="F8" s="14" t="n">
        <v>174</v>
      </c>
      <c r="G8" s="14" t="n">
        <v>165</v>
      </c>
      <c r="H8" s="14" t="n">
        <v>104</v>
      </c>
      <c r="I8" s="14" t="n">
        <v>60</v>
      </c>
      <c r="J8" s="14" t="n">
        <v>52</v>
      </c>
      <c r="K8" s="14" t="n">
        <v>50</v>
      </c>
      <c r="L8" s="14" t="n">
        <v>23</v>
      </c>
      <c r="M8" s="14" t="n">
        <v>37</v>
      </c>
      <c r="N8" s="14" t="n">
        <v>25</v>
      </c>
      <c r="O8" s="14" t="n">
        <v>31</v>
      </c>
      <c r="P8" s="14" t="n">
        <v>21</v>
      </c>
      <c r="Q8" s="14" t="n">
        <v>17</v>
      </c>
      <c r="R8" s="14" t="n">
        <v>17</v>
      </c>
      <c r="S8" s="14" t="n">
        <v>8</v>
      </c>
      <c r="T8" s="14" t="n">
        <v>3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1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553</v>
      </c>
      <c r="BE8" s="15" t="n">
        <v>3.06896551724138</v>
      </c>
      <c r="BF8" s="15" t="n">
        <v>12.6564516129032</v>
      </c>
      <c r="BG8" s="16" t="n">
        <v>0.99935608499678</v>
      </c>
      <c r="BH8" s="17"/>
      <c r="BI8" s="17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1322</v>
      </c>
      <c r="D9" s="14" t="n">
        <v>1238</v>
      </c>
      <c r="E9" s="14" t="n">
        <v>1009</v>
      </c>
      <c r="F9" s="14" t="n">
        <v>923</v>
      </c>
      <c r="G9" s="14" t="n">
        <v>754</v>
      </c>
      <c r="H9" s="14" t="n">
        <v>523</v>
      </c>
      <c r="I9" s="14" t="n">
        <v>380</v>
      </c>
      <c r="J9" s="14" t="n">
        <v>305</v>
      </c>
      <c r="K9" s="14" t="n">
        <v>250</v>
      </c>
      <c r="L9" s="14" t="n">
        <v>277</v>
      </c>
      <c r="M9" s="14" t="n">
        <v>137</v>
      </c>
      <c r="N9" s="14" t="n">
        <v>145</v>
      </c>
      <c r="O9" s="14" t="n">
        <v>93</v>
      </c>
      <c r="P9" s="14" t="n">
        <v>122</v>
      </c>
      <c r="Q9" s="14" t="n">
        <v>86</v>
      </c>
      <c r="R9" s="14" t="n">
        <v>56</v>
      </c>
      <c r="S9" s="14" t="n">
        <v>33</v>
      </c>
      <c r="T9" s="14" t="n">
        <v>34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7687</v>
      </c>
      <c r="BE9" s="15" t="n">
        <v>3.29794149512459</v>
      </c>
      <c r="BF9" s="15" t="n">
        <v>12.4263440860215</v>
      </c>
      <c r="BG9" s="16" t="n">
        <v>1</v>
      </c>
      <c r="BH9" s="17"/>
      <c r="BI9" s="17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776</v>
      </c>
      <c r="D10" s="14" t="n">
        <v>843</v>
      </c>
      <c r="E10" s="14" t="n">
        <v>644</v>
      </c>
      <c r="F10" s="14" t="n">
        <v>665</v>
      </c>
      <c r="G10" s="14" t="n">
        <v>516</v>
      </c>
      <c r="H10" s="14" t="n">
        <v>316</v>
      </c>
      <c r="I10" s="14" t="n">
        <v>268</v>
      </c>
      <c r="J10" s="14" t="n">
        <v>233</v>
      </c>
      <c r="K10" s="14" t="n">
        <v>165</v>
      </c>
      <c r="L10" s="14" t="n">
        <v>157</v>
      </c>
      <c r="M10" s="14" t="n">
        <v>163</v>
      </c>
      <c r="N10" s="14" t="n">
        <v>160</v>
      </c>
      <c r="O10" s="14" t="n">
        <v>121</v>
      </c>
      <c r="P10" s="14" t="n">
        <v>117</v>
      </c>
      <c r="Q10" s="14" t="n">
        <v>126</v>
      </c>
      <c r="R10" s="14" t="n">
        <v>80</v>
      </c>
      <c r="S10" s="14" t="n">
        <v>22</v>
      </c>
      <c r="T10" s="14" t="n">
        <v>12</v>
      </c>
      <c r="U10" s="14" t="n">
        <v>1</v>
      </c>
      <c r="V10" s="14" t="n">
        <v>0</v>
      </c>
      <c r="W10" s="14" t="n">
        <v>1</v>
      </c>
      <c r="X10" s="14" t="n">
        <v>0</v>
      </c>
      <c r="Y10" s="14" t="n">
        <v>1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1</v>
      </c>
      <c r="AG10" s="14" t="n">
        <v>0</v>
      </c>
      <c r="AH10" s="14" t="n">
        <v>1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1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1</v>
      </c>
      <c r="BC10" s="14" t="n">
        <v>1</v>
      </c>
      <c r="BD10" s="14" t="n">
        <v>5392</v>
      </c>
      <c r="BE10" s="15" t="n">
        <v>3.65187969924812</v>
      </c>
      <c r="BF10" s="15" t="n">
        <v>13.8153846153846</v>
      </c>
      <c r="BG10" s="16" t="n">
        <v>0.998516320474778</v>
      </c>
      <c r="BH10" s="17"/>
      <c r="BI10" s="17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638</v>
      </c>
      <c r="D11" s="14" t="n">
        <v>587</v>
      </c>
      <c r="E11" s="14" t="n">
        <v>503</v>
      </c>
      <c r="F11" s="14" t="n">
        <v>466</v>
      </c>
      <c r="G11" s="14" t="n">
        <v>360</v>
      </c>
      <c r="H11" s="14" t="n">
        <v>327</v>
      </c>
      <c r="I11" s="14" t="n">
        <v>193</v>
      </c>
      <c r="J11" s="14" t="n">
        <v>186</v>
      </c>
      <c r="K11" s="14" t="n">
        <v>142</v>
      </c>
      <c r="L11" s="14" t="n">
        <v>141</v>
      </c>
      <c r="M11" s="14" t="n">
        <v>71</v>
      </c>
      <c r="N11" s="14" t="n">
        <v>45</v>
      </c>
      <c r="O11" s="14" t="n">
        <v>26</v>
      </c>
      <c r="P11" s="14" t="n">
        <v>15</v>
      </c>
      <c r="Q11" s="14" t="n">
        <v>21</v>
      </c>
      <c r="R11" s="14" t="n">
        <v>17</v>
      </c>
      <c r="S11" s="14" t="n">
        <v>6</v>
      </c>
      <c r="T11" s="14" t="n">
        <v>8</v>
      </c>
      <c r="U11" s="14" t="n">
        <v>1</v>
      </c>
      <c r="V11" s="14" t="n">
        <v>2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3755</v>
      </c>
      <c r="BE11" s="15" t="n">
        <v>3.32188841201717</v>
      </c>
      <c r="BF11" s="15" t="n">
        <v>10.3415492957746</v>
      </c>
      <c r="BG11" s="16" t="n">
        <v>0.999201065246338</v>
      </c>
      <c r="BH11" s="17"/>
      <c r="BI11" s="17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795</v>
      </c>
      <c r="D12" s="14" t="n">
        <v>843</v>
      </c>
      <c r="E12" s="14" t="n">
        <v>696</v>
      </c>
      <c r="F12" s="14" t="n">
        <v>491</v>
      </c>
      <c r="G12" s="14" t="n">
        <v>393</v>
      </c>
      <c r="H12" s="14" t="n">
        <v>486</v>
      </c>
      <c r="I12" s="14" t="n">
        <v>270</v>
      </c>
      <c r="J12" s="14" t="n">
        <v>244</v>
      </c>
      <c r="K12" s="14" t="n">
        <v>169</v>
      </c>
      <c r="L12" s="14" t="n">
        <v>220</v>
      </c>
      <c r="M12" s="14" t="n">
        <v>215</v>
      </c>
      <c r="N12" s="14" t="n">
        <v>162</v>
      </c>
      <c r="O12" s="14" t="n">
        <v>106</v>
      </c>
      <c r="P12" s="14" t="n">
        <v>100</v>
      </c>
      <c r="Q12" s="14" t="n">
        <v>81</v>
      </c>
      <c r="R12" s="14" t="n">
        <v>44</v>
      </c>
      <c r="S12" s="14" t="n">
        <v>34</v>
      </c>
      <c r="T12" s="14" t="n">
        <v>12</v>
      </c>
      <c r="U12" s="14" t="n">
        <v>0</v>
      </c>
      <c r="V12" s="14" t="n">
        <v>0</v>
      </c>
      <c r="W12" s="14" t="n">
        <v>1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1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1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1</v>
      </c>
      <c r="BD12" s="14" t="n">
        <v>5365</v>
      </c>
      <c r="BE12" s="15" t="n">
        <v>3.71079429735234</v>
      </c>
      <c r="BF12" s="15" t="n">
        <v>13.0675</v>
      </c>
      <c r="BG12" s="16" t="n">
        <v>0.999254426840634</v>
      </c>
      <c r="BH12" s="17"/>
      <c r="BI12" s="17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963</v>
      </c>
      <c r="D13" s="14" t="n">
        <v>786</v>
      </c>
      <c r="E13" s="14" t="n">
        <v>716</v>
      </c>
      <c r="F13" s="14" t="n">
        <v>630</v>
      </c>
      <c r="G13" s="14" t="n">
        <v>513</v>
      </c>
      <c r="H13" s="14" t="n">
        <v>424</v>
      </c>
      <c r="I13" s="14" t="n">
        <v>349</v>
      </c>
      <c r="J13" s="14" t="n">
        <v>272</v>
      </c>
      <c r="K13" s="14" t="n">
        <v>217</v>
      </c>
      <c r="L13" s="14" t="n">
        <v>290</v>
      </c>
      <c r="M13" s="14" t="n">
        <v>235</v>
      </c>
      <c r="N13" s="14" t="n">
        <v>204</v>
      </c>
      <c r="O13" s="14" t="n">
        <v>139</v>
      </c>
      <c r="P13" s="14" t="n">
        <v>173</v>
      </c>
      <c r="Q13" s="14" t="n">
        <v>109</v>
      </c>
      <c r="R13" s="14" t="n">
        <v>66</v>
      </c>
      <c r="S13" s="14" t="n">
        <v>36</v>
      </c>
      <c r="T13" s="14" t="n">
        <v>8</v>
      </c>
      <c r="U13" s="14" t="n">
        <v>4</v>
      </c>
      <c r="V13" s="14" t="n">
        <v>2</v>
      </c>
      <c r="W13" s="14" t="n">
        <v>1</v>
      </c>
      <c r="X13" s="14" t="n">
        <v>1</v>
      </c>
      <c r="Y13" s="14" t="n">
        <v>0</v>
      </c>
      <c r="Z13" s="14" t="n">
        <v>0</v>
      </c>
      <c r="AA13" s="14" t="n">
        <v>1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6139</v>
      </c>
      <c r="BE13" s="15" t="n">
        <v>3.96031746031746</v>
      </c>
      <c r="BF13" s="15" t="n">
        <v>13.5436416184971</v>
      </c>
      <c r="BG13" s="16" t="n">
        <v>0.998533963186187</v>
      </c>
      <c r="BH13" s="17"/>
      <c r="BI13" s="17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629</v>
      </c>
      <c r="D14" s="14" t="n">
        <v>533</v>
      </c>
      <c r="E14" s="14" t="n">
        <v>433</v>
      </c>
      <c r="F14" s="14" t="n">
        <v>448</v>
      </c>
      <c r="G14" s="14" t="n">
        <v>371</v>
      </c>
      <c r="H14" s="14" t="n">
        <v>285</v>
      </c>
      <c r="I14" s="14" t="n">
        <v>228</v>
      </c>
      <c r="J14" s="14" t="n">
        <v>182</v>
      </c>
      <c r="K14" s="14" t="n">
        <v>112</v>
      </c>
      <c r="L14" s="14" t="n">
        <v>102</v>
      </c>
      <c r="M14" s="14" t="n">
        <v>121</v>
      </c>
      <c r="N14" s="14" t="n">
        <v>117</v>
      </c>
      <c r="O14" s="14" t="n">
        <v>70</v>
      </c>
      <c r="P14" s="14" t="n">
        <v>67</v>
      </c>
      <c r="Q14" s="14" t="n">
        <v>57</v>
      </c>
      <c r="R14" s="14" t="n">
        <v>54</v>
      </c>
      <c r="S14" s="14" t="n">
        <v>34</v>
      </c>
      <c r="T14" s="14" t="n">
        <v>18</v>
      </c>
      <c r="U14" s="14" t="n">
        <v>3</v>
      </c>
      <c r="V14" s="14" t="n">
        <v>4</v>
      </c>
      <c r="W14" s="14" t="n">
        <v>1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870</v>
      </c>
      <c r="BE14" s="15" t="n">
        <v>3.76004464285714</v>
      </c>
      <c r="BF14" s="15" t="n">
        <v>13.6791044776119</v>
      </c>
      <c r="BG14" s="16" t="n">
        <v>0.997674418604651</v>
      </c>
      <c r="BH14" s="17"/>
      <c r="BI14" s="17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571</v>
      </c>
      <c r="D15" s="14" t="n">
        <v>626</v>
      </c>
      <c r="E15" s="14" t="n">
        <v>591</v>
      </c>
      <c r="F15" s="14" t="n">
        <v>511</v>
      </c>
      <c r="G15" s="14" t="n">
        <v>384</v>
      </c>
      <c r="H15" s="14" t="n">
        <v>330</v>
      </c>
      <c r="I15" s="14" t="n">
        <v>274</v>
      </c>
      <c r="J15" s="14" t="n">
        <v>219</v>
      </c>
      <c r="K15" s="14" t="n">
        <v>166</v>
      </c>
      <c r="L15" s="14" t="n">
        <v>145</v>
      </c>
      <c r="M15" s="14" t="n">
        <v>138</v>
      </c>
      <c r="N15" s="14" t="n">
        <v>93</v>
      </c>
      <c r="O15" s="14" t="n">
        <v>50</v>
      </c>
      <c r="P15" s="14" t="n">
        <v>52</v>
      </c>
      <c r="Q15" s="14" t="n">
        <v>37</v>
      </c>
      <c r="R15" s="14" t="n">
        <v>25</v>
      </c>
      <c r="S15" s="14" t="n">
        <v>10</v>
      </c>
      <c r="T15" s="14" t="n">
        <v>4</v>
      </c>
      <c r="U15" s="14" t="n">
        <v>3</v>
      </c>
      <c r="V15" s="14" t="n">
        <v>0</v>
      </c>
      <c r="W15" s="14" t="n">
        <v>1</v>
      </c>
      <c r="X15" s="14" t="n">
        <v>0</v>
      </c>
      <c r="Y15" s="14" t="n">
        <v>1</v>
      </c>
      <c r="Z15" s="14" t="n">
        <v>0</v>
      </c>
      <c r="AA15" s="14" t="n">
        <v>0</v>
      </c>
      <c r="AB15" s="14" t="n">
        <v>1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4232</v>
      </c>
      <c r="BE15" s="15" t="n">
        <v>3.64285714285714</v>
      </c>
      <c r="BF15" s="15" t="n">
        <v>11.7032258064516</v>
      </c>
      <c r="BG15" s="16" t="n">
        <v>0.998582230623819</v>
      </c>
      <c r="BH15" s="17"/>
      <c r="BI15" s="17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1108</v>
      </c>
      <c r="D16" s="14" t="n">
        <v>915</v>
      </c>
      <c r="E16" s="14" t="n">
        <v>673</v>
      </c>
      <c r="F16" s="14" t="n">
        <v>645</v>
      </c>
      <c r="G16" s="14" t="n">
        <v>383</v>
      </c>
      <c r="H16" s="14" t="n">
        <v>378</v>
      </c>
      <c r="I16" s="14" t="n">
        <v>280</v>
      </c>
      <c r="J16" s="14" t="n">
        <v>273</v>
      </c>
      <c r="K16" s="14" t="n">
        <v>139</v>
      </c>
      <c r="L16" s="14" t="n">
        <v>193</v>
      </c>
      <c r="M16" s="14" t="n">
        <v>136</v>
      </c>
      <c r="N16" s="14" t="n">
        <v>152</v>
      </c>
      <c r="O16" s="14" t="n">
        <v>81</v>
      </c>
      <c r="P16" s="14" t="n">
        <v>95</v>
      </c>
      <c r="Q16" s="14" t="n">
        <v>95</v>
      </c>
      <c r="R16" s="14" t="n">
        <v>102</v>
      </c>
      <c r="S16" s="14" t="n">
        <v>66</v>
      </c>
      <c r="T16" s="14" t="n">
        <v>29</v>
      </c>
      <c r="U16" s="14" t="n">
        <v>22</v>
      </c>
      <c r="V16" s="14" t="n">
        <v>19</v>
      </c>
      <c r="W16" s="14" t="n">
        <v>12</v>
      </c>
      <c r="X16" s="14" t="n">
        <v>28</v>
      </c>
      <c r="Y16" s="14" t="n">
        <v>4</v>
      </c>
      <c r="Z16" s="14" t="n">
        <v>0</v>
      </c>
      <c r="AA16" s="14" t="n">
        <v>2</v>
      </c>
      <c r="AB16" s="14" t="n">
        <v>1</v>
      </c>
      <c r="AC16" s="14" t="n">
        <v>6</v>
      </c>
      <c r="AD16" s="14" t="n">
        <v>4</v>
      </c>
      <c r="AE16" s="14" t="n">
        <v>2</v>
      </c>
      <c r="AF16" s="14" t="n">
        <v>1</v>
      </c>
      <c r="AG16" s="14" t="n">
        <v>1</v>
      </c>
      <c r="AH16" s="14" t="n">
        <v>0</v>
      </c>
      <c r="AI16" s="14" t="n">
        <v>2</v>
      </c>
      <c r="AJ16" s="14" t="n">
        <v>2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3</v>
      </c>
      <c r="BD16" s="14" t="n">
        <v>5852</v>
      </c>
      <c r="BE16" s="15" t="n">
        <v>3.35736434108527</v>
      </c>
      <c r="BF16" s="15" t="n">
        <v>15.1313725490196</v>
      </c>
      <c r="BG16" s="16" t="n">
        <v>0.981373889268626</v>
      </c>
      <c r="BH16" s="17"/>
      <c r="BI16" s="17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1358</v>
      </c>
      <c r="D17" s="14" t="n">
        <v>1234</v>
      </c>
      <c r="E17" s="14" t="n">
        <v>969</v>
      </c>
      <c r="F17" s="14" t="n">
        <v>860</v>
      </c>
      <c r="G17" s="14" t="n">
        <v>830</v>
      </c>
      <c r="H17" s="14" t="n">
        <v>651</v>
      </c>
      <c r="I17" s="14" t="n">
        <v>421</v>
      </c>
      <c r="J17" s="14" t="n">
        <v>366</v>
      </c>
      <c r="K17" s="14" t="n">
        <v>241</v>
      </c>
      <c r="L17" s="14" t="n">
        <v>280</v>
      </c>
      <c r="M17" s="14" t="n">
        <v>247</v>
      </c>
      <c r="N17" s="14" t="n">
        <v>187</v>
      </c>
      <c r="O17" s="14" t="n">
        <v>112</v>
      </c>
      <c r="P17" s="14" t="n">
        <v>123</v>
      </c>
      <c r="Q17" s="14" t="n">
        <v>109</v>
      </c>
      <c r="R17" s="14" t="n">
        <v>77</v>
      </c>
      <c r="S17" s="14" t="n">
        <v>56</v>
      </c>
      <c r="T17" s="14" t="n">
        <v>50</v>
      </c>
      <c r="U17" s="14" t="n">
        <v>18</v>
      </c>
      <c r="V17" s="14" t="n">
        <v>10</v>
      </c>
      <c r="W17" s="14" t="n">
        <v>10</v>
      </c>
      <c r="X17" s="14" t="n">
        <v>7</v>
      </c>
      <c r="Y17" s="14" t="n">
        <v>6</v>
      </c>
      <c r="Z17" s="14" t="n">
        <v>1</v>
      </c>
      <c r="AA17" s="14" t="n">
        <v>5</v>
      </c>
      <c r="AB17" s="14" t="n">
        <v>9</v>
      </c>
      <c r="AC17" s="14" t="n">
        <v>1</v>
      </c>
      <c r="AD17" s="14" t="n">
        <v>3</v>
      </c>
      <c r="AE17" s="14" t="n">
        <v>3</v>
      </c>
      <c r="AF17" s="14" t="n">
        <v>3</v>
      </c>
      <c r="AG17" s="14" t="n">
        <v>2</v>
      </c>
      <c r="AH17" s="14" t="n">
        <v>2</v>
      </c>
      <c r="AI17" s="14" t="n">
        <v>1</v>
      </c>
      <c r="AJ17" s="14" t="n">
        <v>1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8253</v>
      </c>
      <c r="BE17" s="15" t="n">
        <v>3.65813953488372</v>
      </c>
      <c r="BF17" s="15" t="n">
        <v>13.6857723577236</v>
      </c>
      <c r="BG17" s="16" t="n">
        <v>0.990064219071853</v>
      </c>
      <c r="BH17" s="17"/>
      <c r="BI17" s="17"/>
    </row>
    <row r="18" customFormat="false" ht="12.75" hidden="false" customHeight="false" outlineLevel="0" collapsed="false">
      <c r="A18" s="13"/>
      <c r="B18" s="18" t="s">
        <v>84</v>
      </c>
      <c r="C18" s="14" t="n">
        <v>8440</v>
      </c>
      <c r="D18" s="14" t="n">
        <v>7854</v>
      </c>
      <c r="E18" s="14" t="n">
        <v>6470</v>
      </c>
      <c r="F18" s="14" t="n">
        <v>5813</v>
      </c>
      <c r="G18" s="14" t="n">
        <v>4669</v>
      </c>
      <c r="H18" s="14" t="n">
        <v>3824</v>
      </c>
      <c r="I18" s="14" t="n">
        <v>2723</v>
      </c>
      <c r="J18" s="14" t="n">
        <v>2332</v>
      </c>
      <c r="K18" s="14" t="n">
        <v>1651</v>
      </c>
      <c r="L18" s="14" t="n">
        <v>1828</v>
      </c>
      <c r="M18" s="14" t="n">
        <v>1500</v>
      </c>
      <c r="N18" s="14" t="n">
        <v>1290</v>
      </c>
      <c r="O18" s="14" t="n">
        <v>829</v>
      </c>
      <c r="P18" s="14" t="n">
        <v>885</v>
      </c>
      <c r="Q18" s="14" t="n">
        <v>738</v>
      </c>
      <c r="R18" s="14" t="n">
        <v>538</v>
      </c>
      <c r="S18" s="14" t="n">
        <v>305</v>
      </c>
      <c r="T18" s="14" t="n">
        <v>178</v>
      </c>
      <c r="U18" s="14" t="n">
        <v>52</v>
      </c>
      <c r="V18" s="14" t="n">
        <v>37</v>
      </c>
      <c r="W18" s="14" t="n">
        <v>27</v>
      </c>
      <c r="X18" s="14" t="n">
        <v>36</v>
      </c>
      <c r="Y18" s="14" t="n">
        <v>12</v>
      </c>
      <c r="Z18" s="14" t="n">
        <v>1</v>
      </c>
      <c r="AA18" s="14" t="n">
        <v>9</v>
      </c>
      <c r="AB18" s="14" t="n">
        <v>12</v>
      </c>
      <c r="AC18" s="14" t="n">
        <v>7</v>
      </c>
      <c r="AD18" s="14" t="n">
        <v>7</v>
      </c>
      <c r="AE18" s="14" t="n">
        <v>6</v>
      </c>
      <c r="AF18" s="14" t="n">
        <v>5</v>
      </c>
      <c r="AG18" s="14" t="n">
        <v>3</v>
      </c>
      <c r="AH18" s="14" t="n">
        <v>3</v>
      </c>
      <c r="AI18" s="14" t="n">
        <v>3</v>
      </c>
      <c r="AJ18" s="14" t="n">
        <v>3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1</v>
      </c>
      <c r="AQ18" s="14" t="n">
        <v>0</v>
      </c>
      <c r="AR18" s="14" t="n">
        <v>0</v>
      </c>
      <c r="AS18" s="14" t="n">
        <v>1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1</v>
      </c>
      <c r="BC18" s="14" t="n">
        <v>5</v>
      </c>
      <c r="BD18" s="14" t="n">
        <v>52098</v>
      </c>
      <c r="BE18" s="15" t="n">
        <v>3.56519869258558</v>
      </c>
      <c r="BF18" s="15" t="n">
        <v>13.305197740113</v>
      </c>
      <c r="BG18" s="16" t="n">
        <v>0.995566048600714</v>
      </c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customFormat="false" ht="12.7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</row>
    <row r="20" customFormat="false" ht="12.75" hidden="false" customHeight="false" outlineLevel="0" collapsed="false">
      <c r="D20" s="0" t="s">
        <v>85</v>
      </c>
    </row>
    <row r="22" customFormat="false" ht="12.75" hidden="false" customHeight="false" outlineLevel="0" collapsed="false">
      <c r="A22" s="0" t="s">
        <v>85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55.28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4.14"/>
    <col collapsed="false" customWidth="true" hidden="false" outlineLevel="0" max="59" min="59" style="3" width="13.99"/>
    <col collapsed="false" customWidth="true" hidden="false" outlineLevel="0" max="60" min="60" style="4" width="15.85"/>
    <col collapsed="false" customWidth="false" hidden="true" outlineLevel="0" max="62" min="62" style="0" width="9.06"/>
  </cols>
  <sheetData>
    <row r="1" customFormat="false" ht="15.75" hidden="false" customHeight="false" outlineLevel="0" collapsed="false">
      <c r="A1" s="2" t="s">
        <v>86</v>
      </c>
      <c r="BG1" s="3" t="s">
        <v>85</v>
      </c>
    </row>
    <row r="2" customFormat="false" ht="14.25" hidden="false" customHeight="true" outlineLevel="0" collapsed="false">
      <c r="A2" s="19" t="s">
        <v>87</v>
      </c>
      <c r="B2" s="6" t="s">
        <v>1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E4" s="20"/>
      <c r="BF4" s="20"/>
      <c r="BG4" s="20"/>
    </row>
    <row r="5" customFormat="false" ht="14.25" hidden="false" customHeight="true" outlineLevel="0" collapsed="false">
      <c r="A5" s="6" t="s">
        <v>88</v>
      </c>
      <c r="BE5" s="20"/>
      <c r="BF5" s="20"/>
      <c r="BG5" s="20"/>
    </row>
    <row r="6" customFormat="false" ht="14.25" hidden="false" customHeight="true" outlineLevel="0" collapsed="false">
      <c r="A6" s="6" t="s">
        <v>89</v>
      </c>
      <c r="BE6" s="20"/>
      <c r="BF6" s="20"/>
      <c r="BG6" s="20"/>
    </row>
    <row r="7" customFormat="false" ht="12.75" hidden="false" customHeight="tru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12" customFormat="true" ht="53.25" hidden="false" customHeight="true" outlineLevel="0" collapsed="false">
      <c r="A8" s="9" t="s">
        <v>5</v>
      </c>
      <c r="B8" s="9" t="s">
        <v>90</v>
      </c>
      <c r="C8" s="9" t="s">
        <v>91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0" t="s">
        <v>27</v>
      </c>
      <c r="Y8" s="10" t="s">
        <v>28</v>
      </c>
      <c r="Z8" s="10" t="s">
        <v>29</v>
      </c>
      <c r="AA8" s="10" t="s">
        <v>30</v>
      </c>
      <c r="AB8" s="10" t="s">
        <v>31</v>
      </c>
      <c r="AC8" s="10" t="s">
        <v>32</v>
      </c>
      <c r="AD8" s="10" t="s">
        <v>33</v>
      </c>
      <c r="AE8" s="10" t="s">
        <v>34</v>
      </c>
      <c r="AF8" s="10" t="s">
        <v>35</v>
      </c>
      <c r="AG8" s="10" t="s">
        <v>36</v>
      </c>
      <c r="AH8" s="10" t="s">
        <v>37</v>
      </c>
      <c r="AI8" s="10" t="s">
        <v>38</v>
      </c>
      <c r="AJ8" s="10" t="s">
        <v>39</v>
      </c>
      <c r="AK8" s="10" t="s">
        <v>40</v>
      </c>
      <c r="AL8" s="10" t="s">
        <v>41</v>
      </c>
      <c r="AM8" s="10" t="s">
        <v>42</v>
      </c>
      <c r="AN8" s="10" t="s">
        <v>43</v>
      </c>
      <c r="AO8" s="10" t="s">
        <v>44</v>
      </c>
      <c r="AP8" s="10" t="s">
        <v>45</v>
      </c>
      <c r="AQ8" s="10" t="s">
        <v>46</v>
      </c>
      <c r="AR8" s="10" t="s">
        <v>47</v>
      </c>
      <c r="AS8" s="10" t="s">
        <v>48</v>
      </c>
      <c r="AT8" s="10" t="s">
        <v>49</v>
      </c>
      <c r="AU8" s="10" t="s">
        <v>50</v>
      </c>
      <c r="AV8" s="10" t="s">
        <v>51</v>
      </c>
      <c r="AW8" s="10" t="s">
        <v>52</v>
      </c>
      <c r="AX8" s="10" t="s">
        <v>53</v>
      </c>
      <c r="AY8" s="10" t="s">
        <v>54</v>
      </c>
      <c r="AZ8" s="10" t="s">
        <v>55</v>
      </c>
      <c r="BA8" s="10" t="s">
        <v>56</v>
      </c>
      <c r="BB8" s="10" t="s">
        <v>57</v>
      </c>
      <c r="BC8" s="10" t="s">
        <v>58</v>
      </c>
      <c r="BD8" s="10" t="s">
        <v>59</v>
      </c>
      <c r="BE8" s="10" t="s">
        <v>92</v>
      </c>
      <c r="BF8" s="10" t="s">
        <v>61</v>
      </c>
      <c r="BG8" s="10" t="s">
        <v>62</v>
      </c>
      <c r="BH8" s="11" t="s">
        <v>63</v>
      </c>
    </row>
    <row r="9" customFormat="false" ht="12.75" hidden="false" customHeight="false" outlineLevel="0" collapsed="false">
      <c r="A9" s="21" t="s">
        <v>66</v>
      </c>
      <c r="B9" s="21" t="s">
        <v>93</v>
      </c>
      <c r="C9" s="21" t="s">
        <v>94</v>
      </c>
      <c r="D9" s="22" t="n">
        <v>91</v>
      </c>
      <c r="E9" s="22" t="n">
        <v>106</v>
      </c>
      <c r="F9" s="22" t="n">
        <v>90</v>
      </c>
      <c r="G9" s="22" t="n">
        <v>58</v>
      </c>
      <c r="H9" s="22" t="n">
        <v>43</v>
      </c>
      <c r="I9" s="22" t="n">
        <v>2</v>
      </c>
      <c r="J9" s="22" t="n">
        <v>4</v>
      </c>
      <c r="K9" s="22" t="n">
        <v>3</v>
      </c>
      <c r="L9" s="22" t="n">
        <v>2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3" t="n">
        <v>399</v>
      </c>
      <c r="BF9" s="24" t="n">
        <v>2.03333333333333</v>
      </c>
      <c r="BG9" s="24" t="n">
        <v>4.79186046511628</v>
      </c>
      <c r="BH9" s="25" t="n">
        <v>1</v>
      </c>
      <c r="BI9" s="26"/>
      <c r="BJ9" s="27" t="n">
        <f aca="false">SUM(D9:U9)</f>
        <v>399</v>
      </c>
    </row>
    <row r="10" customFormat="false" ht="12.75" hidden="false" customHeight="false" outlineLevel="0" collapsed="false">
      <c r="A10" s="21" t="s">
        <v>76</v>
      </c>
      <c r="B10" s="21" t="s">
        <v>95</v>
      </c>
      <c r="C10" s="21" t="s">
        <v>96</v>
      </c>
      <c r="D10" s="22" t="n">
        <v>10</v>
      </c>
      <c r="E10" s="22" t="n">
        <v>4</v>
      </c>
      <c r="F10" s="22" t="n">
        <v>2</v>
      </c>
      <c r="G10" s="22" t="n">
        <v>2</v>
      </c>
      <c r="H10" s="22" t="n">
        <v>0</v>
      </c>
      <c r="I10" s="22" t="n">
        <v>2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1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3" t="n">
        <v>22</v>
      </c>
      <c r="BF10" s="24" t="s">
        <v>97</v>
      </c>
      <c r="BG10" s="24" t="s">
        <v>97</v>
      </c>
      <c r="BH10" s="25" t="n">
        <v>1</v>
      </c>
      <c r="BI10" s="26"/>
      <c r="BJ10" s="27" t="n">
        <f aca="false">SUM(D10:U10)</f>
        <v>22</v>
      </c>
    </row>
    <row r="11" customFormat="false" ht="12.75" hidden="false" customHeight="false" outlineLevel="0" collapsed="false">
      <c r="A11" s="21" t="s">
        <v>76</v>
      </c>
      <c r="B11" s="21" t="s">
        <v>98</v>
      </c>
      <c r="C11" s="21" t="s">
        <v>99</v>
      </c>
      <c r="D11" s="22" t="n">
        <v>6</v>
      </c>
      <c r="E11" s="22" t="n">
        <v>7</v>
      </c>
      <c r="F11" s="22" t="n">
        <v>4</v>
      </c>
      <c r="G11" s="22" t="n">
        <v>9</v>
      </c>
      <c r="H11" s="22" t="n">
        <v>7</v>
      </c>
      <c r="I11" s="22" t="n">
        <v>18</v>
      </c>
      <c r="J11" s="22" t="n">
        <v>37</v>
      </c>
      <c r="K11" s="22" t="n">
        <v>12</v>
      </c>
      <c r="L11" s="22" t="n">
        <v>1</v>
      </c>
      <c r="M11" s="22" t="n">
        <v>4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3" t="n">
        <v>105</v>
      </c>
      <c r="BF11" s="24" t="n">
        <v>6.05405405405405</v>
      </c>
      <c r="BG11" s="24" t="n">
        <v>7.97916666666667</v>
      </c>
      <c r="BH11" s="25" t="n">
        <v>1</v>
      </c>
      <c r="BI11" s="26"/>
      <c r="BJ11" s="27" t="n">
        <f aca="false">SUM(D11:U11)</f>
        <v>105</v>
      </c>
    </row>
    <row r="12" customFormat="false" ht="12.75" hidden="false" customHeight="false" outlineLevel="0" collapsed="false">
      <c r="A12" s="21" t="s">
        <v>68</v>
      </c>
      <c r="B12" s="21" t="s">
        <v>100</v>
      </c>
      <c r="C12" s="21" t="s">
        <v>101</v>
      </c>
      <c r="D12" s="22" t="n">
        <v>27</v>
      </c>
      <c r="E12" s="22" t="n">
        <v>37</v>
      </c>
      <c r="F12" s="22" t="n">
        <v>21</v>
      </c>
      <c r="G12" s="22" t="n">
        <v>34</v>
      </c>
      <c r="H12" s="22" t="n">
        <v>14</v>
      </c>
      <c r="I12" s="22" t="n">
        <v>17</v>
      </c>
      <c r="J12" s="22" t="n">
        <v>11</v>
      </c>
      <c r="K12" s="22" t="n">
        <v>4</v>
      </c>
      <c r="L12" s="22" t="n">
        <v>1</v>
      </c>
      <c r="M12" s="22" t="n">
        <v>2</v>
      </c>
      <c r="N12" s="22" t="n">
        <v>2</v>
      </c>
      <c r="O12" s="22" t="n">
        <v>4</v>
      </c>
      <c r="P12" s="22" t="n">
        <v>2</v>
      </c>
      <c r="Q12" s="22" t="n">
        <v>2</v>
      </c>
      <c r="R12" s="22" t="n">
        <v>1</v>
      </c>
      <c r="S12" s="22" t="n">
        <v>3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3" t="n">
        <v>182</v>
      </c>
      <c r="BF12" s="24" t="n">
        <v>3.19117647058824</v>
      </c>
      <c r="BG12" s="24" t="n">
        <v>11.725</v>
      </c>
      <c r="BH12" s="25" t="n">
        <v>1</v>
      </c>
      <c r="BI12" s="26"/>
      <c r="BJ12" s="27" t="n">
        <f aca="false">SUM(D12:U12)</f>
        <v>182</v>
      </c>
    </row>
    <row r="13" customFormat="false" ht="12.75" hidden="false" customHeight="false" outlineLevel="0" collapsed="false">
      <c r="A13" s="21" t="s">
        <v>70</v>
      </c>
      <c r="B13" s="21" t="s">
        <v>102</v>
      </c>
      <c r="C13" s="21" t="s">
        <v>103</v>
      </c>
      <c r="D13" s="22" t="n">
        <v>29</v>
      </c>
      <c r="E13" s="22" t="n">
        <v>33</v>
      </c>
      <c r="F13" s="22" t="n">
        <v>21</v>
      </c>
      <c r="G13" s="22" t="n">
        <v>14</v>
      </c>
      <c r="H13" s="22" t="n">
        <v>6</v>
      </c>
      <c r="I13" s="22" t="n">
        <v>10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1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3" t="n">
        <v>115</v>
      </c>
      <c r="BF13" s="24" t="n">
        <v>1.87878787878788</v>
      </c>
      <c r="BG13" s="24" t="n">
        <v>5.625</v>
      </c>
      <c r="BH13" s="25" t="n">
        <v>1</v>
      </c>
      <c r="BI13" s="26"/>
      <c r="BJ13" s="27" t="n">
        <f aca="false">SUM(D13:U13)</f>
        <v>115</v>
      </c>
    </row>
    <row r="14" customFormat="false" ht="12.75" hidden="false" customHeight="false" outlineLevel="0" collapsed="false">
      <c r="A14" s="21" t="s">
        <v>82</v>
      </c>
      <c r="B14" s="21" t="s">
        <v>104</v>
      </c>
      <c r="C14" s="21" t="s">
        <v>105</v>
      </c>
      <c r="D14" s="22" t="n">
        <v>30</v>
      </c>
      <c r="E14" s="22" t="n">
        <v>48</v>
      </c>
      <c r="F14" s="22" t="n">
        <v>40</v>
      </c>
      <c r="G14" s="22" t="n">
        <v>34</v>
      </c>
      <c r="H14" s="22" t="n">
        <v>27</v>
      </c>
      <c r="I14" s="22" t="n">
        <v>24</v>
      </c>
      <c r="J14" s="22" t="n">
        <v>13</v>
      </c>
      <c r="K14" s="22" t="n">
        <v>10</v>
      </c>
      <c r="L14" s="22" t="n">
        <v>4</v>
      </c>
      <c r="M14" s="22" t="n">
        <v>4</v>
      </c>
      <c r="N14" s="22" t="n">
        <v>7</v>
      </c>
      <c r="O14" s="22" t="n">
        <v>3</v>
      </c>
      <c r="P14" s="22" t="n">
        <v>6</v>
      </c>
      <c r="Q14" s="22" t="n">
        <v>3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3" t="n">
        <v>253</v>
      </c>
      <c r="BF14" s="24" t="n">
        <v>3.26470588235294</v>
      </c>
      <c r="BG14" s="24" t="n">
        <v>10.9071428571429</v>
      </c>
      <c r="BH14" s="25" t="n">
        <v>1</v>
      </c>
      <c r="BI14" s="26"/>
      <c r="BJ14" s="27" t="n">
        <f aca="false">SUM(D14:U14)</f>
        <v>253</v>
      </c>
    </row>
    <row r="15" customFormat="false" ht="12.75" hidden="false" customHeight="false" outlineLevel="0" collapsed="false">
      <c r="A15" s="21" t="s">
        <v>74</v>
      </c>
      <c r="B15" s="21" t="s">
        <v>106</v>
      </c>
      <c r="C15" s="21" t="s">
        <v>107</v>
      </c>
      <c r="D15" s="22" t="n">
        <v>58</v>
      </c>
      <c r="E15" s="22" t="n">
        <v>65</v>
      </c>
      <c r="F15" s="22" t="n">
        <v>51</v>
      </c>
      <c r="G15" s="22" t="n">
        <v>59</v>
      </c>
      <c r="H15" s="22" t="n">
        <v>41</v>
      </c>
      <c r="I15" s="22" t="n">
        <v>31</v>
      </c>
      <c r="J15" s="22" t="n">
        <v>34</v>
      </c>
      <c r="K15" s="22" t="n">
        <v>30</v>
      </c>
      <c r="L15" s="22" t="n">
        <v>21</v>
      </c>
      <c r="M15" s="22" t="n">
        <v>27</v>
      </c>
      <c r="N15" s="22" t="n">
        <v>22</v>
      </c>
      <c r="O15" s="22" t="n">
        <v>18</v>
      </c>
      <c r="P15" s="22" t="n">
        <v>17</v>
      </c>
      <c r="Q15" s="22" t="n">
        <v>23</v>
      </c>
      <c r="R15" s="22" t="n">
        <v>19</v>
      </c>
      <c r="S15" s="22" t="n">
        <v>9</v>
      </c>
      <c r="T15" s="22" t="n">
        <v>9</v>
      </c>
      <c r="U15" s="22" t="n">
        <v>0</v>
      </c>
      <c r="V15" s="22" t="n">
        <v>1</v>
      </c>
      <c r="W15" s="22" t="n">
        <v>0</v>
      </c>
      <c r="X15" s="22" t="n">
        <v>1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3" t="n">
        <v>536</v>
      </c>
      <c r="BF15" s="24" t="n">
        <v>4.86585365853659</v>
      </c>
      <c r="BG15" s="24" t="n">
        <v>14.6421052631579</v>
      </c>
      <c r="BH15" s="25" t="n">
        <v>0.996268656716418</v>
      </c>
      <c r="BI15" s="26"/>
      <c r="BJ15" s="27" t="n">
        <f aca="false">SUM(D15:U15)</f>
        <v>534</v>
      </c>
    </row>
    <row r="16" customFormat="false" ht="12.75" hidden="false" customHeight="false" outlineLevel="0" collapsed="false">
      <c r="A16" s="21" t="s">
        <v>80</v>
      </c>
      <c r="B16" s="21" t="s">
        <v>108</v>
      </c>
      <c r="C16" s="21" t="s">
        <v>109</v>
      </c>
      <c r="D16" s="22" t="n">
        <v>114</v>
      </c>
      <c r="E16" s="22" t="n">
        <v>145</v>
      </c>
      <c r="F16" s="22" t="n">
        <v>122</v>
      </c>
      <c r="G16" s="22" t="n">
        <v>96</v>
      </c>
      <c r="H16" s="22" t="n">
        <v>65</v>
      </c>
      <c r="I16" s="22" t="n">
        <v>71</v>
      </c>
      <c r="J16" s="22" t="n">
        <v>45</v>
      </c>
      <c r="K16" s="22" t="n">
        <v>45</v>
      </c>
      <c r="L16" s="22" t="n">
        <v>33</v>
      </c>
      <c r="M16" s="22" t="n">
        <v>41</v>
      </c>
      <c r="N16" s="22" t="n">
        <v>26</v>
      </c>
      <c r="O16" s="22" t="n">
        <v>18</v>
      </c>
      <c r="P16" s="22" t="n">
        <v>16</v>
      </c>
      <c r="Q16" s="22" t="n">
        <v>25</v>
      </c>
      <c r="R16" s="22" t="n">
        <v>27</v>
      </c>
      <c r="S16" s="22" t="n">
        <v>19</v>
      </c>
      <c r="T16" s="22" t="n">
        <v>7</v>
      </c>
      <c r="U16" s="22" t="n">
        <v>10</v>
      </c>
      <c r="V16" s="22" t="n">
        <v>0</v>
      </c>
      <c r="W16" s="22" t="n">
        <v>0</v>
      </c>
      <c r="X16" s="22" t="n">
        <v>1</v>
      </c>
      <c r="Y16" s="22" t="n">
        <v>0</v>
      </c>
      <c r="Z16" s="22" t="n">
        <v>1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3" t="n">
        <v>927</v>
      </c>
      <c r="BF16" s="24" t="n">
        <v>3.86458333333333</v>
      </c>
      <c r="BG16" s="24" t="n">
        <v>14.6907407407407</v>
      </c>
      <c r="BH16" s="25" t="n">
        <v>0.997842502696872</v>
      </c>
      <c r="BI16" s="26"/>
      <c r="BJ16" s="27" t="n">
        <f aca="false">SUM(D16:U16)</f>
        <v>925</v>
      </c>
    </row>
    <row r="17" customFormat="false" ht="12.75" hidden="false" customHeight="false" outlineLevel="0" collapsed="false">
      <c r="A17" s="21" t="s">
        <v>80</v>
      </c>
      <c r="B17" s="21" t="s">
        <v>110</v>
      </c>
      <c r="C17" s="21" t="s">
        <v>111</v>
      </c>
      <c r="D17" s="22" t="n">
        <v>123</v>
      </c>
      <c r="E17" s="22" t="n">
        <v>143</v>
      </c>
      <c r="F17" s="22" t="n">
        <v>52</v>
      </c>
      <c r="G17" s="22" t="n">
        <v>47</v>
      </c>
      <c r="H17" s="22" t="n">
        <v>16</v>
      </c>
      <c r="I17" s="22" t="n">
        <v>28</v>
      </c>
      <c r="J17" s="22" t="n">
        <v>1</v>
      </c>
      <c r="K17" s="22" t="n">
        <v>2</v>
      </c>
      <c r="L17" s="22" t="n">
        <v>3</v>
      </c>
      <c r="M17" s="22" t="n">
        <v>0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0</v>
      </c>
      <c r="S17" s="22" t="n">
        <v>1</v>
      </c>
      <c r="T17" s="22" t="n">
        <v>0</v>
      </c>
      <c r="U17" s="22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3" t="n">
        <v>421</v>
      </c>
      <c r="BF17" s="24" t="n">
        <v>1.61538461538462</v>
      </c>
      <c r="BG17" s="24" t="n">
        <v>5.67678571428571</v>
      </c>
      <c r="BH17" s="25" t="n">
        <v>1</v>
      </c>
      <c r="BI17" s="26"/>
      <c r="BJ17" s="27" t="n">
        <f aca="false">SUM(D17:U17)</f>
        <v>421</v>
      </c>
    </row>
    <row r="18" customFormat="false" ht="12.75" hidden="false" customHeight="false" outlineLevel="0" collapsed="false">
      <c r="A18" s="21" t="s">
        <v>76</v>
      </c>
      <c r="B18" s="21" t="s">
        <v>112</v>
      </c>
      <c r="C18" s="21" t="s">
        <v>113</v>
      </c>
      <c r="D18" s="22" t="n">
        <v>11</v>
      </c>
      <c r="E18" s="22" t="n">
        <v>6</v>
      </c>
      <c r="F18" s="22" t="n">
        <v>3</v>
      </c>
      <c r="G18" s="22" t="n">
        <v>9</v>
      </c>
      <c r="H18" s="22" t="n">
        <v>10</v>
      </c>
      <c r="I18" s="22" t="n">
        <v>7</v>
      </c>
      <c r="J18" s="22" t="n">
        <v>7</v>
      </c>
      <c r="K18" s="22" t="n">
        <v>8</v>
      </c>
      <c r="L18" s="22" t="n">
        <v>2</v>
      </c>
      <c r="M18" s="22" t="n">
        <v>5</v>
      </c>
      <c r="N18" s="22" t="n">
        <v>0</v>
      </c>
      <c r="O18" s="22" t="n">
        <v>2</v>
      </c>
      <c r="P18" s="22" t="n">
        <v>3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3" t="n">
        <v>73</v>
      </c>
      <c r="BF18" s="24" t="n">
        <v>4.8</v>
      </c>
      <c r="BG18" s="24" t="n">
        <v>11.675</v>
      </c>
      <c r="BH18" s="25" t="n">
        <v>1</v>
      </c>
      <c r="BI18" s="26"/>
      <c r="BJ18" s="27" t="n">
        <f aca="false">SUM(D18:U18)</f>
        <v>73</v>
      </c>
    </row>
    <row r="19" customFormat="false" ht="12.75" hidden="false" customHeight="false" outlineLevel="0" collapsed="false">
      <c r="A19" s="21" t="s">
        <v>72</v>
      </c>
      <c r="B19" s="21" t="s">
        <v>114</v>
      </c>
      <c r="C19" s="21" t="s">
        <v>115</v>
      </c>
      <c r="D19" s="22" t="n">
        <v>32</v>
      </c>
      <c r="E19" s="22" t="n">
        <v>71</v>
      </c>
      <c r="F19" s="22" t="n">
        <v>30</v>
      </c>
      <c r="G19" s="22" t="n">
        <v>35</v>
      </c>
      <c r="H19" s="22" t="n">
        <v>25</v>
      </c>
      <c r="I19" s="22" t="n">
        <v>11</v>
      </c>
      <c r="J19" s="22" t="n">
        <v>33</v>
      </c>
      <c r="K19" s="22" t="n">
        <v>21</v>
      </c>
      <c r="L19" s="22" t="n">
        <v>3</v>
      </c>
      <c r="M19" s="22" t="n">
        <v>8</v>
      </c>
      <c r="N19" s="22" t="n">
        <v>8</v>
      </c>
      <c r="O19" s="22" t="n">
        <v>8</v>
      </c>
      <c r="P19" s="22" t="n">
        <v>3</v>
      </c>
      <c r="Q19" s="22" t="n">
        <v>1</v>
      </c>
      <c r="R19" s="22" t="n">
        <v>1</v>
      </c>
      <c r="S19" s="22" t="n">
        <v>3</v>
      </c>
      <c r="T19" s="22" t="n">
        <v>1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3" t="n">
        <v>294</v>
      </c>
      <c r="BF19" s="24" t="n">
        <v>3.41428571428571</v>
      </c>
      <c r="BG19" s="24" t="n">
        <v>11.2875</v>
      </c>
      <c r="BH19" s="25" t="n">
        <v>1</v>
      </c>
      <c r="BI19" s="26"/>
      <c r="BJ19" s="27" t="n">
        <f aca="false">SUM(D19:U19)</f>
        <v>294</v>
      </c>
    </row>
    <row r="20" customFormat="false" ht="12.75" hidden="false" customHeight="false" outlineLevel="0" collapsed="false">
      <c r="A20" s="21" t="s">
        <v>66</v>
      </c>
      <c r="B20" s="21" t="s">
        <v>116</v>
      </c>
      <c r="C20" s="21" t="s">
        <v>117</v>
      </c>
      <c r="D20" s="22" t="n">
        <v>62</v>
      </c>
      <c r="E20" s="22" t="n">
        <v>63</v>
      </c>
      <c r="F20" s="22" t="n">
        <v>61</v>
      </c>
      <c r="G20" s="22" t="n">
        <v>58</v>
      </c>
      <c r="H20" s="22" t="n">
        <v>43</v>
      </c>
      <c r="I20" s="22" t="n">
        <v>33</v>
      </c>
      <c r="J20" s="22" t="n">
        <v>24</v>
      </c>
      <c r="K20" s="22" t="n">
        <v>26</v>
      </c>
      <c r="L20" s="22" t="n">
        <v>20</v>
      </c>
      <c r="M20" s="22" t="n">
        <v>8</v>
      </c>
      <c r="N20" s="22" t="n">
        <v>13</v>
      </c>
      <c r="O20" s="22" t="n">
        <v>9</v>
      </c>
      <c r="P20" s="22" t="n">
        <v>9</v>
      </c>
      <c r="Q20" s="22" t="n">
        <v>15</v>
      </c>
      <c r="R20" s="22" t="n">
        <v>7</v>
      </c>
      <c r="S20" s="22" t="n">
        <v>4</v>
      </c>
      <c r="T20" s="22" t="n">
        <v>3</v>
      </c>
      <c r="U20" s="22" t="n">
        <v>2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3" t="n">
        <v>460</v>
      </c>
      <c r="BF20" s="24" t="n">
        <v>3.76724137931034</v>
      </c>
      <c r="BG20" s="24" t="n">
        <v>13.5333333333333</v>
      </c>
      <c r="BH20" s="25" t="n">
        <v>1</v>
      </c>
      <c r="BI20" s="26"/>
      <c r="BJ20" s="27" t="n">
        <f aca="false">SUM(D20:U20)</f>
        <v>460</v>
      </c>
    </row>
    <row r="21" customFormat="false" ht="12.75" hidden="false" customHeight="false" outlineLevel="0" collapsed="false">
      <c r="A21" s="21" t="s">
        <v>66</v>
      </c>
      <c r="B21" s="21" t="s">
        <v>118</v>
      </c>
      <c r="C21" s="21" t="s">
        <v>119</v>
      </c>
      <c r="D21" s="22" t="n">
        <v>0</v>
      </c>
      <c r="E21" s="22" t="n">
        <v>4</v>
      </c>
      <c r="F21" s="22" t="n">
        <v>7</v>
      </c>
      <c r="G21" s="22" t="n">
        <v>8</v>
      </c>
      <c r="H21" s="22" t="n">
        <v>10</v>
      </c>
      <c r="I21" s="22" t="n">
        <v>8</v>
      </c>
      <c r="J21" s="22" t="n">
        <v>8</v>
      </c>
      <c r="K21" s="22" t="n">
        <v>5</v>
      </c>
      <c r="L21" s="22" t="n">
        <v>8</v>
      </c>
      <c r="M21" s="22" t="n">
        <v>2</v>
      </c>
      <c r="N21" s="22" t="n">
        <v>9</v>
      </c>
      <c r="O21" s="22" t="n">
        <v>4</v>
      </c>
      <c r="P21" s="22" t="n">
        <v>0</v>
      </c>
      <c r="Q21" s="22" t="n">
        <v>3</v>
      </c>
      <c r="R21" s="22" t="n">
        <v>5</v>
      </c>
      <c r="S21" s="22" t="n">
        <v>4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3" t="n">
        <v>85</v>
      </c>
      <c r="BF21" s="24" t="n">
        <v>6.75</v>
      </c>
      <c r="BG21" s="24" t="n">
        <v>14.95</v>
      </c>
      <c r="BH21" s="25" t="n">
        <v>1</v>
      </c>
      <c r="BI21" s="26"/>
      <c r="BJ21" s="27" t="n">
        <f aca="false">SUM(D21:U21)</f>
        <v>85</v>
      </c>
    </row>
    <row r="22" customFormat="false" ht="12.75" hidden="false" customHeight="false" outlineLevel="0" collapsed="false">
      <c r="A22" s="21" t="s">
        <v>66</v>
      </c>
      <c r="B22" s="21" t="s">
        <v>120</v>
      </c>
      <c r="C22" s="21" t="s">
        <v>121</v>
      </c>
      <c r="D22" s="22" t="n">
        <v>9</v>
      </c>
      <c r="E22" s="22" t="n">
        <v>12</v>
      </c>
      <c r="F22" s="22" t="n">
        <v>8</v>
      </c>
      <c r="G22" s="22" t="n">
        <v>10</v>
      </c>
      <c r="H22" s="22" t="n">
        <v>2</v>
      </c>
      <c r="I22" s="22" t="n">
        <v>1</v>
      </c>
      <c r="J22" s="22" t="n">
        <v>2</v>
      </c>
      <c r="K22" s="22" t="n">
        <v>2</v>
      </c>
      <c r="L22" s="22" t="n">
        <v>1</v>
      </c>
      <c r="M22" s="22" t="n">
        <v>2</v>
      </c>
      <c r="N22" s="22" t="n">
        <v>0</v>
      </c>
      <c r="O22" s="22" t="n">
        <v>2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3" t="n">
        <v>51</v>
      </c>
      <c r="BF22" s="24" t="n">
        <v>2.625</v>
      </c>
      <c r="BG22" s="24" t="n">
        <v>9.725</v>
      </c>
      <c r="BH22" s="25" t="n">
        <v>1</v>
      </c>
      <c r="BI22" s="26"/>
      <c r="BJ22" s="27" t="n">
        <f aca="false">SUM(D22:U22)</f>
        <v>51</v>
      </c>
    </row>
    <row r="23" customFormat="false" ht="12.75" hidden="false" customHeight="false" outlineLevel="0" collapsed="false">
      <c r="A23" s="21" t="s">
        <v>82</v>
      </c>
      <c r="B23" s="21" t="s">
        <v>122</v>
      </c>
      <c r="C23" s="21" t="s">
        <v>123</v>
      </c>
      <c r="D23" s="22" t="n">
        <v>50</v>
      </c>
      <c r="E23" s="22" t="n">
        <v>53</v>
      </c>
      <c r="F23" s="22" t="n">
        <v>27</v>
      </c>
      <c r="G23" s="22" t="n">
        <v>69</v>
      </c>
      <c r="H23" s="22" t="n">
        <v>88</v>
      </c>
      <c r="I23" s="22" t="n">
        <v>87</v>
      </c>
      <c r="J23" s="22" t="n">
        <v>29</v>
      </c>
      <c r="K23" s="22" t="n">
        <v>26</v>
      </c>
      <c r="L23" s="22" t="n">
        <v>27</v>
      </c>
      <c r="M23" s="22" t="n">
        <v>18</v>
      </c>
      <c r="N23" s="22" t="n">
        <v>29</v>
      </c>
      <c r="O23" s="22" t="n">
        <v>21</v>
      </c>
      <c r="P23" s="22" t="n">
        <v>17</v>
      </c>
      <c r="Q23" s="22" t="n">
        <v>18</v>
      </c>
      <c r="R23" s="22" t="n">
        <v>23</v>
      </c>
      <c r="S23" s="22" t="n">
        <v>21</v>
      </c>
      <c r="T23" s="22" t="n">
        <v>19</v>
      </c>
      <c r="U23" s="22" t="n">
        <v>14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3" t="n">
        <v>636</v>
      </c>
      <c r="BF23" s="24" t="n">
        <v>5.36206896551724</v>
      </c>
      <c r="BG23" s="24" t="n">
        <v>16.0631578947368</v>
      </c>
      <c r="BH23" s="25" t="n">
        <v>1</v>
      </c>
      <c r="BI23" s="26"/>
      <c r="BJ23" s="27" t="n">
        <f aca="false">SUM(D23:U23)</f>
        <v>636</v>
      </c>
    </row>
    <row r="24" customFormat="false" ht="12.75" hidden="false" customHeight="false" outlineLevel="0" collapsed="false">
      <c r="A24" s="21" t="s">
        <v>68</v>
      </c>
      <c r="B24" s="21" t="s">
        <v>124</v>
      </c>
      <c r="C24" s="21" t="s">
        <v>125</v>
      </c>
      <c r="D24" s="22" t="n">
        <v>92</v>
      </c>
      <c r="E24" s="22" t="n">
        <v>103</v>
      </c>
      <c r="F24" s="22" t="n">
        <v>80</v>
      </c>
      <c r="G24" s="22" t="n">
        <v>92</v>
      </c>
      <c r="H24" s="22" t="n">
        <v>72</v>
      </c>
      <c r="I24" s="22" t="n">
        <v>53</v>
      </c>
      <c r="J24" s="22" t="n">
        <v>39</v>
      </c>
      <c r="K24" s="22" t="n">
        <v>42</v>
      </c>
      <c r="L24" s="22" t="n">
        <v>13</v>
      </c>
      <c r="M24" s="22" t="n">
        <v>16</v>
      </c>
      <c r="N24" s="22" t="n">
        <v>15</v>
      </c>
      <c r="O24" s="22" t="n">
        <v>15</v>
      </c>
      <c r="P24" s="22" t="n">
        <v>16</v>
      </c>
      <c r="Q24" s="22" t="n">
        <v>10</v>
      </c>
      <c r="R24" s="22" t="n">
        <v>9</v>
      </c>
      <c r="S24" s="22" t="n">
        <v>6</v>
      </c>
      <c r="T24" s="22" t="n">
        <v>1</v>
      </c>
      <c r="U24" s="22" t="n">
        <v>2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3" t="n">
        <v>676</v>
      </c>
      <c r="BF24" s="24" t="n">
        <v>3.69021739130435</v>
      </c>
      <c r="BG24" s="24" t="n">
        <v>12.6375</v>
      </c>
      <c r="BH24" s="25" t="n">
        <v>1</v>
      </c>
      <c r="BI24" s="26"/>
      <c r="BJ24" s="27" t="n">
        <f aca="false">SUM(D24:U24)</f>
        <v>676</v>
      </c>
    </row>
    <row r="25" customFormat="false" ht="12.75" hidden="false" customHeight="false" outlineLevel="0" collapsed="false">
      <c r="A25" s="21" t="s">
        <v>76</v>
      </c>
      <c r="B25" s="21" t="s">
        <v>126</v>
      </c>
      <c r="C25" s="21" t="s">
        <v>127</v>
      </c>
      <c r="D25" s="22" t="n">
        <v>11</v>
      </c>
      <c r="E25" s="22" t="n">
        <v>25</v>
      </c>
      <c r="F25" s="22" t="n">
        <v>12</v>
      </c>
      <c r="G25" s="22" t="n">
        <v>13</v>
      </c>
      <c r="H25" s="22" t="n">
        <v>11</v>
      </c>
      <c r="I25" s="22" t="n">
        <v>12</v>
      </c>
      <c r="J25" s="22" t="n">
        <v>6</v>
      </c>
      <c r="K25" s="22" t="n">
        <v>12</v>
      </c>
      <c r="L25" s="22" t="n">
        <v>9</v>
      </c>
      <c r="M25" s="22" t="n">
        <v>8</v>
      </c>
      <c r="N25" s="22" t="n">
        <v>9</v>
      </c>
      <c r="O25" s="22" t="n">
        <v>12</v>
      </c>
      <c r="P25" s="22" t="n">
        <v>4</v>
      </c>
      <c r="Q25" s="22" t="n">
        <v>6</v>
      </c>
      <c r="R25" s="22" t="n">
        <v>5</v>
      </c>
      <c r="S25" s="22" t="n">
        <v>3</v>
      </c>
      <c r="T25" s="22" t="n">
        <v>5</v>
      </c>
      <c r="U25" s="22" t="n">
        <v>1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3" t="n">
        <v>164</v>
      </c>
      <c r="BF25" s="24" t="n">
        <v>5.875</v>
      </c>
      <c r="BG25" s="24" t="n">
        <v>15.2666666666667</v>
      </c>
      <c r="BH25" s="25" t="n">
        <v>1</v>
      </c>
      <c r="BI25" s="26"/>
      <c r="BJ25" s="27" t="n">
        <f aca="false">SUM(D25:U25)</f>
        <v>164</v>
      </c>
    </row>
    <row r="26" customFormat="false" ht="12.75" hidden="false" customHeight="false" outlineLevel="0" collapsed="false">
      <c r="A26" s="21" t="s">
        <v>78</v>
      </c>
      <c r="B26" s="21" t="s">
        <v>128</v>
      </c>
      <c r="C26" s="21" t="s">
        <v>129</v>
      </c>
      <c r="D26" s="22" t="n">
        <v>31</v>
      </c>
      <c r="E26" s="22" t="n">
        <v>31</v>
      </c>
      <c r="F26" s="22" t="n">
        <v>21</v>
      </c>
      <c r="G26" s="22" t="n">
        <v>32</v>
      </c>
      <c r="H26" s="22" t="n">
        <v>20</v>
      </c>
      <c r="I26" s="22" t="n">
        <v>30</v>
      </c>
      <c r="J26" s="22" t="n">
        <v>22</v>
      </c>
      <c r="K26" s="22" t="n">
        <v>20</v>
      </c>
      <c r="L26" s="22" t="n">
        <v>13</v>
      </c>
      <c r="M26" s="22" t="n">
        <v>21</v>
      </c>
      <c r="N26" s="22" t="n">
        <v>19</v>
      </c>
      <c r="O26" s="22" t="n">
        <v>3</v>
      </c>
      <c r="P26" s="22" t="n">
        <v>2</v>
      </c>
      <c r="Q26" s="22" t="n">
        <v>1</v>
      </c>
      <c r="R26" s="22" t="n">
        <v>1</v>
      </c>
      <c r="S26" s="22" t="n">
        <v>1</v>
      </c>
      <c r="T26" s="22" t="n">
        <v>1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3" t="n">
        <v>269</v>
      </c>
      <c r="BF26" s="24" t="n">
        <v>5</v>
      </c>
      <c r="BG26" s="24" t="n">
        <v>10.7657894736842</v>
      </c>
      <c r="BH26" s="25" t="n">
        <v>1</v>
      </c>
      <c r="BI26" s="26"/>
      <c r="BJ26" s="27" t="n">
        <f aca="false">SUM(D26:U26)</f>
        <v>269</v>
      </c>
    </row>
    <row r="27" customFormat="false" ht="12.75" hidden="false" customHeight="false" outlineLevel="0" collapsed="false">
      <c r="A27" s="21" t="s">
        <v>82</v>
      </c>
      <c r="B27" s="21" t="s">
        <v>130</v>
      </c>
      <c r="C27" s="21" t="s">
        <v>131</v>
      </c>
      <c r="D27" s="22" t="n">
        <v>108</v>
      </c>
      <c r="E27" s="22" t="n">
        <v>150</v>
      </c>
      <c r="F27" s="22" t="n">
        <v>113</v>
      </c>
      <c r="G27" s="22" t="n">
        <v>62</v>
      </c>
      <c r="H27" s="22" t="n">
        <v>68</v>
      </c>
      <c r="I27" s="22" t="n">
        <v>42</v>
      </c>
      <c r="J27" s="22" t="n">
        <v>20</v>
      </c>
      <c r="K27" s="22" t="n">
        <v>24</v>
      </c>
      <c r="L27" s="22" t="n">
        <v>13</v>
      </c>
      <c r="M27" s="22" t="n">
        <v>25</v>
      </c>
      <c r="N27" s="22" t="n">
        <v>16</v>
      </c>
      <c r="O27" s="22" t="n">
        <v>2</v>
      </c>
      <c r="P27" s="22" t="n">
        <v>5</v>
      </c>
      <c r="Q27" s="22" t="n">
        <v>2</v>
      </c>
      <c r="R27" s="22" t="n">
        <v>2</v>
      </c>
      <c r="S27" s="22" t="n">
        <v>2</v>
      </c>
      <c r="T27" s="22" t="n">
        <v>1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3" t="n">
        <v>655</v>
      </c>
      <c r="BF27" s="24" t="n">
        <v>2.61946902654867</v>
      </c>
      <c r="BG27" s="24" t="n">
        <v>9.89</v>
      </c>
      <c r="BH27" s="25" t="n">
        <v>1</v>
      </c>
      <c r="BI27" s="26"/>
      <c r="BJ27" s="27" t="n">
        <f aca="false">SUM(D27:U27)</f>
        <v>655</v>
      </c>
    </row>
    <row r="28" customFormat="false" ht="12.75" hidden="false" customHeight="false" outlineLevel="0" collapsed="false">
      <c r="A28" s="21" t="s">
        <v>76</v>
      </c>
      <c r="B28" s="21" t="s">
        <v>132</v>
      </c>
      <c r="C28" s="21" t="s">
        <v>133</v>
      </c>
      <c r="D28" s="22" t="n">
        <v>53</v>
      </c>
      <c r="E28" s="22" t="n">
        <v>45</v>
      </c>
      <c r="F28" s="22" t="n">
        <v>47</v>
      </c>
      <c r="G28" s="22" t="n">
        <v>37</v>
      </c>
      <c r="H28" s="22" t="n">
        <v>31</v>
      </c>
      <c r="I28" s="22" t="n">
        <v>24</v>
      </c>
      <c r="J28" s="22" t="n">
        <v>11</v>
      </c>
      <c r="K28" s="22" t="n">
        <v>17</v>
      </c>
      <c r="L28" s="22" t="n">
        <v>7</v>
      </c>
      <c r="M28" s="22" t="n">
        <v>4</v>
      </c>
      <c r="N28" s="22" t="n">
        <v>4</v>
      </c>
      <c r="O28" s="22" t="n">
        <v>3</v>
      </c>
      <c r="P28" s="22" t="n">
        <v>4</v>
      </c>
      <c r="Q28" s="22" t="n">
        <v>3</v>
      </c>
      <c r="R28" s="22" t="n">
        <v>5</v>
      </c>
      <c r="S28" s="22" t="n">
        <v>1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3" t="n">
        <v>296</v>
      </c>
      <c r="BF28" s="24" t="n">
        <v>3.09459459459459</v>
      </c>
      <c r="BG28" s="24" t="n">
        <v>11.4</v>
      </c>
      <c r="BH28" s="25" t="n">
        <v>1</v>
      </c>
      <c r="BI28" s="26"/>
      <c r="BJ28" s="27" t="n">
        <f aca="false">SUM(D28:U28)</f>
        <v>296</v>
      </c>
    </row>
    <row r="29" customFormat="false" ht="12.75" hidden="false" customHeight="false" outlineLevel="0" collapsed="false">
      <c r="A29" s="21" t="s">
        <v>80</v>
      </c>
      <c r="B29" s="21" t="s">
        <v>134</v>
      </c>
      <c r="C29" s="21" t="s">
        <v>135</v>
      </c>
      <c r="D29" s="22" t="n">
        <v>162</v>
      </c>
      <c r="E29" s="22" t="n">
        <v>110</v>
      </c>
      <c r="F29" s="22" t="n">
        <v>88</v>
      </c>
      <c r="G29" s="22" t="n">
        <v>79</v>
      </c>
      <c r="H29" s="22" t="n">
        <v>66</v>
      </c>
      <c r="I29" s="22" t="n">
        <v>35</v>
      </c>
      <c r="J29" s="22" t="n">
        <v>35</v>
      </c>
      <c r="K29" s="22" t="n">
        <v>24</v>
      </c>
      <c r="L29" s="22" t="n">
        <v>25</v>
      </c>
      <c r="M29" s="22" t="n">
        <v>22</v>
      </c>
      <c r="N29" s="22" t="n">
        <v>27</v>
      </c>
      <c r="O29" s="22" t="n">
        <v>23</v>
      </c>
      <c r="P29" s="22" t="n">
        <v>18</v>
      </c>
      <c r="Q29" s="22" t="n">
        <v>25</v>
      </c>
      <c r="R29" s="22" t="n">
        <v>22</v>
      </c>
      <c r="S29" s="22" t="n">
        <v>19</v>
      </c>
      <c r="T29" s="22" t="n">
        <v>18</v>
      </c>
      <c r="U29" s="22" t="n">
        <v>12</v>
      </c>
      <c r="V29" s="22" t="n">
        <v>14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1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1</v>
      </c>
      <c r="BE29" s="23" t="n">
        <v>826</v>
      </c>
      <c r="BF29" s="24" t="n">
        <v>3.67721518987342</v>
      </c>
      <c r="BG29" s="24" t="n">
        <v>16.2611111111111</v>
      </c>
      <c r="BH29" s="25" t="n">
        <v>0.980629539951574</v>
      </c>
      <c r="BI29" s="26"/>
      <c r="BJ29" s="27" t="n">
        <f aca="false">SUM(D29:U29)</f>
        <v>810</v>
      </c>
    </row>
    <row r="30" customFormat="false" ht="12.75" hidden="false" customHeight="false" outlineLevel="0" collapsed="false">
      <c r="A30" s="21" t="s">
        <v>66</v>
      </c>
      <c r="B30" s="21" t="s">
        <v>136</v>
      </c>
      <c r="C30" s="21" t="s">
        <v>137</v>
      </c>
      <c r="D30" s="22" t="n">
        <v>49</v>
      </c>
      <c r="E30" s="22" t="n">
        <v>47</v>
      </c>
      <c r="F30" s="22" t="n">
        <v>27</v>
      </c>
      <c r="G30" s="22" t="n">
        <v>27</v>
      </c>
      <c r="H30" s="22" t="n">
        <v>17</v>
      </c>
      <c r="I30" s="22" t="n">
        <v>23</v>
      </c>
      <c r="J30" s="22" t="n">
        <v>10</v>
      </c>
      <c r="K30" s="22" t="n">
        <v>17</v>
      </c>
      <c r="L30" s="22" t="n">
        <v>8</v>
      </c>
      <c r="M30" s="22" t="n">
        <v>8</v>
      </c>
      <c r="N30" s="22" t="n">
        <v>12</v>
      </c>
      <c r="O30" s="22" t="n">
        <v>6</v>
      </c>
      <c r="P30" s="22" t="n">
        <v>1</v>
      </c>
      <c r="Q30" s="22" t="n">
        <v>6</v>
      </c>
      <c r="R30" s="22" t="n">
        <v>3</v>
      </c>
      <c r="S30" s="22" t="n">
        <v>1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3" t="n">
        <v>262</v>
      </c>
      <c r="BF30" s="24" t="n">
        <v>3.31481481481482</v>
      </c>
      <c r="BG30" s="24" t="n">
        <v>11.65</v>
      </c>
      <c r="BH30" s="25" t="n">
        <v>1</v>
      </c>
      <c r="BI30" s="26"/>
      <c r="BJ30" s="27" t="n">
        <f aca="false">SUM(D30:U30)</f>
        <v>262</v>
      </c>
    </row>
    <row r="31" customFormat="false" ht="12.75" hidden="false" customHeight="false" outlineLevel="0" collapsed="false">
      <c r="A31" s="21" t="s">
        <v>68</v>
      </c>
      <c r="B31" s="21" t="s">
        <v>138</v>
      </c>
      <c r="C31" s="21" t="s">
        <v>139</v>
      </c>
      <c r="D31" s="22" t="n">
        <v>17</v>
      </c>
      <c r="E31" s="22" t="n">
        <v>8</v>
      </c>
      <c r="F31" s="22" t="n">
        <v>29</v>
      </c>
      <c r="G31" s="22" t="n">
        <v>9</v>
      </c>
      <c r="H31" s="22" t="n">
        <v>10</v>
      </c>
      <c r="I31" s="22" t="n">
        <v>8</v>
      </c>
      <c r="J31" s="22" t="n">
        <v>5</v>
      </c>
      <c r="K31" s="22" t="n">
        <v>7</v>
      </c>
      <c r="L31" s="22" t="n">
        <v>9</v>
      </c>
      <c r="M31" s="22" t="n">
        <v>4</v>
      </c>
      <c r="N31" s="22" t="n">
        <v>8</v>
      </c>
      <c r="O31" s="22" t="n">
        <v>9</v>
      </c>
      <c r="P31" s="22" t="n">
        <v>5</v>
      </c>
      <c r="Q31" s="22" t="n">
        <v>12</v>
      </c>
      <c r="R31" s="22" t="n">
        <v>4</v>
      </c>
      <c r="S31" s="22" t="n">
        <v>5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3" t="n">
        <v>149</v>
      </c>
      <c r="BF31" s="24" t="n">
        <v>5.25</v>
      </c>
      <c r="BG31" s="24" t="n">
        <v>14.3875</v>
      </c>
      <c r="BH31" s="25" t="n">
        <v>1</v>
      </c>
      <c r="BI31" s="26"/>
      <c r="BJ31" s="27" t="n">
        <f aca="false">SUM(D31:U31)</f>
        <v>149</v>
      </c>
    </row>
    <row r="32" customFormat="false" ht="12.75" hidden="false" customHeight="false" outlineLevel="0" collapsed="false">
      <c r="A32" s="21" t="s">
        <v>74</v>
      </c>
      <c r="B32" s="21" t="s">
        <v>140</v>
      </c>
      <c r="C32" s="21" t="s">
        <v>141</v>
      </c>
      <c r="D32" s="22" t="n">
        <v>158</v>
      </c>
      <c r="E32" s="22" t="n">
        <v>90</v>
      </c>
      <c r="F32" s="22" t="n">
        <v>75</v>
      </c>
      <c r="G32" s="22" t="n">
        <v>65</v>
      </c>
      <c r="H32" s="22" t="n">
        <v>67</v>
      </c>
      <c r="I32" s="22" t="n">
        <v>36</v>
      </c>
      <c r="J32" s="22" t="n">
        <v>46</v>
      </c>
      <c r="K32" s="22" t="n">
        <v>31</v>
      </c>
      <c r="L32" s="22" t="n">
        <v>29</v>
      </c>
      <c r="M32" s="22" t="n">
        <v>26</v>
      </c>
      <c r="N32" s="22" t="n">
        <v>23</v>
      </c>
      <c r="O32" s="22" t="n">
        <v>27</v>
      </c>
      <c r="P32" s="22" t="n">
        <v>25</v>
      </c>
      <c r="Q32" s="22" t="n">
        <v>10</v>
      </c>
      <c r="R32" s="22" t="n">
        <v>6</v>
      </c>
      <c r="S32" s="22" t="n">
        <v>3</v>
      </c>
      <c r="T32" s="22" t="n">
        <v>4</v>
      </c>
      <c r="U32" s="22" t="n">
        <v>2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3" t="n">
        <v>723</v>
      </c>
      <c r="BF32" s="24" t="n">
        <v>3.6</v>
      </c>
      <c r="BG32" s="24" t="n">
        <v>12.554</v>
      </c>
      <c r="BH32" s="25" t="n">
        <v>1</v>
      </c>
      <c r="BI32" s="26"/>
      <c r="BJ32" s="27" t="n">
        <f aca="false">SUM(D32:U32)</f>
        <v>723</v>
      </c>
    </row>
    <row r="33" customFormat="false" ht="12.75" hidden="false" customHeight="false" outlineLevel="0" collapsed="false">
      <c r="A33" s="21" t="s">
        <v>76</v>
      </c>
      <c r="B33" s="21" t="s">
        <v>142</v>
      </c>
      <c r="C33" s="21" t="s">
        <v>143</v>
      </c>
      <c r="D33" s="22" t="n">
        <v>5</v>
      </c>
      <c r="E33" s="22" t="n">
        <v>8</v>
      </c>
      <c r="F33" s="22" t="n">
        <v>5</v>
      </c>
      <c r="G33" s="22" t="n">
        <v>9</v>
      </c>
      <c r="H33" s="22" t="n">
        <v>6</v>
      </c>
      <c r="I33" s="22" t="n">
        <v>8</v>
      </c>
      <c r="J33" s="22" t="n">
        <v>6</v>
      </c>
      <c r="K33" s="22" t="n">
        <v>2</v>
      </c>
      <c r="L33" s="22" t="n">
        <v>1</v>
      </c>
      <c r="M33" s="22" t="n">
        <v>1</v>
      </c>
      <c r="N33" s="22" t="n">
        <v>1</v>
      </c>
      <c r="O33" s="22" t="n">
        <v>1</v>
      </c>
      <c r="P33" s="22" t="n">
        <v>1</v>
      </c>
      <c r="Q33" s="22" t="n">
        <v>1</v>
      </c>
      <c r="R33" s="22" t="n">
        <v>0</v>
      </c>
      <c r="S33" s="22" t="n">
        <v>0</v>
      </c>
      <c r="T33" s="22" t="n">
        <v>0</v>
      </c>
      <c r="U33" s="22" t="n">
        <v>3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3" t="n">
        <v>58</v>
      </c>
      <c r="BF33" s="24" t="n">
        <v>4.41666666666667</v>
      </c>
      <c r="BG33" s="24" t="n">
        <v>17.0333333333333</v>
      </c>
      <c r="BH33" s="25" t="n">
        <v>1</v>
      </c>
      <c r="BI33" s="26"/>
      <c r="BJ33" s="27" t="n">
        <f aca="false">SUM(D33:U33)</f>
        <v>58</v>
      </c>
    </row>
    <row r="34" customFormat="false" ht="12.75" hidden="false" customHeight="false" outlineLevel="0" collapsed="false">
      <c r="A34" s="21" t="s">
        <v>66</v>
      </c>
      <c r="B34" s="21" t="s">
        <v>144</v>
      </c>
      <c r="C34" s="21" t="s">
        <v>145</v>
      </c>
      <c r="D34" s="22" t="n">
        <v>63</v>
      </c>
      <c r="E34" s="22" t="n">
        <v>72</v>
      </c>
      <c r="F34" s="22" t="n">
        <v>61</v>
      </c>
      <c r="G34" s="22" t="n">
        <v>75</v>
      </c>
      <c r="H34" s="22" t="n">
        <v>86</v>
      </c>
      <c r="I34" s="22" t="n">
        <v>65</v>
      </c>
      <c r="J34" s="22" t="n">
        <v>27</v>
      </c>
      <c r="K34" s="22" t="n">
        <v>15</v>
      </c>
      <c r="L34" s="22" t="n">
        <v>17</v>
      </c>
      <c r="M34" s="22" t="n">
        <v>18</v>
      </c>
      <c r="N34" s="22" t="n">
        <v>4</v>
      </c>
      <c r="O34" s="22" t="n">
        <v>40</v>
      </c>
      <c r="P34" s="22" t="n">
        <v>26</v>
      </c>
      <c r="Q34" s="22" t="n">
        <v>43</v>
      </c>
      <c r="R34" s="22" t="n">
        <v>15</v>
      </c>
      <c r="S34" s="22" t="n">
        <v>18</v>
      </c>
      <c r="T34" s="22" t="n">
        <v>22</v>
      </c>
      <c r="U34" s="22" t="n">
        <v>29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3" t="n">
        <v>696</v>
      </c>
      <c r="BF34" s="24" t="n">
        <v>4.90116279069768</v>
      </c>
      <c r="BG34" s="24" t="n">
        <v>16.7363636363636</v>
      </c>
      <c r="BH34" s="25" t="n">
        <v>1</v>
      </c>
      <c r="BI34" s="26"/>
      <c r="BJ34" s="27" t="n">
        <f aca="false">SUM(D34:U34)</f>
        <v>696</v>
      </c>
    </row>
    <row r="35" customFormat="false" ht="12.75" hidden="false" customHeight="false" outlineLevel="0" collapsed="false">
      <c r="A35" s="21" t="s">
        <v>66</v>
      </c>
      <c r="B35" s="21" t="s">
        <v>146</v>
      </c>
      <c r="C35" s="21" t="s">
        <v>147</v>
      </c>
      <c r="D35" s="22" t="n">
        <v>17</v>
      </c>
      <c r="E35" s="22" t="n">
        <v>21</v>
      </c>
      <c r="F35" s="22" t="n">
        <v>30</v>
      </c>
      <c r="G35" s="22" t="n">
        <v>28</v>
      </c>
      <c r="H35" s="22" t="n">
        <v>24</v>
      </c>
      <c r="I35" s="22" t="n">
        <v>20</v>
      </c>
      <c r="J35" s="22" t="n">
        <v>18</v>
      </c>
      <c r="K35" s="22" t="n">
        <v>13</v>
      </c>
      <c r="L35" s="22" t="n">
        <v>1</v>
      </c>
      <c r="M35" s="22" t="n">
        <v>5</v>
      </c>
      <c r="N35" s="22" t="n">
        <v>5</v>
      </c>
      <c r="O35" s="22" t="n">
        <v>2</v>
      </c>
      <c r="P35" s="22" t="n">
        <v>0</v>
      </c>
      <c r="Q35" s="22" t="n">
        <v>1</v>
      </c>
      <c r="R35" s="22" t="n">
        <v>1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3" t="n">
        <v>186</v>
      </c>
      <c r="BF35" s="24" t="n">
        <v>3.91071428571429</v>
      </c>
      <c r="BG35" s="24" t="n">
        <v>9.94</v>
      </c>
      <c r="BH35" s="25" t="n">
        <v>1</v>
      </c>
      <c r="BI35" s="26"/>
      <c r="BJ35" s="27" t="n">
        <f aca="false">SUM(D35:U35)</f>
        <v>186</v>
      </c>
    </row>
    <row r="36" customFormat="false" ht="12.75" hidden="false" customHeight="false" outlineLevel="0" collapsed="false">
      <c r="A36" s="21" t="s">
        <v>76</v>
      </c>
      <c r="B36" s="21" t="s">
        <v>148</v>
      </c>
      <c r="C36" s="21" t="s">
        <v>149</v>
      </c>
      <c r="D36" s="22" t="n">
        <v>4</v>
      </c>
      <c r="E36" s="22" t="n">
        <v>8</v>
      </c>
      <c r="F36" s="22" t="n">
        <v>2</v>
      </c>
      <c r="G36" s="22" t="n">
        <v>1</v>
      </c>
      <c r="H36" s="22" t="n">
        <v>1</v>
      </c>
      <c r="I36" s="22" t="n">
        <v>2</v>
      </c>
      <c r="J36" s="22" t="n">
        <v>1</v>
      </c>
      <c r="K36" s="22" t="n">
        <v>1</v>
      </c>
      <c r="L36" s="22" t="n">
        <v>0</v>
      </c>
      <c r="M36" s="22" t="n">
        <v>2</v>
      </c>
      <c r="N36" s="22" t="n">
        <v>1</v>
      </c>
      <c r="O36" s="22" t="n">
        <v>2</v>
      </c>
      <c r="P36" s="22" t="n">
        <v>0</v>
      </c>
      <c r="Q36" s="22" t="n">
        <v>1</v>
      </c>
      <c r="R36" s="22" t="n">
        <v>1</v>
      </c>
      <c r="S36" s="22" t="n">
        <v>2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3" t="n">
        <v>29</v>
      </c>
      <c r="BF36" s="24" t="s">
        <v>97</v>
      </c>
      <c r="BG36" s="24" t="s">
        <v>97</v>
      </c>
      <c r="BH36" s="25" t="n">
        <v>1</v>
      </c>
      <c r="BI36" s="26"/>
      <c r="BJ36" s="27" t="n">
        <f aca="false">SUM(D36:U36)</f>
        <v>29</v>
      </c>
    </row>
    <row r="37" customFormat="false" ht="12.75" hidden="false" customHeight="false" outlineLevel="0" collapsed="false">
      <c r="A37" s="21" t="s">
        <v>82</v>
      </c>
      <c r="B37" s="21" t="s">
        <v>150</v>
      </c>
      <c r="C37" s="21" t="s">
        <v>151</v>
      </c>
      <c r="D37" s="22" t="n">
        <v>125</v>
      </c>
      <c r="E37" s="22" t="n">
        <v>126</v>
      </c>
      <c r="F37" s="22" t="n">
        <v>111</v>
      </c>
      <c r="G37" s="22" t="n">
        <v>129</v>
      </c>
      <c r="H37" s="22" t="n">
        <v>104</v>
      </c>
      <c r="I37" s="22" t="n">
        <v>69</v>
      </c>
      <c r="J37" s="22" t="n">
        <v>58</v>
      </c>
      <c r="K37" s="22" t="n">
        <v>41</v>
      </c>
      <c r="L37" s="22" t="n">
        <v>42</v>
      </c>
      <c r="M37" s="22" t="n">
        <v>36</v>
      </c>
      <c r="N37" s="22" t="n">
        <v>29</v>
      </c>
      <c r="O37" s="22" t="n">
        <v>22</v>
      </c>
      <c r="P37" s="22" t="n">
        <v>10</v>
      </c>
      <c r="Q37" s="22" t="n">
        <v>25</v>
      </c>
      <c r="R37" s="22" t="n">
        <v>15</v>
      </c>
      <c r="S37" s="22" t="n">
        <v>9</v>
      </c>
      <c r="T37" s="22" t="n">
        <v>2</v>
      </c>
      <c r="U37" s="22" t="n">
        <v>6</v>
      </c>
      <c r="V37" s="22" t="n">
        <v>7</v>
      </c>
      <c r="W37" s="22" t="n">
        <v>3</v>
      </c>
      <c r="X37" s="22" t="n">
        <v>4</v>
      </c>
      <c r="Y37" s="22" t="n">
        <v>2</v>
      </c>
      <c r="Z37" s="22" t="n">
        <v>2</v>
      </c>
      <c r="AA37" s="22" t="n">
        <v>1</v>
      </c>
      <c r="AB37" s="22" t="n">
        <v>1</v>
      </c>
      <c r="AC37" s="22" t="n">
        <v>6</v>
      </c>
      <c r="AD37" s="22" t="n">
        <v>1</v>
      </c>
      <c r="AE37" s="22" t="n">
        <v>2</v>
      </c>
      <c r="AF37" s="22" t="n">
        <v>3</v>
      </c>
      <c r="AG37" s="22" t="n">
        <v>2</v>
      </c>
      <c r="AH37" s="22" t="n">
        <v>2</v>
      </c>
      <c r="AI37" s="22" t="n">
        <v>1</v>
      </c>
      <c r="AJ37" s="22" t="n">
        <v>1</v>
      </c>
      <c r="AK37" s="22" t="n">
        <v>1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3" t="n">
        <v>998</v>
      </c>
      <c r="BF37" s="24" t="n">
        <v>4.08173076923077</v>
      </c>
      <c r="BG37" s="24" t="n">
        <v>15.6777777777778</v>
      </c>
      <c r="BH37" s="25" t="n">
        <v>0.960921843687375</v>
      </c>
      <c r="BI37" s="26"/>
      <c r="BJ37" s="27" t="n">
        <f aca="false">SUM(D37:U37)</f>
        <v>959</v>
      </c>
    </row>
    <row r="38" customFormat="false" ht="12.75" hidden="false" customHeight="false" outlineLevel="0" collapsed="false">
      <c r="A38" s="21" t="s">
        <v>64</v>
      </c>
      <c r="B38" s="21" t="s">
        <v>152</v>
      </c>
      <c r="C38" s="21" t="s">
        <v>153</v>
      </c>
      <c r="D38" s="22" t="n">
        <v>86</v>
      </c>
      <c r="E38" s="22" t="n">
        <v>59</v>
      </c>
      <c r="F38" s="22" t="n">
        <v>66</v>
      </c>
      <c r="G38" s="22" t="n">
        <v>54</v>
      </c>
      <c r="H38" s="22" t="n">
        <v>41</v>
      </c>
      <c r="I38" s="22" t="n">
        <v>25</v>
      </c>
      <c r="J38" s="22" t="n">
        <v>9</v>
      </c>
      <c r="K38" s="22" t="n">
        <v>7</v>
      </c>
      <c r="L38" s="22" t="n">
        <v>7</v>
      </c>
      <c r="M38" s="22" t="n">
        <v>1</v>
      </c>
      <c r="N38" s="22" t="n">
        <v>2</v>
      </c>
      <c r="O38" s="22" t="n">
        <v>3</v>
      </c>
      <c r="P38" s="22" t="n">
        <v>2</v>
      </c>
      <c r="Q38" s="22" t="n">
        <v>2</v>
      </c>
      <c r="R38" s="22" t="n">
        <v>2</v>
      </c>
      <c r="S38" s="22" t="n">
        <v>2</v>
      </c>
      <c r="T38" s="22" t="n">
        <v>1</v>
      </c>
      <c r="U38" s="22" t="n">
        <v>1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3" t="n">
        <v>370</v>
      </c>
      <c r="BF38" s="24" t="n">
        <v>2.61363636363636</v>
      </c>
      <c r="BG38" s="24" t="n">
        <v>8.64285714285714</v>
      </c>
      <c r="BH38" s="25" t="n">
        <v>1</v>
      </c>
      <c r="BI38" s="26"/>
      <c r="BJ38" s="27" t="n">
        <f aca="false">SUM(D38:U38)</f>
        <v>370</v>
      </c>
    </row>
    <row r="39" customFormat="false" ht="12.75" hidden="false" customHeight="false" outlineLevel="0" collapsed="false">
      <c r="A39" s="21" t="s">
        <v>72</v>
      </c>
      <c r="B39" s="21" t="s">
        <v>154</v>
      </c>
      <c r="C39" s="21" t="s">
        <v>155</v>
      </c>
      <c r="D39" s="22" t="n">
        <v>33</v>
      </c>
      <c r="E39" s="22" t="n">
        <v>65</v>
      </c>
      <c r="F39" s="22" t="n">
        <v>136</v>
      </c>
      <c r="G39" s="22" t="n">
        <v>3</v>
      </c>
      <c r="H39" s="22" t="n">
        <v>6</v>
      </c>
      <c r="I39" s="22" t="n">
        <v>126</v>
      </c>
      <c r="J39" s="22" t="n">
        <v>3</v>
      </c>
      <c r="K39" s="22" t="n">
        <v>0</v>
      </c>
      <c r="L39" s="22" t="n">
        <v>0</v>
      </c>
      <c r="M39" s="22" t="n">
        <v>23</v>
      </c>
      <c r="N39" s="22" t="n">
        <v>31</v>
      </c>
      <c r="O39" s="22" t="n">
        <v>19</v>
      </c>
      <c r="P39" s="22" t="n">
        <v>0</v>
      </c>
      <c r="Q39" s="22" t="n">
        <v>0</v>
      </c>
      <c r="R39" s="22" t="n">
        <v>3</v>
      </c>
      <c r="S39" s="22" t="n">
        <v>7</v>
      </c>
      <c r="T39" s="22" t="n">
        <v>2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3" t="n">
        <v>457</v>
      </c>
      <c r="BF39" s="24" t="n">
        <v>2.96323529411765</v>
      </c>
      <c r="BG39" s="24" t="n">
        <v>11.4289473684211</v>
      </c>
      <c r="BH39" s="25" t="n">
        <v>1</v>
      </c>
      <c r="BI39" s="26"/>
      <c r="BJ39" s="27" t="n">
        <f aca="false">SUM(D39:U39)</f>
        <v>457</v>
      </c>
    </row>
    <row r="40" customFormat="false" ht="12.75" hidden="false" customHeight="false" outlineLevel="0" collapsed="false">
      <c r="A40" s="21" t="s">
        <v>76</v>
      </c>
      <c r="B40" s="21" t="s">
        <v>156</v>
      </c>
      <c r="C40" s="21" t="s">
        <v>157</v>
      </c>
      <c r="D40" s="22" t="n">
        <v>2</v>
      </c>
      <c r="E40" s="22" t="n">
        <v>2</v>
      </c>
      <c r="F40" s="22" t="n">
        <v>8</v>
      </c>
      <c r="G40" s="22" t="n">
        <v>33</v>
      </c>
      <c r="H40" s="22" t="n">
        <v>52</v>
      </c>
      <c r="I40" s="22" t="n">
        <v>16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1</v>
      </c>
      <c r="O40" s="22" t="n">
        <v>1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3" t="n">
        <v>115</v>
      </c>
      <c r="BF40" s="24" t="n">
        <v>4.25</v>
      </c>
      <c r="BG40" s="24" t="n">
        <v>5.765625</v>
      </c>
      <c r="BH40" s="25" t="n">
        <v>1</v>
      </c>
      <c r="BI40" s="26"/>
      <c r="BJ40" s="27" t="n">
        <f aca="false">SUM(D40:U40)</f>
        <v>115</v>
      </c>
    </row>
    <row r="41" customFormat="false" ht="12.75" hidden="false" customHeight="false" outlineLevel="0" collapsed="false">
      <c r="A41" s="21" t="s">
        <v>66</v>
      </c>
      <c r="B41" s="21" t="s">
        <v>158</v>
      </c>
      <c r="C41" s="21" t="s">
        <v>159</v>
      </c>
      <c r="D41" s="22" t="n">
        <v>59</v>
      </c>
      <c r="E41" s="22" t="n">
        <v>74</v>
      </c>
      <c r="F41" s="22" t="n">
        <v>44</v>
      </c>
      <c r="G41" s="22" t="n">
        <v>67</v>
      </c>
      <c r="H41" s="22" t="n">
        <v>30</v>
      </c>
      <c r="I41" s="22" t="n">
        <v>29</v>
      </c>
      <c r="J41" s="22" t="n">
        <v>30</v>
      </c>
      <c r="K41" s="22" t="n">
        <v>25</v>
      </c>
      <c r="L41" s="22" t="n">
        <v>12</v>
      </c>
      <c r="M41" s="22" t="n">
        <v>11</v>
      </c>
      <c r="N41" s="22" t="n">
        <v>3</v>
      </c>
      <c r="O41" s="22" t="n">
        <v>1</v>
      </c>
      <c r="P41" s="22" t="n">
        <v>3</v>
      </c>
      <c r="Q41" s="22" t="n">
        <v>1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3" t="n">
        <v>389</v>
      </c>
      <c r="BF41" s="24" t="n">
        <v>3.26865671641791</v>
      </c>
      <c r="BG41" s="24" t="n">
        <v>8.9625</v>
      </c>
      <c r="BH41" s="25" t="n">
        <v>1</v>
      </c>
      <c r="BI41" s="26"/>
      <c r="BJ41" s="27" t="n">
        <f aca="false">SUM(D41:U41)</f>
        <v>389</v>
      </c>
    </row>
    <row r="42" customFormat="false" ht="12.75" hidden="false" customHeight="false" outlineLevel="0" collapsed="false">
      <c r="A42" s="21" t="s">
        <v>64</v>
      </c>
      <c r="B42" s="21" t="s">
        <v>160</v>
      </c>
      <c r="C42" s="21" t="s">
        <v>161</v>
      </c>
      <c r="D42" s="22" t="n">
        <v>13</v>
      </c>
      <c r="E42" s="22" t="n">
        <v>21</v>
      </c>
      <c r="F42" s="22" t="n">
        <v>16</v>
      </c>
      <c r="G42" s="22" t="n">
        <v>6</v>
      </c>
      <c r="H42" s="22" t="n">
        <v>10</v>
      </c>
      <c r="I42" s="22" t="n">
        <v>3</v>
      </c>
      <c r="J42" s="22" t="n">
        <v>3</v>
      </c>
      <c r="K42" s="22" t="n">
        <v>2</v>
      </c>
      <c r="L42" s="22" t="n">
        <v>2</v>
      </c>
      <c r="M42" s="22" t="n">
        <v>2</v>
      </c>
      <c r="N42" s="22" t="n">
        <v>0</v>
      </c>
      <c r="O42" s="22" t="n">
        <v>1</v>
      </c>
      <c r="P42" s="22" t="n">
        <v>1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3" t="n">
        <v>80</v>
      </c>
      <c r="BF42" s="24" t="n">
        <v>2.40625</v>
      </c>
      <c r="BG42" s="24" t="n">
        <v>9</v>
      </c>
      <c r="BH42" s="25" t="n">
        <v>1</v>
      </c>
      <c r="BI42" s="26"/>
      <c r="BJ42" s="27" t="n">
        <f aca="false">SUM(D42:U42)</f>
        <v>80</v>
      </c>
    </row>
    <row r="43" customFormat="false" ht="12.75" hidden="false" customHeight="false" outlineLevel="0" collapsed="false">
      <c r="A43" s="21" t="s">
        <v>70</v>
      </c>
      <c r="B43" s="21" t="s">
        <v>162</v>
      </c>
      <c r="C43" s="21" t="s">
        <v>163</v>
      </c>
      <c r="D43" s="22" t="n">
        <v>9</v>
      </c>
      <c r="E43" s="22" t="n">
        <v>9</v>
      </c>
      <c r="F43" s="22" t="n">
        <v>46</v>
      </c>
      <c r="G43" s="22" t="n">
        <v>54</v>
      </c>
      <c r="H43" s="22" t="n">
        <v>48</v>
      </c>
      <c r="I43" s="22" t="n">
        <v>23</v>
      </c>
      <c r="J43" s="22" t="n">
        <v>9</v>
      </c>
      <c r="K43" s="22" t="n">
        <v>10</v>
      </c>
      <c r="L43" s="22" t="n">
        <v>3</v>
      </c>
      <c r="M43" s="22" t="n">
        <v>6</v>
      </c>
      <c r="N43" s="22" t="n">
        <v>3</v>
      </c>
      <c r="O43" s="22" t="n">
        <v>6</v>
      </c>
      <c r="P43" s="22" t="n">
        <v>4</v>
      </c>
      <c r="Q43" s="22" t="n">
        <v>5</v>
      </c>
      <c r="R43" s="22" t="n">
        <v>2</v>
      </c>
      <c r="S43" s="22" t="n">
        <v>6</v>
      </c>
      <c r="T43" s="22" t="n">
        <v>3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3" t="n">
        <v>246</v>
      </c>
      <c r="BF43" s="24" t="n">
        <v>4.11458333333333</v>
      </c>
      <c r="BG43" s="24" t="n">
        <v>13.74</v>
      </c>
      <c r="BH43" s="25" t="n">
        <v>1</v>
      </c>
      <c r="BI43" s="26"/>
      <c r="BJ43" s="27" t="n">
        <f aca="false">SUM(D43:U43)</f>
        <v>246</v>
      </c>
    </row>
    <row r="44" customFormat="false" ht="12.75" hidden="false" customHeight="false" outlineLevel="0" collapsed="false">
      <c r="A44" s="21" t="s">
        <v>70</v>
      </c>
      <c r="B44" s="21" t="s">
        <v>164</v>
      </c>
      <c r="C44" s="21" t="s">
        <v>165</v>
      </c>
      <c r="D44" s="22" t="n">
        <v>192</v>
      </c>
      <c r="E44" s="22" t="n">
        <v>157</v>
      </c>
      <c r="F44" s="22" t="n">
        <v>184</v>
      </c>
      <c r="G44" s="22" t="n">
        <v>160</v>
      </c>
      <c r="H44" s="22" t="n">
        <v>105</v>
      </c>
      <c r="I44" s="22" t="n">
        <v>150</v>
      </c>
      <c r="J44" s="22" t="n">
        <v>81</v>
      </c>
      <c r="K44" s="22" t="n">
        <v>78</v>
      </c>
      <c r="L44" s="22" t="n">
        <v>72</v>
      </c>
      <c r="M44" s="22" t="n">
        <v>55</v>
      </c>
      <c r="N44" s="22" t="n">
        <v>17</v>
      </c>
      <c r="O44" s="22" t="n">
        <v>0</v>
      </c>
      <c r="P44" s="22" t="n">
        <v>2</v>
      </c>
      <c r="Q44" s="22" t="n">
        <v>0</v>
      </c>
      <c r="R44" s="22" t="n">
        <v>1</v>
      </c>
      <c r="S44" s="22" t="n">
        <v>1</v>
      </c>
      <c r="T44" s="22" t="n">
        <v>1</v>
      </c>
      <c r="U44" s="22" t="n">
        <v>2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3" t="n">
        <v>1258</v>
      </c>
      <c r="BF44" s="24" t="n">
        <v>3.603125</v>
      </c>
      <c r="BG44" s="24" t="n">
        <v>9.29272727272727</v>
      </c>
      <c r="BH44" s="25" t="n">
        <v>1</v>
      </c>
      <c r="BI44" s="26"/>
      <c r="BJ44" s="27" t="n">
        <f aca="false">SUM(D44:U44)</f>
        <v>1258</v>
      </c>
    </row>
    <row r="45" customFormat="false" ht="12.75" hidden="false" customHeight="false" outlineLevel="0" collapsed="false">
      <c r="A45" s="21" t="s">
        <v>82</v>
      </c>
      <c r="B45" s="21" t="s">
        <v>166</v>
      </c>
      <c r="C45" s="21" t="s">
        <v>167</v>
      </c>
      <c r="D45" s="22" t="n">
        <v>244</v>
      </c>
      <c r="E45" s="22" t="n">
        <v>121</v>
      </c>
      <c r="F45" s="22" t="n">
        <v>102</v>
      </c>
      <c r="G45" s="22" t="n">
        <v>91</v>
      </c>
      <c r="H45" s="22" t="n">
        <v>81</v>
      </c>
      <c r="I45" s="22" t="n">
        <v>65</v>
      </c>
      <c r="J45" s="22" t="n">
        <v>50</v>
      </c>
      <c r="K45" s="22" t="n">
        <v>42</v>
      </c>
      <c r="L45" s="22" t="n">
        <v>38</v>
      </c>
      <c r="M45" s="22" t="n">
        <v>36</v>
      </c>
      <c r="N45" s="22" t="n">
        <v>52</v>
      </c>
      <c r="O45" s="22" t="n">
        <v>43</v>
      </c>
      <c r="P45" s="22" t="n">
        <v>21</v>
      </c>
      <c r="Q45" s="22" t="n">
        <v>18</v>
      </c>
      <c r="R45" s="22" t="n">
        <v>27</v>
      </c>
      <c r="S45" s="22" t="n">
        <v>10</v>
      </c>
      <c r="T45" s="22" t="n">
        <v>13</v>
      </c>
      <c r="U45" s="22" t="n">
        <v>7</v>
      </c>
      <c r="V45" s="22" t="n">
        <v>3</v>
      </c>
      <c r="W45" s="22" t="n">
        <v>1</v>
      </c>
      <c r="X45" s="22" t="n">
        <v>1</v>
      </c>
      <c r="Y45" s="22" t="n">
        <v>2</v>
      </c>
      <c r="Z45" s="22" t="n">
        <v>2</v>
      </c>
      <c r="AA45" s="22" t="n">
        <v>0</v>
      </c>
      <c r="AB45" s="22" t="n">
        <v>4</v>
      </c>
      <c r="AC45" s="22" t="n">
        <v>2</v>
      </c>
      <c r="AD45" s="22" t="n">
        <v>0</v>
      </c>
      <c r="AE45" s="22" t="n">
        <v>1</v>
      </c>
      <c r="AF45" s="22" t="n">
        <v>0</v>
      </c>
      <c r="AG45" s="22" t="n">
        <v>1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3" t="n">
        <v>1078</v>
      </c>
      <c r="BF45" s="24" t="n">
        <v>3.7967032967033</v>
      </c>
      <c r="BG45" s="24" t="n">
        <v>14.7444444444444</v>
      </c>
      <c r="BH45" s="25" t="n">
        <v>0.984230055658627</v>
      </c>
      <c r="BI45" s="26"/>
      <c r="BJ45" s="27" t="n">
        <f aca="false">SUM(D45:U45)</f>
        <v>1061</v>
      </c>
    </row>
    <row r="46" customFormat="false" ht="12.75" hidden="false" customHeight="false" outlineLevel="0" collapsed="false">
      <c r="A46" s="21" t="s">
        <v>68</v>
      </c>
      <c r="B46" s="21" t="s">
        <v>168</v>
      </c>
      <c r="C46" s="21" t="s">
        <v>169</v>
      </c>
      <c r="D46" s="22" t="n">
        <v>85</v>
      </c>
      <c r="E46" s="22" t="n">
        <v>63</v>
      </c>
      <c r="F46" s="22" t="n">
        <v>64</v>
      </c>
      <c r="G46" s="22" t="n">
        <v>56</v>
      </c>
      <c r="H46" s="22" t="n">
        <v>30</v>
      </c>
      <c r="I46" s="22" t="n">
        <v>20</v>
      </c>
      <c r="J46" s="22" t="n">
        <v>9</v>
      </c>
      <c r="K46" s="22" t="n">
        <v>5</v>
      </c>
      <c r="L46" s="22" t="n">
        <v>1</v>
      </c>
      <c r="M46" s="22" t="n">
        <v>0</v>
      </c>
      <c r="N46" s="22" t="n">
        <v>0</v>
      </c>
      <c r="O46" s="22" t="n">
        <v>1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3" t="n">
        <v>334</v>
      </c>
      <c r="BF46" s="24" t="n">
        <v>2.3046875</v>
      </c>
      <c r="BG46" s="24" t="n">
        <v>5.965</v>
      </c>
      <c r="BH46" s="25" t="n">
        <v>1</v>
      </c>
      <c r="BI46" s="26"/>
      <c r="BJ46" s="27" t="n">
        <f aca="false">SUM(D46:U46)</f>
        <v>334</v>
      </c>
    </row>
    <row r="47" customFormat="false" ht="12.75" hidden="false" customHeight="false" outlineLevel="0" collapsed="false">
      <c r="A47" s="21" t="s">
        <v>82</v>
      </c>
      <c r="B47" s="21" t="s">
        <v>170</v>
      </c>
      <c r="C47" s="21" t="s">
        <v>171</v>
      </c>
      <c r="D47" s="22" t="n">
        <v>77</v>
      </c>
      <c r="E47" s="22" t="n">
        <v>80</v>
      </c>
      <c r="F47" s="22" t="n">
        <v>94</v>
      </c>
      <c r="G47" s="22" t="n">
        <v>90</v>
      </c>
      <c r="H47" s="22" t="n">
        <v>96</v>
      </c>
      <c r="I47" s="22" t="n">
        <v>91</v>
      </c>
      <c r="J47" s="22" t="n">
        <v>57</v>
      </c>
      <c r="K47" s="22" t="n">
        <v>41</v>
      </c>
      <c r="L47" s="22" t="n">
        <v>28</v>
      </c>
      <c r="M47" s="22" t="n">
        <v>35</v>
      </c>
      <c r="N47" s="22" t="n">
        <v>32</v>
      </c>
      <c r="O47" s="22" t="n">
        <v>32</v>
      </c>
      <c r="P47" s="22" t="n">
        <v>21</v>
      </c>
      <c r="Q47" s="22" t="n">
        <v>18</v>
      </c>
      <c r="R47" s="22" t="n">
        <v>17</v>
      </c>
      <c r="S47" s="22" t="n">
        <v>16</v>
      </c>
      <c r="T47" s="22" t="n">
        <v>12</v>
      </c>
      <c r="U47" s="22" t="n">
        <v>7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3" t="n">
        <v>844</v>
      </c>
      <c r="BF47" s="24" t="n">
        <v>4.84895833333333</v>
      </c>
      <c r="BG47" s="24" t="n">
        <v>14.5764705882353</v>
      </c>
      <c r="BH47" s="25" t="n">
        <v>1</v>
      </c>
      <c r="BI47" s="26"/>
      <c r="BJ47" s="27" t="n">
        <f aca="false">SUM(D47:U47)</f>
        <v>844</v>
      </c>
    </row>
    <row r="48" customFormat="false" ht="12.75" hidden="false" customHeight="false" outlineLevel="0" collapsed="false">
      <c r="A48" s="21" t="s">
        <v>72</v>
      </c>
      <c r="B48" s="21" t="s">
        <v>172</v>
      </c>
      <c r="C48" s="21" t="s">
        <v>173</v>
      </c>
      <c r="D48" s="22" t="n">
        <v>4</v>
      </c>
      <c r="E48" s="22" t="n">
        <v>4</v>
      </c>
      <c r="F48" s="22" t="n">
        <v>6</v>
      </c>
      <c r="G48" s="22" t="n">
        <v>6</v>
      </c>
      <c r="H48" s="22" t="n">
        <v>9</v>
      </c>
      <c r="I48" s="22" t="n">
        <v>34</v>
      </c>
      <c r="J48" s="22" t="n">
        <v>1</v>
      </c>
      <c r="K48" s="22" t="n">
        <v>4</v>
      </c>
      <c r="L48" s="22" t="n">
        <v>0</v>
      </c>
      <c r="M48" s="22" t="n">
        <v>1</v>
      </c>
      <c r="N48" s="22" t="n">
        <v>1</v>
      </c>
      <c r="O48" s="22" t="n">
        <v>0</v>
      </c>
      <c r="P48" s="22" t="n">
        <v>1</v>
      </c>
      <c r="Q48" s="22" t="n">
        <v>0</v>
      </c>
      <c r="R48" s="22" t="n">
        <v>2</v>
      </c>
      <c r="S48" s="22" t="n">
        <v>2</v>
      </c>
      <c r="T48" s="22" t="n">
        <v>3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3" t="n">
        <v>78</v>
      </c>
      <c r="BF48" s="24" t="n">
        <v>5.30882352941176</v>
      </c>
      <c r="BG48" s="24" t="n">
        <v>15.55</v>
      </c>
      <c r="BH48" s="25" t="n">
        <v>1</v>
      </c>
      <c r="BI48" s="26"/>
      <c r="BJ48" s="27" t="n">
        <f aca="false">SUM(D48:U48)</f>
        <v>78</v>
      </c>
    </row>
    <row r="49" customFormat="false" ht="12.75" hidden="false" customHeight="false" outlineLevel="0" collapsed="false">
      <c r="A49" s="21" t="s">
        <v>76</v>
      </c>
      <c r="B49" s="21" t="s">
        <v>174</v>
      </c>
      <c r="C49" s="21" t="s">
        <v>175</v>
      </c>
      <c r="D49" s="22" t="n">
        <v>36</v>
      </c>
      <c r="E49" s="22" t="n">
        <v>39</v>
      </c>
      <c r="F49" s="22" t="n">
        <v>37</v>
      </c>
      <c r="G49" s="22" t="n">
        <v>47</v>
      </c>
      <c r="H49" s="22" t="n">
        <v>31</v>
      </c>
      <c r="I49" s="22" t="n">
        <v>18</v>
      </c>
      <c r="J49" s="22" t="n">
        <v>27</v>
      </c>
      <c r="K49" s="22" t="n">
        <v>26</v>
      </c>
      <c r="L49" s="22" t="n">
        <v>14</v>
      </c>
      <c r="M49" s="22" t="n">
        <v>14</v>
      </c>
      <c r="N49" s="22" t="n">
        <v>24</v>
      </c>
      <c r="O49" s="22" t="n">
        <v>27</v>
      </c>
      <c r="P49" s="22" t="n">
        <v>13</v>
      </c>
      <c r="Q49" s="22" t="n">
        <v>15</v>
      </c>
      <c r="R49" s="22" t="n">
        <v>9</v>
      </c>
      <c r="S49" s="22" t="n">
        <v>9</v>
      </c>
      <c r="T49" s="22" t="n">
        <v>7</v>
      </c>
      <c r="U49" s="22" t="n">
        <v>1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3" t="n">
        <v>394</v>
      </c>
      <c r="BF49" s="24" t="n">
        <v>5.41666666666667</v>
      </c>
      <c r="BG49" s="24" t="n">
        <v>14.7</v>
      </c>
      <c r="BH49" s="25" t="n">
        <v>1</v>
      </c>
      <c r="BI49" s="26"/>
      <c r="BJ49" s="27" t="n">
        <f aca="false">SUM(D49:U49)</f>
        <v>394</v>
      </c>
    </row>
    <row r="50" customFormat="false" ht="12.75" hidden="false" customHeight="false" outlineLevel="0" collapsed="false">
      <c r="A50" s="21" t="s">
        <v>66</v>
      </c>
      <c r="B50" s="21" t="s">
        <v>176</v>
      </c>
      <c r="C50" s="21" t="s">
        <v>177</v>
      </c>
      <c r="D50" s="22" t="n">
        <v>137</v>
      </c>
      <c r="E50" s="22" t="n">
        <v>132</v>
      </c>
      <c r="F50" s="22" t="n">
        <v>110</v>
      </c>
      <c r="G50" s="22" t="n">
        <v>131</v>
      </c>
      <c r="H50" s="22" t="n">
        <v>94</v>
      </c>
      <c r="I50" s="22" t="n">
        <v>60</v>
      </c>
      <c r="J50" s="22" t="n">
        <v>50</v>
      </c>
      <c r="K50" s="22" t="n">
        <v>42</v>
      </c>
      <c r="L50" s="22" t="n">
        <v>40</v>
      </c>
      <c r="M50" s="22" t="n">
        <v>32</v>
      </c>
      <c r="N50" s="22" t="n">
        <v>25</v>
      </c>
      <c r="O50" s="22" t="n">
        <v>41</v>
      </c>
      <c r="P50" s="22" t="n">
        <v>24</v>
      </c>
      <c r="Q50" s="22" t="n">
        <v>24</v>
      </c>
      <c r="R50" s="22" t="n">
        <v>35</v>
      </c>
      <c r="S50" s="22" t="n">
        <v>17</v>
      </c>
      <c r="T50" s="22" t="n">
        <v>3</v>
      </c>
      <c r="U50" s="22" t="n">
        <v>2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3" t="n">
        <v>999</v>
      </c>
      <c r="BF50" s="24" t="n">
        <v>3.9236641221374</v>
      </c>
      <c r="BG50" s="24" t="n">
        <v>14.2014285714286</v>
      </c>
      <c r="BH50" s="25" t="n">
        <v>1</v>
      </c>
      <c r="BI50" s="26"/>
      <c r="BJ50" s="27" t="n">
        <f aca="false">SUM(D50:U50)</f>
        <v>999</v>
      </c>
    </row>
    <row r="51" customFormat="false" ht="12.75" hidden="false" customHeight="false" outlineLevel="0" collapsed="false">
      <c r="A51" s="21" t="s">
        <v>68</v>
      </c>
      <c r="B51" s="21" t="s">
        <v>178</v>
      </c>
      <c r="C51" s="21" t="s">
        <v>179</v>
      </c>
      <c r="D51" s="22" t="n">
        <v>32</v>
      </c>
      <c r="E51" s="22" t="n">
        <v>42</v>
      </c>
      <c r="F51" s="22" t="n">
        <v>13</v>
      </c>
      <c r="G51" s="22" t="n">
        <v>9</v>
      </c>
      <c r="H51" s="22" t="n">
        <v>16</v>
      </c>
      <c r="I51" s="22" t="n">
        <v>4</v>
      </c>
      <c r="J51" s="22" t="n">
        <v>0</v>
      </c>
      <c r="K51" s="22" t="n">
        <v>2</v>
      </c>
      <c r="L51" s="22" t="n">
        <v>2</v>
      </c>
      <c r="M51" s="22" t="n">
        <v>0</v>
      </c>
      <c r="N51" s="22" t="n">
        <v>2</v>
      </c>
      <c r="O51" s="22" t="n">
        <v>1</v>
      </c>
      <c r="P51" s="22" t="n">
        <v>0</v>
      </c>
      <c r="Q51" s="22" t="n">
        <v>0</v>
      </c>
      <c r="R51" s="22" t="n">
        <v>1</v>
      </c>
      <c r="S51" s="22" t="n">
        <v>1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1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1</v>
      </c>
      <c r="BD51" s="22" t="n">
        <v>1</v>
      </c>
      <c r="BE51" s="23" t="n">
        <v>128</v>
      </c>
      <c r="BF51" s="24" t="n">
        <v>1.77380952380952</v>
      </c>
      <c r="BG51" s="24" t="n">
        <v>10.8</v>
      </c>
      <c r="BH51" s="25" t="n">
        <v>0.9765625</v>
      </c>
      <c r="BI51" s="26"/>
      <c r="BJ51" s="27" t="n">
        <f aca="false">SUM(D51:U51)</f>
        <v>125</v>
      </c>
    </row>
    <row r="52" customFormat="false" ht="12.75" hidden="false" customHeight="false" outlineLevel="0" collapsed="false">
      <c r="A52" s="21" t="s">
        <v>78</v>
      </c>
      <c r="B52" s="21" t="s">
        <v>180</v>
      </c>
      <c r="C52" s="21" t="s">
        <v>181</v>
      </c>
      <c r="D52" s="22" t="n">
        <v>53</v>
      </c>
      <c r="E52" s="22" t="n">
        <v>30</v>
      </c>
      <c r="F52" s="22" t="n">
        <v>44</v>
      </c>
      <c r="G52" s="22" t="n">
        <v>51</v>
      </c>
      <c r="H52" s="22" t="n">
        <v>41</v>
      </c>
      <c r="I52" s="22" t="n">
        <v>16</v>
      </c>
      <c r="J52" s="22" t="n">
        <v>22</v>
      </c>
      <c r="K52" s="22" t="n">
        <v>25</v>
      </c>
      <c r="L52" s="22" t="n">
        <v>12</v>
      </c>
      <c r="M52" s="22" t="n">
        <v>18</v>
      </c>
      <c r="N52" s="22" t="n">
        <v>4</v>
      </c>
      <c r="O52" s="22" t="n">
        <v>4</v>
      </c>
      <c r="P52" s="22" t="n">
        <v>3</v>
      </c>
      <c r="Q52" s="22" t="n">
        <v>3</v>
      </c>
      <c r="R52" s="22" t="n">
        <v>3</v>
      </c>
      <c r="S52" s="22" t="n">
        <v>4</v>
      </c>
      <c r="T52" s="22" t="n">
        <v>0</v>
      </c>
      <c r="U52" s="22" t="n">
        <v>1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3" t="n">
        <v>334</v>
      </c>
      <c r="BF52" s="24" t="n">
        <v>3.79411764705882</v>
      </c>
      <c r="BG52" s="24" t="n">
        <v>11.325</v>
      </c>
      <c r="BH52" s="25" t="n">
        <v>1</v>
      </c>
      <c r="BI52" s="26"/>
      <c r="BJ52" s="27" t="n">
        <f aca="false">SUM(D52:U52)</f>
        <v>334</v>
      </c>
    </row>
    <row r="53" customFormat="false" ht="12.75" hidden="false" customHeight="false" outlineLevel="0" collapsed="false">
      <c r="A53" s="21" t="s">
        <v>78</v>
      </c>
      <c r="B53" s="21" t="s">
        <v>182</v>
      </c>
      <c r="C53" s="21" t="s">
        <v>183</v>
      </c>
      <c r="D53" s="22" t="n">
        <v>28</v>
      </c>
      <c r="E53" s="22" t="n">
        <v>41</v>
      </c>
      <c r="F53" s="22" t="n">
        <v>34</v>
      </c>
      <c r="G53" s="22" t="n">
        <v>25</v>
      </c>
      <c r="H53" s="22" t="n">
        <v>30</v>
      </c>
      <c r="I53" s="22" t="n">
        <v>13</v>
      </c>
      <c r="J53" s="22" t="n">
        <v>13</v>
      </c>
      <c r="K53" s="22" t="n">
        <v>9</v>
      </c>
      <c r="L53" s="22" t="n">
        <v>3</v>
      </c>
      <c r="M53" s="22" t="n">
        <v>5</v>
      </c>
      <c r="N53" s="22" t="n">
        <v>1</v>
      </c>
      <c r="O53" s="22" t="n">
        <v>1</v>
      </c>
      <c r="P53" s="22" t="n">
        <v>2</v>
      </c>
      <c r="Q53" s="22" t="n">
        <v>0</v>
      </c>
      <c r="R53" s="22" t="n">
        <v>1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3" t="n">
        <v>207</v>
      </c>
      <c r="BF53" s="24" t="n">
        <v>3.04</v>
      </c>
      <c r="BG53" s="24" t="n">
        <v>9.13</v>
      </c>
      <c r="BH53" s="25" t="n">
        <v>1</v>
      </c>
      <c r="BI53" s="26"/>
      <c r="BJ53" s="27" t="n">
        <f aca="false">SUM(D53:U53)</f>
        <v>207</v>
      </c>
    </row>
    <row r="54" customFormat="false" ht="12.75" hidden="false" customHeight="false" outlineLevel="0" collapsed="false">
      <c r="A54" s="21" t="s">
        <v>76</v>
      </c>
      <c r="B54" s="21" t="s">
        <v>184</v>
      </c>
      <c r="C54" s="21" t="s">
        <v>185</v>
      </c>
      <c r="D54" s="22" t="n">
        <v>19</v>
      </c>
      <c r="E54" s="22" t="n">
        <v>22</v>
      </c>
      <c r="F54" s="22" t="n">
        <v>14</v>
      </c>
      <c r="G54" s="22" t="n">
        <v>16</v>
      </c>
      <c r="H54" s="22" t="n">
        <v>4</v>
      </c>
      <c r="I54" s="22" t="n">
        <v>11</v>
      </c>
      <c r="J54" s="22" t="n">
        <v>3</v>
      </c>
      <c r="K54" s="22" t="n">
        <v>0</v>
      </c>
      <c r="L54" s="22" t="n">
        <v>0</v>
      </c>
      <c r="M54" s="22" t="n">
        <v>1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3" t="n">
        <v>90</v>
      </c>
      <c r="BF54" s="24" t="n">
        <v>2.32142857142857</v>
      </c>
      <c r="BG54" s="24" t="n">
        <v>5.95454545454546</v>
      </c>
      <c r="BH54" s="25" t="n">
        <v>1</v>
      </c>
      <c r="BI54" s="26"/>
      <c r="BJ54" s="27" t="n">
        <f aca="false">SUM(D54:U54)</f>
        <v>90</v>
      </c>
    </row>
    <row r="55" customFormat="false" ht="12.75" hidden="false" customHeight="false" outlineLevel="0" collapsed="false">
      <c r="A55" s="21" t="s">
        <v>64</v>
      </c>
      <c r="B55" s="21" t="s">
        <v>186</v>
      </c>
      <c r="C55" s="21" t="s">
        <v>187</v>
      </c>
      <c r="D55" s="22" t="n">
        <v>5</v>
      </c>
      <c r="E55" s="22" t="n">
        <v>13</v>
      </c>
      <c r="F55" s="22" t="n">
        <v>7</v>
      </c>
      <c r="G55" s="22" t="n">
        <v>7</v>
      </c>
      <c r="H55" s="22" t="n">
        <v>7</v>
      </c>
      <c r="I55" s="22" t="n">
        <v>5</v>
      </c>
      <c r="J55" s="22" t="n">
        <v>4</v>
      </c>
      <c r="K55" s="22" t="n">
        <v>6</v>
      </c>
      <c r="L55" s="22" t="n">
        <v>1</v>
      </c>
      <c r="M55" s="22" t="n">
        <v>2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2</v>
      </c>
      <c r="S55" s="22" t="n">
        <v>1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3" t="n">
        <v>60</v>
      </c>
      <c r="BF55" s="24" t="n">
        <v>3.78571428571429</v>
      </c>
      <c r="BG55" s="24" t="n">
        <v>14</v>
      </c>
      <c r="BH55" s="25" t="n">
        <v>1</v>
      </c>
      <c r="BI55" s="26"/>
      <c r="BJ55" s="27" t="n">
        <f aca="false">SUM(D55:U55)</f>
        <v>60</v>
      </c>
    </row>
    <row r="56" customFormat="false" ht="12.75" hidden="false" customHeight="false" outlineLevel="0" collapsed="false">
      <c r="A56" s="21" t="s">
        <v>82</v>
      </c>
      <c r="B56" s="21" t="s">
        <v>188</v>
      </c>
      <c r="C56" s="21" t="s">
        <v>189</v>
      </c>
      <c r="D56" s="22" t="n">
        <v>115</v>
      </c>
      <c r="E56" s="22" t="n">
        <v>100</v>
      </c>
      <c r="F56" s="22" t="n">
        <v>83</v>
      </c>
      <c r="G56" s="22" t="n">
        <v>55</v>
      </c>
      <c r="H56" s="22" t="n">
        <v>46</v>
      </c>
      <c r="I56" s="22" t="n">
        <v>29</v>
      </c>
      <c r="J56" s="22" t="n">
        <v>32</v>
      </c>
      <c r="K56" s="22" t="n">
        <v>20</v>
      </c>
      <c r="L56" s="22" t="n">
        <v>8</v>
      </c>
      <c r="M56" s="22" t="n">
        <v>10</v>
      </c>
      <c r="N56" s="22" t="n">
        <v>9</v>
      </c>
      <c r="O56" s="22" t="n">
        <v>2</v>
      </c>
      <c r="P56" s="22" t="n">
        <v>1</v>
      </c>
      <c r="Q56" s="22" t="n">
        <v>1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1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3" t="n">
        <v>513</v>
      </c>
      <c r="BF56" s="24" t="n">
        <v>2.50602409638554</v>
      </c>
      <c r="BG56" s="24" t="n">
        <v>8.91875</v>
      </c>
      <c r="BH56" s="25" t="n">
        <v>0.996101364522417</v>
      </c>
      <c r="BI56" s="26"/>
      <c r="BJ56" s="27" t="n">
        <f aca="false">SUM(D56:U56)</f>
        <v>511</v>
      </c>
    </row>
    <row r="57" customFormat="false" ht="12.75" hidden="false" customHeight="false" outlineLevel="0" collapsed="false">
      <c r="A57" s="21" t="s">
        <v>74</v>
      </c>
      <c r="B57" s="21" t="s">
        <v>190</v>
      </c>
      <c r="C57" s="21" t="s">
        <v>191</v>
      </c>
      <c r="D57" s="22" t="n">
        <v>53</v>
      </c>
      <c r="E57" s="22" t="n">
        <v>45</v>
      </c>
      <c r="F57" s="22" t="n">
        <v>41</v>
      </c>
      <c r="G57" s="22" t="n">
        <v>39</v>
      </c>
      <c r="H57" s="22" t="n">
        <v>30</v>
      </c>
      <c r="I57" s="22" t="n">
        <v>38</v>
      </c>
      <c r="J57" s="22" t="n">
        <v>31</v>
      </c>
      <c r="K57" s="22" t="n">
        <v>41</v>
      </c>
      <c r="L57" s="22" t="n">
        <v>28</v>
      </c>
      <c r="M57" s="22" t="n">
        <v>35</v>
      </c>
      <c r="N57" s="22" t="n">
        <v>25</v>
      </c>
      <c r="O57" s="22" t="n">
        <v>16</v>
      </c>
      <c r="P57" s="22" t="n">
        <v>12</v>
      </c>
      <c r="Q57" s="22" t="n">
        <v>11</v>
      </c>
      <c r="R57" s="22" t="n">
        <v>7</v>
      </c>
      <c r="S57" s="22" t="n">
        <v>4</v>
      </c>
      <c r="T57" s="22" t="n">
        <v>3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3" t="n">
        <v>459</v>
      </c>
      <c r="BF57" s="24" t="n">
        <v>5.57894736842105</v>
      </c>
      <c r="BG57" s="24" t="n">
        <v>13.1863636363636</v>
      </c>
      <c r="BH57" s="25" t="n">
        <v>1</v>
      </c>
      <c r="BI57" s="26"/>
      <c r="BJ57" s="27" t="n">
        <f aca="false">SUM(D57:U57)</f>
        <v>459</v>
      </c>
    </row>
    <row r="58" customFormat="false" ht="12.75" hidden="false" customHeight="false" outlineLevel="0" collapsed="false">
      <c r="A58" s="21" t="s">
        <v>76</v>
      </c>
      <c r="B58" s="21" t="s">
        <v>192</v>
      </c>
      <c r="C58" s="21" t="s">
        <v>193</v>
      </c>
      <c r="D58" s="22" t="n">
        <v>4</v>
      </c>
      <c r="E58" s="22" t="n">
        <v>3</v>
      </c>
      <c r="F58" s="22" t="n">
        <v>1</v>
      </c>
      <c r="G58" s="22" t="n">
        <v>1</v>
      </c>
      <c r="H58" s="22" t="n">
        <v>4</v>
      </c>
      <c r="I58" s="22" t="n">
        <v>1</v>
      </c>
      <c r="J58" s="22" t="n">
        <v>0</v>
      </c>
      <c r="K58" s="22" t="n">
        <v>1</v>
      </c>
      <c r="L58" s="22" t="n">
        <v>0</v>
      </c>
      <c r="M58" s="22" t="n">
        <v>0</v>
      </c>
      <c r="N58" s="22" t="n">
        <v>0</v>
      </c>
      <c r="O58" s="22" t="n">
        <v>1</v>
      </c>
      <c r="P58" s="22" t="n">
        <v>1</v>
      </c>
      <c r="Q58" s="22" t="n">
        <v>2</v>
      </c>
      <c r="R58" s="22" t="n">
        <v>0</v>
      </c>
      <c r="S58" s="22" t="n">
        <v>2</v>
      </c>
      <c r="T58" s="22" t="n">
        <v>0</v>
      </c>
      <c r="U58" s="22" t="n">
        <v>0</v>
      </c>
      <c r="V58" s="22" t="n">
        <v>0</v>
      </c>
      <c r="W58" s="22" t="n">
        <v>1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3" t="n">
        <v>22</v>
      </c>
      <c r="BF58" s="24" t="s">
        <v>97</v>
      </c>
      <c r="BG58" s="24" t="s">
        <v>97</v>
      </c>
      <c r="BH58" s="25" t="n">
        <v>0.954545454545455</v>
      </c>
      <c r="BI58" s="26"/>
      <c r="BJ58" s="27" t="n">
        <f aca="false">SUM(D58:U58)</f>
        <v>21</v>
      </c>
    </row>
    <row r="59" customFormat="false" ht="12.75" hidden="false" customHeight="false" outlineLevel="0" collapsed="false">
      <c r="A59" s="21" t="s">
        <v>66</v>
      </c>
      <c r="B59" s="21" t="s">
        <v>194</v>
      </c>
      <c r="C59" s="21" t="s">
        <v>195</v>
      </c>
      <c r="D59" s="22" t="n">
        <v>52</v>
      </c>
      <c r="E59" s="22" t="n">
        <v>47</v>
      </c>
      <c r="F59" s="22" t="n">
        <v>52</v>
      </c>
      <c r="G59" s="22" t="n">
        <v>33</v>
      </c>
      <c r="H59" s="22" t="n">
        <v>25</v>
      </c>
      <c r="I59" s="22" t="n">
        <v>25</v>
      </c>
      <c r="J59" s="22" t="n">
        <v>18</v>
      </c>
      <c r="K59" s="22" t="n">
        <v>14</v>
      </c>
      <c r="L59" s="22" t="n">
        <v>6</v>
      </c>
      <c r="M59" s="22" t="n">
        <v>2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3" t="n">
        <v>274</v>
      </c>
      <c r="BF59" s="24" t="n">
        <v>2.74038461538462</v>
      </c>
      <c r="BG59" s="24" t="n">
        <v>7.59285714285714</v>
      </c>
      <c r="BH59" s="25" t="n">
        <v>1</v>
      </c>
      <c r="BI59" s="26"/>
      <c r="BJ59" s="27" t="n">
        <f aca="false">SUM(D59:U59)</f>
        <v>274</v>
      </c>
    </row>
    <row r="60" customFormat="false" ht="12.75" hidden="false" customHeight="false" outlineLevel="0" collapsed="false">
      <c r="A60" s="21" t="s">
        <v>76</v>
      </c>
      <c r="B60" s="21" t="s">
        <v>196</v>
      </c>
      <c r="C60" s="21" t="s">
        <v>197</v>
      </c>
      <c r="D60" s="22" t="n">
        <v>6</v>
      </c>
      <c r="E60" s="22" t="n">
        <v>2</v>
      </c>
      <c r="F60" s="22" t="n">
        <v>7</v>
      </c>
      <c r="G60" s="22" t="n">
        <v>7</v>
      </c>
      <c r="H60" s="22" t="n">
        <v>7</v>
      </c>
      <c r="I60" s="22" t="n">
        <v>8</v>
      </c>
      <c r="J60" s="22" t="n">
        <v>6</v>
      </c>
      <c r="K60" s="22" t="n">
        <v>5</v>
      </c>
      <c r="L60" s="22" t="n">
        <v>11</v>
      </c>
      <c r="M60" s="22" t="n">
        <v>5</v>
      </c>
      <c r="N60" s="22" t="n">
        <v>10</v>
      </c>
      <c r="O60" s="22" t="n">
        <v>11</v>
      </c>
      <c r="P60" s="22" t="n">
        <v>8</v>
      </c>
      <c r="Q60" s="22" t="n">
        <v>8</v>
      </c>
      <c r="R60" s="22" t="n">
        <v>4</v>
      </c>
      <c r="S60" s="22" t="n">
        <v>7</v>
      </c>
      <c r="T60" s="22" t="n">
        <v>5</v>
      </c>
      <c r="U60" s="22" t="n">
        <v>4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3" t="n">
        <v>121</v>
      </c>
      <c r="BF60" s="24" t="n">
        <v>9.4</v>
      </c>
      <c r="BG60" s="24" t="n">
        <v>16.59</v>
      </c>
      <c r="BH60" s="25" t="n">
        <v>1</v>
      </c>
      <c r="BI60" s="26"/>
      <c r="BJ60" s="27" t="n">
        <f aca="false">SUM(D60:U60)</f>
        <v>121</v>
      </c>
    </row>
    <row r="61" customFormat="false" ht="12.75" hidden="false" customHeight="false" outlineLevel="0" collapsed="false">
      <c r="A61" s="21" t="s">
        <v>80</v>
      </c>
      <c r="B61" s="21" t="s">
        <v>198</v>
      </c>
      <c r="C61" s="21" t="s">
        <v>199</v>
      </c>
      <c r="D61" s="22" t="n">
        <v>383</v>
      </c>
      <c r="E61" s="22" t="n">
        <v>256</v>
      </c>
      <c r="F61" s="22" t="n">
        <v>229</v>
      </c>
      <c r="G61" s="22" t="n">
        <v>234</v>
      </c>
      <c r="H61" s="22" t="n">
        <v>153</v>
      </c>
      <c r="I61" s="22" t="n">
        <v>122</v>
      </c>
      <c r="J61" s="22" t="n">
        <v>116</v>
      </c>
      <c r="K61" s="22" t="n">
        <v>114</v>
      </c>
      <c r="L61" s="22" t="n">
        <v>34</v>
      </c>
      <c r="M61" s="22" t="n">
        <v>71</v>
      </c>
      <c r="N61" s="22" t="n">
        <v>46</v>
      </c>
      <c r="O61" s="22" t="n">
        <v>59</v>
      </c>
      <c r="P61" s="22" t="n">
        <v>21</v>
      </c>
      <c r="Q61" s="22" t="n">
        <v>13</v>
      </c>
      <c r="R61" s="22" t="n">
        <v>8</v>
      </c>
      <c r="S61" s="22" t="n">
        <v>27</v>
      </c>
      <c r="T61" s="22" t="n">
        <v>7</v>
      </c>
      <c r="U61" s="22" t="n">
        <v>5</v>
      </c>
      <c r="V61" s="22" t="n">
        <v>7</v>
      </c>
      <c r="W61" s="22" t="n">
        <v>13</v>
      </c>
      <c r="X61" s="22" t="n">
        <v>9</v>
      </c>
      <c r="Y61" s="22" t="n">
        <v>28</v>
      </c>
      <c r="Z61" s="22" t="n">
        <v>3</v>
      </c>
      <c r="AA61" s="22" t="n">
        <v>0</v>
      </c>
      <c r="AB61" s="22" t="n">
        <v>2</v>
      </c>
      <c r="AC61" s="22" t="n">
        <v>1</v>
      </c>
      <c r="AD61" s="22" t="n">
        <v>5</v>
      </c>
      <c r="AE61" s="22" t="n">
        <v>4</v>
      </c>
      <c r="AF61" s="22" t="n">
        <v>2</v>
      </c>
      <c r="AG61" s="22" t="n">
        <v>1</v>
      </c>
      <c r="AH61" s="22" t="n">
        <v>1</v>
      </c>
      <c r="AI61" s="22" t="n">
        <v>0</v>
      </c>
      <c r="AJ61" s="22" t="n">
        <v>2</v>
      </c>
      <c r="AK61" s="22" t="n">
        <v>2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2</v>
      </c>
      <c r="BE61" s="23" t="n">
        <v>1980</v>
      </c>
      <c r="BF61" s="24" t="n">
        <v>3.52350427350427</v>
      </c>
      <c r="BG61" s="24" t="n">
        <v>15.8148148148148</v>
      </c>
      <c r="BH61" s="25" t="n">
        <v>0.958585858585859</v>
      </c>
      <c r="BI61" s="26"/>
      <c r="BJ61" s="27" t="n">
        <f aca="false">SUM(D61:U61)</f>
        <v>1898</v>
      </c>
    </row>
    <row r="62" customFormat="false" ht="12.75" hidden="false" customHeight="false" outlineLevel="0" collapsed="false">
      <c r="A62" s="21" t="s">
        <v>76</v>
      </c>
      <c r="B62" s="21" t="s">
        <v>200</v>
      </c>
      <c r="C62" s="21" t="s">
        <v>201</v>
      </c>
      <c r="D62" s="22" t="n">
        <v>4</v>
      </c>
      <c r="E62" s="22" t="n">
        <v>1</v>
      </c>
      <c r="F62" s="22" t="n">
        <v>3</v>
      </c>
      <c r="G62" s="22" t="n">
        <v>9</v>
      </c>
      <c r="H62" s="22" t="n">
        <v>0</v>
      </c>
      <c r="I62" s="22" t="n">
        <v>3</v>
      </c>
      <c r="J62" s="22" t="n">
        <v>1</v>
      </c>
      <c r="K62" s="22" t="n">
        <v>0</v>
      </c>
      <c r="L62" s="22" t="n">
        <v>1</v>
      </c>
      <c r="M62" s="22" t="n">
        <v>0</v>
      </c>
      <c r="N62" s="22" t="n">
        <v>0</v>
      </c>
      <c r="O62" s="22" t="n">
        <v>1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3" t="n">
        <v>24</v>
      </c>
      <c r="BF62" s="24" t="s">
        <v>97</v>
      </c>
      <c r="BG62" s="24" t="s">
        <v>97</v>
      </c>
      <c r="BH62" s="25" t="n">
        <v>1</v>
      </c>
      <c r="BI62" s="26"/>
      <c r="BJ62" s="27" t="n">
        <f aca="false">SUM(D62:U62)</f>
        <v>24</v>
      </c>
    </row>
    <row r="63" customFormat="false" ht="12.75" hidden="false" customHeight="false" outlineLevel="0" collapsed="false">
      <c r="A63" s="21" t="s">
        <v>76</v>
      </c>
      <c r="B63" s="21" t="s">
        <v>202</v>
      </c>
      <c r="C63" s="21" t="s">
        <v>203</v>
      </c>
      <c r="D63" s="22" t="n">
        <v>19</v>
      </c>
      <c r="E63" s="22" t="n">
        <v>12</v>
      </c>
      <c r="F63" s="22" t="n">
        <v>10</v>
      </c>
      <c r="G63" s="22" t="n">
        <v>18</v>
      </c>
      <c r="H63" s="22" t="n">
        <v>9</v>
      </c>
      <c r="I63" s="22" t="n">
        <v>9</v>
      </c>
      <c r="J63" s="22" t="n">
        <v>12</v>
      </c>
      <c r="K63" s="22" t="n">
        <v>16</v>
      </c>
      <c r="L63" s="22" t="n">
        <v>5</v>
      </c>
      <c r="M63" s="22" t="n">
        <v>4</v>
      </c>
      <c r="N63" s="22" t="n">
        <v>8</v>
      </c>
      <c r="O63" s="22" t="n">
        <v>3</v>
      </c>
      <c r="P63" s="22" t="n">
        <v>5</v>
      </c>
      <c r="Q63" s="22" t="n">
        <v>4</v>
      </c>
      <c r="R63" s="22" t="n">
        <v>2</v>
      </c>
      <c r="S63" s="22" t="n">
        <v>5</v>
      </c>
      <c r="T63" s="22" t="n">
        <v>2</v>
      </c>
      <c r="U63" s="22" t="n">
        <v>2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3" t="n">
        <v>145</v>
      </c>
      <c r="BF63" s="24" t="n">
        <v>5.55555555555556</v>
      </c>
      <c r="BG63" s="24" t="n">
        <v>15.35</v>
      </c>
      <c r="BH63" s="25" t="n">
        <v>1</v>
      </c>
      <c r="BI63" s="26"/>
      <c r="BJ63" s="27" t="n">
        <f aca="false">SUM(D63:U63)</f>
        <v>145</v>
      </c>
    </row>
    <row r="64" customFormat="false" ht="12.75" hidden="false" customHeight="false" outlineLevel="0" collapsed="false">
      <c r="A64" s="21" t="s">
        <v>64</v>
      </c>
      <c r="B64" s="21" t="s">
        <v>204</v>
      </c>
      <c r="C64" s="21" t="s">
        <v>205</v>
      </c>
      <c r="D64" s="22" t="n">
        <v>56</v>
      </c>
      <c r="E64" s="22" t="n">
        <v>44</v>
      </c>
      <c r="F64" s="22" t="n">
        <v>32</v>
      </c>
      <c r="G64" s="22" t="n">
        <v>23</v>
      </c>
      <c r="H64" s="22" t="n">
        <v>23</v>
      </c>
      <c r="I64" s="22" t="n">
        <v>14</v>
      </c>
      <c r="J64" s="22" t="n">
        <v>0</v>
      </c>
      <c r="K64" s="22" t="n">
        <v>0</v>
      </c>
      <c r="L64" s="22" t="n">
        <v>1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3" t="n">
        <v>193</v>
      </c>
      <c r="BF64" s="24" t="n">
        <v>1.93181818181818</v>
      </c>
      <c r="BG64" s="24" t="n">
        <v>5.38214285714286</v>
      </c>
      <c r="BH64" s="25" t="n">
        <v>1</v>
      </c>
      <c r="BI64" s="26"/>
      <c r="BJ64" s="27" t="n">
        <f aca="false">SUM(D64:U64)</f>
        <v>193</v>
      </c>
    </row>
    <row r="65" customFormat="false" ht="12.75" hidden="false" customHeight="false" outlineLevel="0" collapsed="false">
      <c r="A65" s="21" t="s">
        <v>78</v>
      </c>
      <c r="B65" s="21" t="s">
        <v>206</v>
      </c>
      <c r="C65" s="21" t="s">
        <v>207</v>
      </c>
      <c r="D65" s="22" t="n">
        <v>14</v>
      </c>
      <c r="E65" s="22" t="n">
        <v>11</v>
      </c>
      <c r="F65" s="22" t="n">
        <v>37</v>
      </c>
      <c r="G65" s="22" t="n">
        <v>21</v>
      </c>
      <c r="H65" s="22" t="n">
        <v>12</v>
      </c>
      <c r="I65" s="22" t="n">
        <v>18</v>
      </c>
      <c r="J65" s="22" t="n">
        <v>20</v>
      </c>
      <c r="K65" s="22" t="n">
        <v>15</v>
      </c>
      <c r="L65" s="22" t="n">
        <v>13</v>
      </c>
      <c r="M65" s="22" t="n">
        <v>7</v>
      </c>
      <c r="N65" s="22" t="n">
        <v>9</v>
      </c>
      <c r="O65" s="22" t="n">
        <v>4</v>
      </c>
      <c r="P65" s="22" t="n">
        <v>2</v>
      </c>
      <c r="Q65" s="22" t="n">
        <v>1</v>
      </c>
      <c r="R65" s="22" t="n">
        <v>2</v>
      </c>
      <c r="S65" s="22" t="n">
        <v>1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3" t="n">
        <v>187</v>
      </c>
      <c r="BF65" s="24" t="n">
        <v>4.91666666666667</v>
      </c>
      <c r="BG65" s="24" t="n">
        <v>11.1625</v>
      </c>
      <c r="BH65" s="25" t="n">
        <v>1</v>
      </c>
      <c r="BI65" s="26"/>
      <c r="BJ65" s="27" t="n">
        <f aca="false">SUM(D65:U65)</f>
        <v>187</v>
      </c>
    </row>
    <row r="66" customFormat="false" ht="12.75" hidden="false" customHeight="false" outlineLevel="0" collapsed="false">
      <c r="A66" s="21" t="s">
        <v>76</v>
      </c>
      <c r="B66" s="21" t="s">
        <v>208</v>
      </c>
      <c r="C66" s="21" t="s">
        <v>209</v>
      </c>
      <c r="D66" s="22" t="n">
        <v>18</v>
      </c>
      <c r="E66" s="22" t="n">
        <v>13</v>
      </c>
      <c r="F66" s="22" t="n">
        <v>7</v>
      </c>
      <c r="G66" s="22" t="n">
        <v>1</v>
      </c>
      <c r="H66" s="22" t="n">
        <v>2</v>
      </c>
      <c r="I66" s="22" t="n">
        <v>0</v>
      </c>
      <c r="J66" s="22" t="n">
        <v>1</v>
      </c>
      <c r="K66" s="22" t="n">
        <v>1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1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3" t="n">
        <v>44</v>
      </c>
      <c r="BF66" s="24" t="s">
        <v>97</v>
      </c>
      <c r="BG66" s="24" t="s">
        <v>97</v>
      </c>
      <c r="BH66" s="25" t="n">
        <v>1</v>
      </c>
      <c r="BI66" s="26"/>
      <c r="BJ66" s="27" t="n">
        <f aca="false">SUM(D66:U66)</f>
        <v>44</v>
      </c>
    </row>
    <row r="67" customFormat="false" ht="12.75" hidden="false" customHeight="false" outlineLevel="0" collapsed="false">
      <c r="A67" s="21" t="s">
        <v>72</v>
      </c>
      <c r="B67" s="21" t="s">
        <v>210</v>
      </c>
      <c r="C67" s="21" t="s">
        <v>211</v>
      </c>
      <c r="D67" s="22" t="n">
        <v>22</v>
      </c>
      <c r="E67" s="22" t="n">
        <v>26</v>
      </c>
      <c r="F67" s="22" t="n">
        <v>17</v>
      </c>
      <c r="G67" s="22" t="n">
        <v>17</v>
      </c>
      <c r="H67" s="22" t="n">
        <v>15</v>
      </c>
      <c r="I67" s="22" t="n">
        <v>10</v>
      </c>
      <c r="J67" s="22" t="n">
        <v>8</v>
      </c>
      <c r="K67" s="22" t="n">
        <v>10</v>
      </c>
      <c r="L67" s="22" t="n">
        <v>6</v>
      </c>
      <c r="M67" s="22" t="n">
        <v>5</v>
      </c>
      <c r="N67" s="22" t="n">
        <v>3</v>
      </c>
      <c r="O67" s="22" t="n">
        <v>5</v>
      </c>
      <c r="P67" s="22" t="n">
        <v>4</v>
      </c>
      <c r="Q67" s="22" t="n">
        <v>2</v>
      </c>
      <c r="R67" s="22" t="n">
        <v>1</v>
      </c>
      <c r="S67" s="22" t="n">
        <v>1</v>
      </c>
      <c r="T67" s="22" t="n">
        <v>1</v>
      </c>
      <c r="U67" s="22" t="n">
        <v>1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1</v>
      </c>
      <c r="BE67" s="23" t="n">
        <v>155</v>
      </c>
      <c r="BF67" s="24" t="n">
        <v>3.76470588235294</v>
      </c>
      <c r="BG67" s="24" t="n">
        <v>12.8125</v>
      </c>
      <c r="BH67" s="25" t="n">
        <v>0.993548387096774</v>
      </c>
      <c r="BI67" s="26"/>
      <c r="BJ67" s="27" t="n">
        <f aca="false">SUM(D67:U67)</f>
        <v>154</v>
      </c>
    </row>
    <row r="68" customFormat="false" ht="12.75" hidden="false" customHeight="false" outlineLevel="0" collapsed="false">
      <c r="A68" s="21" t="s">
        <v>72</v>
      </c>
      <c r="B68" s="21" t="s">
        <v>212</v>
      </c>
      <c r="C68" s="21" t="s">
        <v>213</v>
      </c>
      <c r="D68" s="22" t="n">
        <v>37</v>
      </c>
      <c r="E68" s="22" t="n">
        <v>50</v>
      </c>
      <c r="F68" s="22" t="n">
        <v>43</v>
      </c>
      <c r="G68" s="22" t="n">
        <v>28</v>
      </c>
      <c r="H68" s="22" t="n">
        <v>33</v>
      </c>
      <c r="I68" s="22" t="n">
        <v>21</v>
      </c>
      <c r="J68" s="22" t="n">
        <v>21</v>
      </c>
      <c r="K68" s="22" t="n">
        <v>7</v>
      </c>
      <c r="L68" s="22" t="n">
        <v>8</v>
      </c>
      <c r="M68" s="22" t="n">
        <v>13</v>
      </c>
      <c r="N68" s="22" t="n">
        <v>2</v>
      </c>
      <c r="O68" s="22" t="n">
        <v>2</v>
      </c>
      <c r="P68" s="22" t="n">
        <v>0</v>
      </c>
      <c r="Q68" s="22" t="n">
        <v>2</v>
      </c>
      <c r="R68" s="22" t="n">
        <v>0</v>
      </c>
      <c r="S68" s="22" t="n">
        <v>1</v>
      </c>
      <c r="T68" s="22" t="n">
        <v>1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3" t="n">
        <v>269</v>
      </c>
      <c r="BF68" s="24" t="n">
        <v>3.17857142857143</v>
      </c>
      <c r="BG68" s="24" t="n">
        <v>9.58076923076923</v>
      </c>
      <c r="BH68" s="25" t="n">
        <v>1</v>
      </c>
      <c r="BI68" s="26"/>
      <c r="BJ68" s="27" t="n">
        <f aca="false">SUM(D68:U68)</f>
        <v>269</v>
      </c>
    </row>
    <row r="69" customFormat="false" ht="12.75" hidden="false" customHeight="false" outlineLevel="0" collapsed="false">
      <c r="A69" s="21" t="s">
        <v>74</v>
      </c>
      <c r="B69" s="21" t="s">
        <v>214</v>
      </c>
      <c r="C69" s="21" t="s">
        <v>215</v>
      </c>
      <c r="D69" s="22" t="n">
        <v>200</v>
      </c>
      <c r="E69" s="22" t="n">
        <v>76</v>
      </c>
      <c r="F69" s="22" t="n">
        <v>74</v>
      </c>
      <c r="G69" s="22" t="n">
        <v>72</v>
      </c>
      <c r="H69" s="22" t="n">
        <v>48</v>
      </c>
      <c r="I69" s="22" t="n">
        <v>40</v>
      </c>
      <c r="J69" s="22" t="n">
        <v>58</v>
      </c>
      <c r="K69" s="22" t="n">
        <v>21</v>
      </c>
      <c r="L69" s="22" t="n">
        <v>24</v>
      </c>
      <c r="M69" s="22" t="n">
        <v>41</v>
      </c>
      <c r="N69" s="22" t="n">
        <v>36</v>
      </c>
      <c r="O69" s="22" t="n">
        <v>34</v>
      </c>
      <c r="P69" s="22" t="n">
        <v>27</v>
      </c>
      <c r="Q69" s="22" t="n">
        <v>43</v>
      </c>
      <c r="R69" s="22" t="n">
        <v>25</v>
      </c>
      <c r="S69" s="22" t="n">
        <v>18</v>
      </c>
      <c r="T69" s="22" t="n">
        <v>12</v>
      </c>
      <c r="U69" s="22" t="n">
        <v>2</v>
      </c>
      <c r="V69" s="22" t="n">
        <v>0</v>
      </c>
      <c r="W69" s="22" t="n">
        <v>0</v>
      </c>
      <c r="X69" s="22" t="n">
        <v>0</v>
      </c>
      <c r="Y69" s="22" t="n">
        <v>1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3" t="n">
        <v>852</v>
      </c>
      <c r="BF69" s="24" t="n">
        <v>4.09375</v>
      </c>
      <c r="BG69" s="24" t="n">
        <v>14.616</v>
      </c>
      <c r="BH69" s="25" t="n">
        <v>0.998826291079812</v>
      </c>
      <c r="BI69" s="26"/>
      <c r="BJ69" s="27" t="n">
        <f aca="false">SUM(D69:U69)</f>
        <v>851</v>
      </c>
    </row>
    <row r="70" customFormat="false" ht="12.75" hidden="false" customHeight="false" outlineLevel="0" collapsed="false">
      <c r="A70" s="21" t="s">
        <v>66</v>
      </c>
      <c r="B70" s="21" t="s">
        <v>216</v>
      </c>
      <c r="C70" s="21" t="s">
        <v>217</v>
      </c>
      <c r="D70" s="22" t="n">
        <v>122</v>
      </c>
      <c r="E70" s="22" t="n">
        <v>131</v>
      </c>
      <c r="F70" s="22" t="n">
        <v>134</v>
      </c>
      <c r="G70" s="22" t="n">
        <v>66</v>
      </c>
      <c r="H70" s="22" t="n">
        <v>78</v>
      </c>
      <c r="I70" s="22" t="n">
        <v>76</v>
      </c>
      <c r="J70" s="22" t="n">
        <v>32</v>
      </c>
      <c r="K70" s="22" t="n">
        <v>31</v>
      </c>
      <c r="L70" s="22" t="n">
        <v>31</v>
      </c>
      <c r="M70" s="22" t="n">
        <v>101</v>
      </c>
      <c r="N70" s="22" t="n">
        <v>15</v>
      </c>
      <c r="O70" s="22" t="n">
        <v>16</v>
      </c>
      <c r="P70" s="22" t="n">
        <v>9</v>
      </c>
      <c r="Q70" s="22" t="n">
        <v>8</v>
      </c>
      <c r="R70" s="22" t="n">
        <v>2</v>
      </c>
      <c r="S70" s="22" t="n">
        <v>3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3" t="n">
        <v>855</v>
      </c>
      <c r="BF70" s="24" t="n">
        <v>3.62121212121212</v>
      </c>
      <c r="BG70" s="24" t="n">
        <v>10.6833333333333</v>
      </c>
      <c r="BH70" s="25" t="n">
        <v>1</v>
      </c>
      <c r="BI70" s="26"/>
      <c r="BJ70" s="27" t="n">
        <f aca="false">SUM(D70:U70)</f>
        <v>855</v>
      </c>
    </row>
    <row r="71" customFormat="false" ht="12.75" hidden="false" customHeight="false" outlineLevel="0" collapsed="false">
      <c r="A71" s="21" t="s">
        <v>76</v>
      </c>
      <c r="B71" s="21" t="s">
        <v>218</v>
      </c>
      <c r="C71" s="21" t="s">
        <v>219</v>
      </c>
      <c r="D71" s="22" t="n">
        <v>87</v>
      </c>
      <c r="E71" s="22" t="n">
        <v>34</v>
      </c>
      <c r="F71" s="22" t="n">
        <v>45</v>
      </c>
      <c r="G71" s="22" t="n">
        <v>48</v>
      </c>
      <c r="H71" s="22" t="n">
        <v>15</v>
      </c>
      <c r="I71" s="22" t="n">
        <v>10</v>
      </c>
      <c r="J71" s="22" t="n">
        <v>11</v>
      </c>
      <c r="K71" s="22" t="n">
        <v>7</v>
      </c>
      <c r="L71" s="22" t="n">
        <v>5</v>
      </c>
      <c r="M71" s="22" t="n">
        <v>2</v>
      </c>
      <c r="N71" s="22" t="n">
        <v>2</v>
      </c>
      <c r="O71" s="22" t="n">
        <v>4</v>
      </c>
      <c r="P71" s="22" t="n">
        <v>0</v>
      </c>
      <c r="Q71" s="22" t="n">
        <v>1</v>
      </c>
      <c r="R71" s="22" t="n">
        <v>0</v>
      </c>
      <c r="S71" s="22" t="n">
        <v>3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3" t="n">
        <v>274</v>
      </c>
      <c r="BF71" s="24" t="n">
        <v>2.36666666666667</v>
      </c>
      <c r="BG71" s="24" t="n">
        <v>8.66</v>
      </c>
      <c r="BH71" s="25" t="n">
        <v>1</v>
      </c>
      <c r="BI71" s="26"/>
      <c r="BJ71" s="27" t="n">
        <f aca="false">SUM(D71:U71)</f>
        <v>274</v>
      </c>
    </row>
    <row r="72" customFormat="false" ht="12.75" hidden="false" customHeight="false" outlineLevel="0" collapsed="false">
      <c r="A72" s="21" t="s">
        <v>76</v>
      </c>
      <c r="B72" s="21" t="s">
        <v>220</v>
      </c>
      <c r="C72" s="21" t="s">
        <v>221</v>
      </c>
      <c r="D72" s="22" t="n">
        <v>42</v>
      </c>
      <c r="E72" s="22" t="n">
        <v>31</v>
      </c>
      <c r="F72" s="22" t="n">
        <v>11</v>
      </c>
      <c r="G72" s="22" t="n">
        <v>7</v>
      </c>
      <c r="H72" s="22" t="n">
        <v>6</v>
      </c>
      <c r="I72" s="22" t="n">
        <v>4</v>
      </c>
      <c r="J72" s="22" t="n">
        <v>3</v>
      </c>
      <c r="K72" s="22" t="n">
        <v>2</v>
      </c>
      <c r="L72" s="22" t="n">
        <v>1</v>
      </c>
      <c r="M72" s="22" t="n">
        <v>0</v>
      </c>
      <c r="N72" s="22" t="n">
        <v>3</v>
      </c>
      <c r="O72" s="22" t="n">
        <v>3</v>
      </c>
      <c r="P72" s="22" t="n">
        <v>2</v>
      </c>
      <c r="Q72" s="22" t="n">
        <v>3</v>
      </c>
      <c r="R72" s="22" t="n">
        <v>1</v>
      </c>
      <c r="S72" s="22" t="n">
        <v>2</v>
      </c>
      <c r="T72" s="22" t="n">
        <v>2</v>
      </c>
      <c r="U72" s="22" t="n">
        <v>1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3" t="n">
        <v>124</v>
      </c>
      <c r="BF72" s="24" t="n">
        <v>1.66129032258065</v>
      </c>
      <c r="BG72" s="24" t="n">
        <v>13.9333333333333</v>
      </c>
      <c r="BH72" s="25" t="n">
        <v>1</v>
      </c>
      <c r="BI72" s="26"/>
      <c r="BJ72" s="27" t="n">
        <f aca="false">SUM(D72:U72)</f>
        <v>124</v>
      </c>
    </row>
    <row r="73" customFormat="false" ht="12.75" hidden="false" customHeight="false" outlineLevel="0" collapsed="false">
      <c r="A73" s="21" t="s">
        <v>68</v>
      </c>
      <c r="B73" s="21" t="s">
        <v>222</v>
      </c>
      <c r="C73" s="21" t="s">
        <v>223</v>
      </c>
      <c r="D73" s="22" t="n">
        <v>17</v>
      </c>
      <c r="E73" s="22" t="n">
        <v>10</v>
      </c>
      <c r="F73" s="22" t="n">
        <v>2</v>
      </c>
      <c r="G73" s="22" t="n">
        <v>1</v>
      </c>
      <c r="H73" s="22" t="n">
        <v>2</v>
      </c>
      <c r="I73" s="22" t="n">
        <v>1</v>
      </c>
      <c r="J73" s="22" t="n">
        <v>0</v>
      </c>
      <c r="K73" s="22" t="n">
        <v>2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1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3" t="n">
        <v>37</v>
      </c>
      <c r="BF73" s="24" t="s">
        <v>97</v>
      </c>
      <c r="BG73" s="24" t="s">
        <v>97</v>
      </c>
      <c r="BH73" s="25" t="n">
        <v>0.972972972972973</v>
      </c>
      <c r="BI73" s="26"/>
      <c r="BJ73" s="27" t="n">
        <f aca="false">SUM(D73:U73)</f>
        <v>36</v>
      </c>
    </row>
    <row r="74" customFormat="false" ht="12.75" hidden="false" customHeight="false" outlineLevel="0" collapsed="false">
      <c r="A74" s="21" t="s">
        <v>80</v>
      </c>
      <c r="B74" s="21" t="s">
        <v>224</v>
      </c>
      <c r="C74" s="21" t="s">
        <v>225</v>
      </c>
      <c r="D74" s="22" t="n">
        <v>51</v>
      </c>
      <c r="E74" s="22" t="n">
        <v>61</v>
      </c>
      <c r="F74" s="22" t="n">
        <v>8</v>
      </c>
      <c r="G74" s="22" t="n">
        <v>58</v>
      </c>
      <c r="H74" s="22" t="n">
        <v>4</v>
      </c>
      <c r="I74" s="22" t="n">
        <v>43</v>
      </c>
      <c r="J74" s="22" t="n">
        <v>8</v>
      </c>
      <c r="K74" s="22" t="n">
        <v>22</v>
      </c>
      <c r="L74" s="22" t="n">
        <v>6</v>
      </c>
      <c r="M74" s="22" t="n">
        <v>3</v>
      </c>
      <c r="N74" s="22" t="n">
        <v>0</v>
      </c>
      <c r="O74" s="22" t="n">
        <v>5</v>
      </c>
      <c r="P74" s="22" t="n">
        <v>6</v>
      </c>
      <c r="Q74" s="22" t="n">
        <v>2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3" t="n">
        <v>277</v>
      </c>
      <c r="BF74" s="24" t="n">
        <v>3.32758620689655</v>
      </c>
      <c r="BG74" s="24" t="n">
        <v>9.71666666666666</v>
      </c>
      <c r="BH74" s="25" t="n">
        <v>1</v>
      </c>
      <c r="BI74" s="26"/>
      <c r="BJ74" s="27" t="n">
        <f aca="false">SUM(D74:U74)</f>
        <v>277</v>
      </c>
    </row>
    <row r="75" customFormat="false" ht="12.75" hidden="false" customHeight="false" outlineLevel="0" collapsed="false">
      <c r="A75" s="21" t="s">
        <v>76</v>
      </c>
      <c r="B75" s="21" t="s">
        <v>226</v>
      </c>
      <c r="C75" s="21" t="s">
        <v>227</v>
      </c>
      <c r="D75" s="22" t="n">
        <v>16</v>
      </c>
      <c r="E75" s="22" t="n">
        <v>13</v>
      </c>
      <c r="F75" s="22" t="n">
        <v>15</v>
      </c>
      <c r="G75" s="22" t="n">
        <v>6</v>
      </c>
      <c r="H75" s="22" t="n">
        <v>5</v>
      </c>
      <c r="I75" s="22" t="n">
        <v>7</v>
      </c>
      <c r="J75" s="22" t="n">
        <v>7</v>
      </c>
      <c r="K75" s="22" t="n">
        <v>1</v>
      </c>
      <c r="L75" s="22" t="n">
        <v>2</v>
      </c>
      <c r="M75" s="22" t="n">
        <v>3</v>
      </c>
      <c r="N75" s="22" t="n">
        <v>3</v>
      </c>
      <c r="O75" s="22" t="n">
        <v>0</v>
      </c>
      <c r="P75" s="22" t="n">
        <v>0</v>
      </c>
      <c r="Q75" s="22" t="n">
        <v>1</v>
      </c>
      <c r="R75" s="22" t="n">
        <v>2</v>
      </c>
      <c r="S75" s="22" t="n">
        <v>1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1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3" t="n">
        <v>83</v>
      </c>
      <c r="BF75" s="24" t="n">
        <v>2.86666666666667</v>
      </c>
      <c r="BG75" s="24" t="n">
        <v>13.85</v>
      </c>
      <c r="BH75" s="25" t="n">
        <v>0.987951807228916</v>
      </c>
      <c r="BI75" s="26"/>
      <c r="BJ75" s="27" t="n">
        <f aca="false">SUM(D75:U75)</f>
        <v>82</v>
      </c>
    </row>
    <row r="76" customFormat="false" ht="12.75" hidden="false" customHeight="false" outlineLevel="0" collapsed="false">
      <c r="A76" s="21" t="s">
        <v>76</v>
      </c>
      <c r="B76" s="21" t="s">
        <v>228</v>
      </c>
      <c r="C76" s="21" t="s">
        <v>229</v>
      </c>
      <c r="D76" s="22" t="n">
        <v>1</v>
      </c>
      <c r="E76" s="22" t="n">
        <v>2</v>
      </c>
      <c r="F76" s="22" t="n">
        <v>3</v>
      </c>
      <c r="G76" s="22" t="n">
        <v>1</v>
      </c>
      <c r="H76" s="22" t="n">
        <v>3</v>
      </c>
      <c r="I76" s="22" t="n">
        <v>6</v>
      </c>
      <c r="J76" s="22" t="n">
        <v>2</v>
      </c>
      <c r="K76" s="22" t="n">
        <v>2</v>
      </c>
      <c r="L76" s="22" t="n">
        <v>4</v>
      </c>
      <c r="M76" s="22" t="n">
        <v>3</v>
      </c>
      <c r="N76" s="22" t="n">
        <v>5</v>
      </c>
      <c r="O76" s="22" t="n">
        <v>6</v>
      </c>
      <c r="P76" s="22" t="n">
        <v>4</v>
      </c>
      <c r="Q76" s="22" t="n">
        <v>9</v>
      </c>
      <c r="R76" s="22" t="n">
        <v>5</v>
      </c>
      <c r="S76" s="22" t="n">
        <v>3</v>
      </c>
      <c r="T76" s="22" t="n">
        <v>3</v>
      </c>
      <c r="U76" s="22" t="n">
        <v>1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3" t="n">
        <v>63</v>
      </c>
      <c r="BF76" s="24" t="n">
        <v>11</v>
      </c>
      <c r="BG76" s="24" t="n">
        <v>16.2833333333333</v>
      </c>
      <c r="BH76" s="25" t="n">
        <v>1</v>
      </c>
      <c r="BI76" s="26"/>
      <c r="BJ76" s="27" t="n">
        <f aca="false">SUM(D76:U76)</f>
        <v>63</v>
      </c>
    </row>
    <row r="77" customFormat="false" ht="12.75" hidden="false" customHeight="false" outlineLevel="0" collapsed="false">
      <c r="A77" s="21" t="s">
        <v>76</v>
      </c>
      <c r="B77" s="21" t="s">
        <v>230</v>
      </c>
      <c r="C77" s="21" t="s">
        <v>231</v>
      </c>
      <c r="D77" s="22" t="n">
        <v>26</v>
      </c>
      <c r="E77" s="22" t="n">
        <v>19</v>
      </c>
      <c r="F77" s="22" t="n">
        <v>20</v>
      </c>
      <c r="G77" s="22" t="n">
        <v>20</v>
      </c>
      <c r="H77" s="22" t="n">
        <v>14</v>
      </c>
      <c r="I77" s="22" t="n">
        <v>7</v>
      </c>
      <c r="J77" s="22" t="n">
        <v>3</v>
      </c>
      <c r="K77" s="22" t="n">
        <v>1</v>
      </c>
      <c r="L77" s="22" t="n">
        <v>2</v>
      </c>
      <c r="M77" s="22" t="n">
        <v>3</v>
      </c>
      <c r="N77" s="22" t="n">
        <v>1</v>
      </c>
      <c r="O77" s="22" t="n">
        <v>0</v>
      </c>
      <c r="P77" s="22" t="n">
        <v>0</v>
      </c>
      <c r="Q77" s="22" t="n">
        <v>1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3" t="n">
        <v>117</v>
      </c>
      <c r="BF77" s="24" t="n">
        <v>2.7</v>
      </c>
      <c r="BG77" s="24" t="n">
        <v>8.575</v>
      </c>
      <c r="BH77" s="25" t="n">
        <v>1</v>
      </c>
      <c r="BI77" s="26"/>
      <c r="BJ77" s="27" t="n">
        <f aca="false">SUM(D77:U77)</f>
        <v>117</v>
      </c>
    </row>
    <row r="78" customFormat="false" ht="12.75" hidden="false" customHeight="false" outlineLevel="0" collapsed="false">
      <c r="A78" s="21" t="s">
        <v>68</v>
      </c>
      <c r="B78" s="21" t="s">
        <v>232</v>
      </c>
      <c r="C78" s="21" t="s">
        <v>233</v>
      </c>
      <c r="D78" s="22" t="n">
        <v>53</v>
      </c>
      <c r="E78" s="22" t="n">
        <v>84</v>
      </c>
      <c r="F78" s="22" t="n">
        <v>74</v>
      </c>
      <c r="G78" s="22" t="n">
        <v>94</v>
      </c>
      <c r="H78" s="22" t="n">
        <v>39</v>
      </c>
      <c r="I78" s="22" t="n">
        <v>29</v>
      </c>
      <c r="J78" s="22" t="n">
        <v>27</v>
      </c>
      <c r="K78" s="22" t="n">
        <v>21</v>
      </c>
      <c r="L78" s="22" t="n">
        <v>14</v>
      </c>
      <c r="M78" s="22" t="n">
        <v>10</v>
      </c>
      <c r="N78" s="22" t="n">
        <v>7</v>
      </c>
      <c r="O78" s="22" t="n">
        <v>2</v>
      </c>
      <c r="P78" s="22" t="n">
        <v>4</v>
      </c>
      <c r="Q78" s="22" t="n">
        <v>5</v>
      </c>
      <c r="R78" s="22" t="n">
        <v>3</v>
      </c>
      <c r="S78" s="22" t="n">
        <v>0</v>
      </c>
      <c r="T78" s="22" t="n">
        <v>0</v>
      </c>
      <c r="U78" s="22" t="n">
        <v>0</v>
      </c>
      <c r="V78" s="22" t="n">
        <v>1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3" t="n">
        <v>467</v>
      </c>
      <c r="BF78" s="24" t="n">
        <v>3.24468085106383</v>
      </c>
      <c r="BG78" s="24" t="n">
        <v>9.865</v>
      </c>
      <c r="BH78" s="25" t="n">
        <v>0.997858672376874</v>
      </c>
      <c r="BI78" s="26"/>
      <c r="BJ78" s="27" t="n">
        <f aca="false">SUM(D78:U78)</f>
        <v>466</v>
      </c>
    </row>
    <row r="79" customFormat="false" ht="12.75" hidden="false" customHeight="false" outlineLevel="0" collapsed="false">
      <c r="A79" s="21" t="s">
        <v>66</v>
      </c>
      <c r="B79" s="21" t="s">
        <v>234</v>
      </c>
      <c r="C79" s="21" t="s">
        <v>235</v>
      </c>
      <c r="D79" s="22" t="n">
        <v>16</v>
      </c>
      <c r="E79" s="22" t="n">
        <v>27</v>
      </c>
      <c r="F79" s="22" t="n">
        <v>11</v>
      </c>
      <c r="G79" s="22" t="n">
        <v>9</v>
      </c>
      <c r="H79" s="22" t="n">
        <v>7</v>
      </c>
      <c r="I79" s="22" t="n">
        <v>5</v>
      </c>
      <c r="J79" s="22" t="n">
        <v>3</v>
      </c>
      <c r="K79" s="22" t="n">
        <v>3</v>
      </c>
      <c r="L79" s="22" t="n">
        <v>0</v>
      </c>
      <c r="M79" s="22" t="n">
        <v>4</v>
      </c>
      <c r="N79" s="22" t="n">
        <v>1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3" t="n">
        <v>86</v>
      </c>
      <c r="BF79" s="24" t="n">
        <v>2.04545454545455</v>
      </c>
      <c r="BG79" s="24" t="n">
        <v>9.175</v>
      </c>
      <c r="BH79" s="25" t="n">
        <v>1</v>
      </c>
      <c r="BI79" s="26"/>
      <c r="BJ79" s="27" t="n">
        <f aca="false">SUM(D79:U79)</f>
        <v>86</v>
      </c>
    </row>
    <row r="80" customFormat="false" ht="12.75" hidden="false" customHeight="false" outlineLevel="0" collapsed="false">
      <c r="A80" s="21" t="s">
        <v>76</v>
      </c>
      <c r="B80" s="21" t="s">
        <v>236</v>
      </c>
      <c r="C80" s="21" t="s">
        <v>237</v>
      </c>
      <c r="D80" s="22" t="n">
        <v>3</v>
      </c>
      <c r="E80" s="22" t="n">
        <v>5</v>
      </c>
      <c r="F80" s="22" t="n">
        <v>10</v>
      </c>
      <c r="G80" s="22" t="n">
        <v>8</v>
      </c>
      <c r="H80" s="22" t="n">
        <v>11</v>
      </c>
      <c r="I80" s="22" t="n">
        <v>7</v>
      </c>
      <c r="J80" s="22" t="n">
        <v>0</v>
      </c>
      <c r="K80" s="22" t="n">
        <v>3</v>
      </c>
      <c r="L80" s="22" t="n">
        <v>3</v>
      </c>
      <c r="M80" s="22" t="n">
        <v>2</v>
      </c>
      <c r="N80" s="22" t="n">
        <v>3</v>
      </c>
      <c r="O80" s="22" t="n">
        <v>5</v>
      </c>
      <c r="P80" s="22" t="n">
        <v>2</v>
      </c>
      <c r="Q80" s="22" t="n">
        <v>1</v>
      </c>
      <c r="R80" s="22" t="n">
        <v>2</v>
      </c>
      <c r="S80" s="22" t="n">
        <v>2</v>
      </c>
      <c r="T80" s="22" t="n">
        <v>1</v>
      </c>
      <c r="U80" s="22" t="n">
        <v>1</v>
      </c>
      <c r="V80" s="22" t="n">
        <v>1</v>
      </c>
      <c r="W80" s="22" t="n">
        <v>1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1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3" t="n">
        <v>72</v>
      </c>
      <c r="BF80" s="24" t="n">
        <v>4.95454545454546</v>
      </c>
      <c r="BG80" s="24" t="n">
        <v>17.4</v>
      </c>
      <c r="BH80" s="25" t="n">
        <v>0.958333333333333</v>
      </c>
      <c r="BI80" s="26"/>
      <c r="BJ80" s="27" t="n">
        <f aca="false">SUM(D80:U80)</f>
        <v>69</v>
      </c>
    </row>
    <row r="81" customFormat="false" ht="12.75" hidden="false" customHeight="false" outlineLevel="0" collapsed="false">
      <c r="A81" s="21" t="s">
        <v>68</v>
      </c>
      <c r="B81" s="21" t="s">
        <v>238</v>
      </c>
      <c r="C81" s="21" t="s">
        <v>239</v>
      </c>
      <c r="D81" s="22" t="n">
        <v>49</v>
      </c>
      <c r="E81" s="22" t="n">
        <v>94</v>
      </c>
      <c r="F81" s="22" t="n">
        <v>40</v>
      </c>
      <c r="G81" s="22" t="n">
        <v>72</v>
      </c>
      <c r="H81" s="22" t="n">
        <v>90</v>
      </c>
      <c r="I81" s="22" t="n">
        <v>67</v>
      </c>
      <c r="J81" s="22" t="n">
        <v>79</v>
      </c>
      <c r="K81" s="22" t="n">
        <v>71</v>
      </c>
      <c r="L81" s="22" t="n">
        <v>58</v>
      </c>
      <c r="M81" s="22" t="n">
        <v>59</v>
      </c>
      <c r="N81" s="22" t="n">
        <v>56</v>
      </c>
      <c r="O81" s="22" t="n">
        <v>75</v>
      </c>
      <c r="P81" s="22" t="n">
        <v>57</v>
      </c>
      <c r="Q81" s="22" t="n">
        <v>61</v>
      </c>
      <c r="R81" s="22" t="n">
        <v>77</v>
      </c>
      <c r="S81" s="22" t="n">
        <v>54</v>
      </c>
      <c r="T81" s="22" t="n">
        <v>13</v>
      </c>
      <c r="U81" s="22" t="n">
        <v>6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3" t="n">
        <v>1078</v>
      </c>
      <c r="BF81" s="24" t="n">
        <v>7.6830985915493</v>
      </c>
      <c r="BG81" s="24" t="n">
        <v>15.3537037037037</v>
      </c>
      <c r="BH81" s="25" t="n">
        <v>1</v>
      </c>
      <c r="BI81" s="26"/>
      <c r="BJ81" s="27" t="n">
        <f aca="false">SUM(D81:U81)</f>
        <v>1078</v>
      </c>
    </row>
    <row r="82" customFormat="false" ht="12.75" hidden="false" customHeight="false" outlineLevel="0" collapsed="false">
      <c r="A82" s="21" t="s">
        <v>70</v>
      </c>
      <c r="B82" s="21" t="s">
        <v>240</v>
      </c>
      <c r="C82" s="21" t="s">
        <v>241</v>
      </c>
      <c r="D82" s="22" t="n">
        <v>1</v>
      </c>
      <c r="E82" s="22" t="n">
        <v>16</v>
      </c>
      <c r="F82" s="22" t="n">
        <v>15</v>
      </c>
      <c r="G82" s="22" t="n">
        <v>26</v>
      </c>
      <c r="H82" s="22" t="n">
        <v>27</v>
      </c>
      <c r="I82" s="22" t="n">
        <v>11</v>
      </c>
      <c r="J82" s="22" t="n">
        <v>11</v>
      </c>
      <c r="K82" s="22" t="n">
        <v>10</v>
      </c>
      <c r="L82" s="22" t="n">
        <v>5</v>
      </c>
      <c r="M82" s="22" t="n">
        <v>8</v>
      </c>
      <c r="N82" s="22" t="n">
        <v>5</v>
      </c>
      <c r="O82" s="22" t="n">
        <v>2</v>
      </c>
      <c r="P82" s="22" t="n">
        <v>3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3" t="n">
        <v>140</v>
      </c>
      <c r="BF82" s="24" t="n">
        <v>4.46296296296296</v>
      </c>
      <c r="BG82" s="24" t="n">
        <v>10.6</v>
      </c>
      <c r="BH82" s="25" t="n">
        <v>1</v>
      </c>
      <c r="BI82" s="26"/>
      <c r="BJ82" s="27" t="n">
        <f aca="false">SUM(D82:U82)</f>
        <v>140</v>
      </c>
    </row>
    <row r="83" customFormat="false" ht="12.75" hidden="false" customHeight="false" outlineLevel="0" collapsed="false">
      <c r="A83" s="21" t="s">
        <v>70</v>
      </c>
      <c r="B83" s="21" t="s">
        <v>242</v>
      </c>
      <c r="C83" s="21" t="s">
        <v>243</v>
      </c>
      <c r="D83" s="22" t="n">
        <v>11</v>
      </c>
      <c r="E83" s="22" t="n">
        <v>48</v>
      </c>
      <c r="F83" s="22" t="n">
        <v>62</v>
      </c>
      <c r="G83" s="22" t="n">
        <v>71</v>
      </c>
      <c r="H83" s="22" t="n">
        <v>54</v>
      </c>
      <c r="I83" s="22" t="n">
        <v>25</v>
      </c>
      <c r="J83" s="22" t="n">
        <v>22</v>
      </c>
      <c r="K83" s="22" t="n">
        <v>22</v>
      </c>
      <c r="L83" s="22" t="n">
        <v>6</v>
      </c>
      <c r="M83" s="22" t="n">
        <v>16</v>
      </c>
      <c r="N83" s="22" t="n">
        <v>16</v>
      </c>
      <c r="O83" s="22" t="n">
        <v>13</v>
      </c>
      <c r="P83" s="22" t="n">
        <v>14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3" t="n">
        <v>382</v>
      </c>
      <c r="BF83" s="24" t="n">
        <v>3.99295774647887</v>
      </c>
      <c r="BG83" s="24" t="n">
        <v>11.7615384615385</v>
      </c>
      <c r="BH83" s="25" t="n">
        <v>1</v>
      </c>
      <c r="BI83" s="26"/>
      <c r="BJ83" s="27" t="n">
        <f aca="false">SUM(D83:U83)</f>
        <v>382</v>
      </c>
    </row>
    <row r="84" customFormat="false" ht="12.75" hidden="false" customHeight="false" outlineLevel="0" collapsed="false">
      <c r="A84" s="21" t="s">
        <v>76</v>
      </c>
      <c r="B84" s="21" t="s">
        <v>244</v>
      </c>
      <c r="C84" s="21" t="s">
        <v>245</v>
      </c>
      <c r="D84" s="22" t="n">
        <v>38</v>
      </c>
      <c r="E84" s="22" t="n">
        <v>60</v>
      </c>
      <c r="F84" s="22" t="n">
        <v>26</v>
      </c>
      <c r="G84" s="22" t="n">
        <v>30</v>
      </c>
      <c r="H84" s="22" t="n">
        <v>36</v>
      </c>
      <c r="I84" s="22" t="n">
        <v>28</v>
      </c>
      <c r="J84" s="22" t="n">
        <v>10</v>
      </c>
      <c r="K84" s="22" t="n">
        <v>22</v>
      </c>
      <c r="L84" s="22" t="n">
        <v>5</v>
      </c>
      <c r="M84" s="22" t="n">
        <v>6</v>
      </c>
      <c r="N84" s="22" t="n">
        <v>8</v>
      </c>
      <c r="O84" s="22" t="n">
        <v>10</v>
      </c>
      <c r="P84" s="22" t="n">
        <v>5</v>
      </c>
      <c r="Q84" s="22" t="n">
        <v>3</v>
      </c>
      <c r="R84" s="22" t="n">
        <v>7</v>
      </c>
      <c r="S84" s="22" t="n">
        <v>5</v>
      </c>
      <c r="T84" s="22" t="n">
        <v>2</v>
      </c>
      <c r="U84" s="22" t="n">
        <v>2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3" t="n">
        <v>303</v>
      </c>
      <c r="BF84" s="24" t="n">
        <v>3.93333333333333</v>
      </c>
      <c r="BG84" s="24" t="n">
        <v>14.1214285714286</v>
      </c>
      <c r="BH84" s="25" t="n">
        <v>1</v>
      </c>
      <c r="BI84" s="26"/>
      <c r="BJ84" s="27" t="n">
        <f aca="false">SUM(D84:U84)</f>
        <v>303</v>
      </c>
    </row>
    <row r="85" customFormat="false" ht="12.75" hidden="false" customHeight="false" outlineLevel="0" collapsed="false">
      <c r="A85" s="21" t="s">
        <v>70</v>
      </c>
      <c r="B85" s="21" t="s">
        <v>246</v>
      </c>
      <c r="C85" s="21" t="s">
        <v>247</v>
      </c>
      <c r="D85" s="22" t="n">
        <v>119</v>
      </c>
      <c r="E85" s="22" t="n">
        <v>106</v>
      </c>
      <c r="F85" s="22" t="n">
        <v>72</v>
      </c>
      <c r="G85" s="22" t="n">
        <v>64</v>
      </c>
      <c r="H85" s="22" t="n">
        <v>61</v>
      </c>
      <c r="I85" s="22" t="n">
        <v>62</v>
      </c>
      <c r="J85" s="22" t="n">
        <v>45</v>
      </c>
      <c r="K85" s="22" t="n">
        <v>46</v>
      </c>
      <c r="L85" s="22" t="n">
        <v>34</v>
      </c>
      <c r="M85" s="22" t="n">
        <v>40</v>
      </c>
      <c r="N85" s="22" t="n">
        <v>18</v>
      </c>
      <c r="O85" s="22" t="n">
        <v>13</v>
      </c>
      <c r="P85" s="22" t="n">
        <v>2</v>
      </c>
      <c r="Q85" s="22" t="n">
        <v>6</v>
      </c>
      <c r="R85" s="22" t="n">
        <v>8</v>
      </c>
      <c r="S85" s="22" t="n">
        <v>5</v>
      </c>
      <c r="T85" s="22" t="n">
        <v>1</v>
      </c>
      <c r="U85" s="22" t="n">
        <v>2</v>
      </c>
      <c r="V85" s="22" t="n">
        <v>1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3" t="n">
        <v>705</v>
      </c>
      <c r="BF85" s="24" t="n">
        <v>3.875</v>
      </c>
      <c r="BG85" s="24" t="n">
        <v>11.2115384615385</v>
      </c>
      <c r="BH85" s="25" t="n">
        <v>0.998581560283688</v>
      </c>
      <c r="BI85" s="26"/>
      <c r="BJ85" s="27" t="n">
        <f aca="false">SUM(D85:U85)</f>
        <v>704</v>
      </c>
    </row>
    <row r="86" customFormat="false" ht="12.75" hidden="false" customHeight="false" outlineLevel="0" collapsed="false">
      <c r="A86" s="21" t="s">
        <v>66</v>
      </c>
      <c r="B86" s="21" t="s">
        <v>248</v>
      </c>
      <c r="C86" s="21" t="s">
        <v>249</v>
      </c>
      <c r="D86" s="22" t="n">
        <v>31</v>
      </c>
      <c r="E86" s="22" t="n">
        <v>21</v>
      </c>
      <c r="F86" s="22" t="n">
        <v>35</v>
      </c>
      <c r="G86" s="22" t="n">
        <v>19</v>
      </c>
      <c r="H86" s="22" t="n">
        <v>20</v>
      </c>
      <c r="I86" s="22" t="n">
        <v>11</v>
      </c>
      <c r="J86" s="22" t="n">
        <v>7</v>
      </c>
      <c r="K86" s="22" t="n">
        <v>4</v>
      </c>
      <c r="L86" s="22" t="n">
        <v>9</v>
      </c>
      <c r="M86" s="22" t="n">
        <v>1</v>
      </c>
      <c r="N86" s="22" t="n">
        <v>4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3" t="n">
        <v>162</v>
      </c>
      <c r="BF86" s="24" t="n">
        <v>2.84285714285714</v>
      </c>
      <c r="BG86" s="24" t="n">
        <v>8.65555555555556</v>
      </c>
      <c r="BH86" s="25" t="n">
        <v>1</v>
      </c>
      <c r="BI86" s="26"/>
      <c r="BJ86" s="27" t="n">
        <f aca="false">SUM(D86:U86)</f>
        <v>162</v>
      </c>
    </row>
    <row r="87" customFormat="false" ht="12.75" hidden="false" customHeight="false" outlineLevel="0" collapsed="false">
      <c r="A87" s="21" t="s">
        <v>74</v>
      </c>
      <c r="B87" s="21" t="s">
        <v>250</v>
      </c>
      <c r="C87" s="21" t="s">
        <v>251</v>
      </c>
      <c r="D87" s="22" t="n">
        <v>7</v>
      </c>
      <c r="E87" s="22" t="n">
        <v>5</v>
      </c>
      <c r="F87" s="22" t="n">
        <v>8</v>
      </c>
      <c r="G87" s="22" t="n">
        <v>12</v>
      </c>
      <c r="H87" s="22" t="n">
        <v>8</v>
      </c>
      <c r="I87" s="22" t="n">
        <v>8</v>
      </c>
      <c r="J87" s="22" t="n">
        <v>5</v>
      </c>
      <c r="K87" s="22" t="n">
        <v>1</v>
      </c>
      <c r="L87" s="22" t="n">
        <v>3</v>
      </c>
      <c r="M87" s="22" t="n">
        <v>6</v>
      </c>
      <c r="N87" s="22" t="n">
        <v>2</v>
      </c>
      <c r="O87" s="22" t="n">
        <v>4</v>
      </c>
      <c r="P87" s="22" t="n">
        <v>0</v>
      </c>
      <c r="Q87" s="22" t="n">
        <v>1</v>
      </c>
      <c r="R87" s="22" t="n">
        <v>2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3" t="n">
        <v>72</v>
      </c>
      <c r="BF87" s="24" t="n">
        <v>4.5625</v>
      </c>
      <c r="BG87" s="24" t="n">
        <v>11.85</v>
      </c>
      <c r="BH87" s="25" t="n">
        <v>1</v>
      </c>
      <c r="BI87" s="26"/>
      <c r="BJ87" s="27" t="n">
        <f aca="false">SUM(D87:U87)</f>
        <v>72</v>
      </c>
    </row>
    <row r="88" customFormat="false" ht="12.75" hidden="false" customHeight="false" outlineLevel="0" collapsed="false">
      <c r="A88" s="21" t="s">
        <v>66</v>
      </c>
      <c r="B88" s="21" t="s">
        <v>252</v>
      </c>
      <c r="C88" s="21" t="s">
        <v>253</v>
      </c>
      <c r="D88" s="22" t="n">
        <v>116</v>
      </c>
      <c r="E88" s="22" t="n">
        <v>55</v>
      </c>
      <c r="F88" s="22" t="n">
        <v>44</v>
      </c>
      <c r="G88" s="22" t="n">
        <v>50</v>
      </c>
      <c r="H88" s="22" t="n">
        <v>39</v>
      </c>
      <c r="I88" s="22" t="n">
        <v>27</v>
      </c>
      <c r="J88" s="22" t="n">
        <v>23</v>
      </c>
      <c r="K88" s="22" t="n">
        <v>19</v>
      </c>
      <c r="L88" s="22" t="n">
        <v>14</v>
      </c>
      <c r="M88" s="22" t="n">
        <v>9</v>
      </c>
      <c r="N88" s="22" t="n">
        <v>4</v>
      </c>
      <c r="O88" s="22" t="n">
        <v>4</v>
      </c>
      <c r="P88" s="22" t="n">
        <v>1</v>
      </c>
      <c r="Q88" s="22" t="n">
        <v>0</v>
      </c>
      <c r="R88" s="22" t="n">
        <v>1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3" t="n">
        <v>406</v>
      </c>
      <c r="BF88" s="24" t="n">
        <v>2.73863636363636</v>
      </c>
      <c r="BG88" s="24" t="n">
        <v>8.90714285714286</v>
      </c>
      <c r="BH88" s="25" t="n">
        <v>1</v>
      </c>
      <c r="BI88" s="26"/>
      <c r="BJ88" s="27" t="n">
        <f aca="false">SUM(D88:U88)</f>
        <v>406</v>
      </c>
    </row>
    <row r="89" customFormat="false" ht="12.75" hidden="false" customHeight="false" outlineLevel="0" collapsed="false">
      <c r="A89" s="21" t="s">
        <v>78</v>
      </c>
      <c r="B89" s="21" t="s">
        <v>254</v>
      </c>
      <c r="C89" s="21" t="s">
        <v>255</v>
      </c>
      <c r="D89" s="22" t="n">
        <v>26</v>
      </c>
      <c r="E89" s="22" t="n">
        <v>28</v>
      </c>
      <c r="F89" s="22" t="n">
        <v>19</v>
      </c>
      <c r="G89" s="22" t="n">
        <v>10</v>
      </c>
      <c r="H89" s="22" t="n">
        <v>5</v>
      </c>
      <c r="I89" s="22" t="n">
        <v>7</v>
      </c>
      <c r="J89" s="22" t="n">
        <v>7</v>
      </c>
      <c r="K89" s="22" t="n">
        <v>6</v>
      </c>
      <c r="L89" s="22" t="n">
        <v>6</v>
      </c>
      <c r="M89" s="22" t="n">
        <v>8</v>
      </c>
      <c r="N89" s="22" t="n">
        <v>12</v>
      </c>
      <c r="O89" s="22" t="n">
        <v>3</v>
      </c>
      <c r="P89" s="22" t="n">
        <v>6</v>
      </c>
      <c r="Q89" s="22" t="n">
        <v>6</v>
      </c>
      <c r="R89" s="22" t="n">
        <v>5</v>
      </c>
      <c r="S89" s="22" t="n">
        <v>3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3" t="n">
        <v>157</v>
      </c>
      <c r="BF89" s="24" t="n">
        <v>3.6</v>
      </c>
      <c r="BG89" s="24" t="n">
        <v>14.03</v>
      </c>
      <c r="BH89" s="25" t="n">
        <v>1</v>
      </c>
      <c r="BI89" s="26"/>
      <c r="BJ89" s="27" t="n">
        <f aca="false">SUM(D89:U89)</f>
        <v>157</v>
      </c>
    </row>
    <row r="90" customFormat="false" ht="12.75" hidden="false" customHeight="false" outlineLevel="0" collapsed="false">
      <c r="A90" s="21" t="s">
        <v>74</v>
      </c>
      <c r="B90" s="21" t="s">
        <v>256</v>
      </c>
      <c r="C90" s="21" t="s">
        <v>257</v>
      </c>
      <c r="D90" s="22" t="n">
        <v>25</v>
      </c>
      <c r="E90" s="22" t="n">
        <v>52</v>
      </c>
      <c r="F90" s="22" t="n">
        <v>81</v>
      </c>
      <c r="G90" s="22" t="n">
        <v>63</v>
      </c>
      <c r="H90" s="22" t="n">
        <v>29</v>
      </c>
      <c r="I90" s="22" t="n">
        <v>30</v>
      </c>
      <c r="J90" s="22" t="n">
        <v>20</v>
      </c>
      <c r="K90" s="22" t="n">
        <v>11</v>
      </c>
      <c r="L90" s="22" t="n">
        <v>19</v>
      </c>
      <c r="M90" s="22" t="n">
        <v>29</v>
      </c>
      <c r="N90" s="22" t="n">
        <v>33</v>
      </c>
      <c r="O90" s="22" t="n">
        <v>29</v>
      </c>
      <c r="P90" s="22" t="n">
        <v>18</v>
      </c>
      <c r="Q90" s="22" t="n">
        <v>28</v>
      </c>
      <c r="R90" s="22" t="n">
        <v>13</v>
      </c>
      <c r="S90" s="22" t="n">
        <v>9</v>
      </c>
      <c r="T90" s="22" t="n">
        <v>4</v>
      </c>
      <c r="U90" s="22" t="n">
        <v>1</v>
      </c>
      <c r="V90" s="22" t="n">
        <v>0</v>
      </c>
      <c r="W90" s="22" t="n">
        <v>2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1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3" t="n">
        <v>497</v>
      </c>
      <c r="BF90" s="24" t="n">
        <v>4.96551724137931</v>
      </c>
      <c r="BG90" s="24" t="n">
        <v>14.3961538461538</v>
      </c>
      <c r="BH90" s="25" t="n">
        <v>0.993963782696177</v>
      </c>
      <c r="BI90" s="26"/>
      <c r="BJ90" s="27" t="n">
        <f aca="false">SUM(D90:U90)</f>
        <v>494</v>
      </c>
    </row>
    <row r="91" customFormat="false" ht="12.75" hidden="false" customHeight="false" outlineLevel="0" collapsed="false">
      <c r="A91" s="21" t="s">
        <v>64</v>
      </c>
      <c r="B91" s="21" t="s">
        <v>258</v>
      </c>
      <c r="C91" s="21" t="s">
        <v>259</v>
      </c>
      <c r="D91" s="22" t="n">
        <v>26</v>
      </c>
      <c r="E91" s="22" t="n">
        <v>28</v>
      </c>
      <c r="F91" s="22" t="n">
        <v>35</v>
      </c>
      <c r="G91" s="22" t="n">
        <v>34</v>
      </c>
      <c r="H91" s="22" t="n">
        <v>30</v>
      </c>
      <c r="I91" s="22" t="n">
        <v>19</v>
      </c>
      <c r="J91" s="22" t="n">
        <v>12</v>
      </c>
      <c r="K91" s="22" t="n">
        <v>11</v>
      </c>
      <c r="L91" s="22" t="n">
        <v>10</v>
      </c>
      <c r="M91" s="22" t="n">
        <v>3</v>
      </c>
      <c r="N91" s="22" t="n">
        <v>6</v>
      </c>
      <c r="O91" s="22" t="n">
        <v>3</v>
      </c>
      <c r="P91" s="22" t="n">
        <v>4</v>
      </c>
      <c r="Q91" s="22" t="n">
        <v>3</v>
      </c>
      <c r="R91" s="22" t="n">
        <v>1</v>
      </c>
      <c r="S91" s="22" t="n">
        <v>1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3" t="n">
        <v>226</v>
      </c>
      <c r="BF91" s="24" t="n">
        <v>3.72058823529412</v>
      </c>
      <c r="BG91" s="24" t="n">
        <v>11.2333333333333</v>
      </c>
      <c r="BH91" s="25" t="n">
        <v>1</v>
      </c>
      <c r="BI91" s="26"/>
      <c r="BJ91" s="27" t="n">
        <f aca="false">SUM(D91:U91)</f>
        <v>226</v>
      </c>
    </row>
    <row r="92" customFormat="false" ht="12.75" hidden="false" customHeight="false" outlineLevel="0" collapsed="false">
      <c r="A92" s="21" t="s">
        <v>80</v>
      </c>
      <c r="B92" s="21" t="s">
        <v>260</v>
      </c>
      <c r="C92" s="21" t="s">
        <v>261</v>
      </c>
      <c r="D92" s="22" t="n">
        <v>35</v>
      </c>
      <c r="E92" s="22" t="n">
        <v>45</v>
      </c>
      <c r="F92" s="22" t="n">
        <v>45</v>
      </c>
      <c r="G92" s="22" t="n">
        <v>37</v>
      </c>
      <c r="H92" s="22" t="n">
        <v>16</v>
      </c>
      <c r="I92" s="22" t="n">
        <v>10</v>
      </c>
      <c r="J92" s="22" t="n">
        <v>6</v>
      </c>
      <c r="K92" s="22" t="n">
        <v>4</v>
      </c>
      <c r="L92" s="22" t="n">
        <v>1</v>
      </c>
      <c r="M92" s="22" t="n">
        <v>1</v>
      </c>
      <c r="N92" s="22" t="n">
        <v>0</v>
      </c>
      <c r="O92" s="22" t="n">
        <v>1</v>
      </c>
      <c r="P92" s="22" t="n">
        <v>1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3" t="n">
        <v>202</v>
      </c>
      <c r="BF92" s="24" t="n">
        <v>2.47777777777778</v>
      </c>
      <c r="BG92" s="24" t="n">
        <v>6.65</v>
      </c>
      <c r="BH92" s="25" t="n">
        <v>1</v>
      </c>
      <c r="BI92" s="26"/>
      <c r="BJ92" s="27" t="n">
        <f aca="false">SUM(D92:U92)</f>
        <v>202</v>
      </c>
    </row>
    <row r="93" customFormat="false" ht="12.75" hidden="false" customHeight="false" outlineLevel="0" collapsed="false">
      <c r="A93" s="21" t="s">
        <v>64</v>
      </c>
      <c r="B93" s="21" t="s">
        <v>262</v>
      </c>
      <c r="C93" s="21" t="s">
        <v>263</v>
      </c>
      <c r="D93" s="22" t="n">
        <v>7</v>
      </c>
      <c r="E93" s="22" t="n">
        <v>4</v>
      </c>
      <c r="F93" s="22" t="n">
        <v>13</v>
      </c>
      <c r="G93" s="22" t="n">
        <v>1</v>
      </c>
      <c r="H93" s="22" t="n">
        <v>0</v>
      </c>
      <c r="I93" s="22" t="n">
        <v>0</v>
      </c>
      <c r="J93" s="22" t="n">
        <v>1</v>
      </c>
      <c r="K93" s="22" t="n">
        <v>0</v>
      </c>
      <c r="L93" s="22" t="n">
        <v>0</v>
      </c>
      <c r="M93" s="22" t="n">
        <v>1</v>
      </c>
      <c r="N93" s="22" t="n">
        <v>1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3" t="n">
        <v>28</v>
      </c>
      <c r="BF93" s="24" t="s">
        <v>97</v>
      </c>
      <c r="BG93" s="24" t="s">
        <v>97</v>
      </c>
      <c r="BH93" s="25" t="n">
        <v>1</v>
      </c>
      <c r="BI93" s="26"/>
      <c r="BJ93" s="27" t="n">
        <f aca="false">SUM(D93:U93)</f>
        <v>28</v>
      </c>
    </row>
    <row r="94" customFormat="false" ht="12.75" hidden="false" customHeight="false" outlineLevel="0" collapsed="false">
      <c r="A94" s="21" t="s">
        <v>76</v>
      </c>
      <c r="B94" s="21" t="s">
        <v>264</v>
      </c>
      <c r="C94" s="21" t="s">
        <v>265</v>
      </c>
      <c r="D94" s="22" t="n">
        <v>9</v>
      </c>
      <c r="E94" s="22" t="n">
        <v>14</v>
      </c>
      <c r="F94" s="22" t="n">
        <v>8</v>
      </c>
      <c r="G94" s="22" t="n">
        <v>14</v>
      </c>
      <c r="H94" s="22" t="n">
        <v>9</v>
      </c>
      <c r="I94" s="22" t="n">
        <v>6</v>
      </c>
      <c r="J94" s="22" t="n">
        <v>5</v>
      </c>
      <c r="K94" s="22" t="n">
        <v>1</v>
      </c>
      <c r="L94" s="22" t="n">
        <v>4</v>
      </c>
      <c r="M94" s="22" t="n">
        <v>6</v>
      </c>
      <c r="N94" s="22" t="n">
        <v>0</v>
      </c>
      <c r="O94" s="22" t="n">
        <v>1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3" t="n">
        <v>77</v>
      </c>
      <c r="BF94" s="24" t="n">
        <v>3.57142857142857</v>
      </c>
      <c r="BG94" s="24" t="n">
        <v>9.525</v>
      </c>
      <c r="BH94" s="25" t="n">
        <v>1</v>
      </c>
      <c r="BI94" s="26"/>
      <c r="BJ94" s="27" t="n">
        <f aca="false">SUM(D94:U94)</f>
        <v>77</v>
      </c>
    </row>
    <row r="95" customFormat="false" ht="12.75" hidden="false" customHeight="false" outlineLevel="0" collapsed="false">
      <c r="A95" s="21" t="s">
        <v>74</v>
      </c>
      <c r="B95" s="21" t="s">
        <v>266</v>
      </c>
      <c r="C95" s="21" t="s">
        <v>267</v>
      </c>
      <c r="D95" s="22" t="n">
        <v>146</v>
      </c>
      <c r="E95" s="22" t="n">
        <v>197</v>
      </c>
      <c r="F95" s="22" t="n">
        <v>169</v>
      </c>
      <c r="G95" s="22" t="n">
        <v>120</v>
      </c>
      <c r="H95" s="22" t="n">
        <v>102</v>
      </c>
      <c r="I95" s="22" t="n">
        <v>84</v>
      </c>
      <c r="J95" s="22" t="n">
        <v>32</v>
      </c>
      <c r="K95" s="22" t="n">
        <v>27</v>
      </c>
      <c r="L95" s="22" t="n">
        <v>14</v>
      </c>
      <c r="M95" s="22" t="n">
        <v>20</v>
      </c>
      <c r="N95" s="22" t="n">
        <v>10</v>
      </c>
      <c r="O95" s="22" t="n">
        <v>14</v>
      </c>
      <c r="P95" s="22" t="n">
        <v>6</v>
      </c>
      <c r="Q95" s="22" t="n">
        <v>3</v>
      </c>
      <c r="R95" s="22" t="n">
        <v>2</v>
      </c>
      <c r="S95" s="22" t="n">
        <v>2</v>
      </c>
      <c r="T95" s="22" t="n">
        <v>0</v>
      </c>
      <c r="U95" s="22" t="n">
        <v>0</v>
      </c>
      <c r="V95" s="22" t="n">
        <v>1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3" t="n">
        <v>949</v>
      </c>
      <c r="BF95" s="24" t="n">
        <v>2.7810650887574</v>
      </c>
      <c r="BG95" s="24" t="n">
        <v>9.5275</v>
      </c>
      <c r="BH95" s="25" t="n">
        <v>0.998946259220232</v>
      </c>
      <c r="BI95" s="26"/>
      <c r="BJ95" s="27" t="n">
        <f aca="false">SUM(D95:U95)</f>
        <v>948</v>
      </c>
    </row>
    <row r="96" customFormat="false" ht="12.75" hidden="false" customHeight="false" outlineLevel="0" collapsed="false">
      <c r="A96" s="21" t="s">
        <v>74</v>
      </c>
      <c r="B96" s="21" t="s">
        <v>268</v>
      </c>
      <c r="C96" s="21" t="s">
        <v>269</v>
      </c>
      <c r="D96" s="22" t="n">
        <v>6</v>
      </c>
      <c r="E96" s="22" t="n">
        <v>10</v>
      </c>
      <c r="F96" s="22" t="n">
        <v>22</v>
      </c>
      <c r="G96" s="22" t="n">
        <v>46</v>
      </c>
      <c r="H96" s="22" t="n">
        <v>48</v>
      </c>
      <c r="I96" s="22" t="n">
        <v>43</v>
      </c>
      <c r="J96" s="22" t="n">
        <v>32</v>
      </c>
      <c r="K96" s="22" t="n">
        <v>32</v>
      </c>
      <c r="L96" s="22" t="n">
        <v>18</v>
      </c>
      <c r="M96" s="22" t="n">
        <v>32</v>
      </c>
      <c r="N96" s="22" t="n">
        <v>34</v>
      </c>
      <c r="O96" s="22" t="n">
        <v>32</v>
      </c>
      <c r="P96" s="22" t="n">
        <v>17</v>
      </c>
      <c r="Q96" s="22" t="n">
        <v>29</v>
      </c>
      <c r="R96" s="22" t="n">
        <v>15</v>
      </c>
      <c r="S96" s="22" t="n">
        <v>12</v>
      </c>
      <c r="T96" s="22" t="n">
        <v>1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3" t="n">
        <v>429</v>
      </c>
      <c r="BF96" s="24" t="n">
        <v>7.25</v>
      </c>
      <c r="BG96" s="24" t="n">
        <v>14.4366666666667</v>
      </c>
      <c r="BH96" s="25" t="n">
        <v>1</v>
      </c>
      <c r="BI96" s="26"/>
      <c r="BJ96" s="27" t="n">
        <f aca="false">SUM(D96:U96)</f>
        <v>429</v>
      </c>
    </row>
    <row r="97" customFormat="false" ht="12.75" hidden="false" customHeight="false" outlineLevel="0" collapsed="false">
      <c r="A97" s="21" t="s">
        <v>68</v>
      </c>
      <c r="B97" s="21" t="s">
        <v>270</v>
      </c>
      <c r="C97" s="21" t="s">
        <v>271</v>
      </c>
      <c r="D97" s="22" t="n">
        <v>22</v>
      </c>
      <c r="E97" s="22" t="n">
        <v>16</v>
      </c>
      <c r="F97" s="22" t="n">
        <v>7</v>
      </c>
      <c r="G97" s="22" t="n">
        <v>2</v>
      </c>
      <c r="H97" s="22" t="n">
        <v>10</v>
      </c>
      <c r="I97" s="22" t="n">
        <v>6</v>
      </c>
      <c r="J97" s="22" t="n">
        <v>3</v>
      </c>
      <c r="K97" s="22" t="n">
        <v>5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3" t="n">
        <v>71</v>
      </c>
      <c r="BF97" s="24" t="n">
        <v>1.875</v>
      </c>
      <c r="BG97" s="24" t="n">
        <v>7.29</v>
      </c>
      <c r="BH97" s="25" t="n">
        <v>1</v>
      </c>
      <c r="BI97" s="26"/>
      <c r="BJ97" s="27" t="n">
        <f aca="false">SUM(D97:U97)</f>
        <v>71</v>
      </c>
    </row>
    <row r="98" customFormat="false" ht="12.75" hidden="false" customHeight="false" outlineLevel="0" collapsed="false">
      <c r="A98" s="21" t="s">
        <v>66</v>
      </c>
      <c r="B98" s="21" t="s">
        <v>272</v>
      </c>
      <c r="C98" s="21" t="s">
        <v>273</v>
      </c>
      <c r="D98" s="22" t="n">
        <v>0</v>
      </c>
      <c r="E98" s="22" t="n">
        <v>14</v>
      </c>
      <c r="F98" s="22" t="n">
        <v>19</v>
      </c>
      <c r="G98" s="22" t="n">
        <v>15</v>
      </c>
      <c r="H98" s="22" t="n">
        <v>15</v>
      </c>
      <c r="I98" s="22" t="n">
        <v>12</v>
      </c>
      <c r="J98" s="22" t="n">
        <v>9</v>
      </c>
      <c r="K98" s="22" t="n">
        <v>13</v>
      </c>
      <c r="L98" s="22" t="n">
        <v>11</v>
      </c>
      <c r="M98" s="22" t="n">
        <v>6</v>
      </c>
      <c r="N98" s="22" t="n">
        <v>9</v>
      </c>
      <c r="O98" s="22" t="n">
        <v>7</v>
      </c>
      <c r="P98" s="22" t="n">
        <v>6</v>
      </c>
      <c r="Q98" s="22" t="n">
        <v>8</v>
      </c>
      <c r="R98" s="22" t="n">
        <v>9</v>
      </c>
      <c r="S98" s="22" t="n">
        <v>4</v>
      </c>
      <c r="T98" s="22" t="n">
        <v>1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3" t="n">
        <v>158</v>
      </c>
      <c r="BF98" s="24" t="n">
        <v>6.5</v>
      </c>
      <c r="BG98" s="24" t="n">
        <v>14.6777777777778</v>
      </c>
      <c r="BH98" s="25" t="n">
        <v>1</v>
      </c>
      <c r="BI98" s="26"/>
      <c r="BJ98" s="27" t="n">
        <f aca="false">SUM(D98:U98)</f>
        <v>158</v>
      </c>
    </row>
    <row r="99" customFormat="false" ht="12.75" hidden="false" customHeight="false" outlineLevel="0" collapsed="false">
      <c r="A99" s="21" t="s">
        <v>68</v>
      </c>
      <c r="B99" s="21" t="s">
        <v>274</v>
      </c>
      <c r="C99" s="21" t="s">
        <v>275</v>
      </c>
      <c r="D99" s="22" t="n">
        <v>5</v>
      </c>
      <c r="E99" s="22" t="n">
        <v>15</v>
      </c>
      <c r="F99" s="22" t="n">
        <v>14</v>
      </c>
      <c r="G99" s="22" t="n">
        <v>15</v>
      </c>
      <c r="H99" s="22" t="n">
        <v>14</v>
      </c>
      <c r="I99" s="22" t="n">
        <v>2</v>
      </c>
      <c r="J99" s="22" t="n">
        <v>5</v>
      </c>
      <c r="K99" s="22" t="n">
        <v>3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1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3" t="n">
        <v>74</v>
      </c>
      <c r="BF99" s="24" t="n">
        <v>3.23333333333333</v>
      </c>
      <c r="BG99" s="24" t="n">
        <v>7.1</v>
      </c>
      <c r="BH99" s="25" t="n">
        <v>1</v>
      </c>
      <c r="BI99" s="26"/>
      <c r="BJ99" s="27" t="n">
        <f aca="false">SUM(D99:U99)</f>
        <v>74</v>
      </c>
    </row>
    <row r="100" customFormat="false" ht="12.75" hidden="false" customHeight="false" outlineLevel="0" collapsed="false">
      <c r="A100" s="21" t="s">
        <v>82</v>
      </c>
      <c r="B100" s="21" t="s">
        <v>276</v>
      </c>
      <c r="C100" s="21" t="s">
        <v>277</v>
      </c>
      <c r="D100" s="22" t="n">
        <v>67</v>
      </c>
      <c r="E100" s="22" t="n">
        <v>90</v>
      </c>
      <c r="F100" s="22" t="n">
        <v>49</v>
      </c>
      <c r="G100" s="22" t="n">
        <v>43</v>
      </c>
      <c r="H100" s="22" t="n">
        <v>41</v>
      </c>
      <c r="I100" s="22" t="n">
        <v>26</v>
      </c>
      <c r="J100" s="22" t="n">
        <v>22</v>
      </c>
      <c r="K100" s="22" t="n">
        <v>22</v>
      </c>
      <c r="L100" s="22" t="n">
        <v>9</v>
      </c>
      <c r="M100" s="22" t="n">
        <v>6</v>
      </c>
      <c r="N100" s="22" t="n">
        <v>8</v>
      </c>
      <c r="O100" s="22" t="n">
        <v>1</v>
      </c>
      <c r="P100" s="22" t="n">
        <v>3</v>
      </c>
      <c r="Q100" s="22" t="n">
        <v>2</v>
      </c>
      <c r="R100" s="22" t="n">
        <v>3</v>
      </c>
      <c r="S100" s="22" t="n">
        <v>3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3" t="n">
        <v>395</v>
      </c>
      <c r="BF100" s="24" t="n">
        <v>2.83673469387755</v>
      </c>
      <c r="BG100" s="24" t="n">
        <v>10.03125</v>
      </c>
      <c r="BH100" s="25" t="n">
        <v>1</v>
      </c>
      <c r="BI100" s="26"/>
      <c r="BJ100" s="27" t="n">
        <f aca="false">SUM(D100:U100)</f>
        <v>395</v>
      </c>
    </row>
    <row r="101" customFormat="false" ht="12.75" hidden="false" customHeight="false" outlineLevel="0" collapsed="false">
      <c r="A101" s="21" t="s">
        <v>72</v>
      </c>
      <c r="B101" s="21" t="s">
        <v>278</v>
      </c>
      <c r="C101" s="21" t="s">
        <v>279</v>
      </c>
      <c r="D101" s="22" t="n">
        <v>7</v>
      </c>
      <c r="E101" s="22" t="n">
        <v>6</v>
      </c>
      <c r="F101" s="22" t="n">
        <v>0</v>
      </c>
      <c r="G101" s="22" t="n">
        <v>4</v>
      </c>
      <c r="H101" s="22" t="n">
        <v>2</v>
      </c>
      <c r="I101" s="22" t="n">
        <v>3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3" t="n">
        <v>22</v>
      </c>
      <c r="BF101" s="24" t="s">
        <v>97</v>
      </c>
      <c r="BG101" s="24" t="s">
        <v>97</v>
      </c>
      <c r="BH101" s="25" t="n">
        <v>1</v>
      </c>
      <c r="BI101" s="26"/>
      <c r="BJ101" s="27" t="n">
        <f aca="false">SUM(D101:U101)</f>
        <v>22</v>
      </c>
    </row>
    <row r="102" customFormat="false" ht="12.75" hidden="false" customHeight="false" outlineLevel="0" collapsed="false">
      <c r="A102" s="21" t="s">
        <v>64</v>
      </c>
      <c r="B102" s="21" t="s">
        <v>280</v>
      </c>
      <c r="C102" s="21" t="s">
        <v>281</v>
      </c>
      <c r="D102" s="22" t="n">
        <v>4</v>
      </c>
      <c r="E102" s="22" t="n">
        <v>3</v>
      </c>
      <c r="F102" s="22" t="n">
        <v>1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1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3" t="n">
        <v>9</v>
      </c>
      <c r="BF102" s="24" t="s">
        <v>97</v>
      </c>
      <c r="BG102" s="24" t="s">
        <v>97</v>
      </c>
      <c r="BH102" s="25" t="n">
        <v>1</v>
      </c>
      <c r="BI102" s="26"/>
      <c r="BJ102" s="27" t="n">
        <f aca="false">SUM(D102:U102)</f>
        <v>9</v>
      </c>
    </row>
    <row r="103" customFormat="false" ht="12.75" hidden="false" customHeight="false" outlineLevel="0" collapsed="false">
      <c r="A103" s="21" t="s">
        <v>68</v>
      </c>
      <c r="B103" s="21" t="s">
        <v>282</v>
      </c>
      <c r="C103" s="21" t="s">
        <v>283</v>
      </c>
      <c r="D103" s="22" t="n">
        <v>169</v>
      </c>
      <c r="E103" s="22" t="n">
        <v>164</v>
      </c>
      <c r="F103" s="22" t="n">
        <v>109</v>
      </c>
      <c r="G103" s="22" t="n">
        <v>113</v>
      </c>
      <c r="H103" s="22" t="n">
        <v>98</v>
      </c>
      <c r="I103" s="22" t="n">
        <v>48</v>
      </c>
      <c r="J103" s="22" t="n">
        <v>44</v>
      </c>
      <c r="K103" s="22" t="n">
        <v>40</v>
      </c>
      <c r="L103" s="22" t="n">
        <v>30</v>
      </c>
      <c r="M103" s="22" t="n">
        <v>33</v>
      </c>
      <c r="N103" s="22" t="n">
        <v>44</v>
      </c>
      <c r="O103" s="22" t="n">
        <v>29</v>
      </c>
      <c r="P103" s="22" t="n">
        <v>22</v>
      </c>
      <c r="Q103" s="22" t="n">
        <v>18</v>
      </c>
      <c r="R103" s="22" t="n">
        <v>16</v>
      </c>
      <c r="S103" s="22" t="n">
        <v>6</v>
      </c>
      <c r="T103" s="22" t="n">
        <v>5</v>
      </c>
      <c r="U103" s="22" t="n">
        <v>1</v>
      </c>
      <c r="V103" s="22" t="n">
        <v>0</v>
      </c>
      <c r="W103" s="22" t="n">
        <v>0</v>
      </c>
      <c r="X103" s="22" t="n">
        <v>1</v>
      </c>
      <c r="Y103" s="22" t="n">
        <v>0</v>
      </c>
      <c r="Z103" s="22" t="n">
        <v>1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1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3" t="n">
        <v>992</v>
      </c>
      <c r="BF103" s="24" t="n">
        <v>3.48230088495575</v>
      </c>
      <c r="BG103" s="24" t="n">
        <v>12.9727272727273</v>
      </c>
      <c r="BH103" s="25" t="n">
        <v>0.996975806451613</v>
      </c>
      <c r="BI103" s="26"/>
      <c r="BJ103" s="27" t="n">
        <f aca="false">SUM(D103:U103)</f>
        <v>989</v>
      </c>
    </row>
    <row r="104" customFormat="false" ht="12.75" hidden="false" customHeight="false" outlineLevel="0" collapsed="false">
      <c r="A104" s="21" t="s">
        <v>70</v>
      </c>
      <c r="B104" s="21" t="s">
        <v>284</v>
      </c>
      <c r="C104" s="21" t="s">
        <v>285</v>
      </c>
      <c r="D104" s="22" t="n">
        <v>30</v>
      </c>
      <c r="E104" s="22" t="n">
        <v>43</v>
      </c>
      <c r="F104" s="22" t="n">
        <v>17</v>
      </c>
      <c r="G104" s="22" t="n">
        <v>17</v>
      </c>
      <c r="H104" s="22" t="n">
        <v>14</v>
      </c>
      <c r="I104" s="22" t="n">
        <v>18</v>
      </c>
      <c r="J104" s="22" t="n">
        <v>10</v>
      </c>
      <c r="K104" s="22" t="n">
        <v>9</v>
      </c>
      <c r="L104" s="22" t="n">
        <v>18</v>
      </c>
      <c r="M104" s="22" t="n">
        <v>7</v>
      </c>
      <c r="N104" s="22" t="n">
        <v>6</v>
      </c>
      <c r="O104" s="22" t="n">
        <v>8</v>
      </c>
      <c r="P104" s="22" t="n">
        <v>1</v>
      </c>
      <c r="Q104" s="22" t="n">
        <v>2</v>
      </c>
      <c r="R104" s="22" t="n">
        <v>5</v>
      </c>
      <c r="S104" s="22" t="n">
        <v>2</v>
      </c>
      <c r="T104" s="22" t="n">
        <v>1</v>
      </c>
      <c r="U104" s="22" t="n">
        <v>2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3" t="n">
        <v>210</v>
      </c>
      <c r="BF104" s="24" t="n">
        <v>3.91176470588235</v>
      </c>
      <c r="BG104" s="24" t="n">
        <v>13.75</v>
      </c>
      <c r="BH104" s="25" t="n">
        <v>1</v>
      </c>
      <c r="BI104" s="26"/>
      <c r="BJ104" s="27" t="n">
        <f aca="false">SUM(D104:U104)</f>
        <v>210</v>
      </c>
    </row>
    <row r="105" customFormat="false" ht="12.75" hidden="false" customHeight="false" outlineLevel="0" collapsed="false">
      <c r="A105" s="21" t="s">
        <v>64</v>
      </c>
      <c r="B105" s="21" t="s">
        <v>286</v>
      </c>
      <c r="C105" s="21" t="s">
        <v>287</v>
      </c>
      <c r="D105" s="22" t="n">
        <v>4</v>
      </c>
      <c r="E105" s="22" t="n">
        <v>6</v>
      </c>
      <c r="F105" s="22" t="n">
        <v>2</v>
      </c>
      <c r="G105" s="22" t="n">
        <v>1</v>
      </c>
      <c r="H105" s="22" t="n">
        <v>1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1</v>
      </c>
      <c r="O105" s="22" t="n">
        <v>1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3" t="n">
        <v>16</v>
      </c>
      <c r="BF105" s="24" t="s">
        <v>97</v>
      </c>
      <c r="BG105" s="24" t="s">
        <v>97</v>
      </c>
      <c r="BH105" s="25" t="n">
        <v>1</v>
      </c>
      <c r="BI105" s="26"/>
      <c r="BJ105" s="27" t="n">
        <f aca="false">SUM(D105:U105)</f>
        <v>16</v>
      </c>
    </row>
    <row r="106" customFormat="false" ht="12.75" hidden="false" customHeight="false" outlineLevel="0" collapsed="false">
      <c r="A106" s="21" t="s">
        <v>70</v>
      </c>
      <c r="B106" s="21" t="s">
        <v>288</v>
      </c>
      <c r="C106" s="21" t="s">
        <v>289</v>
      </c>
      <c r="D106" s="22" t="n">
        <v>121</v>
      </c>
      <c r="E106" s="22" t="n">
        <v>68</v>
      </c>
      <c r="F106" s="22" t="n">
        <v>18</v>
      </c>
      <c r="G106" s="22" t="n">
        <v>13</v>
      </c>
      <c r="H106" s="22" t="n">
        <v>2</v>
      </c>
      <c r="I106" s="22" t="n">
        <v>5</v>
      </c>
      <c r="J106" s="22" t="n">
        <v>4</v>
      </c>
      <c r="K106" s="22" t="n">
        <v>2</v>
      </c>
      <c r="L106" s="22" t="n">
        <v>3</v>
      </c>
      <c r="M106" s="22" t="n">
        <v>4</v>
      </c>
      <c r="N106" s="22" t="n">
        <v>2</v>
      </c>
      <c r="O106" s="22" t="n">
        <v>1</v>
      </c>
      <c r="P106" s="22" t="n">
        <v>0</v>
      </c>
      <c r="Q106" s="22" t="n">
        <v>1</v>
      </c>
      <c r="R106" s="22" t="n">
        <v>0</v>
      </c>
      <c r="S106" s="22" t="n">
        <v>2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3" t="n">
        <v>247</v>
      </c>
      <c r="BF106" s="24" t="n">
        <v>1.04411764705882</v>
      </c>
      <c r="BG106" s="24" t="n">
        <v>8.54999999999999</v>
      </c>
      <c r="BH106" s="25" t="n">
        <v>0.995951417004049</v>
      </c>
      <c r="BI106" s="26"/>
      <c r="BJ106" s="27" t="n">
        <f aca="false">SUM(D106:U106)</f>
        <v>246</v>
      </c>
    </row>
    <row r="107" customFormat="false" ht="12.75" hidden="false" customHeight="false" outlineLevel="0" collapsed="false">
      <c r="A107" s="21" t="s">
        <v>70</v>
      </c>
      <c r="B107" s="21" t="s">
        <v>290</v>
      </c>
      <c r="C107" s="21" t="s">
        <v>291</v>
      </c>
      <c r="D107" s="22" t="n">
        <v>126</v>
      </c>
      <c r="E107" s="22" t="n">
        <v>107</v>
      </c>
      <c r="F107" s="22" t="n">
        <v>68</v>
      </c>
      <c r="G107" s="22" t="n">
        <v>47</v>
      </c>
      <c r="H107" s="22" t="n">
        <v>43</v>
      </c>
      <c r="I107" s="22" t="n">
        <v>23</v>
      </c>
      <c r="J107" s="22" t="n">
        <v>10</v>
      </c>
      <c r="K107" s="22" t="n">
        <v>9</v>
      </c>
      <c r="L107" s="22" t="n">
        <v>1</v>
      </c>
      <c r="M107" s="22" t="n">
        <v>5</v>
      </c>
      <c r="N107" s="22" t="n">
        <v>4</v>
      </c>
      <c r="O107" s="22" t="n">
        <v>2</v>
      </c>
      <c r="P107" s="22" t="n">
        <v>0</v>
      </c>
      <c r="Q107" s="22" t="n">
        <v>1</v>
      </c>
      <c r="R107" s="22" t="n">
        <v>3</v>
      </c>
      <c r="S107" s="22" t="n">
        <v>1</v>
      </c>
      <c r="T107" s="22" t="n">
        <v>0</v>
      </c>
      <c r="U107" s="22" t="n">
        <v>1</v>
      </c>
      <c r="V107" s="22" t="n">
        <v>0</v>
      </c>
      <c r="W107" s="22" t="n">
        <v>1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3" t="n">
        <v>452</v>
      </c>
      <c r="BF107" s="24" t="n">
        <v>1.9392523364486</v>
      </c>
      <c r="BG107" s="24" t="n">
        <v>7.6</v>
      </c>
      <c r="BH107" s="25" t="n">
        <v>0.997787610619469</v>
      </c>
      <c r="BI107" s="26"/>
      <c r="BJ107" s="27" t="n">
        <f aca="false">SUM(D107:U107)</f>
        <v>451</v>
      </c>
    </row>
    <row r="108" customFormat="false" ht="12.75" hidden="false" customHeight="false" outlineLevel="0" collapsed="false">
      <c r="A108" s="21" t="s">
        <v>66</v>
      </c>
      <c r="B108" s="21" t="s">
        <v>292</v>
      </c>
      <c r="C108" s="21" t="s">
        <v>293</v>
      </c>
      <c r="D108" s="22" t="n">
        <v>156</v>
      </c>
      <c r="E108" s="22" t="n">
        <v>34</v>
      </c>
      <c r="F108" s="22" t="n">
        <v>16</v>
      </c>
      <c r="G108" s="22" t="n">
        <v>18</v>
      </c>
      <c r="H108" s="22" t="n">
        <v>22</v>
      </c>
      <c r="I108" s="22" t="n">
        <v>23</v>
      </c>
      <c r="J108" s="22" t="n">
        <v>12</v>
      </c>
      <c r="K108" s="22" t="n">
        <v>7</v>
      </c>
      <c r="L108" s="22" t="n">
        <v>7</v>
      </c>
      <c r="M108" s="22" t="n">
        <v>12</v>
      </c>
      <c r="N108" s="22" t="n">
        <v>10</v>
      </c>
      <c r="O108" s="22" t="n">
        <v>2</v>
      </c>
      <c r="P108" s="22" t="n">
        <v>7</v>
      </c>
      <c r="Q108" s="22" t="n">
        <v>10</v>
      </c>
      <c r="R108" s="22" t="n">
        <v>3</v>
      </c>
      <c r="S108" s="22" t="n">
        <v>2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3" t="n">
        <v>341</v>
      </c>
      <c r="BF108" s="24" t="n">
        <v>1.44117647058824</v>
      </c>
      <c r="BG108" s="24" t="n">
        <v>12.7071428571429</v>
      </c>
      <c r="BH108" s="25" t="n">
        <v>1</v>
      </c>
      <c r="BI108" s="26"/>
      <c r="BJ108" s="27" t="n">
        <f aca="false">SUM(D108:U108)</f>
        <v>341</v>
      </c>
    </row>
    <row r="109" customFormat="false" ht="12.75" hidden="false" customHeight="false" outlineLevel="0" collapsed="false">
      <c r="A109" s="21" t="s">
        <v>80</v>
      </c>
      <c r="B109" s="21" t="s">
        <v>294</v>
      </c>
      <c r="C109" s="21" t="s">
        <v>295</v>
      </c>
      <c r="D109" s="22" t="n">
        <v>93</v>
      </c>
      <c r="E109" s="22" t="n">
        <v>55</v>
      </c>
      <c r="F109" s="22" t="n">
        <v>50</v>
      </c>
      <c r="G109" s="22" t="n">
        <v>26</v>
      </c>
      <c r="H109" s="22" t="n">
        <v>24</v>
      </c>
      <c r="I109" s="22" t="n">
        <v>40</v>
      </c>
      <c r="J109" s="22" t="n">
        <v>28</v>
      </c>
      <c r="K109" s="22" t="n">
        <v>29</v>
      </c>
      <c r="L109" s="22" t="n">
        <v>26</v>
      </c>
      <c r="M109" s="22" t="n">
        <v>29</v>
      </c>
      <c r="N109" s="22" t="n">
        <v>27</v>
      </c>
      <c r="O109" s="22" t="n">
        <v>39</v>
      </c>
      <c r="P109" s="22" t="n">
        <v>18</v>
      </c>
      <c r="Q109" s="22" t="n">
        <v>20</v>
      </c>
      <c r="R109" s="22" t="n">
        <v>36</v>
      </c>
      <c r="S109" s="22" t="n">
        <v>34</v>
      </c>
      <c r="T109" s="22" t="n">
        <v>34</v>
      </c>
      <c r="U109" s="22" t="n">
        <v>1</v>
      </c>
      <c r="V109" s="22" t="n">
        <v>1</v>
      </c>
      <c r="W109" s="22" t="n">
        <v>6</v>
      </c>
      <c r="X109" s="22" t="n">
        <v>2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3" t="n">
        <v>618</v>
      </c>
      <c r="BF109" s="24" t="n">
        <v>6.76785714285714</v>
      </c>
      <c r="BG109" s="24" t="n">
        <v>16.3852941176471</v>
      </c>
      <c r="BH109" s="25" t="n">
        <v>0.985436893203884</v>
      </c>
      <c r="BI109" s="26"/>
      <c r="BJ109" s="27" t="n">
        <f aca="false">SUM(D109:U109)</f>
        <v>609</v>
      </c>
    </row>
    <row r="110" customFormat="false" ht="12.75" hidden="false" customHeight="false" outlineLevel="0" collapsed="false">
      <c r="A110" s="21" t="s">
        <v>74</v>
      </c>
      <c r="B110" s="21" t="s">
        <v>296</v>
      </c>
      <c r="C110" s="21" t="s">
        <v>297</v>
      </c>
      <c r="D110" s="22" t="n">
        <v>71</v>
      </c>
      <c r="E110" s="22" t="n">
        <v>55</v>
      </c>
      <c r="F110" s="22" t="n">
        <v>14</v>
      </c>
      <c r="G110" s="22" t="n">
        <v>9</v>
      </c>
      <c r="H110" s="22" t="n">
        <v>14</v>
      </c>
      <c r="I110" s="22" t="n">
        <v>5</v>
      </c>
      <c r="J110" s="22" t="n">
        <v>0</v>
      </c>
      <c r="K110" s="22" t="n">
        <v>1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3" t="n">
        <v>169</v>
      </c>
      <c r="BF110" s="24" t="n">
        <v>1.25454545454545</v>
      </c>
      <c r="BG110" s="24" t="n">
        <v>4.825</v>
      </c>
      <c r="BH110" s="25" t="n">
        <v>1</v>
      </c>
      <c r="BI110" s="26"/>
      <c r="BJ110" s="27" t="n">
        <f aca="false">SUM(D110:U110)</f>
        <v>169</v>
      </c>
    </row>
    <row r="111" customFormat="false" ht="12.75" hidden="false" customHeight="false" outlineLevel="0" collapsed="false">
      <c r="A111" s="21" t="s">
        <v>82</v>
      </c>
      <c r="B111" s="21" t="s">
        <v>298</v>
      </c>
      <c r="C111" s="21" t="s">
        <v>299</v>
      </c>
      <c r="D111" s="22" t="n">
        <v>81</v>
      </c>
      <c r="E111" s="22" t="n">
        <v>69</v>
      </c>
      <c r="F111" s="22" t="n">
        <v>44</v>
      </c>
      <c r="G111" s="22" t="n">
        <v>38</v>
      </c>
      <c r="H111" s="22" t="n">
        <v>31</v>
      </c>
      <c r="I111" s="22" t="n">
        <v>30</v>
      </c>
      <c r="J111" s="22" t="n">
        <v>23</v>
      </c>
      <c r="K111" s="22" t="n">
        <v>21</v>
      </c>
      <c r="L111" s="22" t="n">
        <v>9</v>
      </c>
      <c r="M111" s="22" t="n">
        <v>4</v>
      </c>
      <c r="N111" s="22" t="n">
        <v>8</v>
      </c>
      <c r="O111" s="22" t="n">
        <v>6</v>
      </c>
      <c r="P111" s="22" t="n">
        <v>0</v>
      </c>
      <c r="Q111" s="22" t="n">
        <v>4</v>
      </c>
      <c r="R111" s="22" t="n">
        <v>2</v>
      </c>
      <c r="S111" s="22" t="n">
        <v>1</v>
      </c>
      <c r="T111" s="22" t="n">
        <v>1</v>
      </c>
      <c r="U111" s="22" t="n">
        <v>2</v>
      </c>
      <c r="V111" s="22" t="n">
        <v>7</v>
      </c>
      <c r="W111" s="22" t="n">
        <v>5</v>
      </c>
      <c r="X111" s="22" t="n">
        <v>5</v>
      </c>
      <c r="Y111" s="22" t="n">
        <v>1</v>
      </c>
      <c r="Z111" s="22" t="n">
        <v>2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3" t="n">
        <v>394</v>
      </c>
      <c r="BF111" s="24" t="n">
        <v>3.09210526315789</v>
      </c>
      <c r="BG111" s="24" t="n">
        <v>18.0428571428571</v>
      </c>
      <c r="BH111" s="25" t="n">
        <v>0.949238578680203</v>
      </c>
      <c r="BI111" s="26"/>
      <c r="BJ111" s="27" t="n">
        <f aca="false">SUM(D111:U111)</f>
        <v>374</v>
      </c>
    </row>
    <row r="112" customFormat="false" ht="12.75" hidden="false" customHeight="false" outlineLevel="0" collapsed="false">
      <c r="A112" s="21" t="s">
        <v>80</v>
      </c>
      <c r="B112" s="21" t="s">
        <v>300</v>
      </c>
      <c r="C112" s="21" t="s">
        <v>301</v>
      </c>
      <c r="D112" s="22" t="n">
        <v>64</v>
      </c>
      <c r="E112" s="22" t="n">
        <v>37</v>
      </c>
      <c r="F112" s="22" t="n">
        <v>44</v>
      </c>
      <c r="G112" s="22" t="n">
        <v>55</v>
      </c>
      <c r="H112" s="22" t="n">
        <v>28</v>
      </c>
      <c r="I112" s="22" t="n">
        <v>21</v>
      </c>
      <c r="J112" s="22" t="n">
        <v>29</v>
      </c>
      <c r="K112" s="22" t="n">
        <v>23</v>
      </c>
      <c r="L112" s="22" t="n">
        <v>10</v>
      </c>
      <c r="M112" s="22" t="n">
        <v>23</v>
      </c>
      <c r="N112" s="22" t="n">
        <v>9</v>
      </c>
      <c r="O112" s="22" t="n">
        <v>6</v>
      </c>
      <c r="P112" s="22" t="n">
        <v>0</v>
      </c>
      <c r="Q112" s="22" t="n">
        <v>9</v>
      </c>
      <c r="R112" s="22" t="n">
        <v>2</v>
      </c>
      <c r="S112" s="22" t="n">
        <v>2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3" t="n">
        <v>362</v>
      </c>
      <c r="BF112" s="24" t="n">
        <v>3.66363636363636</v>
      </c>
      <c r="BG112" s="24" t="n">
        <v>11.15</v>
      </c>
      <c r="BH112" s="25" t="n">
        <v>1</v>
      </c>
      <c r="BI112" s="26"/>
      <c r="BJ112" s="27" t="n">
        <f aca="false">SUM(D112:U112)</f>
        <v>362</v>
      </c>
    </row>
    <row r="113" customFormat="false" ht="12.75" hidden="false" customHeight="false" outlineLevel="0" collapsed="false">
      <c r="A113" s="21" t="s">
        <v>76</v>
      </c>
      <c r="B113" s="21" t="s">
        <v>302</v>
      </c>
      <c r="C113" s="21" t="s">
        <v>303</v>
      </c>
      <c r="D113" s="22" t="n">
        <v>4</v>
      </c>
      <c r="E113" s="22" t="n">
        <v>1</v>
      </c>
      <c r="F113" s="22" t="n">
        <v>7</v>
      </c>
      <c r="G113" s="22" t="n">
        <v>8</v>
      </c>
      <c r="H113" s="22" t="n">
        <v>9</v>
      </c>
      <c r="I113" s="22" t="n">
        <v>5</v>
      </c>
      <c r="J113" s="22" t="n">
        <v>9</v>
      </c>
      <c r="K113" s="22" t="n">
        <v>8</v>
      </c>
      <c r="L113" s="22" t="n">
        <v>3</v>
      </c>
      <c r="M113" s="22" t="n">
        <v>4</v>
      </c>
      <c r="N113" s="22" t="n">
        <v>10</v>
      </c>
      <c r="O113" s="22" t="n">
        <v>5</v>
      </c>
      <c r="P113" s="22" t="n">
        <v>3</v>
      </c>
      <c r="Q113" s="22" t="n">
        <v>2</v>
      </c>
      <c r="R113" s="22" t="n">
        <v>1</v>
      </c>
      <c r="S113" s="22" t="n">
        <v>1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3" t="n">
        <v>80</v>
      </c>
      <c r="BF113" s="24" t="n">
        <v>6.72222222222222</v>
      </c>
      <c r="BG113" s="24" t="n">
        <v>13</v>
      </c>
      <c r="BH113" s="25" t="n">
        <v>1</v>
      </c>
      <c r="BI113" s="26"/>
      <c r="BJ113" s="27" t="n">
        <f aca="false">SUM(D113:U113)</f>
        <v>80</v>
      </c>
    </row>
    <row r="114" customFormat="false" ht="12.75" hidden="false" customHeight="false" outlineLevel="0" collapsed="false">
      <c r="A114" s="21" t="s">
        <v>64</v>
      </c>
      <c r="B114" s="21" t="s">
        <v>304</v>
      </c>
      <c r="C114" s="21" t="s">
        <v>305</v>
      </c>
      <c r="D114" s="22" t="n">
        <v>24</v>
      </c>
      <c r="E114" s="22" t="n">
        <v>34</v>
      </c>
      <c r="F114" s="22" t="n">
        <v>28</v>
      </c>
      <c r="G114" s="22" t="n">
        <v>19</v>
      </c>
      <c r="H114" s="22" t="n">
        <v>27</v>
      </c>
      <c r="I114" s="22" t="n">
        <v>13</v>
      </c>
      <c r="J114" s="22" t="n">
        <v>14</v>
      </c>
      <c r="K114" s="22" t="n">
        <v>9</v>
      </c>
      <c r="L114" s="22" t="n">
        <v>16</v>
      </c>
      <c r="M114" s="22" t="n">
        <v>8</v>
      </c>
      <c r="N114" s="22" t="n">
        <v>10</v>
      </c>
      <c r="O114" s="22" t="n">
        <v>6</v>
      </c>
      <c r="P114" s="22" t="n">
        <v>15</v>
      </c>
      <c r="Q114" s="22" t="n">
        <v>5</v>
      </c>
      <c r="R114" s="22" t="n">
        <v>4</v>
      </c>
      <c r="S114" s="22" t="n">
        <v>2</v>
      </c>
      <c r="T114" s="22" t="n">
        <v>2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3" t="n">
        <v>236</v>
      </c>
      <c r="BF114" s="24" t="n">
        <v>4.5</v>
      </c>
      <c r="BG114" s="24" t="n">
        <v>13.24</v>
      </c>
      <c r="BH114" s="25" t="n">
        <v>1</v>
      </c>
      <c r="BI114" s="26"/>
      <c r="BJ114" s="27" t="n">
        <f aca="false">SUM(D114:U114)</f>
        <v>236</v>
      </c>
    </row>
    <row r="115" customFormat="false" ht="12.75" hidden="false" customHeight="false" outlineLevel="0" collapsed="false">
      <c r="A115" s="21" t="s">
        <v>76</v>
      </c>
      <c r="B115" s="21" t="s">
        <v>306</v>
      </c>
      <c r="C115" s="21" t="s">
        <v>307</v>
      </c>
      <c r="D115" s="22" t="n">
        <v>58</v>
      </c>
      <c r="E115" s="22" t="n">
        <v>29</v>
      </c>
      <c r="F115" s="22" t="n">
        <v>16</v>
      </c>
      <c r="G115" s="22" t="n">
        <v>11</v>
      </c>
      <c r="H115" s="22" t="n">
        <v>13</v>
      </c>
      <c r="I115" s="22" t="n">
        <v>7</v>
      </c>
      <c r="J115" s="22" t="n">
        <v>5</v>
      </c>
      <c r="K115" s="22" t="n">
        <v>1</v>
      </c>
      <c r="L115" s="22" t="n">
        <v>5</v>
      </c>
      <c r="M115" s="22" t="n">
        <v>2</v>
      </c>
      <c r="N115" s="22" t="n">
        <v>1</v>
      </c>
      <c r="O115" s="22" t="n">
        <v>2</v>
      </c>
      <c r="P115" s="22" t="n">
        <v>2</v>
      </c>
      <c r="Q115" s="22" t="n">
        <v>1</v>
      </c>
      <c r="R115" s="22" t="n">
        <v>4</v>
      </c>
      <c r="S115" s="22" t="n">
        <v>0</v>
      </c>
      <c r="T115" s="22" t="n">
        <v>1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3" t="n">
        <v>158</v>
      </c>
      <c r="BF115" s="24" t="n">
        <v>1.74137931034483</v>
      </c>
      <c r="BG115" s="24" t="n">
        <v>12.05</v>
      </c>
      <c r="BH115" s="25" t="n">
        <v>1</v>
      </c>
      <c r="BI115" s="26"/>
      <c r="BJ115" s="27" t="n">
        <f aca="false">SUM(D115:U115)</f>
        <v>158</v>
      </c>
    </row>
    <row r="116" customFormat="false" ht="12.75" hidden="false" customHeight="false" outlineLevel="0" collapsed="false">
      <c r="A116" s="21" t="s">
        <v>68</v>
      </c>
      <c r="B116" s="21" t="s">
        <v>308</v>
      </c>
      <c r="C116" s="21" t="s">
        <v>309</v>
      </c>
      <c r="D116" s="22" t="n">
        <v>81</v>
      </c>
      <c r="E116" s="22" t="n">
        <v>68</v>
      </c>
      <c r="F116" s="22" t="n">
        <v>51</v>
      </c>
      <c r="G116" s="22" t="n">
        <v>73</v>
      </c>
      <c r="H116" s="22" t="n">
        <v>27</v>
      </c>
      <c r="I116" s="22" t="n">
        <v>0</v>
      </c>
      <c r="J116" s="22" t="n">
        <v>1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1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3" t="n">
        <v>302</v>
      </c>
      <c r="BF116" s="24" t="n">
        <v>2.04901960784314</v>
      </c>
      <c r="BG116" s="24" t="n">
        <v>4.51481481481481</v>
      </c>
      <c r="BH116" s="25" t="n">
        <v>1</v>
      </c>
      <c r="BI116" s="26"/>
      <c r="BJ116" s="27" t="n">
        <f aca="false">SUM(D116:U116)</f>
        <v>302</v>
      </c>
    </row>
    <row r="117" customFormat="false" ht="12.75" hidden="false" customHeight="false" outlineLevel="0" collapsed="false">
      <c r="A117" s="21" t="s">
        <v>66</v>
      </c>
      <c r="B117" s="21" t="s">
        <v>310</v>
      </c>
      <c r="C117" s="21" t="s">
        <v>311</v>
      </c>
      <c r="D117" s="22" t="n">
        <v>44</v>
      </c>
      <c r="E117" s="22" t="n">
        <v>60</v>
      </c>
      <c r="F117" s="22" t="n">
        <v>50</v>
      </c>
      <c r="G117" s="22" t="n">
        <v>48</v>
      </c>
      <c r="H117" s="22" t="n">
        <v>36</v>
      </c>
      <c r="I117" s="22" t="n">
        <v>24</v>
      </c>
      <c r="J117" s="22" t="n">
        <v>25</v>
      </c>
      <c r="K117" s="22" t="n">
        <v>22</v>
      </c>
      <c r="L117" s="22" t="n">
        <v>13</v>
      </c>
      <c r="M117" s="22" t="n">
        <v>14</v>
      </c>
      <c r="N117" s="22" t="n">
        <v>4</v>
      </c>
      <c r="O117" s="22" t="n">
        <v>3</v>
      </c>
      <c r="P117" s="22" t="n">
        <v>2</v>
      </c>
      <c r="Q117" s="22" t="n">
        <v>1</v>
      </c>
      <c r="R117" s="22" t="n">
        <v>0</v>
      </c>
      <c r="S117" s="22" t="n">
        <v>1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3" t="n">
        <v>347</v>
      </c>
      <c r="BF117" s="24" t="n">
        <v>3.41666666666667</v>
      </c>
      <c r="BG117" s="24" t="n">
        <v>9.54642857142857</v>
      </c>
      <c r="BH117" s="25" t="n">
        <v>1</v>
      </c>
      <c r="BI117" s="26"/>
      <c r="BJ117" s="27" t="n">
        <f aca="false">SUM(D117:U117)</f>
        <v>347</v>
      </c>
    </row>
    <row r="118" customFormat="false" ht="12.75" hidden="false" customHeight="false" outlineLevel="0" collapsed="false">
      <c r="A118" s="21" t="s">
        <v>72</v>
      </c>
      <c r="B118" s="21" t="s">
        <v>312</v>
      </c>
      <c r="C118" s="21" t="s">
        <v>313</v>
      </c>
      <c r="D118" s="22" t="n">
        <v>53</v>
      </c>
      <c r="E118" s="22" t="n">
        <v>71</v>
      </c>
      <c r="F118" s="22" t="n">
        <v>53</v>
      </c>
      <c r="G118" s="22" t="n">
        <v>32</v>
      </c>
      <c r="H118" s="22" t="n">
        <v>19</v>
      </c>
      <c r="I118" s="22" t="n">
        <v>14</v>
      </c>
      <c r="J118" s="22" t="n">
        <v>31</v>
      </c>
      <c r="K118" s="22" t="n">
        <v>18</v>
      </c>
      <c r="L118" s="22" t="n">
        <v>6</v>
      </c>
      <c r="M118" s="22" t="n">
        <v>14</v>
      </c>
      <c r="N118" s="22" t="n">
        <v>15</v>
      </c>
      <c r="O118" s="22" t="n">
        <v>11</v>
      </c>
      <c r="P118" s="22" t="n">
        <v>3</v>
      </c>
      <c r="Q118" s="22" t="n">
        <v>10</v>
      </c>
      <c r="R118" s="22" t="n">
        <v>4</v>
      </c>
      <c r="S118" s="22" t="n">
        <v>1</v>
      </c>
      <c r="T118" s="22" t="n">
        <v>1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3" t="n">
        <v>356</v>
      </c>
      <c r="BF118" s="24" t="n">
        <v>3.046875</v>
      </c>
      <c r="BG118" s="24" t="n">
        <v>12.4</v>
      </c>
      <c r="BH118" s="25" t="n">
        <v>1</v>
      </c>
      <c r="BI118" s="26"/>
      <c r="BJ118" s="27" t="n">
        <f aca="false">SUM(D118:U118)</f>
        <v>356</v>
      </c>
    </row>
    <row r="119" customFormat="false" ht="12.75" hidden="false" customHeight="false" outlineLevel="0" collapsed="false">
      <c r="A119" s="21" t="s">
        <v>66</v>
      </c>
      <c r="B119" s="21" t="s">
        <v>314</v>
      </c>
      <c r="C119" s="21" t="s">
        <v>315</v>
      </c>
      <c r="D119" s="22" t="n">
        <v>59</v>
      </c>
      <c r="E119" s="22" t="n">
        <v>59</v>
      </c>
      <c r="F119" s="22" t="n">
        <v>36</v>
      </c>
      <c r="G119" s="22" t="n">
        <v>9</v>
      </c>
      <c r="H119" s="22" t="n">
        <v>18</v>
      </c>
      <c r="I119" s="22" t="n">
        <v>3</v>
      </c>
      <c r="J119" s="22" t="n">
        <v>8</v>
      </c>
      <c r="K119" s="22" t="n">
        <v>3</v>
      </c>
      <c r="L119" s="22" t="n">
        <v>1</v>
      </c>
      <c r="M119" s="22" t="n">
        <v>0</v>
      </c>
      <c r="N119" s="22" t="n">
        <v>1</v>
      </c>
      <c r="O119" s="22" t="n">
        <v>1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3" t="n">
        <v>198</v>
      </c>
      <c r="BF119" s="24" t="n">
        <v>1.6864406779661</v>
      </c>
      <c r="BG119" s="24" t="n">
        <v>6.5125</v>
      </c>
      <c r="BH119" s="25" t="n">
        <v>1</v>
      </c>
      <c r="BI119" s="26"/>
      <c r="BJ119" s="27" t="n">
        <f aca="false">SUM(D119:U119)</f>
        <v>198</v>
      </c>
    </row>
    <row r="120" customFormat="false" ht="12.75" hidden="false" customHeight="false" outlineLevel="0" collapsed="false">
      <c r="A120" s="21" t="s">
        <v>68</v>
      </c>
      <c r="B120" s="21" t="s">
        <v>316</v>
      </c>
      <c r="C120" s="21" t="s">
        <v>317</v>
      </c>
      <c r="D120" s="22" t="n">
        <v>80</v>
      </c>
      <c r="E120" s="22" t="n">
        <v>100</v>
      </c>
      <c r="F120" s="22" t="n">
        <v>82</v>
      </c>
      <c r="G120" s="22" t="n">
        <v>43</v>
      </c>
      <c r="H120" s="22" t="n">
        <v>58</v>
      </c>
      <c r="I120" s="22" t="n">
        <v>28</v>
      </c>
      <c r="J120" s="22" t="n">
        <v>4</v>
      </c>
      <c r="K120" s="22" t="n">
        <v>9</v>
      </c>
      <c r="L120" s="22" t="n">
        <v>6</v>
      </c>
      <c r="M120" s="22" t="n">
        <v>6</v>
      </c>
      <c r="N120" s="22" t="n">
        <v>8</v>
      </c>
      <c r="O120" s="22" t="n">
        <v>4</v>
      </c>
      <c r="P120" s="22" t="n">
        <v>1</v>
      </c>
      <c r="Q120" s="22" t="n">
        <v>3</v>
      </c>
      <c r="R120" s="22" t="n">
        <v>6</v>
      </c>
      <c r="S120" s="22" t="n">
        <v>0</v>
      </c>
      <c r="T120" s="22" t="n">
        <v>2</v>
      </c>
      <c r="U120" s="22" t="n">
        <v>2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3" t="n">
        <v>442</v>
      </c>
      <c r="BF120" s="24" t="n">
        <v>2.50609756097561</v>
      </c>
      <c r="BG120" s="24" t="n">
        <v>10.4875</v>
      </c>
      <c r="BH120" s="25" t="n">
        <v>1</v>
      </c>
      <c r="BI120" s="26"/>
      <c r="BJ120" s="27" t="n">
        <f aca="false">SUM(D120:U120)</f>
        <v>442</v>
      </c>
    </row>
    <row r="121" customFormat="false" ht="12.75" hidden="false" customHeight="false" outlineLevel="0" collapsed="false">
      <c r="A121" s="21" t="s">
        <v>72</v>
      </c>
      <c r="B121" s="21" t="s">
        <v>318</v>
      </c>
      <c r="C121" s="21" t="s">
        <v>319</v>
      </c>
      <c r="D121" s="22" t="n">
        <v>30</v>
      </c>
      <c r="E121" s="22" t="n">
        <v>58</v>
      </c>
      <c r="F121" s="22" t="n">
        <v>53</v>
      </c>
      <c r="G121" s="22" t="n">
        <v>59</v>
      </c>
      <c r="H121" s="22" t="n">
        <v>45</v>
      </c>
      <c r="I121" s="22" t="n">
        <v>47</v>
      </c>
      <c r="J121" s="22" t="n">
        <v>36</v>
      </c>
      <c r="K121" s="22" t="n">
        <v>62</v>
      </c>
      <c r="L121" s="22" t="n">
        <v>43</v>
      </c>
      <c r="M121" s="22" t="n">
        <v>47</v>
      </c>
      <c r="N121" s="22" t="n">
        <v>55</v>
      </c>
      <c r="O121" s="22" t="n">
        <v>54</v>
      </c>
      <c r="P121" s="22" t="n">
        <v>38</v>
      </c>
      <c r="Q121" s="22" t="n">
        <v>40</v>
      </c>
      <c r="R121" s="22" t="n">
        <v>31</v>
      </c>
      <c r="S121" s="22" t="n">
        <v>9</v>
      </c>
      <c r="T121" s="22" t="n">
        <v>5</v>
      </c>
      <c r="U121" s="22" t="n">
        <v>5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3" t="n">
        <v>717</v>
      </c>
      <c r="BF121" s="24" t="n">
        <v>7.5</v>
      </c>
      <c r="BG121" s="24" t="n">
        <v>14.4564516129032</v>
      </c>
      <c r="BH121" s="25" t="n">
        <v>1</v>
      </c>
      <c r="BI121" s="26"/>
      <c r="BJ121" s="27" t="n">
        <f aca="false">SUM(D121:U121)</f>
        <v>717</v>
      </c>
    </row>
    <row r="122" customFormat="false" ht="12.75" hidden="false" customHeight="false" outlineLevel="0" collapsed="false">
      <c r="A122" s="21" t="s">
        <v>72</v>
      </c>
      <c r="B122" s="21" t="s">
        <v>320</v>
      </c>
      <c r="C122" s="21" t="s">
        <v>321</v>
      </c>
      <c r="D122" s="22" t="n">
        <v>28</v>
      </c>
      <c r="E122" s="22" t="n">
        <v>59</v>
      </c>
      <c r="F122" s="22" t="n">
        <v>38</v>
      </c>
      <c r="G122" s="22" t="n">
        <v>31</v>
      </c>
      <c r="H122" s="22" t="n">
        <v>31</v>
      </c>
      <c r="I122" s="22" t="n">
        <v>9</v>
      </c>
      <c r="J122" s="22" t="n">
        <v>4</v>
      </c>
      <c r="K122" s="22" t="n">
        <v>7</v>
      </c>
      <c r="L122" s="22" t="n">
        <v>3</v>
      </c>
      <c r="M122" s="22" t="n">
        <v>6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3" t="n">
        <v>216</v>
      </c>
      <c r="BF122" s="24" t="n">
        <v>2.56578947368421</v>
      </c>
      <c r="BG122" s="24" t="n">
        <v>7.74285714285714</v>
      </c>
      <c r="BH122" s="25" t="n">
        <v>1</v>
      </c>
      <c r="BI122" s="26"/>
      <c r="BJ122" s="27" t="n">
        <f aca="false">SUM(D122:U122)</f>
        <v>216</v>
      </c>
    </row>
    <row r="123" customFormat="false" ht="12.75" hidden="false" customHeight="false" outlineLevel="0" collapsed="false">
      <c r="A123" s="21" t="s">
        <v>82</v>
      </c>
      <c r="B123" s="21" t="s">
        <v>322</v>
      </c>
      <c r="C123" s="21" t="s">
        <v>323</v>
      </c>
      <c r="D123" s="22" t="n">
        <v>196</v>
      </c>
      <c r="E123" s="22" t="n">
        <v>126</v>
      </c>
      <c r="F123" s="22" t="n">
        <v>84</v>
      </c>
      <c r="G123" s="22" t="n">
        <v>58</v>
      </c>
      <c r="H123" s="22" t="n">
        <v>68</v>
      </c>
      <c r="I123" s="22" t="n">
        <v>76</v>
      </c>
      <c r="J123" s="22" t="n">
        <v>29</v>
      </c>
      <c r="K123" s="22" t="n">
        <v>54</v>
      </c>
      <c r="L123" s="22" t="n">
        <v>19</v>
      </c>
      <c r="M123" s="22" t="n">
        <v>50</v>
      </c>
      <c r="N123" s="22" t="n">
        <v>34</v>
      </c>
      <c r="O123" s="22" t="n">
        <v>19</v>
      </c>
      <c r="P123" s="22" t="n">
        <v>12</v>
      </c>
      <c r="Q123" s="22" t="n">
        <v>20</v>
      </c>
      <c r="R123" s="22" t="n">
        <v>14</v>
      </c>
      <c r="S123" s="22" t="n">
        <v>12</v>
      </c>
      <c r="T123" s="22" t="n">
        <v>5</v>
      </c>
      <c r="U123" s="22" t="n">
        <v>11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3" t="n">
        <v>887</v>
      </c>
      <c r="BF123" s="24" t="n">
        <v>3.6551724137931</v>
      </c>
      <c r="BG123" s="24" t="n">
        <v>13.8825</v>
      </c>
      <c r="BH123" s="25" t="n">
        <v>1</v>
      </c>
      <c r="BI123" s="26"/>
      <c r="BJ123" s="27" t="n">
        <f aca="false">SUM(D123:U123)</f>
        <v>887</v>
      </c>
    </row>
    <row r="124" customFormat="false" ht="12.75" hidden="false" customHeight="false" outlineLevel="0" collapsed="false">
      <c r="A124" s="21" t="s">
        <v>72</v>
      </c>
      <c r="B124" s="21" t="s">
        <v>324</v>
      </c>
      <c r="C124" s="21" t="s">
        <v>325</v>
      </c>
      <c r="D124" s="22" t="n">
        <v>62</v>
      </c>
      <c r="E124" s="22" t="n">
        <v>65</v>
      </c>
      <c r="F124" s="22" t="n">
        <v>48</v>
      </c>
      <c r="G124" s="22" t="n">
        <v>48</v>
      </c>
      <c r="H124" s="22" t="n">
        <v>53</v>
      </c>
      <c r="I124" s="22" t="n">
        <v>41</v>
      </c>
      <c r="J124" s="22" t="n">
        <v>34</v>
      </c>
      <c r="K124" s="22" t="n">
        <v>36</v>
      </c>
      <c r="L124" s="22" t="n">
        <v>28</v>
      </c>
      <c r="M124" s="22" t="n">
        <v>34</v>
      </c>
      <c r="N124" s="22" t="n">
        <v>34</v>
      </c>
      <c r="O124" s="22" t="n">
        <v>31</v>
      </c>
      <c r="P124" s="22" t="n">
        <v>27</v>
      </c>
      <c r="Q124" s="22" t="n">
        <v>18</v>
      </c>
      <c r="R124" s="22" t="n">
        <v>17</v>
      </c>
      <c r="S124" s="22" t="n">
        <v>12</v>
      </c>
      <c r="T124" s="22" t="n">
        <v>9</v>
      </c>
      <c r="U124" s="22" t="n">
        <v>2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1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1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3" t="n">
        <v>601</v>
      </c>
      <c r="BF124" s="24" t="n">
        <v>5.60975609756098</v>
      </c>
      <c r="BG124" s="24" t="n">
        <v>14.7029411764706</v>
      </c>
      <c r="BH124" s="25" t="n">
        <v>0.996672212978369</v>
      </c>
      <c r="BI124" s="26"/>
      <c r="BJ124" s="27" t="n">
        <f aca="false">SUM(D124:U124)</f>
        <v>599</v>
      </c>
    </row>
    <row r="125" customFormat="false" ht="12.75" hidden="false" customHeight="false" outlineLevel="0" collapsed="false">
      <c r="A125" s="21" t="s">
        <v>74</v>
      </c>
      <c r="B125" s="21" t="s">
        <v>326</v>
      </c>
      <c r="C125" s="21" t="s">
        <v>327</v>
      </c>
      <c r="D125" s="22" t="n">
        <v>59</v>
      </c>
      <c r="E125" s="22" t="n">
        <v>48</v>
      </c>
      <c r="F125" s="22" t="n">
        <v>38</v>
      </c>
      <c r="G125" s="22" t="n">
        <v>20</v>
      </c>
      <c r="H125" s="22" t="n">
        <v>17</v>
      </c>
      <c r="I125" s="22" t="n">
        <v>18</v>
      </c>
      <c r="J125" s="22" t="n">
        <v>7</v>
      </c>
      <c r="K125" s="22" t="n">
        <v>7</v>
      </c>
      <c r="L125" s="22" t="n">
        <v>3</v>
      </c>
      <c r="M125" s="22" t="n">
        <v>1</v>
      </c>
      <c r="N125" s="22" t="n">
        <v>1</v>
      </c>
      <c r="O125" s="22" t="n">
        <v>2</v>
      </c>
      <c r="P125" s="22" t="n">
        <v>1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3" t="n">
        <v>222</v>
      </c>
      <c r="BF125" s="24" t="n">
        <v>2.11842105263158</v>
      </c>
      <c r="BG125" s="24" t="n">
        <v>7.55714285714285</v>
      </c>
      <c r="BH125" s="25" t="n">
        <v>1</v>
      </c>
      <c r="BI125" s="26"/>
      <c r="BJ125" s="27" t="n">
        <f aca="false">SUM(D125:U125)</f>
        <v>222</v>
      </c>
    </row>
    <row r="126" customFormat="false" ht="12.75" hidden="false" customHeight="false" outlineLevel="0" collapsed="false">
      <c r="A126" s="21" t="s">
        <v>82</v>
      </c>
      <c r="B126" s="21" t="s">
        <v>328</v>
      </c>
      <c r="C126" s="21" t="s">
        <v>329</v>
      </c>
      <c r="D126" s="22" t="n">
        <v>68</v>
      </c>
      <c r="E126" s="22" t="n">
        <v>52</v>
      </c>
      <c r="F126" s="22" t="n">
        <v>41</v>
      </c>
      <c r="G126" s="22" t="n">
        <v>39</v>
      </c>
      <c r="H126" s="22" t="n">
        <v>35</v>
      </c>
      <c r="I126" s="22" t="n">
        <v>26</v>
      </c>
      <c r="J126" s="22" t="n">
        <v>17</v>
      </c>
      <c r="K126" s="22" t="n">
        <v>16</v>
      </c>
      <c r="L126" s="22" t="n">
        <v>13</v>
      </c>
      <c r="M126" s="22" t="n">
        <v>23</v>
      </c>
      <c r="N126" s="22" t="n">
        <v>4</v>
      </c>
      <c r="O126" s="22" t="n">
        <v>11</v>
      </c>
      <c r="P126" s="22" t="n">
        <v>5</v>
      </c>
      <c r="Q126" s="22" t="n">
        <v>4</v>
      </c>
      <c r="R126" s="22" t="n">
        <v>2</v>
      </c>
      <c r="S126" s="22" t="n">
        <v>2</v>
      </c>
      <c r="T126" s="22" t="n">
        <v>1</v>
      </c>
      <c r="U126" s="22" t="n">
        <v>1</v>
      </c>
      <c r="V126" s="22" t="n">
        <v>0</v>
      </c>
      <c r="W126" s="22" t="n">
        <v>1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1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3" t="n">
        <v>362</v>
      </c>
      <c r="BF126" s="24" t="n">
        <v>3.52564102564103</v>
      </c>
      <c r="BG126" s="24" t="n">
        <v>11.9</v>
      </c>
      <c r="BH126" s="25" t="n">
        <v>0.994475138121547</v>
      </c>
      <c r="BI126" s="26"/>
      <c r="BJ126" s="27" t="n">
        <f aca="false">SUM(D126:U126)</f>
        <v>360</v>
      </c>
    </row>
    <row r="127" customFormat="false" ht="12.75" hidden="false" customHeight="false" outlineLevel="0" collapsed="false">
      <c r="A127" s="21" t="s">
        <v>72</v>
      </c>
      <c r="B127" s="21" t="s">
        <v>330</v>
      </c>
      <c r="C127" s="21" t="s">
        <v>331</v>
      </c>
      <c r="D127" s="22" t="n">
        <v>21</v>
      </c>
      <c r="E127" s="22" t="n">
        <v>25</v>
      </c>
      <c r="F127" s="22" t="n">
        <v>23</v>
      </c>
      <c r="G127" s="22" t="n">
        <v>33</v>
      </c>
      <c r="H127" s="22" t="n">
        <v>25</v>
      </c>
      <c r="I127" s="22" t="n">
        <v>28</v>
      </c>
      <c r="J127" s="22" t="n">
        <v>14</v>
      </c>
      <c r="K127" s="22" t="n">
        <v>12</v>
      </c>
      <c r="L127" s="22" t="n">
        <v>11</v>
      </c>
      <c r="M127" s="22" t="n">
        <v>9</v>
      </c>
      <c r="N127" s="22" t="n">
        <v>16</v>
      </c>
      <c r="O127" s="22" t="n">
        <v>8</v>
      </c>
      <c r="P127" s="22" t="n">
        <v>2</v>
      </c>
      <c r="Q127" s="22" t="n">
        <v>2</v>
      </c>
      <c r="R127" s="22" t="n">
        <v>1</v>
      </c>
      <c r="S127" s="22" t="n">
        <v>1</v>
      </c>
      <c r="T127" s="22" t="n">
        <v>2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3" t="n">
        <v>233</v>
      </c>
      <c r="BF127" s="24" t="n">
        <v>4.6</v>
      </c>
      <c r="BG127" s="24" t="n">
        <v>11.54375</v>
      </c>
      <c r="BH127" s="25" t="n">
        <v>1</v>
      </c>
      <c r="BI127" s="26"/>
      <c r="BJ127" s="27" t="n">
        <f aca="false">SUM(D127:U127)</f>
        <v>233</v>
      </c>
    </row>
    <row r="128" customFormat="false" ht="12.75" hidden="false" customHeight="false" outlineLevel="0" collapsed="false">
      <c r="A128" s="21" t="s">
        <v>64</v>
      </c>
      <c r="B128" s="21" t="s">
        <v>332</v>
      </c>
      <c r="C128" s="21" t="s">
        <v>333</v>
      </c>
      <c r="D128" s="22" t="n">
        <v>15</v>
      </c>
      <c r="E128" s="22" t="n">
        <v>9</v>
      </c>
      <c r="F128" s="22" t="n">
        <v>7</v>
      </c>
      <c r="G128" s="22" t="n">
        <v>7</v>
      </c>
      <c r="H128" s="22" t="n">
        <v>2</v>
      </c>
      <c r="I128" s="22" t="n">
        <v>6</v>
      </c>
      <c r="J128" s="22" t="n">
        <v>5</v>
      </c>
      <c r="K128" s="22" t="n">
        <v>4</v>
      </c>
      <c r="L128" s="22" t="n">
        <v>1</v>
      </c>
      <c r="M128" s="22" t="n">
        <v>0</v>
      </c>
      <c r="N128" s="22" t="n">
        <v>1</v>
      </c>
      <c r="O128" s="22" t="n">
        <v>2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1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3" t="n">
        <v>60</v>
      </c>
      <c r="BF128" s="24" t="n">
        <v>2.92857142857143</v>
      </c>
      <c r="BG128" s="24" t="n">
        <v>11</v>
      </c>
      <c r="BH128" s="25" t="n">
        <v>0.983333333333333</v>
      </c>
      <c r="BI128" s="26"/>
      <c r="BJ128" s="27" t="n">
        <f aca="false">SUM(D128:U128)</f>
        <v>59</v>
      </c>
    </row>
    <row r="129" customFormat="false" ht="12.75" hidden="false" customHeight="false" outlineLevel="0" collapsed="false">
      <c r="A129" s="21" t="s">
        <v>74</v>
      </c>
      <c r="B129" s="21" t="s">
        <v>334</v>
      </c>
      <c r="C129" s="21" t="s">
        <v>335</v>
      </c>
      <c r="D129" s="22" t="n">
        <v>49</v>
      </c>
      <c r="E129" s="22" t="n">
        <v>36</v>
      </c>
      <c r="F129" s="22" t="n">
        <v>44</v>
      </c>
      <c r="G129" s="22" t="n">
        <v>25</v>
      </c>
      <c r="H129" s="22" t="n">
        <v>28</v>
      </c>
      <c r="I129" s="22" t="n">
        <v>28</v>
      </c>
      <c r="J129" s="22" t="n">
        <v>24</v>
      </c>
      <c r="K129" s="22" t="n">
        <v>14</v>
      </c>
      <c r="L129" s="22" t="n">
        <v>15</v>
      </c>
      <c r="M129" s="22" t="n">
        <v>24</v>
      </c>
      <c r="N129" s="22" t="n">
        <v>10</v>
      </c>
      <c r="O129" s="22" t="n">
        <v>6</v>
      </c>
      <c r="P129" s="22" t="n">
        <v>0</v>
      </c>
      <c r="Q129" s="22" t="n">
        <v>0</v>
      </c>
      <c r="R129" s="22" t="n">
        <v>1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3" t="n">
        <v>304</v>
      </c>
      <c r="BF129" s="24" t="n">
        <v>3.94</v>
      </c>
      <c r="BG129" s="24" t="n">
        <v>10.18</v>
      </c>
      <c r="BH129" s="25" t="n">
        <v>1</v>
      </c>
      <c r="BI129" s="26"/>
      <c r="BJ129" s="27" t="n">
        <f aca="false">SUM(D129:U129)</f>
        <v>304</v>
      </c>
    </row>
    <row r="130" customFormat="false" ht="12.75" hidden="false" customHeight="false" outlineLevel="0" collapsed="false">
      <c r="A130" s="21" t="s">
        <v>80</v>
      </c>
      <c r="B130" s="21" t="s">
        <v>336</v>
      </c>
      <c r="C130" s="21" t="s">
        <v>337</v>
      </c>
      <c r="D130" s="22" t="n">
        <v>83</v>
      </c>
      <c r="E130" s="22" t="n">
        <v>63</v>
      </c>
      <c r="F130" s="22" t="n">
        <v>35</v>
      </c>
      <c r="G130" s="22" t="n">
        <v>13</v>
      </c>
      <c r="H130" s="22" t="n">
        <v>11</v>
      </c>
      <c r="I130" s="22" t="n">
        <v>8</v>
      </c>
      <c r="J130" s="22" t="n">
        <v>12</v>
      </c>
      <c r="K130" s="22" t="n">
        <v>10</v>
      </c>
      <c r="L130" s="22" t="n">
        <v>1</v>
      </c>
      <c r="M130" s="22" t="n">
        <v>3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2" t="n">
        <v>0</v>
      </c>
      <c r="AT130" s="22" t="n"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0</v>
      </c>
      <c r="BC130" s="22" t="n">
        <v>0</v>
      </c>
      <c r="BD130" s="22" t="n">
        <v>0</v>
      </c>
      <c r="BE130" s="23" t="n">
        <v>239</v>
      </c>
      <c r="BF130" s="24" t="n">
        <v>1.58730158730159</v>
      </c>
      <c r="BG130" s="24" t="n">
        <v>7.205</v>
      </c>
      <c r="BH130" s="25" t="n">
        <v>1</v>
      </c>
      <c r="BI130" s="26"/>
      <c r="BJ130" s="27" t="n">
        <f aca="false">SUM(D130:U130)</f>
        <v>239</v>
      </c>
    </row>
    <row r="131" customFormat="false" ht="12.75" hidden="false" customHeight="false" outlineLevel="0" collapsed="false">
      <c r="A131" s="21" t="s">
        <v>76</v>
      </c>
      <c r="B131" s="21" t="s">
        <v>338</v>
      </c>
      <c r="C131" s="21" t="s">
        <v>339</v>
      </c>
      <c r="D131" s="22" t="n">
        <v>13</v>
      </c>
      <c r="E131" s="22" t="n">
        <v>28</v>
      </c>
      <c r="F131" s="22" t="n">
        <v>31</v>
      </c>
      <c r="G131" s="22" t="n">
        <v>13</v>
      </c>
      <c r="H131" s="22" t="n">
        <v>14</v>
      </c>
      <c r="I131" s="22" t="n">
        <v>19</v>
      </c>
      <c r="J131" s="22" t="n">
        <v>21</v>
      </c>
      <c r="K131" s="22" t="n">
        <v>13</v>
      </c>
      <c r="L131" s="22" t="n">
        <v>8</v>
      </c>
      <c r="M131" s="22" t="n">
        <v>5</v>
      </c>
      <c r="N131" s="22" t="n">
        <v>5</v>
      </c>
      <c r="O131" s="22" t="n">
        <v>6</v>
      </c>
      <c r="P131" s="22" t="n">
        <v>3</v>
      </c>
      <c r="Q131" s="22" t="n">
        <v>2</v>
      </c>
      <c r="R131" s="22" t="n">
        <v>8</v>
      </c>
      <c r="S131" s="22" t="n">
        <v>4</v>
      </c>
      <c r="T131" s="22" t="n">
        <v>3</v>
      </c>
      <c r="U131" s="22" t="n">
        <v>0</v>
      </c>
      <c r="V131" s="22" t="n">
        <v>2</v>
      </c>
      <c r="W131" s="22" t="n">
        <v>2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3" t="n">
        <v>200</v>
      </c>
      <c r="BF131" s="24" t="n">
        <v>5.07894736842105</v>
      </c>
      <c r="BG131" s="24" t="n">
        <v>15.25</v>
      </c>
      <c r="BH131" s="25" t="n">
        <v>0.98</v>
      </c>
      <c r="BI131" s="26"/>
      <c r="BJ131" s="27" t="n">
        <f aca="false">SUM(D131:U131)</f>
        <v>196</v>
      </c>
    </row>
    <row r="132" customFormat="false" ht="12.75" hidden="false" customHeight="false" outlineLevel="0" collapsed="false">
      <c r="A132" s="21" t="s">
        <v>66</v>
      </c>
      <c r="B132" s="21" t="s">
        <v>340</v>
      </c>
      <c r="C132" s="21" t="s">
        <v>341</v>
      </c>
      <c r="D132" s="22" t="n">
        <v>26</v>
      </c>
      <c r="E132" s="22" t="n">
        <v>42</v>
      </c>
      <c r="F132" s="22" t="n">
        <v>33</v>
      </c>
      <c r="G132" s="22" t="n">
        <v>29</v>
      </c>
      <c r="H132" s="22" t="n">
        <v>24</v>
      </c>
      <c r="I132" s="22" t="n">
        <v>15</v>
      </c>
      <c r="J132" s="22" t="n">
        <v>4</v>
      </c>
      <c r="K132" s="22" t="n">
        <v>4</v>
      </c>
      <c r="L132" s="22" t="n">
        <v>0</v>
      </c>
      <c r="M132" s="22" t="n">
        <v>0</v>
      </c>
      <c r="N132" s="22" t="n">
        <v>1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  <c r="AL132" s="22" t="n">
        <v>0</v>
      </c>
      <c r="AM132" s="22" t="n">
        <v>0</v>
      </c>
      <c r="AN132" s="22" t="n">
        <v>0</v>
      </c>
      <c r="AO132" s="22" t="n">
        <v>0</v>
      </c>
      <c r="AP132" s="22" t="n">
        <v>0</v>
      </c>
      <c r="AQ132" s="22" t="n">
        <v>0</v>
      </c>
      <c r="AR132" s="22" t="n">
        <v>0</v>
      </c>
      <c r="AS132" s="22" t="n">
        <v>0</v>
      </c>
      <c r="AT132" s="22" t="n">
        <v>0</v>
      </c>
      <c r="AU132" s="22" t="n">
        <v>0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0</v>
      </c>
      <c r="BC132" s="22" t="n">
        <v>0</v>
      </c>
      <c r="BD132" s="22" t="n">
        <v>0</v>
      </c>
      <c r="BE132" s="23" t="n">
        <v>178</v>
      </c>
      <c r="BF132" s="24" t="n">
        <v>2.65151515151515</v>
      </c>
      <c r="BG132" s="24" t="n">
        <v>6.025</v>
      </c>
      <c r="BH132" s="25" t="n">
        <v>1</v>
      </c>
      <c r="BI132" s="26"/>
      <c r="BJ132" s="27" t="n">
        <f aca="false">SUM(D132:U132)</f>
        <v>178</v>
      </c>
    </row>
    <row r="133" customFormat="false" ht="12.75" hidden="false" customHeight="false" outlineLevel="0" collapsed="false">
      <c r="A133" s="21" t="s">
        <v>64</v>
      </c>
      <c r="B133" s="21" t="s">
        <v>342</v>
      </c>
      <c r="C133" s="21" t="s">
        <v>343</v>
      </c>
      <c r="D133" s="22" t="n">
        <v>40</v>
      </c>
      <c r="E133" s="22" t="n">
        <v>26</v>
      </c>
      <c r="F133" s="22" t="n">
        <v>29</v>
      </c>
      <c r="G133" s="22" t="n">
        <v>22</v>
      </c>
      <c r="H133" s="22" t="n">
        <v>24</v>
      </c>
      <c r="I133" s="22" t="n">
        <v>16</v>
      </c>
      <c r="J133" s="22" t="n">
        <v>11</v>
      </c>
      <c r="K133" s="22" t="n">
        <v>12</v>
      </c>
      <c r="L133" s="22" t="n">
        <v>10</v>
      </c>
      <c r="M133" s="22" t="n">
        <v>6</v>
      </c>
      <c r="N133" s="22" t="n">
        <v>11</v>
      </c>
      <c r="O133" s="22" t="n">
        <v>3</v>
      </c>
      <c r="P133" s="22" t="n">
        <v>8</v>
      </c>
      <c r="Q133" s="22" t="n">
        <v>5</v>
      </c>
      <c r="R133" s="22" t="n">
        <v>7</v>
      </c>
      <c r="S133" s="22" t="n">
        <v>5</v>
      </c>
      <c r="T133" s="22" t="n">
        <v>5</v>
      </c>
      <c r="U133" s="22" t="n">
        <v>1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0</v>
      </c>
      <c r="AT133" s="22" t="n">
        <v>0</v>
      </c>
      <c r="AU133" s="22" t="n">
        <v>0</v>
      </c>
      <c r="AV133" s="22" t="n">
        <v>0</v>
      </c>
      <c r="AW133" s="22" t="n">
        <v>0</v>
      </c>
      <c r="AX133" s="22" t="n">
        <v>0</v>
      </c>
      <c r="AY133" s="22" t="n">
        <v>0</v>
      </c>
      <c r="AZ133" s="22" t="n">
        <v>0</v>
      </c>
      <c r="BA133" s="22" t="n">
        <v>0</v>
      </c>
      <c r="BB133" s="22" t="n">
        <v>0</v>
      </c>
      <c r="BC133" s="22" t="n">
        <v>0</v>
      </c>
      <c r="BD133" s="22" t="n">
        <v>0</v>
      </c>
      <c r="BE133" s="23" t="n">
        <v>241</v>
      </c>
      <c r="BF133" s="24" t="n">
        <v>4.16666666666667</v>
      </c>
      <c r="BG133" s="24" t="n">
        <v>14.85</v>
      </c>
      <c r="BH133" s="25" t="n">
        <v>1</v>
      </c>
      <c r="BI133" s="26"/>
      <c r="BJ133" s="27" t="n">
        <f aca="false">SUM(D133:U133)</f>
        <v>241</v>
      </c>
    </row>
    <row r="134" customFormat="false" ht="12.75" hidden="false" customHeight="false" outlineLevel="0" collapsed="false">
      <c r="A134" s="21" t="s">
        <v>72</v>
      </c>
      <c r="B134" s="21" t="s">
        <v>344</v>
      </c>
      <c r="C134" s="21" t="s">
        <v>345</v>
      </c>
      <c r="D134" s="22" t="n">
        <v>30</v>
      </c>
      <c r="E134" s="22" t="n">
        <v>34</v>
      </c>
      <c r="F134" s="22" t="n">
        <v>5</v>
      </c>
      <c r="G134" s="22" t="n">
        <v>3</v>
      </c>
      <c r="H134" s="22" t="n">
        <v>2</v>
      </c>
      <c r="I134" s="22" t="n">
        <v>1</v>
      </c>
      <c r="J134" s="22" t="n">
        <v>1</v>
      </c>
      <c r="K134" s="22" t="n">
        <v>2</v>
      </c>
      <c r="L134" s="22" t="n">
        <v>1</v>
      </c>
      <c r="M134" s="22" t="n">
        <v>1</v>
      </c>
      <c r="N134" s="22" t="n">
        <v>0</v>
      </c>
      <c r="O134" s="22" t="n">
        <v>0</v>
      </c>
      <c r="P134" s="22" t="n">
        <v>0</v>
      </c>
      <c r="Q134" s="22" t="n">
        <v>1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0</v>
      </c>
      <c r="AW134" s="22" t="n">
        <v>0</v>
      </c>
      <c r="AX134" s="22" t="n">
        <v>0</v>
      </c>
      <c r="AY134" s="22" t="n">
        <v>0</v>
      </c>
      <c r="AZ134" s="22" t="n">
        <v>0</v>
      </c>
      <c r="BA134" s="22" t="n">
        <v>0</v>
      </c>
      <c r="BB134" s="22" t="n">
        <v>0</v>
      </c>
      <c r="BC134" s="22" t="n">
        <v>0</v>
      </c>
      <c r="BD134" s="22" t="n">
        <v>0</v>
      </c>
      <c r="BE134" s="23" t="n">
        <v>81</v>
      </c>
      <c r="BF134" s="24" t="n">
        <v>1.32352941176471</v>
      </c>
      <c r="BG134" s="24" t="n">
        <v>7.475</v>
      </c>
      <c r="BH134" s="25" t="n">
        <v>1</v>
      </c>
      <c r="BI134" s="26"/>
      <c r="BJ134" s="27" t="n">
        <f aca="false">SUM(D134:U134)</f>
        <v>81</v>
      </c>
    </row>
    <row r="135" customFormat="false" ht="12.75" hidden="false" customHeight="false" outlineLevel="0" collapsed="false">
      <c r="A135" s="21" t="s">
        <v>74</v>
      </c>
      <c r="B135" s="21" t="s">
        <v>346</v>
      </c>
      <c r="C135" s="21" t="s">
        <v>347</v>
      </c>
      <c r="D135" s="22" t="n">
        <v>99</v>
      </c>
      <c r="E135" s="22" t="n">
        <v>76</v>
      </c>
      <c r="F135" s="22" t="n">
        <v>73</v>
      </c>
      <c r="G135" s="22" t="n">
        <v>59</v>
      </c>
      <c r="H135" s="22" t="n">
        <v>46</v>
      </c>
      <c r="I135" s="22" t="n">
        <v>39</v>
      </c>
      <c r="J135" s="22" t="n">
        <v>37</v>
      </c>
      <c r="K135" s="22" t="n">
        <v>41</v>
      </c>
      <c r="L135" s="22" t="n">
        <v>23</v>
      </c>
      <c r="M135" s="22" t="n">
        <v>35</v>
      </c>
      <c r="N135" s="22" t="n">
        <v>32</v>
      </c>
      <c r="O135" s="22" t="n">
        <v>17</v>
      </c>
      <c r="P135" s="22" t="n">
        <v>13</v>
      </c>
      <c r="Q135" s="22" t="n">
        <v>18</v>
      </c>
      <c r="R135" s="22" t="n">
        <v>18</v>
      </c>
      <c r="S135" s="22" t="n">
        <v>6</v>
      </c>
      <c r="T135" s="22" t="n">
        <v>3</v>
      </c>
      <c r="U135" s="22" t="n">
        <v>2</v>
      </c>
      <c r="V135" s="22" t="n">
        <v>2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3" t="n">
        <v>639</v>
      </c>
      <c r="BF135" s="24" t="n">
        <v>4.28260869565217</v>
      </c>
      <c r="BG135" s="24" t="n">
        <v>13.9472222222222</v>
      </c>
      <c r="BH135" s="25" t="n">
        <v>0.996870109546166</v>
      </c>
      <c r="BI135" s="26"/>
      <c r="BJ135" s="27" t="n">
        <f aca="false">SUM(D135:U135)</f>
        <v>637</v>
      </c>
    </row>
    <row r="136" customFormat="false" ht="12.75" hidden="false" customHeight="false" outlineLevel="0" collapsed="false">
      <c r="A136" s="21" t="s">
        <v>64</v>
      </c>
      <c r="B136" s="21" t="s">
        <v>348</v>
      </c>
      <c r="C136" s="21" t="s">
        <v>349</v>
      </c>
      <c r="D136" s="22" t="n">
        <v>0</v>
      </c>
      <c r="E136" s="22" t="n">
        <v>2</v>
      </c>
      <c r="F136" s="22" t="n">
        <v>0</v>
      </c>
      <c r="G136" s="22" t="n">
        <v>0</v>
      </c>
      <c r="H136" s="22" t="n">
        <v>0</v>
      </c>
      <c r="I136" s="22" t="n">
        <v>3</v>
      </c>
      <c r="J136" s="22" t="n">
        <v>1</v>
      </c>
      <c r="K136" s="22" t="n">
        <v>1</v>
      </c>
      <c r="L136" s="22" t="n">
        <v>2</v>
      </c>
      <c r="M136" s="22" t="n">
        <v>0</v>
      </c>
      <c r="N136" s="22" t="n">
        <v>5</v>
      </c>
      <c r="O136" s="22" t="n">
        <v>5</v>
      </c>
      <c r="P136" s="22" t="n">
        <v>1</v>
      </c>
      <c r="Q136" s="22" t="n">
        <v>6</v>
      </c>
      <c r="R136" s="22" t="n">
        <v>1</v>
      </c>
      <c r="S136" s="22" t="n">
        <v>6</v>
      </c>
      <c r="T136" s="22" t="n">
        <v>0</v>
      </c>
      <c r="U136" s="22" t="n">
        <v>1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3" t="n">
        <v>34</v>
      </c>
      <c r="BF136" s="24" t="s">
        <v>97</v>
      </c>
      <c r="BG136" s="24" t="s">
        <v>97</v>
      </c>
      <c r="BH136" s="25" t="n">
        <v>1</v>
      </c>
      <c r="BI136" s="26"/>
      <c r="BJ136" s="27" t="n">
        <f aca="false">SUM(D136:U136)</f>
        <v>34</v>
      </c>
    </row>
    <row r="137" customFormat="false" ht="12.75" hidden="false" customHeight="false" outlineLevel="0" collapsed="false">
      <c r="A137" s="21" t="s">
        <v>78</v>
      </c>
      <c r="B137" s="21" t="s">
        <v>350</v>
      </c>
      <c r="C137" s="21" t="s">
        <v>351</v>
      </c>
      <c r="D137" s="22" t="n">
        <v>125</v>
      </c>
      <c r="E137" s="22" t="n">
        <v>149</v>
      </c>
      <c r="F137" s="22" t="n">
        <v>147</v>
      </c>
      <c r="G137" s="22" t="n">
        <v>100</v>
      </c>
      <c r="H137" s="22" t="n">
        <v>102</v>
      </c>
      <c r="I137" s="22" t="n">
        <v>83</v>
      </c>
      <c r="J137" s="22" t="n">
        <v>72</v>
      </c>
      <c r="K137" s="22" t="n">
        <v>41</v>
      </c>
      <c r="L137" s="22" t="n">
        <v>41</v>
      </c>
      <c r="M137" s="22" t="n">
        <v>45</v>
      </c>
      <c r="N137" s="22" t="n">
        <v>28</v>
      </c>
      <c r="O137" s="22" t="n">
        <v>27</v>
      </c>
      <c r="P137" s="22" t="n">
        <v>12</v>
      </c>
      <c r="Q137" s="22" t="n">
        <v>16</v>
      </c>
      <c r="R137" s="22" t="n">
        <v>10</v>
      </c>
      <c r="S137" s="22" t="n">
        <v>6</v>
      </c>
      <c r="T137" s="22" t="n">
        <v>6</v>
      </c>
      <c r="U137" s="22" t="n">
        <v>2</v>
      </c>
      <c r="V137" s="22" t="n">
        <v>3</v>
      </c>
      <c r="W137" s="22" t="n">
        <v>0</v>
      </c>
      <c r="X137" s="22" t="n">
        <v>1</v>
      </c>
      <c r="Y137" s="22" t="n">
        <v>0</v>
      </c>
      <c r="Z137" s="22" t="n">
        <v>1</v>
      </c>
      <c r="AA137" s="22" t="n">
        <v>0</v>
      </c>
      <c r="AB137" s="22" t="n">
        <v>0</v>
      </c>
      <c r="AC137" s="22" t="n">
        <v>1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3" t="n">
        <v>1018</v>
      </c>
      <c r="BF137" s="24" t="n">
        <v>3.885</v>
      </c>
      <c r="BG137" s="24" t="n">
        <v>12.5916666666667</v>
      </c>
      <c r="BH137" s="25" t="n">
        <v>0.994106090373281</v>
      </c>
      <c r="BI137" s="26"/>
      <c r="BJ137" s="27" t="n">
        <f aca="false">SUM(D137:U137)</f>
        <v>1012</v>
      </c>
    </row>
    <row r="138" customFormat="false" ht="12.75" hidden="false" customHeight="false" outlineLevel="0" collapsed="false">
      <c r="A138" s="21" t="s">
        <v>76</v>
      </c>
      <c r="B138" s="21" t="s">
        <v>352</v>
      </c>
      <c r="C138" s="21" t="s">
        <v>353</v>
      </c>
      <c r="D138" s="22" t="n">
        <v>29</v>
      </c>
      <c r="E138" s="22" t="n">
        <v>31</v>
      </c>
      <c r="F138" s="22" t="n">
        <v>34</v>
      </c>
      <c r="G138" s="22" t="n">
        <v>22</v>
      </c>
      <c r="H138" s="22" t="n">
        <v>15</v>
      </c>
      <c r="I138" s="22" t="n">
        <v>12</v>
      </c>
      <c r="J138" s="22" t="n">
        <v>9</v>
      </c>
      <c r="K138" s="22" t="n">
        <v>7</v>
      </c>
      <c r="L138" s="22" t="n">
        <v>1</v>
      </c>
      <c r="M138" s="22" t="n">
        <v>2</v>
      </c>
      <c r="N138" s="22" t="n">
        <v>4</v>
      </c>
      <c r="O138" s="22" t="n">
        <v>1</v>
      </c>
      <c r="P138" s="22" t="n">
        <v>2</v>
      </c>
      <c r="Q138" s="22" t="n">
        <v>0</v>
      </c>
      <c r="R138" s="22" t="n">
        <v>0</v>
      </c>
      <c r="S138" s="22" t="n">
        <v>1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3" t="n">
        <v>170</v>
      </c>
      <c r="BF138" s="24" t="n">
        <v>2.75</v>
      </c>
      <c r="BG138" s="24" t="n">
        <v>9.75</v>
      </c>
      <c r="BH138" s="25" t="n">
        <v>1</v>
      </c>
      <c r="BI138" s="26"/>
      <c r="BJ138" s="27" t="n">
        <f aca="false">SUM(D138:U138)</f>
        <v>170</v>
      </c>
    </row>
    <row r="139" customFormat="false" ht="12.75" hidden="false" customHeight="false" outlineLevel="0" collapsed="false">
      <c r="A139" s="21" t="s">
        <v>82</v>
      </c>
      <c r="B139" s="21" t="s">
        <v>354</v>
      </c>
      <c r="C139" s="21" t="s">
        <v>355</v>
      </c>
      <c r="D139" s="22" t="n">
        <v>54</v>
      </c>
      <c r="E139" s="22" t="n">
        <v>56</v>
      </c>
      <c r="F139" s="22" t="n">
        <v>40</v>
      </c>
      <c r="G139" s="22" t="n">
        <v>35</v>
      </c>
      <c r="H139" s="22" t="n">
        <v>34</v>
      </c>
      <c r="I139" s="22" t="n">
        <v>22</v>
      </c>
      <c r="J139" s="22" t="n">
        <v>21</v>
      </c>
      <c r="K139" s="22" t="n">
        <v>11</v>
      </c>
      <c r="L139" s="22" t="n">
        <v>9</v>
      </c>
      <c r="M139" s="22" t="n">
        <v>2</v>
      </c>
      <c r="N139" s="22" t="n">
        <v>1</v>
      </c>
      <c r="O139" s="22" t="n">
        <v>1</v>
      </c>
      <c r="P139" s="22" t="n">
        <v>1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3" t="n">
        <v>287</v>
      </c>
      <c r="BF139" s="24" t="n">
        <v>2.85</v>
      </c>
      <c r="BG139" s="24" t="n">
        <v>7.96818181818182</v>
      </c>
      <c r="BH139" s="25" t="n">
        <v>1</v>
      </c>
      <c r="BI139" s="26"/>
      <c r="BJ139" s="27" t="n">
        <f aca="false">SUM(D139:U139)</f>
        <v>287</v>
      </c>
    </row>
    <row r="140" customFormat="false" ht="12.75" hidden="false" customHeight="false" outlineLevel="0" collapsed="false">
      <c r="A140" s="21" t="s">
        <v>66</v>
      </c>
      <c r="B140" s="21" t="s">
        <v>356</v>
      </c>
      <c r="C140" s="21" t="s">
        <v>357</v>
      </c>
      <c r="D140" s="22" t="n">
        <v>58</v>
      </c>
      <c r="E140" s="22" t="n">
        <v>35</v>
      </c>
      <c r="F140" s="22" t="n">
        <v>30</v>
      </c>
      <c r="G140" s="22" t="n">
        <v>59</v>
      </c>
      <c r="H140" s="22" t="n">
        <v>42</v>
      </c>
      <c r="I140" s="22" t="n">
        <v>16</v>
      </c>
      <c r="J140" s="22" t="n">
        <v>9</v>
      </c>
      <c r="K140" s="22" t="n">
        <v>8</v>
      </c>
      <c r="L140" s="22" t="n">
        <v>19</v>
      </c>
      <c r="M140" s="22" t="n">
        <v>15</v>
      </c>
      <c r="N140" s="22" t="n">
        <v>2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3" t="n">
        <v>293</v>
      </c>
      <c r="BF140" s="24" t="n">
        <v>3.40677966101695</v>
      </c>
      <c r="BG140" s="24" t="n">
        <v>9.15666666666667</v>
      </c>
      <c r="BH140" s="25" t="n">
        <v>1</v>
      </c>
      <c r="BI140" s="26"/>
      <c r="BJ140" s="27" t="n">
        <f aca="false">SUM(D140:U140)</f>
        <v>293</v>
      </c>
    </row>
    <row r="141" customFormat="false" ht="12.75" hidden="false" customHeight="false" outlineLevel="0" collapsed="false">
      <c r="A141" s="21" t="s">
        <v>72</v>
      </c>
      <c r="B141" s="21" t="s">
        <v>358</v>
      </c>
      <c r="C141" s="21" t="s">
        <v>359</v>
      </c>
      <c r="D141" s="22" t="n">
        <v>15</v>
      </c>
      <c r="E141" s="22" t="n">
        <v>19</v>
      </c>
      <c r="F141" s="22" t="n">
        <v>26</v>
      </c>
      <c r="G141" s="22" t="n">
        <v>26</v>
      </c>
      <c r="H141" s="22" t="n">
        <v>15</v>
      </c>
      <c r="I141" s="22" t="n">
        <v>35</v>
      </c>
      <c r="J141" s="22" t="n">
        <v>20</v>
      </c>
      <c r="K141" s="22" t="n">
        <v>16</v>
      </c>
      <c r="L141" s="22" t="n">
        <v>17</v>
      </c>
      <c r="M141" s="22" t="n">
        <v>10</v>
      </c>
      <c r="N141" s="22" t="n">
        <v>11</v>
      </c>
      <c r="O141" s="22" t="n">
        <v>13</v>
      </c>
      <c r="P141" s="22" t="n">
        <v>11</v>
      </c>
      <c r="Q141" s="22" t="n">
        <v>18</v>
      </c>
      <c r="R141" s="22" t="n">
        <v>10</v>
      </c>
      <c r="S141" s="22" t="n">
        <v>1</v>
      </c>
      <c r="T141" s="22" t="n">
        <v>1</v>
      </c>
      <c r="U141" s="22" t="n">
        <v>1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3" t="n">
        <v>265</v>
      </c>
      <c r="BF141" s="24" t="n">
        <v>5.91428571428572</v>
      </c>
      <c r="BG141" s="24" t="n">
        <v>13.9861111111111</v>
      </c>
      <c r="BH141" s="25" t="n">
        <v>1</v>
      </c>
      <c r="BI141" s="26"/>
      <c r="BJ141" s="27" t="n">
        <f aca="false">SUM(D141:U141)</f>
        <v>265</v>
      </c>
    </row>
    <row r="142" customFormat="false" ht="12.75" hidden="false" customHeight="false" outlineLevel="0" collapsed="false">
      <c r="A142" s="21" t="s">
        <v>82</v>
      </c>
      <c r="B142" s="21" t="s">
        <v>360</v>
      </c>
      <c r="C142" s="21" t="s">
        <v>361</v>
      </c>
      <c r="D142" s="22" t="n">
        <v>53</v>
      </c>
      <c r="E142" s="22" t="n">
        <v>16</v>
      </c>
      <c r="F142" s="22" t="n">
        <v>32</v>
      </c>
      <c r="G142" s="22" t="n">
        <v>43</v>
      </c>
      <c r="H142" s="22" t="n">
        <v>44</v>
      </c>
      <c r="I142" s="22" t="n">
        <v>16</v>
      </c>
      <c r="J142" s="22" t="n">
        <v>12</v>
      </c>
      <c r="K142" s="22" t="n">
        <v>13</v>
      </c>
      <c r="L142" s="22" t="n">
        <v>3</v>
      </c>
      <c r="M142" s="22" t="n">
        <v>6</v>
      </c>
      <c r="N142" s="22" t="n">
        <v>5</v>
      </c>
      <c r="O142" s="22" t="n">
        <v>5</v>
      </c>
      <c r="P142" s="22" t="n">
        <v>1</v>
      </c>
      <c r="Q142" s="22" t="n">
        <v>2</v>
      </c>
      <c r="R142" s="22" t="n">
        <v>3</v>
      </c>
      <c r="S142" s="22" t="n">
        <v>1</v>
      </c>
      <c r="T142" s="22" t="n">
        <v>2</v>
      </c>
      <c r="U142" s="22" t="n">
        <v>2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3" t="n">
        <v>259</v>
      </c>
      <c r="BF142" s="24" t="n">
        <v>3.67441860465116</v>
      </c>
      <c r="BG142" s="24" t="n">
        <v>11.61</v>
      </c>
      <c r="BH142" s="25" t="n">
        <v>1</v>
      </c>
      <c r="BI142" s="26"/>
      <c r="BJ142" s="27" t="n">
        <f aca="false">SUM(D142:U142)</f>
        <v>259</v>
      </c>
    </row>
    <row r="143" customFormat="false" ht="12.75" hidden="false" customHeight="false" outlineLevel="0" collapsed="false">
      <c r="A143" s="21" t="s">
        <v>76</v>
      </c>
      <c r="B143" s="21" t="s">
        <v>362</v>
      </c>
      <c r="C143" s="21" t="s">
        <v>363</v>
      </c>
      <c r="D143" s="22" t="n">
        <v>33</v>
      </c>
      <c r="E143" s="22" t="n">
        <v>42</v>
      </c>
      <c r="F143" s="22" t="n">
        <v>31</v>
      </c>
      <c r="G143" s="22" t="n">
        <v>28</v>
      </c>
      <c r="H143" s="22" t="n">
        <v>16</v>
      </c>
      <c r="I143" s="22" t="n">
        <v>14</v>
      </c>
      <c r="J143" s="22" t="n">
        <v>5</v>
      </c>
      <c r="K143" s="22" t="n">
        <v>3</v>
      </c>
      <c r="L143" s="22" t="n">
        <v>1</v>
      </c>
      <c r="M143" s="22" t="n">
        <v>2</v>
      </c>
      <c r="N143" s="22" t="n">
        <v>3</v>
      </c>
      <c r="O143" s="22" t="n">
        <v>0</v>
      </c>
      <c r="P143" s="22" t="n">
        <v>1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3" t="n">
        <v>179</v>
      </c>
      <c r="BF143" s="24" t="n">
        <v>2.48387096774194</v>
      </c>
      <c r="BG143" s="24" t="n">
        <v>7.34999999999999</v>
      </c>
      <c r="BH143" s="25" t="n">
        <v>1</v>
      </c>
      <c r="BI143" s="26"/>
      <c r="BJ143" s="27" t="n">
        <f aca="false">SUM(D143:U143)</f>
        <v>179</v>
      </c>
    </row>
    <row r="144" customFormat="false" ht="12.75" hidden="false" customHeight="false" outlineLevel="0" collapsed="false">
      <c r="A144" s="21" t="s">
        <v>66</v>
      </c>
      <c r="B144" s="21" t="s">
        <v>364</v>
      </c>
      <c r="C144" s="21" t="s">
        <v>365</v>
      </c>
      <c r="D144" s="22" t="n">
        <v>57</v>
      </c>
      <c r="E144" s="22" t="n">
        <v>67</v>
      </c>
      <c r="F144" s="22" t="n">
        <v>31</v>
      </c>
      <c r="G144" s="22" t="n">
        <v>27</v>
      </c>
      <c r="H144" s="22" t="n">
        <v>15</v>
      </c>
      <c r="I144" s="22" t="n">
        <v>13</v>
      </c>
      <c r="J144" s="22" t="n">
        <v>17</v>
      </c>
      <c r="K144" s="22" t="n">
        <v>7</v>
      </c>
      <c r="L144" s="22" t="n">
        <v>8</v>
      </c>
      <c r="M144" s="22" t="n">
        <v>5</v>
      </c>
      <c r="N144" s="22" t="n">
        <v>2</v>
      </c>
      <c r="O144" s="22" t="n">
        <v>0</v>
      </c>
      <c r="P144" s="22" t="n">
        <v>2</v>
      </c>
      <c r="Q144" s="22" t="n">
        <v>1</v>
      </c>
      <c r="R144" s="22" t="n">
        <v>1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3" t="n">
        <v>253</v>
      </c>
      <c r="BF144" s="24" t="n">
        <v>2.09677419354839</v>
      </c>
      <c r="BG144" s="24" t="n">
        <v>8.79375</v>
      </c>
      <c r="BH144" s="25" t="n">
        <v>1</v>
      </c>
      <c r="BI144" s="26"/>
      <c r="BJ144" s="27" t="n">
        <f aca="false">SUM(D144:U144)</f>
        <v>253</v>
      </c>
    </row>
    <row r="145" customFormat="false" ht="12.75" hidden="false" customHeight="false" outlineLevel="0" collapsed="false">
      <c r="A145" s="21" t="s">
        <v>68</v>
      </c>
      <c r="B145" s="21" t="s">
        <v>366</v>
      </c>
      <c r="C145" s="21" t="s">
        <v>367</v>
      </c>
      <c r="D145" s="22" t="n">
        <v>47</v>
      </c>
      <c r="E145" s="22" t="n">
        <v>39</v>
      </c>
      <c r="F145" s="22" t="n">
        <v>58</v>
      </c>
      <c r="G145" s="22" t="n">
        <v>52</v>
      </c>
      <c r="H145" s="22" t="n">
        <v>36</v>
      </c>
      <c r="I145" s="22" t="n">
        <v>33</v>
      </c>
      <c r="J145" s="22" t="n">
        <v>41</v>
      </c>
      <c r="K145" s="22" t="n">
        <v>22</v>
      </c>
      <c r="L145" s="22" t="n">
        <v>31</v>
      </c>
      <c r="M145" s="22" t="n">
        <v>27</v>
      </c>
      <c r="N145" s="22" t="n">
        <v>21</v>
      </c>
      <c r="O145" s="22" t="n">
        <v>20</v>
      </c>
      <c r="P145" s="22" t="n">
        <v>13</v>
      </c>
      <c r="Q145" s="22" t="n">
        <v>6</v>
      </c>
      <c r="R145" s="22" t="n">
        <v>9</v>
      </c>
      <c r="S145" s="22" t="n">
        <v>4</v>
      </c>
      <c r="T145" s="22" t="n">
        <v>1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3" t="n">
        <v>460</v>
      </c>
      <c r="BF145" s="24" t="n">
        <v>4.95833333333333</v>
      </c>
      <c r="BG145" s="24" t="n">
        <v>12.7692307692308</v>
      </c>
      <c r="BH145" s="25" t="n">
        <v>1</v>
      </c>
      <c r="BI145" s="26"/>
      <c r="BJ145" s="27" t="n">
        <f aca="false">SUM(D145:U145)</f>
        <v>460</v>
      </c>
    </row>
    <row r="146" customFormat="false" ht="12.75" hidden="false" customHeight="false" outlineLevel="0" collapsed="false">
      <c r="A146" s="21" t="s">
        <v>72</v>
      </c>
      <c r="B146" s="21" t="s">
        <v>368</v>
      </c>
      <c r="C146" s="21" t="s">
        <v>369</v>
      </c>
      <c r="D146" s="22" t="n">
        <v>77</v>
      </c>
      <c r="E146" s="22" t="n">
        <v>63</v>
      </c>
      <c r="F146" s="22" t="n">
        <v>14</v>
      </c>
      <c r="G146" s="22" t="n">
        <v>13</v>
      </c>
      <c r="H146" s="22" t="n">
        <v>12</v>
      </c>
      <c r="I146" s="22" t="n">
        <v>7</v>
      </c>
      <c r="J146" s="22" t="n">
        <v>7</v>
      </c>
      <c r="K146" s="22" t="n">
        <v>8</v>
      </c>
      <c r="L146" s="22" t="n">
        <v>0</v>
      </c>
      <c r="M146" s="22" t="n">
        <v>11</v>
      </c>
      <c r="N146" s="22" t="n">
        <v>8</v>
      </c>
      <c r="O146" s="22" t="n">
        <v>2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3" t="n">
        <v>222</v>
      </c>
      <c r="BF146" s="24" t="n">
        <v>1.54761904761905</v>
      </c>
      <c r="BG146" s="24" t="n">
        <v>9.9</v>
      </c>
      <c r="BH146" s="25" t="n">
        <v>1</v>
      </c>
      <c r="BI146" s="26"/>
      <c r="BJ146" s="27" t="n">
        <f aca="false">SUM(D146:U146)</f>
        <v>222</v>
      </c>
    </row>
    <row r="147" customFormat="false" ht="12.75" hidden="false" customHeight="false" outlineLevel="0" collapsed="false">
      <c r="A147" s="21" t="s">
        <v>76</v>
      </c>
      <c r="B147" s="21" t="s">
        <v>370</v>
      </c>
      <c r="C147" s="21" t="s">
        <v>371</v>
      </c>
      <c r="D147" s="22" t="n">
        <v>19</v>
      </c>
      <c r="E147" s="22" t="n">
        <v>16</v>
      </c>
      <c r="F147" s="22" t="n">
        <v>9</v>
      </c>
      <c r="G147" s="22" t="n">
        <v>10</v>
      </c>
      <c r="H147" s="22" t="n">
        <v>14</v>
      </c>
      <c r="I147" s="22" t="n">
        <v>10</v>
      </c>
      <c r="J147" s="22" t="n">
        <v>11</v>
      </c>
      <c r="K147" s="22" t="n">
        <v>6</v>
      </c>
      <c r="L147" s="22" t="n">
        <v>7</v>
      </c>
      <c r="M147" s="22" t="n">
        <v>9</v>
      </c>
      <c r="N147" s="22" t="n">
        <v>10</v>
      </c>
      <c r="O147" s="22" t="n">
        <v>7</v>
      </c>
      <c r="P147" s="22" t="n">
        <v>2</v>
      </c>
      <c r="Q147" s="22" t="n">
        <v>1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0</v>
      </c>
      <c r="BC147" s="22" t="n">
        <v>0</v>
      </c>
      <c r="BD147" s="22" t="n">
        <v>0</v>
      </c>
      <c r="BE147" s="23" t="n">
        <v>131</v>
      </c>
      <c r="BF147" s="24" t="n">
        <v>4.85714285714286</v>
      </c>
      <c r="BG147" s="24" t="n">
        <v>11.4928571428571</v>
      </c>
      <c r="BH147" s="25" t="n">
        <v>1</v>
      </c>
      <c r="BI147" s="26"/>
      <c r="BJ147" s="27" t="n">
        <f aca="false">SUM(D147:U147)</f>
        <v>131</v>
      </c>
    </row>
    <row r="148" customFormat="false" ht="12.75" hidden="false" customHeight="false" outlineLevel="0" collapsed="false">
      <c r="A148" s="21" t="s">
        <v>76</v>
      </c>
      <c r="B148" s="21" t="s">
        <v>372</v>
      </c>
      <c r="C148" s="21" t="s">
        <v>373</v>
      </c>
      <c r="D148" s="22" t="n">
        <v>41</v>
      </c>
      <c r="E148" s="22" t="n">
        <v>9</v>
      </c>
      <c r="F148" s="22" t="n">
        <v>5</v>
      </c>
      <c r="G148" s="22" t="n">
        <v>8</v>
      </c>
      <c r="H148" s="22" t="n">
        <v>15</v>
      </c>
      <c r="I148" s="22" t="n">
        <v>4</v>
      </c>
      <c r="J148" s="22" t="n">
        <v>6</v>
      </c>
      <c r="K148" s="22" t="n">
        <v>1</v>
      </c>
      <c r="L148" s="22" t="n">
        <v>2</v>
      </c>
      <c r="M148" s="22" t="n">
        <v>3</v>
      </c>
      <c r="N148" s="22" t="n">
        <v>1</v>
      </c>
      <c r="O148" s="22" t="n">
        <v>3</v>
      </c>
      <c r="P148" s="22" t="n">
        <v>3</v>
      </c>
      <c r="Q148" s="22" t="n">
        <v>1</v>
      </c>
      <c r="R148" s="22" t="n">
        <v>1</v>
      </c>
      <c r="S148" s="22" t="n">
        <v>1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3" t="n">
        <v>104</v>
      </c>
      <c r="BF148" s="24" t="n">
        <v>2.5</v>
      </c>
      <c r="BG148" s="24" t="n">
        <v>12.2666666666667</v>
      </c>
      <c r="BH148" s="25" t="n">
        <v>1</v>
      </c>
      <c r="BI148" s="26"/>
      <c r="BJ148" s="27" t="n">
        <f aca="false">SUM(D148:U148)</f>
        <v>104</v>
      </c>
    </row>
    <row r="149" customFormat="false" ht="12.75" hidden="false" customHeight="false" outlineLevel="0" collapsed="false">
      <c r="A149" s="21" t="s">
        <v>66</v>
      </c>
      <c r="B149" s="21" t="s">
        <v>374</v>
      </c>
      <c r="C149" s="21" t="s">
        <v>375</v>
      </c>
      <c r="D149" s="22" t="n">
        <v>39</v>
      </c>
      <c r="E149" s="22" t="n">
        <v>33</v>
      </c>
      <c r="F149" s="22" t="n">
        <v>17</v>
      </c>
      <c r="G149" s="22" t="n">
        <v>13</v>
      </c>
      <c r="H149" s="22" t="n">
        <v>8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3" t="n">
        <v>110</v>
      </c>
      <c r="BF149" s="24" t="n">
        <v>1.5</v>
      </c>
      <c r="BG149" s="24" t="n">
        <v>4.3125</v>
      </c>
      <c r="BH149" s="25" t="n">
        <v>1</v>
      </c>
      <c r="BI149" s="26"/>
      <c r="BJ149" s="27" t="n">
        <f aca="false">SUM(D149:U149)</f>
        <v>110</v>
      </c>
    </row>
    <row r="150" customFormat="false" ht="12.75" hidden="false" customHeight="false" outlineLevel="0" collapsed="false">
      <c r="A150" s="21" t="s">
        <v>72</v>
      </c>
      <c r="B150" s="21" t="s">
        <v>376</v>
      </c>
      <c r="C150" s="21" t="s">
        <v>377</v>
      </c>
      <c r="D150" s="22" t="n">
        <v>36</v>
      </c>
      <c r="E150" s="22" t="n">
        <v>58</v>
      </c>
      <c r="F150" s="22" t="n">
        <v>68</v>
      </c>
      <c r="G150" s="22" t="n">
        <v>40</v>
      </c>
      <c r="H150" s="22" t="n">
        <v>42</v>
      </c>
      <c r="I150" s="22" t="n">
        <v>25</v>
      </c>
      <c r="J150" s="22" t="n">
        <v>17</v>
      </c>
      <c r="K150" s="22" t="n">
        <v>13</v>
      </c>
      <c r="L150" s="22" t="n">
        <v>23</v>
      </c>
      <c r="M150" s="22" t="n">
        <v>12</v>
      </c>
      <c r="N150" s="22" t="n">
        <v>7</v>
      </c>
      <c r="O150" s="22" t="n">
        <v>3</v>
      </c>
      <c r="P150" s="22" t="n">
        <v>10</v>
      </c>
      <c r="Q150" s="22" t="n">
        <v>0</v>
      </c>
      <c r="R150" s="22" t="n">
        <v>5</v>
      </c>
      <c r="S150" s="22" t="n">
        <v>1</v>
      </c>
      <c r="T150" s="22" t="n">
        <v>1</v>
      </c>
      <c r="U150" s="22" t="n">
        <v>0</v>
      </c>
      <c r="V150" s="22" t="n">
        <v>0</v>
      </c>
      <c r="W150" s="22" t="n">
        <v>0</v>
      </c>
      <c r="X150" s="22" t="n">
        <v>1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3" t="n">
        <v>362</v>
      </c>
      <c r="BF150" s="24" t="n">
        <v>3.4875</v>
      </c>
      <c r="BG150" s="24" t="n">
        <v>11.9666666666667</v>
      </c>
      <c r="BH150" s="25" t="n">
        <v>0.997237569060773</v>
      </c>
      <c r="BI150" s="26"/>
      <c r="BJ150" s="27" t="n">
        <f aca="false">SUM(D150:U150)</f>
        <v>361</v>
      </c>
    </row>
    <row r="151" customFormat="false" ht="12.75" hidden="false" customHeight="false" outlineLevel="0" collapsed="false">
      <c r="A151" s="21" t="s">
        <v>74</v>
      </c>
      <c r="B151" s="21" t="s">
        <v>378</v>
      </c>
      <c r="C151" s="21" t="s">
        <v>379</v>
      </c>
      <c r="D151" s="22" t="n">
        <v>32</v>
      </c>
      <c r="E151" s="22" t="n">
        <v>31</v>
      </c>
      <c r="F151" s="22" t="n">
        <v>26</v>
      </c>
      <c r="G151" s="22" t="n">
        <v>41</v>
      </c>
      <c r="H151" s="22" t="n">
        <v>35</v>
      </c>
      <c r="I151" s="22" t="n">
        <v>24</v>
      </c>
      <c r="J151" s="22" t="n">
        <v>23</v>
      </c>
      <c r="K151" s="22" t="n">
        <v>15</v>
      </c>
      <c r="L151" s="22" t="n">
        <v>20</v>
      </c>
      <c r="M151" s="22" t="n">
        <v>14</v>
      </c>
      <c r="N151" s="22" t="n">
        <v>7</v>
      </c>
      <c r="O151" s="22" t="n">
        <v>5</v>
      </c>
      <c r="P151" s="22" t="n">
        <v>3</v>
      </c>
      <c r="Q151" s="22" t="n">
        <v>7</v>
      </c>
      <c r="R151" s="22" t="n">
        <v>1</v>
      </c>
      <c r="S151" s="22" t="n">
        <v>3</v>
      </c>
      <c r="T151" s="22" t="n">
        <v>0</v>
      </c>
      <c r="U151" s="22" t="n">
        <v>1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3" t="n">
        <v>288</v>
      </c>
      <c r="BF151" s="24" t="n">
        <v>4.41428571428572</v>
      </c>
      <c r="BG151" s="24" t="n">
        <v>12.2</v>
      </c>
      <c r="BH151" s="25" t="n">
        <v>1</v>
      </c>
      <c r="BI151" s="26"/>
      <c r="BJ151" s="27" t="n">
        <f aca="false">SUM(D151:U151)</f>
        <v>288</v>
      </c>
    </row>
    <row r="152" customFormat="false" ht="12.75" hidden="false" customHeight="false" outlineLevel="0" collapsed="false">
      <c r="A152" s="21" t="s">
        <v>78</v>
      </c>
      <c r="B152" s="21" t="s">
        <v>380</v>
      </c>
      <c r="C152" s="21" t="s">
        <v>381</v>
      </c>
      <c r="D152" s="22" t="n">
        <v>162</v>
      </c>
      <c r="E152" s="22" t="n">
        <v>115</v>
      </c>
      <c r="F152" s="22" t="n">
        <v>55</v>
      </c>
      <c r="G152" s="22" t="n">
        <v>62</v>
      </c>
      <c r="H152" s="22" t="n">
        <v>46</v>
      </c>
      <c r="I152" s="22" t="n">
        <v>32</v>
      </c>
      <c r="J152" s="22" t="n">
        <v>27</v>
      </c>
      <c r="K152" s="22" t="n">
        <v>26</v>
      </c>
      <c r="L152" s="22" t="n">
        <v>29</v>
      </c>
      <c r="M152" s="22" t="n">
        <v>15</v>
      </c>
      <c r="N152" s="22" t="n">
        <v>24</v>
      </c>
      <c r="O152" s="22" t="n">
        <v>9</v>
      </c>
      <c r="P152" s="22" t="n">
        <v>7</v>
      </c>
      <c r="Q152" s="22" t="n">
        <v>9</v>
      </c>
      <c r="R152" s="22" t="n">
        <v>11</v>
      </c>
      <c r="S152" s="22" t="n">
        <v>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3" t="n">
        <v>634</v>
      </c>
      <c r="BF152" s="24" t="n">
        <v>2.73636363636364</v>
      </c>
      <c r="BG152" s="24" t="n">
        <v>12.0428571428571</v>
      </c>
      <c r="BH152" s="25" t="n">
        <v>1</v>
      </c>
      <c r="BI152" s="26"/>
      <c r="BJ152" s="27" t="n">
        <f aca="false">SUM(D152:U152)</f>
        <v>634</v>
      </c>
    </row>
    <row r="153" customFormat="false" ht="12.75" hidden="false" customHeight="false" outlineLevel="0" collapsed="false">
      <c r="A153" s="21" t="s">
        <v>78</v>
      </c>
      <c r="B153" s="21" t="s">
        <v>382</v>
      </c>
      <c r="C153" s="21" t="s">
        <v>383</v>
      </c>
      <c r="D153" s="22" t="n">
        <v>132</v>
      </c>
      <c r="E153" s="22" t="n">
        <v>221</v>
      </c>
      <c r="F153" s="22" t="n">
        <v>234</v>
      </c>
      <c r="G153" s="22" t="n">
        <v>210</v>
      </c>
      <c r="H153" s="22" t="n">
        <v>128</v>
      </c>
      <c r="I153" s="22" t="n">
        <v>131</v>
      </c>
      <c r="J153" s="22" t="n">
        <v>91</v>
      </c>
      <c r="K153" s="22" t="n">
        <v>77</v>
      </c>
      <c r="L153" s="22" t="n">
        <v>49</v>
      </c>
      <c r="M153" s="22" t="n">
        <v>26</v>
      </c>
      <c r="N153" s="22" t="n">
        <v>41</v>
      </c>
      <c r="O153" s="22" t="n">
        <v>42</v>
      </c>
      <c r="P153" s="22" t="n">
        <v>16</v>
      </c>
      <c r="Q153" s="22" t="n">
        <v>16</v>
      </c>
      <c r="R153" s="22" t="n">
        <v>4</v>
      </c>
      <c r="S153" s="22" t="n">
        <v>4</v>
      </c>
      <c r="T153" s="22" t="n">
        <v>3</v>
      </c>
      <c r="U153" s="22" t="n">
        <v>1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3" t="n">
        <v>1426</v>
      </c>
      <c r="BF153" s="24" t="n">
        <v>3.60238095238095</v>
      </c>
      <c r="BG153" s="24" t="n">
        <v>11.35</v>
      </c>
      <c r="BH153" s="25" t="n">
        <v>1</v>
      </c>
      <c r="BI153" s="26"/>
      <c r="BJ153" s="27" t="n">
        <f aca="false">SUM(D153:U153)</f>
        <v>1426</v>
      </c>
    </row>
    <row r="154" customFormat="false" ht="12.75" hidden="false" customHeight="false" outlineLevel="0" collapsed="false">
      <c r="A154" s="21" t="s">
        <v>66</v>
      </c>
      <c r="B154" s="21" t="s">
        <v>384</v>
      </c>
      <c r="C154" s="21" t="s">
        <v>385</v>
      </c>
      <c r="D154" s="22" t="n">
        <v>22</v>
      </c>
      <c r="E154" s="22" t="n">
        <v>26</v>
      </c>
      <c r="F154" s="22" t="n">
        <v>13</v>
      </c>
      <c r="G154" s="22" t="n">
        <v>16</v>
      </c>
      <c r="H154" s="22" t="n">
        <v>17</v>
      </c>
      <c r="I154" s="22" t="n">
        <v>3</v>
      </c>
      <c r="J154" s="22" t="n">
        <v>6</v>
      </c>
      <c r="K154" s="22" t="n">
        <v>2</v>
      </c>
      <c r="L154" s="22" t="n">
        <v>1</v>
      </c>
      <c r="M154" s="22" t="n">
        <v>0</v>
      </c>
      <c r="N154" s="22" t="n">
        <v>2</v>
      </c>
      <c r="O154" s="22" t="n">
        <v>1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</v>
      </c>
      <c r="U154" s="22" t="n">
        <v>1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0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0</v>
      </c>
      <c r="AV154" s="22" t="n">
        <v>0</v>
      </c>
      <c r="AW154" s="22" t="n">
        <v>0</v>
      </c>
      <c r="AX154" s="22" t="n">
        <v>0</v>
      </c>
      <c r="AY154" s="22" t="n">
        <v>0</v>
      </c>
      <c r="AZ154" s="22" t="n">
        <v>0</v>
      </c>
      <c r="BA154" s="22" t="n">
        <v>0</v>
      </c>
      <c r="BB154" s="22" t="n">
        <v>0</v>
      </c>
      <c r="BC154" s="22" t="n">
        <v>0</v>
      </c>
      <c r="BD154" s="22" t="n">
        <v>0</v>
      </c>
      <c r="BE154" s="23" t="n">
        <v>112</v>
      </c>
      <c r="BF154" s="24" t="n">
        <v>2.65384615384615</v>
      </c>
      <c r="BG154" s="24" t="n">
        <v>10.2</v>
      </c>
      <c r="BH154" s="25" t="n">
        <v>1</v>
      </c>
      <c r="BI154" s="26"/>
      <c r="BJ154" s="27" t="n">
        <f aca="false">SUM(D154:U154)</f>
        <v>112</v>
      </c>
    </row>
    <row r="155" customFormat="false" ht="12.75" hidden="false" customHeight="false" outlineLevel="0" collapsed="false">
      <c r="A155" s="21" t="s">
        <v>76</v>
      </c>
      <c r="B155" s="21" t="s">
        <v>386</v>
      </c>
      <c r="C155" s="21" t="s">
        <v>387</v>
      </c>
      <c r="D155" s="22" t="n">
        <v>2</v>
      </c>
      <c r="E155" s="22" t="n">
        <v>2</v>
      </c>
      <c r="F155" s="22" t="n">
        <v>0</v>
      </c>
      <c r="G155" s="22" t="n">
        <v>2</v>
      </c>
      <c r="H155" s="22" t="n">
        <v>1</v>
      </c>
      <c r="I155" s="22" t="n">
        <v>0</v>
      </c>
      <c r="J155" s="22" t="n">
        <v>3</v>
      </c>
      <c r="K155" s="22" t="n">
        <v>2</v>
      </c>
      <c r="L155" s="22" t="n">
        <v>8</v>
      </c>
      <c r="M155" s="22" t="n">
        <v>2</v>
      </c>
      <c r="N155" s="22" t="n">
        <v>4</v>
      </c>
      <c r="O155" s="22" t="n">
        <v>0</v>
      </c>
      <c r="P155" s="22" t="n">
        <v>2</v>
      </c>
      <c r="Q155" s="22" t="n">
        <v>0</v>
      </c>
      <c r="R155" s="22" t="n">
        <v>0</v>
      </c>
      <c r="S155" s="22" t="n">
        <v>2</v>
      </c>
      <c r="T155" s="22" t="n">
        <v>3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3" t="n">
        <v>33</v>
      </c>
      <c r="BF155" s="24" t="s">
        <v>97</v>
      </c>
      <c r="BG155" s="24" t="s">
        <v>97</v>
      </c>
      <c r="BH155" s="25" t="n">
        <v>1</v>
      </c>
      <c r="BI155" s="26"/>
      <c r="BJ155" s="27" t="n">
        <f aca="false">SUM(D155:U155)</f>
        <v>33</v>
      </c>
    </row>
    <row r="156" customFormat="false" ht="12.75" hidden="false" customHeight="false" outlineLevel="0" collapsed="false">
      <c r="A156" s="21" t="s">
        <v>82</v>
      </c>
      <c r="B156" s="21" t="s">
        <v>388</v>
      </c>
      <c r="C156" s="21" t="s">
        <v>389</v>
      </c>
      <c r="D156" s="22" t="n">
        <v>90</v>
      </c>
      <c r="E156" s="22" t="n">
        <v>147</v>
      </c>
      <c r="F156" s="22" t="n">
        <v>109</v>
      </c>
      <c r="G156" s="22" t="n">
        <v>74</v>
      </c>
      <c r="H156" s="22" t="n">
        <v>67</v>
      </c>
      <c r="I156" s="22" t="n">
        <v>48</v>
      </c>
      <c r="J156" s="22" t="n">
        <v>38</v>
      </c>
      <c r="K156" s="22" t="n">
        <v>25</v>
      </c>
      <c r="L156" s="22" t="n">
        <v>19</v>
      </c>
      <c r="M156" s="22" t="n">
        <v>25</v>
      </c>
      <c r="N156" s="22" t="n">
        <v>13</v>
      </c>
      <c r="O156" s="22" t="n">
        <v>19</v>
      </c>
      <c r="P156" s="22" t="n">
        <v>9</v>
      </c>
      <c r="Q156" s="22" t="n">
        <v>6</v>
      </c>
      <c r="R156" s="22" t="n">
        <v>1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2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  <c r="AN156" s="22" t="n">
        <v>0</v>
      </c>
      <c r="AO156" s="22" t="n">
        <v>0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0</v>
      </c>
      <c r="BA156" s="22" t="n">
        <v>0</v>
      </c>
      <c r="BB156" s="22" t="n">
        <v>0</v>
      </c>
      <c r="BC156" s="22" t="n">
        <v>0</v>
      </c>
      <c r="BD156" s="22" t="n">
        <v>0</v>
      </c>
      <c r="BE156" s="23" t="n">
        <v>692</v>
      </c>
      <c r="BF156" s="24" t="n">
        <v>3.00675675675676</v>
      </c>
      <c r="BG156" s="24" t="n">
        <v>11.1263157894737</v>
      </c>
      <c r="BH156" s="25" t="n">
        <v>0.997109826589595</v>
      </c>
      <c r="BI156" s="26"/>
      <c r="BJ156" s="27" t="n">
        <f aca="false">SUM(D156:U156)</f>
        <v>690</v>
      </c>
    </row>
    <row r="157" customFormat="false" ht="12.75" hidden="false" customHeight="false" outlineLevel="0" collapsed="false">
      <c r="A157" s="21" t="s">
        <v>66</v>
      </c>
      <c r="B157" s="21" t="s">
        <v>390</v>
      </c>
      <c r="C157" s="21" t="s">
        <v>391</v>
      </c>
      <c r="D157" s="22" t="n">
        <v>37</v>
      </c>
      <c r="E157" s="22" t="n">
        <v>56</v>
      </c>
      <c r="F157" s="22" t="n">
        <v>50</v>
      </c>
      <c r="G157" s="22" t="n">
        <v>50</v>
      </c>
      <c r="H157" s="22" t="n">
        <v>39</v>
      </c>
      <c r="I157" s="22" t="n">
        <v>29</v>
      </c>
      <c r="J157" s="22" t="n">
        <v>34</v>
      </c>
      <c r="K157" s="22" t="n">
        <v>20</v>
      </c>
      <c r="L157" s="22" t="n">
        <v>21</v>
      </c>
      <c r="M157" s="22" t="n">
        <v>22</v>
      </c>
      <c r="N157" s="22" t="n">
        <v>11</v>
      </c>
      <c r="O157" s="22" t="n">
        <v>6</v>
      </c>
      <c r="P157" s="22" t="n">
        <v>3</v>
      </c>
      <c r="Q157" s="22" t="n">
        <v>1</v>
      </c>
      <c r="R157" s="22" t="n">
        <v>4</v>
      </c>
      <c r="S157" s="22" t="n">
        <v>2</v>
      </c>
      <c r="T157" s="22" t="n">
        <v>2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3" t="n">
        <v>387</v>
      </c>
      <c r="BF157" s="24" t="n">
        <v>4.02564102564103</v>
      </c>
      <c r="BG157" s="24" t="n">
        <v>10.8772727272727</v>
      </c>
      <c r="BH157" s="25" t="n">
        <v>1</v>
      </c>
      <c r="BI157" s="26"/>
      <c r="BJ157" s="27" t="n">
        <f aca="false">SUM(D157:U157)</f>
        <v>387</v>
      </c>
    </row>
    <row r="158" customFormat="false" ht="12.75" hidden="false" customHeight="false" outlineLevel="0" collapsed="false">
      <c r="A158" s="21" t="s">
        <v>72</v>
      </c>
      <c r="B158" s="21" t="s">
        <v>392</v>
      </c>
      <c r="C158" s="21" t="s">
        <v>393</v>
      </c>
      <c r="D158" s="22" t="n">
        <v>5</v>
      </c>
      <c r="E158" s="22" t="n">
        <v>9</v>
      </c>
      <c r="F158" s="22" t="n">
        <v>19</v>
      </c>
      <c r="G158" s="22" t="n">
        <v>28</v>
      </c>
      <c r="H158" s="22" t="n">
        <v>23</v>
      </c>
      <c r="I158" s="22" t="n">
        <v>31</v>
      </c>
      <c r="J158" s="22" t="n">
        <v>19</v>
      </c>
      <c r="K158" s="22" t="n">
        <v>16</v>
      </c>
      <c r="L158" s="22" t="n">
        <v>9</v>
      </c>
      <c r="M158" s="22" t="n">
        <v>13</v>
      </c>
      <c r="N158" s="22" t="n">
        <v>12</v>
      </c>
      <c r="O158" s="22" t="n">
        <v>2</v>
      </c>
      <c r="P158" s="22" t="n">
        <v>7</v>
      </c>
      <c r="Q158" s="22" t="n">
        <v>5</v>
      </c>
      <c r="R158" s="22" t="n">
        <v>5</v>
      </c>
      <c r="S158" s="22" t="n">
        <v>5</v>
      </c>
      <c r="T158" s="22" t="n">
        <v>7</v>
      </c>
      <c r="U158" s="22" t="n">
        <v>2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3" t="n">
        <v>217</v>
      </c>
      <c r="BF158" s="24" t="n">
        <v>5.80645161290323</v>
      </c>
      <c r="BG158" s="24" t="n">
        <v>15.63</v>
      </c>
      <c r="BH158" s="25" t="n">
        <v>1</v>
      </c>
      <c r="BI158" s="26"/>
      <c r="BJ158" s="27" t="n">
        <f aca="false">SUM(D158:U158)</f>
        <v>217</v>
      </c>
    </row>
    <row r="159" customFormat="false" ht="12.75" hidden="false" customHeight="false" outlineLevel="0" collapsed="false">
      <c r="A159" s="21" t="s">
        <v>72</v>
      </c>
      <c r="B159" s="21" t="s">
        <v>394</v>
      </c>
      <c r="C159" s="21" t="s">
        <v>395</v>
      </c>
      <c r="D159" s="22" t="n">
        <v>303</v>
      </c>
      <c r="E159" s="22" t="n">
        <v>160</v>
      </c>
      <c r="F159" s="22" t="n">
        <v>117</v>
      </c>
      <c r="G159" s="22" t="n">
        <v>85</v>
      </c>
      <c r="H159" s="22" t="n">
        <v>36</v>
      </c>
      <c r="I159" s="22" t="n">
        <v>43</v>
      </c>
      <c r="J159" s="22" t="n">
        <v>21</v>
      </c>
      <c r="K159" s="22" t="n">
        <v>12</v>
      </c>
      <c r="L159" s="22" t="n">
        <v>11</v>
      </c>
      <c r="M159" s="22" t="n">
        <v>13</v>
      </c>
      <c r="N159" s="22" t="n">
        <v>12</v>
      </c>
      <c r="O159" s="22" t="n">
        <v>4</v>
      </c>
      <c r="P159" s="22" t="n">
        <v>0</v>
      </c>
      <c r="Q159" s="22" t="n">
        <v>1</v>
      </c>
      <c r="R159" s="22" t="n">
        <v>1</v>
      </c>
      <c r="S159" s="22" t="n">
        <v>0</v>
      </c>
      <c r="T159" s="22" t="n">
        <v>0</v>
      </c>
      <c r="U159" s="22" t="n">
        <v>1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0</v>
      </c>
      <c r="AM159" s="22" t="n">
        <v>0</v>
      </c>
      <c r="AN159" s="22" t="n">
        <v>0</v>
      </c>
      <c r="AO159" s="22" t="n">
        <v>0</v>
      </c>
      <c r="AP159" s="22" t="n">
        <v>0</v>
      </c>
      <c r="AQ159" s="22" t="n">
        <v>0</v>
      </c>
      <c r="AR159" s="22" t="n">
        <v>0</v>
      </c>
      <c r="AS159" s="22" t="n">
        <v>0</v>
      </c>
      <c r="AT159" s="22" t="n">
        <v>0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</v>
      </c>
      <c r="AZ159" s="22" t="n">
        <v>0</v>
      </c>
      <c r="BA159" s="22" t="n">
        <v>0</v>
      </c>
      <c r="BB159" s="22" t="n">
        <v>0</v>
      </c>
      <c r="BC159" s="22" t="n">
        <v>0</v>
      </c>
      <c r="BD159" s="22" t="n">
        <v>0</v>
      </c>
      <c r="BE159" s="23" t="n">
        <v>820</v>
      </c>
      <c r="BF159" s="24" t="n">
        <v>1.671875</v>
      </c>
      <c r="BG159" s="24" t="n">
        <v>8.18181818181818</v>
      </c>
      <c r="BH159" s="25" t="n">
        <v>1</v>
      </c>
      <c r="BI159" s="26"/>
      <c r="BJ159" s="27" t="n">
        <f aca="false">SUM(D159:U159)</f>
        <v>820</v>
      </c>
    </row>
  </sheetData>
  <mergeCells count="1">
    <mergeCell ref="D7:BD7"/>
  </mergeCells>
  <conditionalFormatting sqref="C9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4:18:29Z</dcterms:modified>
  <cp:revision>0</cp:revision>
  <dc:subject/>
  <dc:title/>
</cp:coreProperties>
</file>