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" sheetId="1" state="visible" r:id="rId2"/>
    <sheet name="PCT" sheetId="2" state="visible" r:id="rId3"/>
  </sheets>
  <definedNames>
    <definedName function="false" hidden="false" localSheetId="1" name="_xlnm.Print_Area" vbProcedure="false">PCT!$A$1:$BI$169</definedName>
    <definedName function="false" hidden="false" localSheetId="1" name="_xlnm.Print_Titles" vbProcedure="false">PCT!$1:$14</definedName>
    <definedName function="false" hidden="false" localSheetId="0" name="_xlnm.Print_Area" vbProcedure="false">SHA!$A$1:$BI$29</definedName>
    <definedName function="false" hidden="false" name="TableName" vbProcedure="false">"Dummy"</definedName>
    <definedName function="false" hidden="false" localSheetId="0" name="Excel_BuiltIn__FilterDatabase" vbProcedure="false">SHA!$B$14:$HX$26</definedName>
    <definedName function="false" hidden="false" localSheetId="1" name="Excel_BuiltIn__FilterDatabase" vbProcedure="false">PCT!$B$14:$B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12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March 2011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9th May 2011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SHA Level Data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de</t>
  </si>
  <si>
    <t xml:space="preserve">Total 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St George's Healthcare NHS Trust (RJ7) did not submit any DAA RTT incomplete pathway data for March-11 which will affect their PCTs figu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[$-409]mmm\-yy"/>
    <numFmt numFmtId="168" formatCode="#,##0"/>
    <numFmt numFmtId="169" formatCode="#,##0.0"/>
    <numFmt numFmtId="170" formatCode="0.0%"/>
    <numFmt numFmtId="171" formatCode="0"/>
    <numFmt numFmtId="172" formatCode="##########0"/>
    <numFmt numFmtId="173" formatCode="########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563760</xdr:colOff>
      <xdr:row>1</xdr:row>
      <xdr:rowOff>133920</xdr:rowOff>
    </xdr:from>
    <xdr:to>
      <xdr:col>59</xdr:col>
      <xdr:colOff>654480</xdr:colOff>
      <xdr:row>7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28760" y="267120"/>
          <a:ext cx="12477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271080</xdr:colOff>
      <xdr:row>2</xdr:row>
      <xdr:rowOff>28080</xdr:rowOff>
    </xdr:from>
    <xdr:to>
      <xdr:col>60</xdr:col>
      <xdr:colOff>363240</xdr:colOff>
      <xdr:row>7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10000" y="352080"/>
          <a:ext cx="12488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2.14"/>
    <col collapsed="false" customWidth="true" hidden="false" outlineLevel="0" max="3" min="3" style="1" width="60.56"/>
    <col collapsed="false" customWidth="false" hidden="true" outlineLevel="1" max="56" min="4" style="1" width="9.14"/>
    <col collapsed="false" customWidth="false" hidden="false" outlineLevel="0" max="57" min="57" style="1" width="9.14"/>
    <col collapsed="false" customWidth="true" hidden="false" outlineLevel="0" max="59" min="58" style="1" width="16.42"/>
    <col collapsed="false" customWidth="true" hidden="false" outlineLevel="0" max="60" min="60" style="2" width="13.41"/>
    <col collapsed="false" customWidth="false" hidden="false" outlineLevel="0" max="257" min="61" style="1" width="9.14"/>
  </cols>
  <sheetData>
    <row r="1" customFormat="false" ht="10.5" hidden="false" customHeight="true" outlineLevel="0" collapsed="false"/>
    <row r="2" customFormat="false" ht="15.75" hidden="false" customHeight="fals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6"/>
      <c r="BH2" s="7"/>
      <c r="BI2" s="5"/>
    </row>
    <row r="3" customFormat="false" ht="14.25" hidden="false" customHeight="true" outlineLevel="0" collapsed="false">
      <c r="B3" s="3" t="s">
        <v>2</v>
      </c>
      <c r="C3" s="8" t="s">
        <v>3</v>
      </c>
      <c r="D3" s="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9"/>
      <c r="BH3" s="7"/>
      <c r="BI3" s="5"/>
    </row>
    <row r="4" customFormat="false" ht="14.25" hidden="false" customHeight="true" outlineLevel="0" collapsed="false">
      <c r="B4" s="3"/>
      <c r="C4" s="8"/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10"/>
      <c r="BH4" s="7"/>
      <c r="BI4" s="5"/>
    </row>
    <row r="5" customFormat="false" ht="14.25" hidden="false" customHeight="true" outlineLevel="0" collapsed="false">
      <c r="B5" s="3" t="s">
        <v>4</v>
      </c>
      <c r="C5" s="11" t="s">
        <v>5</v>
      </c>
      <c r="D5" s="1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12"/>
      <c r="BH5" s="7"/>
      <c r="BI5" s="5"/>
    </row>
    <row r="6" customFormat="false" ht="14.25" hidden="false" customHeight="true" outlineLevel="0" collapsed="false">
      <c r="B6" s="3" t="s">
        <v>6</v>
      </c>
      <c r="C6" s="13" t="s">
        <v>7</v>
      </c>
      <c r="D6" s="13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14"/>
      <c r="BH6" s="7"/>
      <c r="BI6" s="5"/>
    </row>
    <row r="7" customFormat="false" ht="14.25" hidden="false" customHeight="true" outlineLevel="0" collapsed="false">
      <c r="B7" s="3" t="s">
        <v>8</v>
      </c>
      <c r="C7" s="13" t="s">
        <v>9</v>
      </c>
      <c r="D7" s="13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7"/>
      <c r="BI7" s="5"/>
    </row>
    <row r="8" customFormat="false" ht="14.25" hidden="false" customHeight="true" outlineLevel="0" collapsed="false">
      <c r="B8" s="3" t="s">
        <v>10</v>
      </c>
      <c r="C8" s="13" t="s">
        <v>11</v>
      </c>
      <c r="D8" s="13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7"/>
      <c r="BI8" s="5"/>
    </row>
    <row r="9" customFormat="false" ht="14.25" hidden="false" customHeight="true" outlineLevel="0" collapsed="false">
      <c r="B9" s="3" t="s">
        <v>12</v>
      </c>
      <c r="C9" s="13" t="s">
        <v>13</v>
      </c>
      <c r="D9" s="13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7"/>
      <c r="BI9" s="5"/>
    </row>
    <row r="10" customFormat="false" ht="14.25" hidden="false" customHeight="true" outlineLevel="0" collapsed="false">
      <c r="B10" s="3" t="s">
        <v>14</v>
      </c>
      <c r="C10" s="13" t="s">
        <v>15</v>
      </c>
      <c r="D10" s="13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7"/>
      <c r="BI10" s="5"/>
    </row>
    <row r="11" customFormat="false" ht="14.25" hidden="false" customHeight="true" outlineLevel="0" collapsed="false">
      <c r="B11" s="3" t="s">
        <v>16</v>
      </c>
      <c r="C11" s="13" t="s">
        <v>17</v>
      </c>
      <c r="D11" s="13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7"/>
      <c r="BI11" s="5"/>
    </row>
    <row r="12" customFormat="false" ht="14.25" hidden="false" customHeight="true" outlineLevel="0" collapsed="false">
      <c r="B12" s="10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7"/>
      <c r="BI12" s="5"/>
    </row>
    <row r="13" customFormat="false" ht="15" hidden="false" customHeight="false" outlineLevel="0" collapsed="false">
      <c r="B13" s="15" t="s">
        <v>18</v>
      </c>
      <c r="D13" s="16" t="s">
        <v>1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5"/>
      <c r="BF13" s="5"/>
      <c r="BG13" s="5"/>
      <c r="BH13" s="7"/>
      <c r="BI13" s="5"/>
    </row>
    <row r="14" s="17" customFormat="true" ht="39.75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19" t="s">
        <v>75</v>
      </c>
      <c r="BF14" s="19" t="s">
        <v>76</v>
      </c>
      <c r="BG14" s="19" t="s">
        <v>77</v>
      </c>
      <c r="BH14" s="20" t="s">
        <v>78</v>
      </c>
    </row>
    <row r="15" s="17" customFormat="true" ht="12.75" hidden="false" customHeight="true" outlineLevel="0" collapsed="false">
      <c r="B15" s="21" t="s">
        <v>79</v>
      </c>
      <c r="C15" s="22" t="s">
        <v>80</v>
      </c>
      <c r="D15" s="23" t="n">
        <v>9081</v>
      </c>
      <c r="E15" s="23" t="n">
        <v>8333</v>
      </c>
      <c r="F15" s="23" t="n">
        <v>7640</v>
      </c>
      <c r="G15" s="23" t="n">
        <v>6480</v>
      </c>
      <c r="H15" s="23" t="n">
        <v>5233</v>
      </c>
      <c r="I15" s="23" t="n">
        <v>4199</v>
      </c>
      <c r="J15" s="23" t="n">
        <v>3482</v>
      </c>
      <c r="K15" s="23" t="n">
        <v>2724</v>
      </c>
      <c r="L15" s="23" t="n">
        <v>2310</v>
      </c>
      <c r="M15" s="23" t="n">
        <v>1903</v>
      </c>
      <c r="N15" s="23" t="n">
        <v>1466</v>
      </c>
      <c r="O15" s="23" t="n">
        <v>1103</v>
      </c>
      <c r="P15" s="23" t="n">
        <v>642</v>
      </c>
      <c r="Q15" s="23" t="n">
        <v>360</v>
      </c>
      <c r="R15" s="23" t="n">
        <v>486</v>
      </c>
      <c r="S15" s="23" t="n">
        <v>519</v>
      </c>
      <c r="T15" s="23" t="n">
        <v>419</v>
      </c>
      <c r="U15" s="23" t="n">
        <v>354</v>
      </c>
      <c r="V15" s="23" t="n">
        <v>91</v>
      </c>
      <c r="W15" s="23" t="n">
        <v>102</v>
      </c>
      <c r="X15" s="23" t="n">
        <v>62</v>
      </c>
      <c r="Y15" s="23" t="n">
        <v>39</v>
      </c>
      <c r="Z15" s="23" t="n">
        <v>26</v>
      </c>
      <c r="AA15" s="23" t="n">
        <v>20</v>
      </c>
      <c r="AB15" s="23" t="n">
        <v>11</v>
      </c>
      <c r="AC15" s="23" t="n">
        <v>14</v>
      </c>
      <c r="AD15" s="23" t="n">
        <v>5</v>
      </c>
      <c r="AE15" s="23" t="n">
        <v>3</v>
      </c>
      <c r="AF15" s="23" t="n">
        <v>2</v>
      </c>
      <c r="AG15" s="23" t="n">
        <v>1</v>
      </c>
      <c r="AH15" s="23" t="n">
        <v>1</v>
      </c>
      <c r="AI15" s="23" t="n">
        <v>3</v>
      </c>
      <c r="AJ15" s="23" t="n">
        <v>0</v>
      </c>
      <c r="AK15" s="23" t="n">
        <v>1</v>
      </c>
      <c r="AL15" s="23" t="n">
        <v>2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1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2</v>
      </c>
      <c r="BE15" s="23" t="n">
        <v>57120</v>
      </c>
      <c r="BF15" s="24" t="n">
        <v>3.54112654320988</v>
      </c>
      <c r="BG15" s="24" t="n">
        <v>12.4828660436137</v>
      </c>
      <c r="BH15" s="25" t="n">
        <v>0.993242296918768</v>
      </c>
    </row>
    <row r="16" s="17" customFormat="true" ht="6.75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8"/>
    </row>
    <row r="17" customFormat="false" ht="12.75" hidden="false" customHeight="false" outlineLevel="0" collapsed="false">
      <c r="B17" s="29" t="s">
        <v>81</v>
      </c>
      <c r="C17" s="29" t="s">
        <v>82</v>
      </c>
      <c r="D17" s="30" t="n">
        <v>297</v>
      </c>
      <c r="E17" s="30" t="n">
        <v>300</v>
      </c>
      <c r="F17" s="30" t="n">
        <v>302</v>
      </c>
      <c r="G17" s="30" t="n">
        <v>251</v>
      </c>
      <c r="H17" s="30" t="n">
        <v>185</v>
      </c>
      <c r="I17" s="30" t="n">
        <v>122</v>
      </c>
      <c r="J17" s="30" t="n">
        <v>107</v>
      </c>
      <c r="K17" s="30" t="n">
        <v>69</v>
      </c>
      <c r="L17" s="30" t="n">
        <v>60</v>
      </c>
      <c r="M17" s="30" t="n">
        <v>55</v>
      </c>
      <c r="N17" s="30" t="n">
        <v>31</v>
      </c>
      <c r="O17" s="30" t="n">
        <v>22</v>
      </c>
      <c r="P17" s="30" t="n">
        <v>18</v>
      </c>
      <c r="Q17" s="30" t="n">
        <v>5</v>
      </c>
      <c r="R17" s="30" t="n">
        <v>10</v>
      </c>
      <c r="S17" s="30" t="n">
        <v>3</v>
      </c>
      <c r="T17" s="30" t="n">
        <v>2</v>
      </c>
      <c r="U17" s="30" t="n">
        <v>5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1844</v>
      </c>
      <c r="BF17" s="24" t="n">
        <v>3.09362549800797</v>
      </c>
      <c r="BG17" s="24" t="n">
        <v>10.1225806451613</v>
      </c>
      <c r="BH17" s="31" t="n">
        <v>1</v>
      </c>
      <c r="BI17" s="32"/>
      <c r="BJ17" s="32"/>
    </row>
    <row r="18" customFormat="false" ht="12.75" hidden="false" customHeight="false" outlineLevel="0" collapsed="false">
      <c r="B18" s="33" t="s">
        <v>83</v>
      </c>
      <c r="C18" s="33" t="s">
        <v>84</v>
      </c>
      <c r="D18" s="34" t="n">
        <v>1636</v>
      </c>
      <c r="E18" s="34" t="n">
        <v>1264</v>
      </c>
      <c r="F18" s="34" t="n">
        <v>1202</v>
      </c>
      <c r="G18" s="34" t="n">
        <v>1069</v>
      </c>
      <c r="H18" s="34" t="n">
        <v>854</v>
      </c>
      <c r="I18" s="34" t="n">
        <v>558</v>
      </c>
      <c r="J18" s="34" t="n">
        <v>420</v>
      </c>
      <c r="K18" s="34" t="n">
        <v>337</v>
      </c>
      <c r="L18" s="34" t="n">
        <v>276</v>
      </c>
      <c r="M18" s="34" t="n">
        <v>199</v>
      </c>
      <c r="N18" s="34" t="n">
        <v>149</v>
      </c>
      <c r="O18" s="34" t="n">
        <v>148</v>
      </c>
      <c r="P18" s="34" t="n">
        <v>80</v>
      </c>
      <c r="Q18" s="34" t="n">
        <v>50</v>
      </c>
      <c r="R18" s="34" t="n">
        <v>54</v>
      </c>
      <c r="S18" s="34" t="n">
        <v>56</v>
      </c>
      <c r="T18" s="34" t="n">
        <v>35</v>
      </c>
      <c r="U18" s="34" t="n">
        <v>31</v>
      </c>
      <c r="V18" s="34" t="n">
        <v>8</v>
      </c>
      <c r="W18" s="34" t="n">
        <v>16</v>
      </c>
      <c r="X18" s="34" t="n">
        <v>4</v>
      </c>
      <c r="Y18" s="34" t="n">
        <v>1</v>
      </c>
      <c r="Z18" s="34" t="n">
        <v>1</v>
      </c>
      <c r="AA18" s="34" t="n">
        <v>0</v>
      </c>
      <c r="AB18" s="34" t="n">
        <v>0</v>
      </c>
      <c r="AC18" s="34" t="n">
        <v>0</v>
      </c>
      <c r="AD18" s="34" t="n">
        <v>1</v>
      </c>
      <c r="AE18" s="34" t="n">
        <v>0</v>
      </c>
      <c r="AF18" s="34" t="n">
        <v>1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1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0</v>
      </c>
      <c r="BC18" s="34" t="n">
        <v>0</v>
      </c>
      <c r="BD18" s="34" t="n">
        <v>0</v>
      </c>
      <c r="BE18" s="34" t="n">
        <v>8451</v>
      </c>
      <c r="BF18" s="35" t="n">
        <v>3.11599625818522</v>
      </c>
      <c r="BG18" s="35" t="n">
        <v>11.435472972973</v>
      </c>
      <c r="BH18" s="36" t="n">
        <v>0.996095136670217</v>
      </c>
      <c r="BI18" s="32"/>
      <c r="BJ18" s="32"/>
    </row>
    <row r="19" customFormat="false" ht="12.75" hidden="false" customHeight="false" outlineLevel="0" collapsed="false">
      <c r="B19" s="33" t="s">
        <v>85</v>
      </c>
      <c r="C19" s="33" t="s">
        <v>86</v>
      </c>
      <c r="D19" s="34" t="n">
        <v>902</v>
      </c>
      <c r="E19" s="34" t="n">
        <v>875</v>
      </c>
      <c r="F19" s="34" t="n">
        <v>757</v>
      </c>
      <c r="G19" s="34" t="n">
        <v>643</v>
      </c>
      <c r="H19" s="34" t="n">
        <v>507</v>
      </c>
      <c r="I19" s="34" t="n">
        <v>409</v>
      </c>
      <c r="J19" s="34" t="n">
        <v>317</v>
      </c>
      <c r="K19" s="34" t="n">
        <v>244</v>
      </c>
      <c r="L19" s="34" t="n">
        <v>216</v>
      </c>
      <c r="M19" s="34" t="n">
        <v>205</v>
      </c>
      <c r="N19" s="34" t="n">
        <v>128</v>
      </c>
      <c r="O19" s="34" t="n">
        <v>111</v>
      </c>
      <c r="P19" s="34" t="n">
        <v>56</v>
      </c>
      <c r="Q19" s="34" t="n">
        <v>39</v>
      </c>
      <c r="R19" s="34" t="n">
        <v>81</v>
      </c>
      <c r="S19" s="34" t="n">
        <v>122</v>
      </c>
      <c r="T19" s="34" t="n">
        <v>35</v>
      </c>
      <c r="U19" s="34" t="n">
        <v>18</v>
      </c>
      <c r="V19" s="34" t="n">
        <v>6</v>
      </c>
      <c r="W19" s="34" t="n">
        <v>2</v>
      </c>
      <c r="X19" s="34" t="n">
        <v>8</v>
      </c>
      <c r="Y19" s="34" t="n">
        <v>3</v>
      </c>
      <c r="Z19" s="34" t="n">
        <v>2</v>
      </c>
      <c r="AA19" s="34" t="n">
        <v>1</v>
      </c>
      <c r="AB19" s="34" t="n">
        <v>1</v>
      </c>
      <c r="AC19" s="34" t="n">
        <v>2</v>
      </c>
      <c r="AD19" s="34" t="n">
        <v>0</v>
      </c>
      <c r="AE19" s="34" t="n">
        <v>0</v>
      </c>
      <c r="AF19" s="34" t="n">
        <v>0</v>
      </c>
      <c r="AG19" s="34" t="n">
        <v>1</v>
      </c>
      <c r="AH19" s="34" t="n">
        <v>1</v>
      </c>
      <c r="AI19" s="34" t="n">
        <v>1</v>
      </c>
      <c r="AJ19" s="34" t="n">
        <v>0</v>
      </c>
      <c r="AK19" s="34" t="n">
        <v>1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0</v>
      </c>
      <c r="BB19" s="34" t="n">
        <v>0</v>
      </c>
      <c r="BC19" s="34" t="n">
        <v>0</v>
      </c>
      <c r="BD19" s="34" t="n">
        <v>0</v>
      </c>
      <c r="BE19" s="34" t="n">
        <v>5694</v>
      </c>
      <c r="BF19" s="35" t="n">
        <v>3.48755832037325</v>
      </c>
      <c r="BG19" s="35" t="n">
        <v>14.0037037037037</v>
      </c>
      <c r="BH19" s="36" t="n">
        <v>0.994906919564454</v>
      </c>
      <c r="BI19" s="32"/>
      <c r="BJ19" s="32"/>
    </row>
    <row r="20" customFormat="false" ht="12.75" hidden="false" customHeight="false" outlineLevel="0" collapsed="false">
      <c r="B20" s="33" t="s">
        <v>87</v>
      </c>
      <c r="C20" s="33" t="s">
        <v>88</v>
      </c>
      <c r="D20" s="34" t="n">
        <v>780</v>
      </c>
      <c r="E20" s="34" t="n">
        <v>655</v>
      </c>
      <c r="F20" s="34" t="n">
        <v>537</v>
      </c>
      <c r="G20" s="34" t="n">
        <v>427</v>
      </c>
      <c r="H20" s="34" t="n">
        <v>418</v>
      </c>
      <c r="I20" s="34" t="n">
        <v>345</v>
      </c>
      <c r="J20" s="34" t="n">
        <v>310</v>
      </c>
      <c r="K20" s="34" t="n">
        <v>208</v>
      </c>
      <c r="L20" s="34" t="n">
        <v>168</v>
      </c>
      <c r="M20" s="34" t="n">
        <v>126</v>
      </c>
      <c r="N20" s="34" t="n">
        <v>93</v>
      </c>
      <c r="O20" s="34" t="n">
        <v>64</v>
      </c>
      <c r="P20" s="34" t="n">
        <v>31</v>
      </c>
      <c r="Q20" s="34" t="n">
        <v>10</v>
      </c>
      <c r="R20" s="34" t="n">
        <v>18</v>
      </c>
      <c r="S20" s="34" t="n">
        <v>23</v>
      </c>
      <c r="T20" s="34" t="n">
        <v>4</v>
      </c>
      <c r="U20" s="34" t="n">
        <v>6</v>
      </c>
      <c r="V20" s="34" t="n">
        <v>0</v>
      </c>
      <c r="W20" s="34" t="n">
        <v>2</v>
      </c>
      <c r="X20" s="34" t="n">
        <v>2</v>
      </c>
      <c r="Y20" s="34" t="n">
        <v>2</v>
      </c>
      <c r="Z20" s="34" t="n">
        <v>1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1</v>
      </c>
      <c r="AS20" s="34" t="n">
        <v>0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0</v>
      </c>
      <c r="AZ20" s="34" t="n">
        <v>0</v>
      </c>
      <c r="BA20" s="34" t="n">
        <v>0</v>
      </c>
      <c r="BB20" s="34" t="n">
        <v>0</v>
      </c>
      <c r="BC20" s="34" t="n">
        <v>0</v>
      </c>
      <c r="BD20" s="34" t="n">
        <v>0</v>
      </c>
      <c r="BE20" s="34" t="n">
        <v>4231</v>
      </c>
      <c r="BF20" s="35" t="n">
        <v>3.33723653395785</v>
      </c>
      <c r="BG20" s="35" t="n">
        <v>10.4887096774194</v>
      </c>
      <c r="BH20" s="36" t="n">
        <v>0.998109194043961</v>
      </c>
      <c r="BI20" s="32"/>
      <c r="BJ20" s="32"/>
    </row>
    <row r="21" customFormat="false" ht="12.75" hidden="false" customHeight="false" outlineLevel="0" collapsed="false">
      <c r="B21" s="33" t="s">
        <v>89</v>
      </c>
      <c r="C21" s="33" t="s">
        <v>90</v>
      </c>
      <c r="D21" s="34" t="n">
        <v>849</v>
      </c>
      <c r="E21" s="34" t="n">
        <v>891</v>
      </c>
      <c r="F21" s="34" t="n">
        <v>808</v>
      </c>
      <c r="G21" s="34" t="n">
        <v>587</v>
      </c>
      <c r="H21" s="34" t="n">
        <v>488</v>
      </c>
      <c r="I21" s="34" t="n">
        <v>455</v>
      </c>
      <c r="J21" s="34" t="n">
        <v>399</v>
      </c>
      <c r="K21" s="34" t="n">
        <v>305</v>
      </c>
      <c r="L21" s="34" t="n">
        <v>253</v>
      </c>
      <c r="M21" s="34" t="n">
        <v>245</v>
      </c>
      <c r="N21" s="34" t="n">
        <v>194</v>
      </c>
      <c r="O21" s="34" t="n">
        <v>150</v>
      </c>
      <c r="P21" s="34" t="n">
        <v>89</v>
      </c>
      <c r="Q21" s="34" t="n">
        <v>35</v>
      </c>
      <c r="R21" s="34" t="n">
        <v>36</v>
      </c>
      <c r="S21" s="34" t="n">
        <v>40</v>
      </c>
      <c r="T21" s="34" t="n">
        <v>31</v>
      </c>
      <c r="U21" s="34" t="n">
        <v>29</v>
      </c>
      <c r="V21" s="34" t="n">
        <v>11</v>
      </c>
      <c r="W21" s="34" t="n">
        <v>3</v>
      </c>
      <c r="X21" s="34" t="n">
        <v>5</v>
      </c>
      <c r="Y21" s="34" t="n">
        <v>2</v>
      </c>
      <c r="Z21" s="34" t="n">
        <v>1</v>
      </c>
      <c r="AA21" s="34" t="n">
        <v>2</v>
      </c>
      <c r="AB21" s="34" t="n">
        <v>0</v>
      </c>
      <c r="AC21" s="34" t="n">
        <v>1</v>
      </c>
      <c r="AD21" s="34" t="n">
        <v>0</v>
      </c>
      <c r="AE21" s="34" t="n">
        <v>0</v>
      </c>
      <c r="AF21" s="34" t="n">
        <v>0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0</v>
      </c>
      <c r="AR21" s="34" t="n">
        <v>0</v>
      </c>
      <c r="AS21" s="34" t="n">
        <v>0</v>
      </c>
      <c r="AT21" s="34" t="n">
        <v>0</v>
      </c>
      <c r="AU21" s="34" t="n">
        <v>0</v>
      </c>
      <c r="AV21" s="34" t="n">
        <v>0</v>
      </c>
      <c r="AW21" s="34" t="n">
        <v>0</v>
      </c>
      <c r="AX21" s="34" t="n">
        <v>0</v>
      </c>
      <c r="AY21" s="34" t="n">
        <v>0</v>
      </c>
      <c r="AZ21" s="34" t="n">
        <v>0</v>
      </c>
      <c r="BA21" s="34" t="n">
        <v>0</v>
      </c>
      <c r="BB21" s="34" t="n">
        <v>0</v>
      </c>
      <c r="BC21" s="34" t="n">
        <v>0</v>
      </c>
      <c r="BD21" s="34" t="n">
        <v>0</v>
      </c>
      <c r="BE21" s="34" t="n">
        <v>5909</v>
      </c>
      <c r="BF21" s="35" t="n">
        <v>3.69335604770017</v>
      </c>
      <c r="BG21" s="35" t="n">
        <v>11.9303333333333</v>
      </c>
      <c r="BH21" s="36" t="n">
        <v>0.995769165679472</v>
      </c>
      <c r="BI21" s="32"/>
      <c r="BJ21" s="32"/>
    </row>
    <row r="22" customFormat="false" ht="12.75" hidden="false" customHeight="false" outlineLevel="0" collapsed="false">
      <c r="B22" s="33" t="s">
        <v>91</v>
      </c>
      <c r="C22" s="33" t="s">
        <v>92</v>
      </c>
      <c r="D22" s="34" t="n">
        <v>866</v>
      </c>
      <c r="E22" s="34" t="n">
        <v>766</v>
      </c>
      <c r="F22" s="34" t="n">
        <v>755</v>
      </c>
      <c r="G22" s="34" t="n">
        <v>632</v>
      </c>
      <c r="H22" s="34" t="n">
        <v>502</v>
      </c>
      <c r="I22" s="34" t="n">
        <v>419</v>
      </c>
      <c r="J22" s="34" t="n">
        <v>414</v>
      </c>
      <c r="K22" s="34" t="n">
        <v>413</v>
      </c>
      <c r="L22" s="34" t="n">
        <v>319</v>
      </c>
      <c r="M22" s="34" t="n">
        <v>256</v>
      </c>
      <c r="N22" s="34" t="n">
        <v>211</v>
      </c>
      <c r="O22" s="34" t="n">
        <v>147</v>
      </c>
      <c r="P22" s="34" t="n">
        <v>60</v>
      </c>
      <c r="Q22" s="34" t="n">
        <v>46</v>
      </c>
      <c r="R22" s="34" t="n">
        <v>68</v>
      </c>
      <c r="S22" s="34" t="n">
        <v>59</v>
      </c>
      <c r="T22" s="34" t="n">
        <v>30</v>
      </c>
      <c r="U22" s="34" t="n">
        <v>16</v>
      </c>
      <c r="V22" s="34" t="n">
        <v>6</v>
      </c>
      <c r="W22" s="34" t="n">
        <v>3</v>
      </c>
      <c r="X22" s="34" t="n">
        <v>4</v>
      </c>
      <c r="Y22" s="34" t="n">
        <v>4</v>
      </c>
      <c r="Z22" s="34" t="n">
        <v>5</v>
      </c>
      <c r="AA22" s="34" t="n">
        <v>7</v>
      </c>
      <c r="AB22" s="34" t="n">
        <v>0</v>
      </c>
      <c r="AC22" s="34" t="n">
        <v>3</v>
      </c>
      <c r="AD22" s="34" t="n">
        <v>0</v>
      </c>
      <c r="AE22" s="34" t="n">
        <v>0</v>
      </c>
      <c r="AF22" s="34" t="n">
        <v>0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1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0</v>
      </c>
      <c r="AW22" s="34" t="n">
        <v>0</v>
      </c>
      <c r="AX22" s="34" t="n">
        <v>0</v>
      </c>
      <c r="AY22" s="34" t="n">
        <v>0</v>
      </c>
      <c r="AZ22" s="34" t="n">
        <v>0</v>
      </c>
      <c r="BA22" s="34" t="n">
        <v>0</v>
      </c>
      <c r="BB22" s="34" t="n">
        <v>0</v>
      </c>
      <c r="BC22" s="34" t="n">
        <v>0</v>
      </c>
      <c r="BD22" s="34" t="n">
        <v>0</v>
      </c>
      <c r="BE22" s="34" t="n">
        <v>6012</v>
      </c>
      <c r="BF22" s="35" t="n">
        <v>3.98022151898734</v>
      </c>
      <c r="BG22" s="35" t="n">
        <v>12.19</v>
      </c>
      <c r="BH22" s="36" t="n">
        <v>0.994510978043912</v>
      </c>
      <c r="BI22" s="32"/>
      <c r="BJ22" s="32"/>
    </row>
    <row r="23" customFormat="false" ht="12.75" hidden="false" customHeight="false" outlineLevel="0" collapsed="false">
      <c r="B23" s="33" t="s">
        <v>93</v>
      </c>
      <c r="C23" s="33" t="s">
        <v>94</v>
      </c>
      <c r="D23" s="34" t="n">
        <v>671</v>
      </c>
      <c r="E23" s="34" t="n">
        <v>615</v>
      </c>
      <c r="F23" s="34" t="n">
        <v>681</v>
      </c>
      <c r="G23" s="34" t="n">
        <v>543</v>
      </c>
      <c r="H23" s="34" t="n">
        <v>451</v>
      </c>
      <c r="I23" s="34" t="n">
        <v>360</v>
      </c>
      <c r="J23" s="34" t="n">
        <v>228</v>
      </c>
      <c r="K23" s="34" t="n">
        <v>181</v>
      </c>
      <c r="L23" s="34" t="n">
        <v>134</v>
      </c>
      <c r="M23" s="34" t="n">
        <v>119</v>
      </c>
      <c r="N23" s="34" t="n">
        <v>96</v>
      </c>
      <c r="O23" s="34" t="n">
        <v>63</v>
      </c>
      <c r="P23" s="34" t="n">
        <v>44</v>
      </c>
      <c r="Q23" s="34" t="n">
        <v>27</v>
      </c>
      <c r="R23" s="34" t="n">
        <v>37</v>
      </c>
      <c r="S23" s="34" t="n">
        <v>28</v>
      </c>
      <c r="T23" s="34" t="n">
        <v>18</v>
      </c>
      <c r="U23" s="34" t="n">
        <v>15</v>
      </c>
      <c r="V23" s="34" t="n">
        <v>11</v>
      </c>
      <c r="W23" s="34" t="n">
        <v>14</v>
      </c>
      <c r="X23" s="34" t="n">
        <v>7</v>
      </c>
      <c r="Y23" s="34" t="n">
        <v>8</v>
      </c>
      <c r="Z23" s="34" t="n">
        <v>6</v>
      </c>
      <c r="AA23" s="34" t="n">
        <v>2</v>
      </c>
      <c r="AB23" s="34" t="n">
        <v>5</v>
      </c>
      <c r="AC23" s="34" t="n">
        <v>2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0</v>
      </c>
      <c r="AR23" s="34" t="n">
        <v>0</v>
      </c>
      <c r="AS23" s="34" t="n">
        <v>0</v>
      </c>
      <c r="AT23" s="34" t="n">
        <v>0</v>
      </c>
      <c r="AU23" s="34" t="n">
        <v>0</v>
      </c>
      <c r="AV23" s="34" t="n">
        <v>0</v>
      </c>
      <c r="AW23" s="34" t="n">
        <v>0</v>
      </c>
      <c r="AX23" s="34" t="n">
        <v>0</v>
      </c>
      <c r="AY23" s="34" t="n">
        <v>0</v>
      </c>
      <c r="AZ23" s="34" t="n">
        <v>0</v>
      </c>
      <c r="BA23" s="34" t="n">
        <v>0</v>
      </c>
      <c r="BB23" s="34" t="n">
        <v>0</v>
      </c>
      <c r="BC23" s="34" t="n">
        <v>0</v>
      </c>
      <c r="BD23" s="34" t="n">
        <v>0</v>
      </c>
      <c r="BE23" s="34" t="n">
        <v>4366</v>
      </c>
      <c r="BF23" s="35" t="n">
        <v>3.39871086556169</v>
      </c>
      <c r="BG23" s="35" t="n">
        <v>12.1295454545455</v>
      </c>
      <c r="BH23" s="36" t="n">
        <v>0.987402656894182</v>
      </c>
      <c r="BI23" s="32"/>
      <c r="BJ23" s="32"/>
    </row>
    <row r="24" customFormat="false" ht="12.75" hidden="false" customHeight="false" outlineLevel="0" collapsed="false">
      <c r="B24" s="33" t="s">
        <v>95</v>
      </c>
      <c r="C24" s="33" t="s">
        <v>96</v>
      </c>
      <c r="D24" s="34" t="n">
        <v>472</v>
      </c>
      <c r="E24" s="34" t="n">
        <v>648</v>
      </c>
      <c r="F24" s="34" t="n">
        <v>569</v>
      </c>
      <c r="G24" s="34" t="n">
        <v>531</v>
      </c>
      <c r="H24" s="34" t="n">
        <v>455</v>
      </c>
      <c r="I24" s="34" t="n">
        <v>391</v>
      </c>
      <c r="J24" s="34" t="n">
        <v>339</v>
      </c>
      <c r="K24" s="34" t="n">
        <v>268</v>
      </c>
      <c r="L24" s="34" t="n">
        <v>266</v>
      </c>
      <c r="M24" s="34" t="n">
        <v>193</v>
      </c>
      <c r="N24" s="34" t="n">
        <v>153</v>
      </c>
      <c r="O24" s="34" t="n">
        <v>86</v>
      </c>
      <c r="P24" s="34" t="n">
        <v>51</v>
      </c>
      <c r="Q24" s="34" t="n">
        <v>41</v>
      </c>
      <c r="R24" s="34" t="n">
        <v>34</v>
      </c>
      <c r="S24" s="34" t="n">
        <v>27</v>
      </c>
      <c r="T24" s="34" t="n">
        <v>28</v>
      </c>
      <c r="U24" s="34" t="n">
        <v>30</v>
      </c>
      <c r="V24" s="34" t="n">
        <v>12</v>
      </c>
      <c r="W24" s="34" t="n">
        <v>10</v>
      </c>
      <c r="X24" s="34" t="n">
        <v>3</v>
      </c>
      <c r="Y24" s="34" t="n">
        <v>5</v>
      </c>
      <c r="Z24" s="34" t="n">
        <v>0</v>
      </c>
      <c r="AA24" s="34" t="n">
        <v>0</v>
      </c>
      <c r="AB24" s="34" t="n">
        <v>1</v>
      </c>
      <c r="AC24" s="34" t="n">
        <v>0</v>
      </c>
      <c r="AD24" s="34" t="n">
        <v>1</v>
      </c>
      <c r="AE24" s="34" t="n">
        <v>0</v>
      </c>
      <c r="AF24" s="34" t="n">
        <v>0</v>
      </c>
      <c r="AG24" s="34" t="n">
        <v>0</v>
      </c>
      <c r="AH24" s="34" t="n">
        <v>0</v>
      </c>
      <c r="AI24" s="34" t="n">
        <v>1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0</v>
      </c>
      <c r="AP24" s="34" t="n">
        <v>0</v>
      </c>
      <c r="AQ24" s="34" t="n">
        <v>0</v>
      </c>
      <c r="AR24" s="34" t="n">
        <v>0</v>
      </c>
      <c r="AS24" s="34" t="n">
        <v>0</v>
      </c>
      <c r="AT24" s="34" t="n">
        <v>0</v>
      </c>
      <c r="AU24" s="34" t="n">
        <v>0</v>
      </c>
      <c r="AV24" s="34" t="n">
        <v>0</v>
      </c>
      <c r="AW24" s="34" t="n">
        <v>0</v>
      </c>
      <c r="AX24" s="34" t="n">
        <v>0</v>
      </c>
      <c r="AY24" s="34" t="n">
        <v>0</v>
      </c>
      <c r="AZ24" s="34" t="n">
        <v>0</v>
      </c>
      <c r="BA24" s="34" t="n">
        <v>0</v>
      </c>
      <c r="BB24" s="34" t="n">
        <v>0</v>
      </c>
      <c r="BC24" s="34" t="n">
        <v>0</v>
      </c>
      <c r="BD24" s="34" t="n">
        <v>0</v>
      </c>
      <c r="BE24" s="34" t="n">
        <v>4615</v>
      </c>
      <c r="BF24" s="35" t="n">
        <v>4.19340659340659</v>
      </c>
      <c r="BG24" s="35" t="n">
        <v>12.2598039215686</v>
      </c>
      <c r="BH24" s="36" t="n">
        <v>0.99284940411701</v>
      </c>
      <c r="BI24" s="32"/>
      <c r="BJ24" s="32"/>
    </row>
    <row r="25" customFormat="false" ht="12.75" hidden="false" customHeight="false" outlineLevel="0" collapsed="false">
      <c r="B25" s="33" t="s">
        <v>97</v>
      </c>
      <c r="C25" s="33" t="s">
        <v>98</v>
      </c>
      <c r="D25" s="34" t="n">
        <v>1179</v>
      </c>
      <c r="E25" s="34" t="n">
        <v>1051</v>
      </c>
      <c r="F25" s="34" t="n">
        <v>846</v>
      </c>
      <c r="G25" s="34" t="n">
        <v>766</v>
      </c>
      <c r="H25" s="34" t="n">
        <v>497</v>
      </c>
      <c r="I25" s="34" t="n">
        <v>429</v>
      </c>
      <c r="J25" s="34" t="n">
        <v>330</v>
      </c>
      <c r="K25" s="34" t="n">
        <v>266</v>
      </c>
      <c r="L25" s="34" t="n">
        <v>222</v>
      </c>
      <c r="M25" s="34" t="n">
        <v>190</v>
      </c>
      <c r="N25" s="34" t="n">
        <v>157</v>
      </c>
      <c r="O25" s="34" t="n">
        <v>98</v>
      </c>
      <c r="P25" s="34" t="n">
        <v>88</v>
      </c>
      <c r="Q25" s="34" t="n">
        <v>40</v>
      </c>
      <c r="R25" s="34" t="n">
        <v>65</v>
      </c>
      <c r="S25" s="34" t="n">
        <v>70</v>
      </c>
      <c r="T25" s="34" t="n">
        <v>78</v>
      </c>
      <c r="U25" s="34" t="n">
        <v>73</v>
      </c>
      <c r="V25" s="34" t="n">
        <v>20</v>
      </c>
      <c r="W25" s="34" t="n">
        <v>40</v>
      </c>
      <c r="X25" s="34" t="n">
        <v>10</v>
      </c>
      <c r="Y25" s="34" t="n">
        <v>2</v>
      </c>
      <c r="Z25" s="34" t="n">
        <v>2</v>
      </c>
      <c r="AA25" s="34" t="n">
        <v>3</v>
      </c>
      <c r="AB25" s="34" t="n">
        <v>1</v>
      </c>
      <c r="AC25" s="34" t="n">
        <v>0</v>
      </c>
      <c r="AD25" s="34" t="n">
        <v>0</v>
      </c>
      <c r="AE25" s="34" t="n">
        <v>1</v>
      </c>
      <c r="AF25" s="34" t="n">
        <v>0</v>
      </c>
      <c r="AG25" s="34" t="n">
        <v>0</v>
      </c>
      <c r="AH25" s="34" t="n">
        <v>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0</v>
      </c>
      <c r="AR25" s="34" t="n">
        <v>0</v>
      </c>
      <c r="AS25" s="34" t="n">
        <v>0</v>
      </c>
      <c r="AT25" s="34" t="n">
        <v>0</v>
      </c>
      <c r="AU25" s="34" t="n">
        <v>0</v>
      </c>
      <c r="AV25" s="34" t="n">
        <v>0</v>
      </c>
      <c r="AW25" s="34" t="n">
        <v>0</v>
      </c>
      <c r="AX25" s="34" t="n">
        <v>0</v>
      </c>
      <c r="AY25" s="34" t="n">
        <v>0</v>
      </c>
      <c r="AZ25" s="34" t="n">
        <v>0</v>
      </c>
      <c r="BA25" s="34" t="n">
        <v>0</v>
      </c>
      <c r="BB25" s="34" t="n">
        <v>0</v>
      </c>
      <c r="BC25" s="34" t="n">
        <v>0</v>
      </c>
      <c r="BD25" s="34" t="n">
        <v>0</v>
      </c>
      <c r="BE25" s="34" t="n">
        <v>6524</v>
      </c>
      <c r="BF25" s="35" t="n">
        <v>3.2434725848564</v>
      </c>
      <c r="BG25" s="35" t="n">
        <v>14.5969230769231</v>
      </c>
      <c r="BH25" s="36" t="n">
        <v>0.987890864500307</v>
      </c>
      <c r="BI25" s="32"/>
      <c r="BJ25" s="32"/>
    </row>
    <row r="26" customFormat="false" ht="12.75" hidden="false" customHeight="false" outlineLevel="0" collapsed="false">
      <c r="B26" s="37" t="s">
        <v>99</v>
      </c>
      <c r="C26" s="37" t="s">
        <v>100</v>
      </c>
      <c r="D26" s="38" t="n">
        <v>1429</v>
      </c>
      <c r="E26" s="38" t="n">
        <v>1268</v>
      </c>
      <c r="F26" s="38" t="n">
        <v>1183</v>
      </c>
      <c r="G26" s="38" t="n">
        <v>1031</v>
      </c>
      <c r="H26" s="38" t="n">
        <v>876</v>
      </c>
      <c r="I26" s="38" t="n">
        <v>711</v>
      </c>
      <c r="J26" s="38" t="n">
        <v>618</v>
      </c>
      <c r="K26" s="38" t="n">
        <v>433</v>
      </c>
      <c r="L26" s="38" t="n">
        <v>396</v>
      </c>
      <c r="M26" s="38" t="n">
        <v>315</v>
      </c>
      <c r="N26" s="38" t="n">
        <v>254</v>
      </c>
      <c r="O26" s="38" t="n">
        <v>214</v>
      </c>
      <c r="P26" s="38" t="n">
        <v>125</v>
      </c>
      <c r="Q26" s="38" t="n">
        <v>67</v>
      </c>
      <c r="R26" s="38" t="n">
        <v>83</v>
      </c>
      <c r="S26" s="38" t="n">
        <v>91</v>
      </c>
      <c r="T26" s="38" t="n">
        <v>158</v>
      </c>
      <c r="U26" s="38" t="n">
        <v>131</v>
      </c>
      <c r="V26" s="38" t="n">
        <v>17</v>
      </c>
      <c r="W26" s="38" t="n">
        <v>12</v>
      </c>
      <c r="X26" s="38" t="n">
        <v>19</v>
      </c>
      <c r="Y26" s="38" t="n">
        <v>12</v>
      </c>
      <c r="Z26" s="38" t="n">
        <v>8</v>
      </c>
      <c r="AA26" s="38" t="n">
        <v>5</v>
      </c>
      <c r="AB26" s="38" t="n">
        <v>3</v>
      </c>
      <c r="AC26" s="38" t="n">
        <v>6</v>
      </c>
      <c r="AD26" s="38" t="n">
        <v>3</v>
      </c>
      <c r="AE26" s="38" t="n">
        <v>2</v>
      </c>
      <c r="AF26" s="38" t="n">
        <v>1</v>
      </c>
      <c r="AG26" s="38" t="n">
        <v>0</v>
      </c>
      <c r="AH26" s="38" t="n">
        <v>0</v>
      </c>
      <c r="AI26" s="38" t="n">
        <v>1</v>
      </c>
      <c r="AJ26" s="38" t="n"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v>0</v>
      </c>
      <c r="BA26" s="38" t="n">
        <v>0</v>
      </c>
      <c r="BB26" s="38" t="n">
        <v>0</v>
      </c>
      <c r="BC26" s="38" t="n">
        <v>0</v>
      </c>
      <c r="BD26" s="38" t="n">
        <v>2</v>
      </c>
      <c r="BE26" s="38" t="n">
        <v>9474</v>
      </c>
      <c r="BF26" s="39" t="n">
        <v>3.83171677982541</v>
      </c>
      <c r="BG26" s="39" t="n">
        <v>14.9674698795181</v>
      </c>
      <c r="BH26" s="40" t="n">
        <v>0.990394764618957</v>
      </c>
      <c r="BI26" s="32"/>
      <c r="BJ26" s="32"/>
    </row>
    <row r="27" customFormat="false" ht="12.75" hidden="false" customHeight="false" outlineLevel="0" collapsed="false"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</row>
    <row r="28" customFormat="false" ht="12.75" hidden="false" customHeight="false" outlineLevel="0" collapsed="false">
      <c r="B28" s="14" t="s">
        <v>101</v>
      </c>
      <c r="E28" s="1" t="s">
        <v>102</v>
      </c>
    </row>
    <row r="29" customFormat="false" ht="12.75" hidden="false" customHeight="false" outlineLevel="0" collapsed="false">
      <c r="B29" s="41" t="s">
        <v>103</v>
      </c>
    </row>
    <row r="30" customFormat="false" ht="12.75" hidden="false" customHeight="false" outlineLevel="0" collapsed="false">
      <c r="B30" s="1" t="s">
        <v>10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0.71"/>
    <col collapsed="false" customWidth="true" hidden="false" outlineLevel="0" max="4" min="4" style="1" width="55.28"/>
    <col collapsed="false" customWidth="true" hidden="true" outlineLevel="1" max="57" min="5" style="5" width="13.56"/>
    <col collapsed="false" customWidth="true" hidden="false" outlineLevel="0" max="58" min="58" style="5" width="13.56"/>
    <col collapsed="false" customWidth="true" hidden="false" outlineLevel="0" max="60" min="59" style="5" width="16.42"/>
    <col collapsed="false" customWidth="true" hidden="false" outlineLevel="0" max="61" min="61" style="7" width="15.85"/>
    <col collapsed="false" customWidth="false" hidden="false" outlineLevel="0" max="62" min="62" style="1" width="9.14"/>
    <col collapsed="false" customWidth="false" hidden="true" outlineLevel="0" max="63" min="63" style="1" width="9.14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3" t="s">
        <v>0</v>
      </c>
      <c r="C2" s="4" t="s">
        <v>1</v>
      </c>
      <c r="D2" s="4"/>
      <c r="BH2" s="5" t="s">
        <v>102</v>
      </c>
    </row>
    <row r="3" customFormat="false" ht="14.25" hidden="false" customHeight="true" outlineLevel="0" collapsed="false">
      <c r="B3" s="3" t="s">
        <v>2</v>
      </c>
      <c r="C3" s="8" t="s">
        <v>3</v>
      </c>
      <c r="D3" s="8"/>
    </row>
    <row r="4" customFormat="false" ht="14.25" hidden="false" customHeight="true" outlineLevel="0" collapsed="false">
      <c r="B4" s="3"/>
      <c r="C4" s="8"/>
      <c r="D4" s="8"/>
    </row>
    <row r="5" customFormat="false" ht="14.25" hidden="false" customHeight="true" outlineLevel="0" collapsed="false">
      <c r="B5" s="3" t="s">
        <v>4</v>
      </c>
      <c r="C5" s="11" t="s">
        <v>5</v>
      </c>
      <c r="D5" s="11"/>
      <c r="BF5" s="42"/>
      <c r="BG5" s="42"/>
      <c r="BH5" s="42"/>
    </row>
    <row r="6" customFormat="false" ht="14.25" hidden="false" customHeight="true" outlineLevel="0" collapsed="false">
      <c r="B6" s="3" t="s">
        <v>6</v>
      </c>
      <c r="C6" s="13" t="s">
        <v>7</v>
      </c>
      <c r="D6" s="13"/>
      <c r="BF6" s="42"/>
      <c r="BG6" s="42"/>
      <c r="BH6" s="42"/>
    </row>
    <row r="7" customFormat="false" ht="14.25" hidden="false" customHeight="true" outlineLevel="0" collapsed="false">
      <c r="B7" s="3" t="s">
        <v>8</v>
      </c>
      <c r="C7" s="13" t="s">
        <v>9</v>
      </c>
      <c r="D7" s="13"/>
      <c r="BF7" s="42"/>
      <c r="BG7" s="42"/>
      <c r="BH7" s="42"/>
    </row>
    <row r="8" customFormat="false" ht="14.25" hidden="false" customHeight="true" outlineLevel="0" collapsed="false">
      <c r="B8" s="3" t="s">
        <v>10</v>
      </c>
      <c r="C8" s="13" t="s">
        <v>11</v>
      </c>
      <c r="D8" s="13"/>
      <c r="BF8" s="42"/>
      <c r="BG8" s="42"/>
      <c r="BH8" s="42"/>
    </row>
    <row r="9" customFormat="false" ht="14.25" hidden="false" customHeight="true" outlineLevel="0" collapsed="false">
      <c r="B9" s="3" t="s">
        <v>12</v>
      </c>
      <c r="C9" s="13" t="s">
        <v>13</v>
      </c>
      <c r="D9" s="13"/>
      <c r="BF9" s="42"/>
      <c r="BG9" s="42"/>
      <c r="BH9" s="42"/>
    </row>
    <row r="10" customFormat="false" ht="14.25" hidden="false" customHeight="true" outlineLevel="0" collapsed="false">
      <c r="B10" s="3" t="s">
        <v>14</v>
      </c>
      <c r="C10" s="13" t="s">
        <v>15</v>
      </c>
      <c r="D10" s="13"/>
      <c r="BF10" s="42"/>
      <c r="BG10" s="42"/>
      <c r="BH10" s="42"/>
    </row>
    <row r="11" customFormat="false" ht="14.25" hidden="false" customHeight="true" outlineLevel="0" collapsed="false">
      <c r="B11" s="3" t="s">
        <v>16</v>
      </c>
      <c r="C11" s="13" t="s">
        <v>17</v>
      </c>
      <c r="D11" s="13"/>
      <c r="BF11" s="42"/>
      <c r="BG11" s="42"/>
      <c r="BH11" s="42"/>
    </row>
    <row r="12" customFormat="false" ht="14.25" hidden="false" customHeight="true" outlineLevel="0" collapsed="false">
      <c r="B12" s="12"/>
      <c r="BF12" s="42"/>
      <c r="BG12" s="42"/>
      <c r="BH12" s="42"/>
    </row>
    <row r="13" customFormat="false" ht="15" hidden="false" customHeight="false" outlineLevel="0" collapsed="false">
      <c r="B13" s="15" t="s">
        <v>104</v>
      </c>
      <c r="E13" s="43" t="s">
        <v>19</v>
      </c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</row>
    <row r="14" s="17" customFormat="true" ht="39.75" hidden="false" customHeight="true" outlineLevel="0" collapsed="false">
      <c r="B14" s="18" t="s">
        <v>20</v>
      </c>
      <c r="C14" s="18" t="s">
        <v>10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19" t="s">
        <v>106</v>
      </c>
      <c r="BG14" s="19" t="s">
        <v>76</v>
      </c>
      <c r="BH14" s="19" t="s">
        <v>77</v>
      </c>
      <c r="BI14" s="20" t="s">
        <v>78</v>
      </c>
    </row>
    <row r="15" customFormat="false" ht="12.75" hidden="false" customHeight="false" outlineLevel="0" collapsed="false">
      <c r="B15" s="44" t="s">
        <v>83</v>
      </c>
      <c r="C15" s="44" t="s">
        <v>107</v>
      </c>
      <c r="D15" s="44" t="s">
        <v>108</v>
      </c>
      <c r="E15" s="45" t="n">
        <v>108</v>
      </c>
      <c r="F15" s="45" t="n">
        <v>87</v>
      </c>
      <c r="G15" s="45" t="n">
        <v>125</v>
      </c>
      <c r="H15" s="45" t="n">
        <v>96</v>
      </c>
      <c r="I15" s="45" t="n">
        <v>55</v>
      </c>
      <c r="J15" s="45" t="n">
        <v>26</v>
      </c>
      <c r="K15" s="45" t="n">
        <v>1</v>
      </c>
      <c r="L15" s="45" t="n">
        <v>1</v>
      </c>
      <c r="M15" s="45" t="n">
        <v>3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1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v>0</v>
      </c>
      <c r="AO15" s="45" t="n"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n">
        <v>0</v>
      </c>
      <c r="BF15" s="46" t="n">
        <v>503</v>
      </c>
      <c r="BG15" s="47" t="n">
        <v>2.456</v>
      </c>
      <c r="BH15" s="47" t="n">
        <v>5.26346153846154</v>
      </c>
      <c r="BI15" s="48" t="n">
        <v>1</v>
      </c>
      <c r="BJ15" s="49"/>
      <c r="BK15" s="50" t="n">
        <v>503</v>
      </c>
    </row>
    <row r="16" customFormat="false" ht="12.75" hidden="false" customHeight="false" outlineLevel="0" collapsed="false">
      <c r="B16" s="51" t="s">
        <v>93</v>
      </c>
      <c r="C16" s="51" t="s">
        <v>109</v>
      </c>
      <c r="D16" s="51" t="s">
        <v>110</v>
      </c>
      <c r="E16" s="52" t="n">
        <v>6</v>
      </c>
      <c r="F16" s="52" t="n">
        <v>2</v>
      </c>
      <c r="G16" s="52" t="n">
        <v>5</v>
      </c>
      <c r="H16" s="52" t="n">
        <v>0</v>
      </c>
      <c r="I16" s="52" t="n">
        <v>2</v>
      </c>
      <c r="J16" s="52" t="n">
        <v>4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3" t="n">
        <v>19</v>
      </c>
      <c r="BG16" s="54" t="s">
        <v>79</v>
      </c>
      <c r="BH16" s="54" t="s">
        <v>79</v>
      </c>
      <c r="BI16" s="55" t="n">
        <v>1</v>
      </c>
      <c r="BJ16" s="49"/>
      <c r="BK16" s="50" t="n">
        <v>19</v>
      </c>
    </row>
    <row r="17" customFormat="false" ht="12.75" hidden="false" customHeight="false" outlineLevel="0" collapsed="false">
      <c r="B17" s="51" t="s">
        <v>93</v>
      </c>
      <c r="C17" s="51" t="s">
        <v>111</v>
      </c>
      <c r="D17" s="51" t="s">
        <v>112</v>
      </c>
      <c r="E17" s="52" t="n">
        <v>6</v>
      </c>
      <c r="F17" s="52" t="n">
        <v>9</v>
      </c>
      <c r="G17" s="52" t="n">
        <v>1</v>
      </c>
      <c r="H17" s="52" t="n">
        <v>8</v>
      </c>
      <c r="I17" s="52" t="n">
        <v>7</v>
      </c>
      <c r="J17" s="52" t="n">
        <v>22</v>
      </c>
      <c r="K17" s="52" t="n">
        <v>15</v>
      </c>
      <c r="L17" s="52" t="n">
        <v>13</v>
      </c>
      <c r="M17" s="52" t="n">
        <v>4</v>
      </c>
      <c r="N17" s="52" t="n">
        <v>2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3" t="n">
        <v>87</v>
      </c>
      <c r="BG17" s="54" t="n">
        <v>5.59090909090909</v>
      </c>
      <c r="BH17" s="54" t="n">
        <v>8.4125</v>
      </c>
      <c r="BI17" s="55" t="n">
        <v>1</v>
      </c>
      <c r="BJ17" s="49"/>
      <c r="BK17" s="50" t="n">
        <v>87</v>
      </c>
    </row>
    <row r="18" customFormat="false" ht="12.75" hidden="false" customHeight="false" outlineLevel="0" collapsed="false">
      <c r="B18" s="51" t="s">
        <v>85</v>
      </c>
      <c r="C18" s="51" t="s">
        <v>113</v>
      </c>
      <c r="D18" s="51" t="s">
        <v>114</v>
      </c>
      <c r="E18" s="52" t="n">
        <v>49</v>
      </c>
      <c r="F18" s="52" t="n">
        <v>58</v>
      </c>
      <c r="G18" s="52" t="n">
        <v>16</v>
      </c>
      <c r="H18" s="52" t="n">
        <v>18</v>
      </c>
      <c r="I18" s="52" t="n">
        <v>19</v>
      </c>
      <c r="J18" s="52" t="n">
        <v>13</v>
      </c>
      <c r="K18" s="52" t="n">
        <v>6</v>
      </c>
      <c r="L18" s="52" t="n">
        <v>2</v>
      </c>
      <c r="M18" s="52" t="n">
        <v>5</v>
      </c>
      <c r="N18" s="52" t="n">
        <v>4</v>
      </c>
      <c r="O18" s="52" t="n">
        <v>1</v>
      </c>
      <c r="P18" s="52" t="n">
        <v>3</v>
      </c>
      <c r="Q18" s="52" t="n">
        <v>1</v>
      </c>
      <c r="R18" s="52" t="n">
        <v>1</v>
      </c>
      <c r="S18" s="52" t="n">
        <v>4</v>
      </c>
      <c r="T18" s="52" t="n">
        <v>1</v>
      </c>
      <c r="U18" s="52" t="n">
        <v>0</v>
      </c>
      <c r="V18" s="52" t="n">
        <v>1</v>
      </c>
      <c r="W18" s="52" t="n">
        <v>1</v>
      </c>
      <c r="X18" s="52" t="n">
        <v>0</v>
      </c>
      <c r="Y18" s="52" t="n">
        <v>0</v>
      </c>
      <c r="Z18" s="52" t="n">
        <v>0</v>
      </c>
      <c r="AA18" s="52" t="n">
        <v>1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3" t="n">
        <v>204</v>
      </c>
      <c r="BG18" s="54" t="n">
        <v>1.92241379310345</v>
      </c>
      <c r="BH18" s="54" t="n">
        <v>11.9333333333333</v>
      </c>
      <c r="BI18" s="55" t="n">
        <v>0.990196078431373</v>
      </c>
      <c r="BJ18" s="49"/>
      <c r="BK18" s="50" t="n">
        <v>202</v>
      </c>
    </row>
    <row r="19" customFormat="false" ht="12.75" hidden="false" customHeight="false" outlineLevel="0" collapsed="false">
      <c r="B19" s="51" t="s">
        <v>87</v>
      </c>
      <c r="C19" s="51" t="s">
        <v>115</v>
      </c>
      <c r="D19" s="51" t="s">
        <v>116</v>
      </c>
      <c r="E19" s="52" t="n">
        <v>24</v>
      </c>
      <c r="F19" s="52" t="n">
        <v>31</v>
      </c>
      <c r="G19" s="52" t="n">
        <v>23</v>
      </c>
      <c r="H19" s="52" t="n">
        <v>12</v>
      </c>
      <c r="I19" s="52" t="n">
        <v>10</v>
      </c>
      <c r="J19" s="52" t="n">
        <v>6</v>
      </c>
      <c r="K19" s="52" t="n">
        <v>8</v>
      </c>
      <c r="L19" s="52" t="n">
        <v>1</v>
      </c>
      <c r="M19" s="52" t="n">
        <v>3</v>
      </c>
      <c r="N19" s="52" t="n">
        <v>1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3" t="n">
        <v>119</v>
      </c>
      <c r="BG19" s="54" t="n">
        <v>2.21739130434783</v>
      </c>
      <c r="BH19" s="54" t="n">
        <v>6.88125</v>
      </c>
      <c r="BI19" s="55" t="n">
        <v>1</v>
      </c>
      <c r="BJ19" s="49"/>
      <c r="BK19" s="50" t="n">
        <v>119</v>
      </c>
    </row>
    <row r="20" customFormat="false" ht="12.75" hidden="false" customHeight="false" outlineLevel="0" collapsed="false">
      <c r="B20" s="51" t="s">
        <v>99</v>
      </c>
      <c r="C20" s="51" t="s">
        <v>117</v>
      </c>
      <c r="D20" s="51" t="s">
        <v>118</v>
      </c>
      <c r="E20" s="52" t="n">
        <v>47</v>
      </c>
      <c r="F20" s="52" t="n">
        <v>28</v>
      </c>
      <c r="G20" s="52" t="n">
        <v>49</v>
      </c>
      <c r="H20" s="52" t="n">
        <v>47</v>
      </c>
      <c r="I20" s="52" t="n">
        <v>35</v>
      </c>
      <c r="J20" s="52" t="n">
        <v>21</v>
      </c>
      <c r="K20" s="52" t="n">
        <v>8</v>
      </c>
      <c r="L20" s="52" t="n">
        <v>4</v>
      </c>
      <c r="M20" s="52" t="n">
        <v>9</v>
      </c>
      <c r="N20" s="52" t="n">
        <v>8</v>
      </c>
      <c r="O20" s="52" t="n">
        <v>5</v>
      </c>
      <c r="P20" s="52" t="n">
        <v>1</v>
      </c>
      <c r="Q20" s="52" t="n">
        <v>2</v>
      </c>
      <c r="R20" s="52" t="n">
        <v>0</v>
      </c>
      <c r="S20" s="52" t="n">
        <v>0</v>
      </c>
      <c r="T20" s="52" t="n">
        <v>0</v>
      </c>
      <c r="U20" s="52" t="n">
        <v>2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3" t="n">
        <v>266</v>
      </c>
      <c r="BG20" s="54" t="n">
        <v>3.20212765957447</v>
      </c>
      <c r="BH20" s="54" t="n">
        <v>9.5875</v>
      </c>
      <c r="BI20" s="55" t="n">
        <v>1</v>
      </c>
      <c r="BJ20" s="49"/>
      <c r="BK20" s="50" t="n">
        <v>266</v>
      </c>
    </row>
    <row r="21" customFormat="false" ht="12.75" hidden="false" customHeight="false" outlineLevel="0" collapsed="false">
      <c r="B21" s="51" t="s">
        <v>91</v>
      </c>
      <c r="C21" s="51" t="s">
        <v>119</v>
      </c>
      <c r="D21" s="51" t="s">
        <v>120</v>
      </c>
      <c r="E21" s="52" t="n">
        <v>69</v>
      </c>
      <c r="F21" s="52" t="n">
        <v>69</v>
      </c>
      <c r="G21" s="52" t="n">
        <v>54</v>
      </c>
      <c r="H21" s="52" t="n">
        <v>75</v>
      </c>
      <c r="I21" s="52" t="n">
        <v>60</v>
      </c>
      <c r="J21" s="52" t="n">
        <v>58</v>
      </c>
      <c r="K21" s="52" t="n">
        <v>42</v>
      </c>
      <c r="L21" s="52" t="n">
        <v>36</v>
      </c>
      <c r="M21" s="52" t="n">
        <v>35</v>
      </c>
      <c r="N21" s="52" t="n">
        <v>34</v>
      </c>
      <c r="O21" s="52" t="n">
        <v>45</v>
      </c>
      <c r="P21" s="52" t="n">
        <v>26</v>
      </c>
      <c r="Q21" s="52" t="n">
        <v>11</v>
      </c>
      <c r="R21" s="52" t="n">
        <v>7</v>
      </c>
      <c r="S21" s="52" t="n">
        <v>11</v>
      </c>
      <c r="T21" s="52" t="n">
        <v>5</v>
      </c>
      <c r="U21" s="52" t="n">
        <v>2</v>
      </c>
      <c r="V21" s="52" t="n">
        <v>1</v>
      </c>
      <c r="W21" s="52" t="n">
        <v>1</v>
      </c>
      <c r="X21" s="52" t="n">
        <v>2</v>
      </c>
      <c r="Y21" s="52" t="n">
        <v>2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  <c r="BF21" s="53" t="n">
        <v>645</v>
      </c>
      <c r="BG21" s="54" t="n">
        <v>4.93333333333333</v>
      </c>
      <c r="BH21" s="54" t="n">
        <v>12.8863636363636</v>
      </c>
      <c r="BI21" s="55" t="n">
        <v>0.992248062015504</v>
      </c>
      <c r="BJ21" s="49"/>
      <c r="BK21" s="50" t="n">
        <v>640</v>
      </c>
    </row>
    <row r="22" customFormat="false" ht="12.75" hidden="false" customHeight="false" outlineLevel="0" collapsed="false">
      <c r="B22" s="51" t="s">
        <v>97</v>
      </c>
      <c r="C22" s="51" t="s">
        <v>121</v>
      </c>
      <c r="D22" s="51" t="s">
        <v>122</v>
      </c>
      <c r="E22" s="52" t="n">
        <v>134</v>
      </c>
      <c r="F22" s="52" t="n">
        <v>213</v>
      </c>
      <c r="G22" s="52" t="n">
        <v>164</v>
      </c>
      <c r="H22" s="52" t="n">
        <v>186</v>
      </c>
      <c r="I22" s="52" t="n">
        <v>115</v>
      </c>
      <c r="J22" s="52" t="n">
        <v>111</v>
      </c>
      <c r="K22" s="52" t="n">
        <v>92</v>
      </c>
      <c r="L22" s="52" t="n">
        <v>88</v>
      </c>
      <c r="M22" s="52" t="n">
        <v>67</v>
      </c>
      <c r="N22" s="52" t="n">
        <v>42</v>
      </c>
      <c r="O22" s="52" t="n">
        <v>30</v>
      </c>
      <c r="P22" s="52" t="n">
        <v>24</v>
      </c>
      <c r="Q22" s="52" t="n">
        <v>32</v>
      </c>
      <c r="R22" s="52" t="n">
        <v>12</v>
      </c>
      <c r="S22" s="52" t="n">
        <v>18</v>
      </c>
      <c r="T22" s="52" t="n">
        <v>25</v>
      </c>
      <c r="U22" s="52" t="n">
        <v>18</v>
      </c>
      <c r="V22" s="52" t="n">
        <v>26</v>
      </c>
      <c r="W22" s="52" t="n">
        <v>3</v>
      </c>
      <c r="X22" s="52" t="n">
        <v>2</v>
      </c>
      <c r="Y22" s="52" t="n">
        <v>3</v>
      </c>
      <c r="Z22" s="52" t="n">
        <v>0</v>
      </c>
      <c r="AA22" s="52" t="n">
        <v>1</v>
      </c>
      <c r="AB22" s="52" t="n">
        <v>0</v>
      </c>
      <c r="AC22" s="52" t="n">
        <v>1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3" t="n">
        <v>1407</v>
      </c>
      <c r="BG22" s="54" t="n">
        <v>4.06086956521739</v>
      </c>
      <c r="BH22" s="54" t="n">
        <v>15.346</v>
      </c>
      <c r="BI22" s="55" t="n">
        <v>0.992892679459844</v>
      </c>
      <c r="BJ22" s="49"/>
      <c r="BK22" s="50" t="n">
        <v>1397</v>
      </c>
    </row>
    <row r="23" customFormat="false" ht="12.75" hidden="false" customHeight="false" outlineLevel="0" collapsed="false">
      <c r="B23" s="51" t="s">
        <v>97</v>
      </c>
      <c r="C23" s="51" t="s">
        <v>123</v>
      </c>
      <c r="D23" s="51" t="s">
        <v>124</v>
      </c>
      <c r="E23" s="52" t="n">
        <v>117</v>
      </c>
      <c r="F23" s="52" t="n">
        <v>131</v>
      </c>
      <c r="G23" s="52" t="n">
        <v>110</v>
      </c>
      <c r="H23" s="52" t="n">
        <v>41</v>
      </c>
      <c r="I23" s="52" t="n">
        <v>18</v>
      </c>
      <c r="J23" s="52" t="n">
        <v>19</v>
      </c>
      <c r="K23" s="52" t="n">
        <v>2</v>
      </c>
      <c r="L23" s="52" t="n">
        <v>0</v>
      </c>
      <c r="M23" s="52" t="n">
        <v>1</v>
      </c>
      <c r="N23" s="52" t="n">
        <v>2</v>
      </c>
      <c r="O23" s="52" t="n">
        <v>0</v>
      </c>
      <c r="P23" s="52" t="n">
        <v>3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  <c r="BF23" s="53" t="n">
        <v>444</v>
      </c>
      <c r="BG23" s="54" t="n">
        <v>1.80534351145038</v>
      </c>
      <c r="BH23" s="54" t="n">
        <v>5.25263157894737</v>
      </c>
      <c r="BI23" s="55" t="n">
        <v>1</v>
      </c>
      <c r="BJ23" s="49"/>
      <c r="BK23" s="50" t="n">
        <v>444</v>
      </c>
    </row>
    <row r="24" customFormat="false" ht="12.75" hidden="false" customHeight="false" outlineLevel="0" collapsed="false">
      <c r="B24" s="51" t="s">
        <v>93</v>
      </c>
      <c r="C24" s="51" t="s">
        <v>125</v>
      </c>
      <c r="D24" s="51" t="s">
        <v>126</v>
      </c>
      <c r="E24" s="52" t="n">
        <v>9</v>
      </c>
      <c r="F24" s="52" t="n">
        <v>14</v>
      </c>
      <c r="G24" s="52" t="n">
        <v>8</v>
      </c>
      <c r="H24" s="52" t="n">
        <v>8</v>
      </c>
      <c r="I24" s="52" t="n">
        <v>21</v>
      </c>
      <c r="J24" s="52" t="n">
        <v>7</v>
      </c>
      <c r="K24" s="52" t="n">
        <v>7</v>
      </c>
      <c r="L24" s="52" t="n">
        <v>8</v>
      </c>
      <c r="M24" s="52" t="n">
        <v>2</v>
      </c>
      <c r="N24" s="52" t="n">
        <v>5</v>
      </c>
      <c r="O24" s="52" t="n">
        <v>1</v>
      </c>
      <c r="P24" s="52" t="n">
        <v>1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  <c r="BF24" s="53" t="n">
        <v>91</v>
      </c>
      <c r="BG24" s="54" t="n">
        <v>4.33333333333333</v>
      </c>
      <c r="BH24" s="54" t="n">
        <v>9.49</v>
      </c>
      <c r="BI24" s="55" t="n">
        <v>1</v>
      </c>
      <c r="BJ24" s="49"/>
      <c r="BK24" s="50" t="n">
        <v>91</v>
      </c>
    </row>
    <row r="25" customFormat="false" ht="12.75" hidden="false" customHeight="false" outlineLevel="0" collapsed="false">
      <c r="B25" s="51" t="s">
        <v>89</v>
      </c>
      <c r="C25" s="51" t="s">
        <v>127</v>
      </c>
      <c r="D25" s="51" t="s">
        <v>128</v>
      </c>
      <c r="E25" s="52" t="n">
        <v>57</v>
      </c>
      <c r="F25" s="52" t="n">
        <v>66</v>
      </c>
      <c r="G25" s="52" t="n">
        <v>66</v>
      </c>
      <c r="H25" s="52" t="n">
        <v>47</v>
      </c>
      <c r="I25" s="52" t="n">
        <v>53</v>
      </c>
      <c r="J25" s="52" t="n">
        <v>33</v>
      </c>
      <c r="K25" s="52" t="n">
        <v>40</v>
      </c>
      <c r="L25" s="52" t="n">
        <v>37</v>
      </c>
      <c r="M25" s="52" t="n">
        <v>32</v>
      </c>
      <c r="N25" s="52" t="n">
        <v>40</v>
      </c>
      <c r="O25" s="52" t="n">
        <v>41</v>
      </c>
      <c r="P25" s="52" t="n">
        <v>31</v>
      </c>
      <c r="Q25" s="52" t="n">
        <v>13</v>
      </c>
      <c r="R25" s="52" t="n">
        <v>4</v>
      </c>
      <c r="S25" s="52" t="n">
        <v>11</v>
      </c>
      <c r="T25" s="52" t="n">
        <v>3</v>
      </c>
      <c r="U25" s="52" t="n">
        <v>1</v>
      </c>
      <c r="V25" s="52" t="n">
        <v>2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  <c r="BF25" s="53" t="n">
        <v>577</v>
      </c>
      <c r="BG25" s="54" t="n">
        <v>5</v>
      </c>
      <c r="BH25" s="54" t="n">
        <v>12.3961538461538</v>
      </c>
      <c r="BI25" s="55" t="n">
        <v>1</v>
      </c>
      <c r="BJ25" s="49"/>
      <c r="BK25" s="50" t="n">
        <v>577</v>
      </c>
    </row>
    <row r="26" customFormat="false" ht="12.75" hidden="false" customHeight="false" outlineLevel="0" collapsed="false">
      <c r="B26" s="51" t="s">
        <v>83</v>
      </c>
      <c r="C26" s="51" t="s">
        <v>129</v>
      </c>
      <c r="D26" s="51" t="s">
        <v>130</v>
      </c>
      <c r="E26" s="52" t="n">
        <v>68</v>
      </c>
      <c r="F26" s="52" t="n">
        <v>55</v>
      </c>
      <c r="G26" s="52" t="n">
        <v>44</v>
      </c>
      <c r="H26" s="52" t="n">
        <v>52</v>
      </c>
      <c r="I26" s="52" t="n">
        <v>22</v>
      </c>
      <c r="J26" s="52" t="n">
        <v>21</v>
      </c>
      <c r="K26" s="52" t="n">
        <v>11</v>
      </c>
      <c r="L26" s="52" t="n">
        <v>4</v>
      </c>
      <c r="M26" s="52" t="n">
        <v>5</v>
      </c>
      <c r="N26" s="52" t="n">
        <v>1</v>
      </c>
      <c r="O26" s="52" t="n">
        <v>2</v>
      </c>
      <c r="P26" s="52" t="n">
        <v>0</v>
      </c>
      <c r="Q26" s="52" t="n">
        <v>2</v>
      </c>
      <c r="R26" s="52" t="n">
        <v>0</v>
      </c>
      <c r="S26" s="52" t="n">
        <v>0</v>
      </c>
      <c r="T26" s="52" t="n">
        <v>1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3" t="n">
        <v>288</v>
      </c>
      <c r="BG26" s="54" t="n">
        <v>2.48863636363636</v>
      </c>
      <c r="BH26" s="54" t="n">
        <v>7.14999999999999</v>
      </c>
      <c r="BI26" s="55" t="n">
        <v>1</v>
      </c>
      <c r="BJ26" s="49"/>
      <c r="BK26" s="50" t="n">
        <v>288</v>
      </c>
    </row>
    <row r="27" customFormat="false" ht="12.75" hidden="false" customHeight="false" outlineLevel="0" collapsed="false">
      <c r="B27" s="51" t="s">
        <v>83</v>
      </c>
      <c r="C27" s="51" t="s">
        <v>131</v>
      </c>
      <c r="D27" s="51" t="s">
        <v>132</v>
      </c>
      <c r="E27" s="52" t="n">
        <v>1</v>
      </c>
      <c r="F27" s="52" t="n">
        <v>2</v>
      </c>
      <c r="G27" s="52" t="n">
        <v>5</v>
      </c>
      <c r="H27" s="52" t="n">
        <v>6</v>
      </c>
      <c r="I27" s="52" t="n">
        <v>10</v>
      </c>
      <c r="J27" s="52" t="n">
        <v>6</v>
      </c>
      <c r="K27" s="52" t="n">
        <v>7</v>
      </c>
      <c r="L27" s="52" t="n">
        <v>7</v>
      </c>
      <c r="M27" s="52" t="n">
        <v>7</v>
      </c>
      <c r="N27" s="52" t="n">
        <v>6</v>
      </c>
      <c r="O27" s="52" t="n">
        <v>6</v>
      </c>
      <c r="P27" s="52" t="n">
        <v>8</v>
      </c>
      <c r="Q27" s="52" t="n">
        <v>3</v>
      </c>
      <c r="R27" s="52" t="n">
        <v>1</v>
      </c>
      <c r="S27" s="52" t="n">
        <v>0</v>
      </c>
      <c r="T27" s="52" t="n">
        <v>1</v>
      </c>
      <c r="U27" s="52" t="n">
        <v>1</v>
      </c>
      <c r="V27" s="52" t="n">
        <v>1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3" t="n">
        <v>78</v>
      </c>
      <c r="BG27" s="54" t="n">
        <v>7.35714285714286</v>
      </c>
      <c r="BH27" s="54" t="n">
        <v>13.1</v>
      </c>
      <c r="BI27" s="55" t="n">
        <v>1</v>
      </c>
      <c r="BJ27" s="49"/>
      <c r="BK27" s="50" t="n">
        <v>78</v>
      </c>
    </row>
    <row r="28" customFormat="false" ht="12.75" hidden="false" customHeight="false" outlineLevel="0" collapsed="false">
      <c r="B28" s="51" t="s">
        <v>83</v>
      </c>
      <c r="C28" s="51" t="s">
        <v>133</v>
      </c>
      <c r="D28" s="51" t="s">
        <v>134</v>
      </c>
      <c r="E28" s="52" t="n">
        <v>7</v>
      </c>
      <c r="F28" s="52" t="n">
        <v>7</v>
      </c>
      <c r="G28" s="52" t="n">
        <v>3</v>
      </c>
      <c r="H28" s="52" t="n">
        <v>9</v>
      </c>
      <c r="I28" s="52" t="n">
        <v>9</v>
      </c>
      <c r="J28" s="52" t="n">
        <v>10</v>
      </c>
      <c r="K28" s="52" t="n">
        <v>5</v>
      </c>
      <c r="L28" s="52" t="n">
        <v>10</v>
      </c>
      <c r="M28" s="52" t="n">
        <v>2</v>
      </c>
      <c r="N28" s="52" t="n">
        <v>2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3" t="n">
        <v>64</v>
      </c>
      <c r="BG28" s="54" t="n">
        <v>4.72222222222222</v>
      </c>
      <c r="BH28" s="54" t="n">
        <v>8.4</v>
      </c>
      <c r="BI28" s="55" t="n">
        <v>1</v>
      </c>
      <c r="BJ28" s="49"/>
      <c r="BK28" s="50" t="n">
        <v>64</v>
      </c>
    </row>
    <row r="29" customFormat="false" ht="12.75" hidden="false" customHeight="false" outlineLevel="0" collapsed="false">
      <c r="B29" s="51" t="s">
        <v>99</v>
      </c>
      <c r="C29" s="51" t="s">
        <v>135</v>
      </c>
      <c r="D29" s="51" t="s">
        <v>136</v>
      </c>
      <c r="E29" s="52" t="n">
        <v>129</v>
      </c>
      <c r="F29" s="52" t="n">
        <v>123</v>
      </c>
      <c r="G29" s="52" t="n">
        <v>95</v>
      </c>
      <c r="H29" s="52" t="n">
        <v>106</v>
      </c>
      <c r="I29" s="52" t="n">
        <v>105</v>
      </c>
      <c r="J29" s="52" t="n">
        <v>84</v>
      </c>
      <c r="K29" s="52" t="n">
        <v>67</v>
      </c>
      <c r="L29" s="52" t="n">
        <v>28</v>
      </c>
      <c r="M29" s="52" t="n">
        <v>23</v>
      </c>
      <c r="N29" s="52" t="n">
        <v>26</v>
      </c>
      <c r="O29" s="52" t="n">
        <v>27</v>
      </c>
      <c r="P29" s="52" t="n">
        <v>25</v>
      </c>
      <c r="Q29" s="52" t="n">
        <v>26</v>
      </c>
      <c r="R29" s="52" t="n">
        <v>25</v>
      </c>
      <c r="S29" s="52" t="n">
        <v>17</v>
      </c>
      <c r="T29" s="52" t="n">
        <v>25</v>
      </c>
      <c r="U29" s="52" t="n">
        <v>41</v>
      </c>
      <c r="V29" s="52" t="n">
        <v>45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3" t="n">
        <v>1017</v>
      </c>
      <c r="BG29" s="54" t="n">
        <v>4.53333333333333</v>
      </c>
      <c r="BH29" s="54" t="n">
        <v>16.8573170731707</v>
      </c>
      <c r="BI29" s="55" t="n">
        <v>1</v>
      </c>
      <c r="BJ29" s="49"/>
      <c r="BK29" s="50" t="n">
        <v>1017</v>
      </c>
    </row>
    <row r="30" customFormat="false" ht="12.75" hidden="false" customHeight="false" outlineLevel="0" collapsed="false">
      <c r="B30" s="51" t="s">
        <v>85</v>
      </c>
      <c r="C30" s="51" t="s">
        <v>137</v>
      </c>
      <c r="D30" s="51" t="s">
        <v>138</v>
      </c>
      <c r="E30" s="52" t="n">
        <v>95</v>
      </c>
      <c r="F30" s="52" t="n">
        <v>81</v>
      </c>
      <c r="G30" s="52" t="n">
        <v>91</v>
      </c>
      <c r="H30" s="52" t="n">
        <v>92</v>
      </c>
      <c r="I30" s="52" t="n">
        <v>55</v>
      </c>
      <c r="J30" s="52" t="n">
        <v>67</v>
      </c>
      <c r="K30" s="52" t="n">
        <v>50</v>
      </c>
      <c r="L30" s="52" t="n">
        <v>40</v>
      </c>
      <c r="M30" s="52" t="n">
        <v>30</v>
      </c>
      <c r="N30" s="52" t="n">
        <v>41</v>
      </c>
      <c r="O30" s="52" t="n">
        <v>29</v>
      </c>
      <c r="P30" s="52" t="n">
        <v>7</v>
      </c>
      <c r="Q30" s="52" t="n">
        <v>4</v>
      </c>
      <c r="R30" s="52" t="n">
        <v>1</v>
      </c>
      <c r="S30" s="52" t="n">
        <v>2</v>
      </c>
      <c r="T30" s="52" t="n">
        <v>1</v>
      </c>
      <c r="U30" s="52" t="n">
        <v>0</v>
      </c>
      <c r="V30" s="52" t="n">
        <v>1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  <c r="BF30" s="53" t="n">
        <v>687</v>
      </c>
      <c r="BG30" s="54" t="n">
        <v>3.83695652173913</v>
      </c>
      <c r="BH30" s="54" t="n">
        <v>10.3672413793103</v>
      </c>
      <c r="BI30" s="55" t="n">
        <v>1</v>
      </c>
      <c r="BJ30" s="49"/>
      <c r="BK30" s="50" t="n">
        <v>687</v>
      </c>
    </row>
    <row r="31" customFormat="false" ht="12.75" hidden="false" customHeight="false" outlineLevel="0" collapsed="false">
      <c r="B31" s="51" t="s">
        <v>93</v>
      </c>
      <c r="C31" s="51" t="s">
        <v>139</v>
      </c>
      <c r="D31" s="51" t="s">
        <v>140</v>
      </c>
      <c r="E31" s="52" t="n">
        <v>15</v>
      </c>
      <c r="F31" s="52" t="n">
        <v>23</v>
      </c>
      <c r="G31" s="52" t="n">
        <v>29</v>
      </c>
      <c r="H31" s="52" t="n">
        <v>18</v>
      </c>
      <c r="I31" s="52" t="n">
        <v>16</v>
      </c>
      <c r="J31" s="52" t="n">
        <v>21</v>
      </c>
      <c r="K31" s="52" t="n">
        <v>10</v>
      </c>
      <c r="L31" s="52" t="n">
        <v>7</v>
      </c>
      <c r="M31" s="52" t="n">
        <v>6</v>
      </c>
      <c r="N31" s="52" t="n">
        <v>7</v>
      </c>
      <c r="O31" s="52" t="n">
        <v>3</v>
      </c>
      <c r="P31" s="52" t="n">
        <v>3</v>
      </c>
      <c r="Q31" s="52" t="n">
        <v>2</v>
      </c>
      <c r="R31" s="52" t="n">
        <v>0</v>
      </c>
      <c r="S31" s="52" t="n">
        <v>5</v>
      </c>
      <c r="T31" s="52" t="n">
        <v>0</v>
      </c>
      <c r="U31" s="52" t="n">
        <v>3</v>
      </c>
      <c r="V31" s="52" t="n">
        <v>2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1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3" t="n">
        <v>171</v>
      </c>
      <c r="BG31" s="54" t="n">
        <v>4.0625</v>
      </c>
      <c r="BH31" s="54" t="n">
        <v>14.49</v>
      </c>
      <c r="BI31" s="55" t="n">
        <v>0.994152046783626</v>
      </c>
      <c r="BJ31" s="49"/>
      <c r="BK31" s="50" t="n">
        <v>170</v>
      </c>
    </row>
    <row r="32" customFormat="false" ht="12.75" hidden="false" customHeight="false" outlineLevel="0" collapsed="false">
      <c r="B32" s="51" t="s">
        <v>95</v>
      </c>
      <c r="C32" s="51" t="s">
        <v>141</v>
      </c>
      <c r="D32" s="51" t="s">
        <v>142</v>
      </c>
      <c r="E32" s="52" t="n">
        <v>25</v>
      </c>
      <c r="F32" s="52" t="n">
        <v>34</v>
      </c>
      <c r="G32" s="52" t="n">
        <v>24</v>
      </c>
      <c r="H32" s="52" t="n">
        <v>35</v>
      </c>
      <c r="I32" s="52" t="n">
        <v>27</v>
      </c>
      <c r="J32" s="52" t="n">
        <v>22</v>
      </c>
      <c r="K32" s="52" t="n">
        <v>21</v>
      </c>
      <c r="L32" s="52" t="n">
        <v>20</v>
      </c>
      <c r="M32" s="52" t="n">
        <v>23</v>
      </c>
      <c r="N32" s="52" t="n">
        <v>7</v>
      </c>
      <c r="O32" s="52" t="n">
        <v>16</v>
      </c>
      <c r="P32" s="52" t="n">
        <v>2</v>
      </c>
      <c r="Q32" s="52" t="n">
        <v>1</v>
      </c>
      <c r="R32" s="52" t="n">
        <v>1</v>
      </c>
      <c r="S32" s="52" t="n">
        <v>1</v>
      </c>
      <c r="T32" s="52" t="n">
        <v>1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3" t="n">
        <v>260</v>
      </c>
      <c r="BG32" s="54" t="n">
        <v>4.46296296296296</v>
      </c>
      <c r="BH32" s="54" t="n">
        <v>10.5625</v>
      </c>
      <c r="BI32" s="55" t="n">
        <v>1</v>
      </c>
      <c r="BJ32" s="49"/>
      <c r="BK32" s="50" t="n">
        <v>260</v>
      </c>
    </row>
    <row r="33" customFormat="false" ht="12.75" hidden="false" customHeight="false" outlineLevel="0" collapsed="false">
      <c r="B33" s="51" t="s">
        <v>99</v>
      </c>
      <c r="C33" s="51" t="s">
        <v>143</v>
      </c>
      <c r="D33" s="51" t="s">
        <v>144</v>
      </c>
      <c r="E33" s="52" t="n">
        <v>99</v>
      </c>
      <c r="F33" s="52" t="n">
        <v>119</v>
      </c>
      <c r="G33" s="52" t="n">
        <v>102</v>
      </c>
      <c r="H33" s="52" t="n">
        <v>67</v>
      </c>
      <c r="I33" s="52" t="n">
        <v>34</v>
      </c>
      <c r="J33" s="52" t="n">
        <v>29</v>
      </c>
      <c r="K33" s="52" t="n">
        <v>20</v>
      </c>
      <c r="L33" s="52" t="n">
        <v>15</v>
      </c>
      <c r="M33" s="52" t="n">
        <v>10</v>
      </c>
      <c r="N33" s="52" t="n">
        <v>6</v>
      </c>
      <c r="O33" s="52" t="n">
        <v>6</v>
      </c>
      <c r="P33" s="52" t="n">
        <v>4</v>
      </c>
      <c r="Q33" s="52" t="n">
        <v>1</v>
      </c>
      <c r="R33" s="52" t="n">
        <v>3</v>
      </c>
      <c r="S33" s="52" t="n">
        <v>0</v>
      </c>
      <c r="T33" s="52" t="n">
        <v>3</v>
      </c>
      <c r="U33" s="52" t="n">
        <v>3</v>
      </c>
      <c r="V33" s="52" t="n">
        <v>0</v>
      </c>
      <c r="W33" s="52" t="n">
        <v>1</v>
      </c>
      <c r="X33" s="52" t="n">
        <v>1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  <c r="BF33" s="53" t="n">
        <v>523</v>
      </c>
      <c r="BG33" s="54" t="n">
        <v>2.43137254901961</v>
      </c>
      <c r="BH33" s="54" t="n">
        <v>9.30833333333333</v>
      </c>
      <c r="BI33" s="55" t="n">
        <v>0.996175908221797</v>
      </c>
      <c r="BJ33" s="49"/>
      <c r="BK33" s="50" t="n">
        <v>521</v>
      </c>
    </row>
    <row r="34" customFormat="false" ht="12.75" hidden="false" customHeight="false" outlineLevel="0" collapsed="false">
      <c r="B34" s="51" t="s">
        <v>93</v>
      </c>
      <c r="C34" s="51" t="s">
        <v>145</v>
      </c>
      <c r="D34" s="51" t="s">
        <v>146</v>
      </c>
      <c r="E34" s="52" t="n">
        <v>62</v>
      </c>
      <c r="F34" s="52" t="n">
        <v>52</v>
      </c>
      <c r="G34" s="52" t="n">
        <v>50</v>
      </c>
      <c r="H34" s="52" t="n">
        <v>37</v>
      </c>
      <c r="I34" s="52" t="n">
        <v>23</v>
      </c>
      <c r="J34" s="52" t="n">
        <v>19</v>
      </c>
      <c r="K34" s="52" t="n">
        <v>16</v>
      </c>
      <c r="L34" s="52" t="n">
        <v>8</v>
      </c>
      <c r="M34" s="52" t="n">
        <v>14</v>
      </c>
      <c r="N34" s="52" t="n">
        <v>4</v>
      </c>
      <c r="O34" s="52" t="n">
        <v>12</v>
      </c>
      <c r="P34" s="52" t="n">
        <v>1</v>
      </c>
      <c r="Q34" s="52" t="n">
        <v>1</v>
      </c>
      <c r="R34" s="52" t="n">
        <v>0</v>
      </c>
      <c r="S34" s="52" t="n">
        <v>1</v>
      </c>
      <c r="T34" s="52" t="n">
        <v>1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3" t="n">
        <v>301</v>
      </c>
      <c r="BG34" s="54" t="n">
        <v>2.74</v>
      </c>
      <c r="BH34" s="54" t="n">
        <v>10.0791666666667</v>
      </c>
      <c r="BI34" s="55" t="n">
        <v>1</v>
      </c>
      <c r="BJ34" s="49"/>
      <c r="BK34" s="50" t="n">
        <v>301</v>
      </c>
    </row>
    <row r="35" customFormat="false" ht="12.75" hidden="false" customHeight="false" outlineLevel="0" collapsed="false">
      <c r="B35" s="51" t="s">
        <v>97</v>
      </c>
      <c r="C35" s="51" t="s">
        <v>147</v>
      </c>
      <c r="D35" s="51" t="s">
        <v>148</v>
      </c>
      <c r="E35" s="52" t="n">
        <v>138</v>
      </c>
      <c r="F35" s="52" t="n">
        <v>112</v>
      </c>
      <c r="G35" s="52" t="n">
        <v>112</v>
      </c>
      <c r="H35" s="52" t="n">
        <v>140</v>
      </c>
      <c r="I35" s="52" t="n">
        <v>107</v>
      </c>
      <c r="J35" s="52" t="n">
        <v>58</v>
      </c>
      <c r="K35" s="52" t="n">
        <v>50</v>
      </c>
      <c r="L35" s="52" t="n">
        <v>60</v>
      </c>
      <c r="M35" s="52" t="n">
        <v>50</v>
      </c>
      <c r="N35" s="52" t="n">
        <v>43</v>
      </c>
      <c r="O35" s="52" t="n">
        <v>33</v>
      </c>
      <c r="P35" s="52" t="n">
        <v>19</v>
      </c>
      <c r="Q35" s="52" t="n">
        <v>24</v>
      </c>
      <c r="R35" s="52" t="n">
        <v>5</v>
      </c>
      <c r="S35" s="52" t="n">
        <v>15</v>
      </c>
      <c r="T35" s="52" t="n">
        <v>21</v>
      </c>
      <c r="U35" s="52" t="n">
        <v>28</v>
      </c>
      <c r="V35" s="52" t="n">
        <v>22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  <c r="BF35" s="53" t="n">
        <v>1037</v>
      </c>
      <c r="BG35" s="54" t="n">
        <v>4.1588785046729</v>
      </c>
      <c r="BH35" s="54" t="n">
        <v>15.9119047619048</v>
      </c>
      <c r="BI35" s="55" t="n">
        <v>1</v>
      </c>
      <c r="BJ35" s="49"/>
      <c r="BK35" s="50" t="n">
        <v>1037</v>
      </c>
    </row>
    <row r="36" customFormat="false" ht="12.75" hidden="false" customHeight="false" outlineLevel="0" collapsed="false">
      <c r="B36" s="51" t="s">
        <v>83</v>
      </c>
      <c r="C36" s="51" t="s">
        <v>149</v>
      </c>
      <c r="D36" s="51" t="s">
        <v>150</v>
      </c>
      <c r="E36" s="52" t="n">
        <v>241</v>
      </c>
      <c r="F36" s="52" t="n">
        <v>46</v>
      </c>
      <c r="G36" s="52" t="n">
        <v>56</v>
      </c>
      <c r="H36" s="52" t="n">
        <v>40</v>
      </c>
      <c r="I36" s="52" t="n">
        <v>20</v>
      </c>
      <c r="J36" s="52" t="n">
        <v>21</v>
      </c>
      <c r="K36" s="52" t="n">
        <v>25</v>
      </c>
      <c r="L36" s="52" t="n">
        <v>19</v>
      </c>
      <c r="M36" s="52" t="n">
        <v>8</v>
      </c>
      <c r="N36" s="52" t="n">
        <v>14</v>
      </c>
      <c r="O36" s="52" t="n">
        <v>8</v>
      </c>
      <c r="P36" s="52" t="n">
        <v>8</v>
      </c>
      <c r="Q36" s="52" t="n">
        <v>4</v>
      </c>
      <c r="R36" s="52" t="n">
        <v>2</v>
      </c>
      <c r="S36" s="52" t="n">
        <v>5</v>
      </c>
      <c r="T36" s="52" t="n">
        <v>1</v>
      </c>
      <c r="U36" s="52" t="n">
        <v>0</v>
      </c>
      <c r="V36" s="52" t="n">
        <v>1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  <c r="BF36" s="53" t="n">
        <v>519</v>
      </c>
      <c r="BG36" s="54" t="n">
        <v>1.41304347826087</v>
      </c>
      <c r="BH36" s="54" t="n">
        <v>10.38125</v>
      </c>
      <c r="BI36" s="55" t="n">
        <v>1</v>
      </c>
      <c r="BJ36" s="49"/>
      <c r="BK36" s="50" t="n">
        <v>519</v>
      </c>
    </row>
    <row r="37" customFormat="false" ht="12.75" hidden="false" customHeight="false" outlineLevel="0" collapsed="false">
      <c r="B37" s="51" t="s">
        <v>85</v>
      </c>
      <c r="C37" s="51" t="s">
        <v>151</v>
      </c>
      <c r="D37" s="51" t="s">
        <v>152</v>
      </c>
      <c r="E37" s="52" t="n">
        <v>29</v>
      </c>
      <c r="F37" s="52" t="n">
        <v>36</v>
      </c>
      <c r="G37" s="52" t="n">
        <v>32</v>
      </c>
      <c r="H37" s="52" t="n">
        <v>17</v>
      </c>
      <c r="I37" s="52" t="n">
        <v>29</v>
      </c>
      <c r="J37" s="52" t="n">
        <v>31</v>
      </c>
      <c r="K37" s="52" t="n">
        <v>4</v>
      </c>
      <c r="L37" s="52" t="n">
        <v>9</v>
      </c>
      <c r="M37" s="52" t="n">
        <v>5</v>
      </c>
      <c r="N37" s="52" t="n">
        <v>3</v>
      </c>
      <c r="O37" s="52" t="n">
        <v>1</v>
      </c>
      <c r="P37" s="52" t="n">
        <v>2</v>
      </c>
      <c r="Q37" s="52" t="n">
        <v>3</v>
      </c>
      <c r="R37" s="52" t="n">
        <v>8</v>
      </c>
      <c r="S37" s="52" t="n">
        <v>4</v>
      </c>
      <c r="T37" s="52" t="n">
        <v>3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  <c r="BF37" s="53" t="n">
        <v>216</v>
      </c>
      <c r="BG37" s="54" t="n">
        <v>3.67647058823529</v>
      </c>
      <c r="BH37" s="54" t="n">
        <v>13.525</v>
      </c>
      <c r="BI37" s="55" t="n">
        <v>1</v>
      </c>
      <c r="BJ37" s="49"/>
      <c r="BK37" s="50" t="n">
        <v>216</v>
      </c>
    </row>
    <row r="38" customFormat="false" ht="12.75" hidden="false" customHeight="false" outlineLevel="0" collapsed="false">
      <c r="B38" s="51" t="s">
        <v>91</v>
      </c>
      <c r="C38" s="51" t="s">
        <v>153</v>
      </c>
      <c r="D38" s="51" t="s">
        <v>154</v>
      </c>
      <c r="E38" s="52" t="n">
        <v>57</v>
      </c>
      <c r="F38" s="52" t="n">
        <v>45</v>
      </c>
      <c r="G38" s="52" t="n">
        <v>46</v>
      </c>
      <c r="H38" s="52" t="n">
        <v>38</v>
      </c>
      <c r="I38" s="52" t="n">
        <v>41</v>
      </c>
      <c r="J38" s="52" t="n">
        <v>40</v>
      </c>
      <c r="K38" s="52" t="n">
        <v>58</v>
      </c>
      <c r="L38" s="52" t="n">
        <v>63</v>
      </c>
      <c r="M38" s="52" t="n">
        <v>47</v>
      </c>
      <c r="N38" s="52" t="n">
        <v>37</v>
      </c>
      <c r="O38" s="52" t="n">
        <v>35</v>
      </c>
      <c r="P38" s="52" t="n">
        <v>38</v>
      </c>
      <c r="Q38" s="52" t="n">
        <v>15</v>
      </c>
      <c r="R38" s="52" t="n">
        <v>7</v>
      </c>
      <c r="S38" s="52" t="n">
        <v>10</v>
      </c>
      <c r="T38" s="52" t="n">
        <v>24</v>
      </c>
      <c r="U38" s="52" t="n">
        <v>8</v>
      </c>
      <c r="V38" s="52" t="n">
        <v>3</v>
      </c>
      <c r="W38" s="52" t="n">
        <v>1</v>
      </c>
      <c r="X38" s="52" t="n">
        <v>0</v>
      </c>
      <c r="Y38" s="52" t="n">
        <v>1</v>
      </c>
      <c r="Z38" s="52" t="n">
        <v>0</v>
      </c>
      <c r="AA38" s="52" t="n">
        <v>1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  <c r="BF38" s="53" t="n">
        <v>615</v>
      </c>
      <c r="BG38" s="54" t="n">
        <v>6.70689655172414</v>
      </c>
      <c r="BH38" s="54" t="n">
        <v>15.3020833333333</v>
      </c>
      <c r="BI38" s="55" t="n">
        <v>0.995121951219512</v>
      </c>
      <c r="BJ38" s="49"/>
      <c r="BK38" s="50" t="n">
        <v>612</v>
      </c>
    </row>
    <row r="39" customFormat="false" ht="12.75" hidden="false" customHeight="false" outlineLevel="0" collapsed="false">
      <c r="B39" s="51" t="s">
        <v>93</v>
      </c>
      <c r="C39" s="51" t="s">
        <v>155</v>
      </c>
      <c r="D39" s="51" t="s">
        <v>156</v>
      </c>
      <c r="E39" s="52" t="n">
        <v>10</v>
      </c>
      <c r="F39" s="52" t="n">
        <v>6</v>
      </c>
      <c r="G39" s="52" t="n">
        <v>7</v>
      </c>
      <c r="H39" s="52" t="n">
        <v>5</v>
      </c>
      <c r="I39" s="52" t="n">
        <v>4</v>
      </c>
      <c r="J39" s="52" t="n">
        <v>6</v>
      </c>
      <c r="K39" s="52" t="n">
        <v>10</v>
      </c>
      <c r="L39" s="52" t="n">
        <v>4</v>
      </c>
      <c r="M39" s="52" t="n">
        <v>8</v>
      </c>
      <c r="N39" s="52" t="n">
        <v>6</v>
      </c>
      <c r="O39" s="52" t="n">
        <v>2</v>
      </c>
      <c r="P39" s="52" t="n">
        <v>1</v>
      </c>
      <c r="Q39" s="52" t="n">
        <v>1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1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  <c r="BF39" s="53" t="n">
        <v>71</v>
      </c>
      <c r="BG39" s="54" t="n">
        <v>5.66666666666667</v>
      </c>
      <c r="BH39" s="54" t="n">
        <v>10.725</v>
      </c>
      <c r="BI39" s="55" t="n">
        <v>1</v>
      </c>
      <c r="BJ39" s="49"/>
      <c r="BK39" s="50" t="n">
        <v>71</v>
      </c>
    </row>
    <row r="40" customFormat="false" ht="12.75" hidden="false" customHeight="false" outlineLevel="0" collapsed="false">
      <c r="B40" s="51" t="s">
        <v>83</v>
      </c>
      <c r="C40" s="51" t="s">
        <v>157</v>
      </c>
      <c r="D40" s="51" t="s">
        <v>158</v>
      </c>
      <c r="E40" s="52" t="n">
        <v>60</v>
      </c>
      <c r="F40" s="52" t="n">
        <v>80</v>
      </c>
      <c r="G40" s="52" t="n">
        <v>61</v>
      </c>
      <c r="H40" s="52" t="n">
        <v>45</v>
      </c>
      <c r="I40" s="52" t="n">
        <v>54</v>
      </c>
      <c r="J40" s="52" t="n">
        <v>55</v>
      </c>
      <c r="K40" s="52" t="n">
        <v>54</v>
      </c>
      <c r="L40" s="52" t="n">
        <v>67</v>
      </c>
      <c r="M40" s="52" t="n">
        <v>51</v>
      </c>
      <c r="N40" s="52" t="n">
        <v>32</v>
      </c>
      <c r="O40" s="52" t="n">
        <v>34</v>
      </c>
      <c r="P40" s="52" t="n">
        <v>25</v>
      </c>
      <c r="Q40" s="52" t="n">
        <v>10</v>
      </c>
      <c r="R40" s="52" t="n">
        <v>15</v>
      </c>
      <c r="S40" s="52" t="n">
        <v>8</v>
      </c>
      <c r="T40" s="52" t="n">
        <v>7</v>
      </c>
      <c r="U40" s="52" t="n">
        <v>5</v>
      </c>
      <c r="V40" s="52" t="n">
        <v>11</v>
      </c>
      <c r="W40" s="52" t="n">
        <v>2</v>
      </c>
      <c r="X40" s="52" t="n">
        <v>1</v>
      </c>
      <c r="Y40" s="52" t="n">
        <v>1</v>
      </c>
      <c r="Z40" s="52" t="n">
        <v>1</v>
      </c>
      <c r="AA40" s="52" t="n">
        <v>1</v>
      </c>
      <c r="AB40" s="52" t="n">
        <v>0</v>
      </c>
      <c r="AC40" s="52" t="n">
        <v>0</v>
      </c>
      <c r="AD40" s="52" t="n">
        <v>0</v>
      </c>
      <c r="AE40" s="52" t="n">
        <v>1</v>
      </c>
      <c r="AF40" s="52" t="n">
        <v>0</v>
      </c>
      <c r="AG40" s="52" t="n">
        <v>1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v>1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  <c r="BF40" s="53" t="n">
        <v>683</v>
      </c>
      <c r="BG40" s="54" t="n">
        <v>5.76363636363636</v>
      </c>
      <c r="BH40" s="54" t="n">
        <v>14.73125</v>
      </c>
      <c r="BI40" s="55" t="n">
        <v>0.986822840409956</v>
      </c>
      <c r="BJ40" s="49"/>
      <c r="BK40" s="50" t="n">
        <v>674</v>
      </c>
    </row>
    <row r="41" customFormat="false" ht="12.75" hidden="false" customHeight="false" outlineLevel="0" collapsed="false">
      <c r="B41" s="51" t="s">
        <v>83</v>
      </c>
      <c r="C41" s="51" t="s">
        <v>159</v>
      </c>
      <c r="D41" s="51" t="s">
        <v>160</v>
      </c>
      <c r="E41" s="52" t="n">
        <v>29</v>
      </c>
      <c r="F41" s="52" t="n">
        <v>40</v>
      </c>
      <c r="G41" s="52" t="n">
        <v>29</v>
      </c>
      <c r="H41" s="52" t="n">
        <v>22</v>
      </c>
      <c r="I41" s="52" t="n">
        <v>13</v>
      </c>
      <c r="J41" s="52" t="n">
        <v>25</v>
      </c>
      <c r="K41" s="52" t="n">
        <v>8</v>
      </c>
      <c r="L41" s="52" t="n">
        <v>6</v>
      </c>
      <c r="M41" s="52" t="n">
        <v>4</v>
      </c>
      <c r="N41" s="52" t="n">
        <v>6</v>
      </c>
      <c r="O41" s="52" t="n">
        <v>2</v>
      </c>
      <c r="P41" s="52" t="n">
        <v>3</v>
      </c>
      <c r="Q41" s="52" t="n">
        <v>1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  <c r="BF41" s="53" t="n">
        <v>188</v>
      </c>
      <c r="BG41" s="54" t="n">
        <v>2.87931034482759</v>
      </c>
      <c r="BH41" s="54" t="n">
        <v>9.43333333333333</v>
      </c>
      <c r="BI41" s="55" t="n">
        <v>1</v>
      </c>
      <c r="BJ41" s="49"/>
      <c r="BK41" s="50" t="n">
        <v>188</v>
      </c>
    </row>
    <row r="42" customFormat="false" ht="12.75" hidden="false" customHeight="false" outlineLevel="0" collapsed="false">
      <c r="B42" s="51" t="s">
        <v>93</v>
      </c>
      <c r="C42" s="51" t="s">
        <v>161</v>
      </c>
      <c r="D42" s="51" t="s">
        <v>162</v>
      </c>
      <c r="E42" s="52" t="n">
        <v>7</v>
      </c>
      <c r="F42" s="52" t="n">
        <v>9</v>
      </c>
      <c r="G42" s="52" t="n">
        <v>9</v>
      </c>
      <c r="H42" s="52" t="n">
        <v>4</v>
      </c>
      <c r="I42" s="52" t="n">
        <v>6</v>
      </c>
      <c r="J42" s="52" t="n">
        <v>1</v>
      </c>
      <c r="K42" s="52" t="n">
        <v>3</v>
      </c>
      <c r="L42" s="52" t="n">
        <v>1</v>
      </c>
      <c r="M42" s="52" t="n">
        <v>2</v>
      </c>
      <c r="N42" s="52" t="n">
        <v>4</v>
      </c>
      <c r="O42" s="52" t="n">
        <v>2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1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  <c r="BF42" s="53" t="n">
        <v>49</v>
      </c>
      <c r="BG42" s="54" t="s">
        <v>79</v>
      </c>
      <c r="BH42" s="54" t="s">
        <v>79</v>
      </c>
      <c r="BI42" s="55" t="n">
        <v>1</v>
      </c>
      <c r="BJ42" s="49"/>
      <c r="BK42" s="50" t="n">
        <v>49</v>
      </c>
    </row>
    <row r="43" customFormat="false" ht="12.75" hidden="false" customHeight="false" outlineLevel="0" collapsed="false">
      <c r="B43" s="51" t="s">
        <v>99</v>
      </c>
      <c r="C43" s="51" t="s">
        <v>163</v>
      </c>
      <c r="D43" s="51" t="s">
        <v>164</v>
      </c>
      <c r="E43" s="52" t="n">
        <v>165</v>
      </c>
      <c r="F43" s="52" t="n">
        <v>162</v>
      </c>
      <c r="G43" s="52" t="n">
        <v>146</v>
      </c>
      <c r="H43" s="52" t="n">
        <v>105</v>
      </c>
      <c r="I43" s="52" t="n">
        <v>71</v>
      </c>
      <c r="J43" s="52" t="n">
        <v>71</v>
      </c>
      <c r="K43" s="52" t="n">
        <v>65</v>
      </c>
      <c r="L43" s="52" t="n">
        <v>60</v>
      </c>
      <c r="M43" s="52" t="n">
        <v>35</v>
      </c>
      <c r="N43" s="52" t="n">
        <v>30</v>
      </c>
      <c r="O43" s="52" t="n">
        <v>16</v>
      </c>
      <c r="P43" s="52" t="n">
        <v>17</v>
      </c>
      <c r="Q43" s="52" t="n">
        <v>6</v>
      </c>
      <c r="R43" s="52" t="n">
        <v>3</v>
      </c>
      <c r="S43" s="52" t="n">
        <v>4</v>
      </c>
      <c r="T43" s="52" t="n">
        <v>4</v>
      </c>
      <c r="U43" s="52" t="n">
        <v>2</v>
      </c>
      <c r="V43" s="52" t="n">
        <v>4</v>
      </c>
      <c r="W43" s="52" t="n">
        <v>5</v>
      </c>
      <c r="X43" s="52" t="n">
        <v>2</v>
      </c>
      <c r="Y43" s="52" t="n">
        <v>2</v>
      </c>
      <c r="Z43" s="52" t="n">
        <v>1</v>
      </c>
      <c r="AA43" s="52" t="n">
        <v>1</v>
      </c>
      <c r="AB43" s="52" t="n">
        <v>0</v>
      </c>
      <c r="AC43" s="52" t="n">
        <v>1</v>
      </c>
      <c r="AD43" s="52" t="n">
        <v>2</v>
      </c>
      <c r="AE43" s="52" t="n">
        <v>3</v>
      </c>
      <c r="AF43" s="52" t="n">
        <v>1</v>
      </c>
      <c r="AG43" s="52" t="n">
        <v>0</v>
      </c>
      <c r="AH43" s="52" t="n">
        <v>0</v>
      </c>
      <c r="AI43" s="52" t="n">
        <v>0</v>
      </c>
      <c r="AJ43" s="52" t="n">
        <v>1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  <c r="BF43" s="53" t="n">
        <v>985</v>
      </c>
      <c r="BG43" s="54" t="n">
        <v>3.19047619047619</v>
      </c>
      <c r="BH43" s="54" t="n">
        <v>11.5735294117647</v>
      </c>
      <c r="BI43" s="55" t="n">
        <v>0.980710659898477</v>
      </c>
      <c r="BJ43" s="49"/>
      <c r="BK43" s="50" t="n">
        <v>966</v>
      </c>
    </row>
    <row r="44" customFormat="false" ht="12.75" hidden="false" customHeight="false" outlineLevel="0" collapsed="false">
      <c r="B44" s="51" t="s">
        <v>81</v>
      </c>
      <c r="C44" s="51" t="s">
        <v>165</v>
      </c>
      <c r="D44" s="51" t="s">
        <v>166</v>
      </c>
      <c r="E44" s="52" t="n">
        <v>117</v>
      </c>
      <c r="F44" s="52" t="n">
        <v>96</v>
      </c>
      <c r="G44" s="52" t="n">
        <v>111</v>
      </c>
      <c r="H44" s="52" t="n">
        <v>119</v>
      </c>
      <c r="I44" s="52" t="n">
        <v>61</v>
      </c>
      <c r="J44" s="52" t="n">
        <v>43</v>
      </c>
      <c r="K44" s="52" t="n">
        <v>36</v>
      </c>
      <c r="L44" s="52" t="n">
        <v>21</v>
      </c>
      <c r="M44" s="52" t="n">
        <v>6</v>
      </c>
      <c r="N44" s="52" t="n">
        <v>5</v>
      </c>
      <c r="O44" s="52" t="n">
        <v>5</v>
      </c>
      <c r="P44" s="52" t="n">
        <v>4</v>
      </c>
      <c r="Q44" s="52" t="n">
        <v>4</v>
      </c>
      <c r="R44" s="52" t="n">
        <v>2</v>
      </c>
      <c r="S44" s="52" t="n">
        <v>4</v>
      </c>
      <c r="T44" s="52" t="n">
        <v>1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3" t="n">
        <v>635</v>
      </c>
      <c r="BG44" s="54" t="n">
        <v>2.94594594594595</v>
      </c>
      <c r="BH44" s="54" t="n">
        <v>7.96428571428571</v>
      </c>
      <c r="BI44" s="55" t="n">
        <v>1</v>
      </c>
      <c r="BJ44" s="49"/>
      <c r="BK44" s="50" t="n">
        <v>635</v>
      </c>
    </row>
    <row r="45" customFormat="false" ht="12.75" hidden="false" customHeight="false" outlineLevel="0" collapsed="false">
      <c r="B45" s="51" t="s">
        <v>89</v>
      </c>
      <c r="C45" s="51" t="s">
        <v>167</v>
      </c>
      <c r="D45" s="51" t="s">
        <v>168</v>
      </c>
      <c r="E45" s="52" t="n">
        <v>65</v>
      </c>
      <c r="F45" s="52" t="n">
        <v>153</v>
      </c>
      <c r="G45" s="52" t="n">
        <v>141</v>
      </c>
      <c r="H45" s="52" t="n">
        <v>9</v>
      </c>
      <c r="I45" s="52" t="n">
        <v>37</v>
      </c>
      <c r="J45" s="52" t="n">
        <v>27</v>
      </c>
      <c r="K45" s="52" t="n">
        <v>31</v>
      </c>
      <c r="L45" s="52" t="n">
        <v>34</v>
      </c>
      <c r="M45" s="52" t="n">
        <v>38</v>
      </c>
      <c r="N45" s="52" t="n">
        <v>13</v>
      </c>
      <c r="O45" s="52" t="n">
        <v>1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  <c r="BF45" s="53" t="n">
        <v>549</v>
      </c>
      <c r="BG45" s="54" t="n">
        <v>2.40425531914894</v>
      </c>
      <c r="BH45" s="54" t="n">
        <v>8.64605263157895</v>
      </c>
      <c r="BI45" s="55" t="n">
        <v>1</v>
      </c>
      <c r="BJ45" s="49"/>
      <c r="BK45" s="50" t="n">
        <v>549</v>
      </c>
    </row>
    <row r="46" customFormat="false" ht="12.75" hidden="false" customHeight="false" outlineLevel="0" collapsed="false">
      <c r="B46" s="51" t="s">
        <v>93</v>
      </c>
      <c r="C46" s="51" t="s">
        <v>169</v>
      </c>
      <c r="D46" s="51" t="s">
        <v>170</v>
      </c>
      <c r="E46" s="52" t="n">
        <v>4</v>
      </c>
      <c r="F46" s="52" t="n">
        <v>11</v>
      </c>
      <c r="G46" s="52" t="n">
        <v>24</v>
      </c>
      <c r="H46" s="52" t="n">
        <v>63</v>
      </c>
      <c r="I46" s="52" t="n">
        <v>20</v>
      </c>
      <c r="J46" s="52" t="n">
        <v>7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  <c r="BF46" s="53" t="n">
        <v>129</v>
      </c>
      <c r="BG46" s="54" t="n">
        <v>3.41269841269841</v>
      </c>
      <c r="BH46" s="54" t="n">
        <v>5.07857142857143</v>
      </c>
      <c r="BI46" s="55" t="n">
        <v>1</v>
      </c>
      <c r="BJ46" s="49"/>
      <c r="BK46" s="50" t="n">
        <v>129</v>
      </c>
    </row>
    <row r="47" customFormat="false" ht="12.75" hidden="false" customHeight="false" outlineLevel="0" collapsed="false">
      <c r="B47" s="51" t="s">
        <v>83</v>
      </c>
      <c r="C47" s="51" t="s">
        <v>171</v>
      </c>
      <c r="D47" s="51" t="s">
        <v>172</v>
      </c>
      <c r="E47" s="52" t="n">
        <v>67</v>
      </c>
      <c r="F47" s="52" t="n">
        <v>71</v>
      </c>
      <c r="G47" s="52" t="n">
        <v>71</v>
      </c>
      <c r="H47" s="52" t="n">
        <v>55</v>
      </c>
      <c r="I47" s="52" t="n">
        <v>30</v>
      </c>
      <c r="J47" s="52" t="n">
        <v>39</v>
      </c>
      <c r="K47" s="52" t="n">
        <v>27</v>
      </c>
      <c r="L47" s="52" t="n">
        <v>27</v>
      </c>
      <c r="M47" s="52" t="n">
        <v>11</v>
      </c>
      <c r="N47" s="52" t="n">
        <v>6</v>
      </c>
      <c r="O47" s="52" t="n">
        <v>7</v>
      </c>
      <c r="P47" s="52" t="n">
        <v>2</v>
      </c>
      <c r="Q47" s="52" t="n">
        <v>0</v>
      </c>
      <c r="R47" s="52" t="n">
        <v>1</v>
      </c>
      <c r="S47" s="52" t="n">
        <v>1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  <c r="BF47" s="53" t="n">
        <v>415</v>
      </c>
      <c r="BG47" s="54" t="n">
        <v>2.98591549295775</v>
      </c>
      <c r="BH47" s="54" t="n">
        <v>8.65909090909091</v>
      </c>
      <c r="BI47" s="55" t="n">
        <v>1</v>
      </c>
      <c r="BJ47" s="49"/>
      <c r="BK47" s="50" t="n">
        <v>415</v>
      </c>
    </row>
    <row r="48" customFormat="false" ht="12.75" hidden="false" customHeight="false" outlineLevel="0" collapsed="false">
      <c r="B48" s="51" t="s">
        <v>81</v>
      </c>
      <c r="C48" s="51" t="s">
        <v>173</v>
      </c>
      <c r="D48" s="51" t="s">
        <v>174</v>
      </c>
      <c r="E48" s="52" t="n">
        <v>14</v>
      </c>
      <c r="F48" s="52" t="n">
        <v>3</v>
      </c>
      <c r="G48" s="52" t="n">
        <v>6</v>
      </c>
      <c r="H48" s="52" t="n">
        <v>6</v>
      </c>
      <c r="I48" s="52" t="n">
        <v>2</v>
      </c>
      <c r="J48" s="52" t="n">
        <v>2</v>
      </c>
      <c r="K48" s="52" t="n">
        <v>2</v>
      </c>
      <c r="L48" s="52" t="n">
        <v>1</v>
      </c>
      <c r="M48" s="52" t="n">
        <v>1</v>
      </c>
      <c r="N48" s="52" t="n">
        <v>1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  <c r="BF48" s="53" t="n">
        <v>38</v>
      </c>
      <c r="BG48" s="54" t="s">
        <v>79</v>
      </c>
      <c r="BH48" s="54" t="s">
        <v>79</v>
      </c>
      <c r="BI48" s="55" t="n">
        <v>1</v>
      </c>
      <c r="BJ48" s="49"/>
      <c r="BK48" s="50" t="n">
        <v>38</v>
      </c>
    </row>
    <row r="49" customFormat="false" ht="12.75" hidden="false" customHeight="false" outlineLevel="0" collapsed="false">
      <c r="B49" s="51" t="s">
        <v>87</v>
      </c>
      <c r="C49" s="51" t="s">
        <v>175</v>
      </c>
      <c r="D49" s="51" t="s">
        <v>176</v>
      </c>
      <c r="E49" s="52" t="n">
        <v>6</v>
      </c>
      <c r="F49" s="52" t="n">
        <v>9</v>
      </c>
      <c r="G49" s="52" t="n">
        <v>18</v>
      </c>
      <c r="H49" s="52" t="n">
        <v>30</v>
      </c>
      <c r="I49" s="52" t="n">
        <v>36</v>
      </c>
      <c r="J49" s="52" t="n">
        <v>25</v>
      </c>
      <c r="K49" s="52" t="n">
        <v>20</v>
      </c>
      <c r="L49" s="52" t="n">
        <v>20</v>
      </c>
      <c r="M49" s="52" t="n">
        <v>5</v>
      </c>
      <c r="N49" s="52" t="n">
        <v>7</v>
      </c>
      <c r="O49" s="52" t="n">
        <v>3</v>
      </c>
      <c r="P49" s="52" t="n">
        <v>3</v>
      </c>
      <c r="Q49" s="52" t="n">
        <v>0</v>
      </c>
      <c r="R49" s="52" t="n">
        <v>0</v>
      </c>
      <c r="S49" s="52" t="n">
        <v>0</v>
      </c>
      <c r="T49" s="52" t="n">
        <v>1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v>0</v>
      </c>
      <c r="AN49" s="52" t="n"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  <c r="BF49" s="53" t="n">
        <v>183</v>
      </c>
      <c r="BG49" s="54" t="n">
        <v>4.80555555555556</v>
      </c>
      <c r="BH49" s="54" t="n">
        <v>9.69285714285714</v>
      </c>
      <c r="BI49" s="55" t="n">
        <v>1</v>
      </c>
      <c r="BJ49" s="49"/>
      <c r="BK49" s="50" t="n">
        <v>183</v>
      </c>
    </row>
    <row r="50" customFormat="false" ht="12.75" hidden="false" customHeight="false" outlineLevel="0" collapsed="false">
      <c r="B50" s="51" t="s">
        <v>87</v>
      </c>
      <c r="C50" s="51" t="s">
        <v>177</v>
      </c>
      <c r="D50" s="51" t="s">
        <v>178</v>
      </c>
      <c r="E50" s="52" t="n">
        <v>214</v>
      </c>
      <c r="F50" s="52" t="n">
        <v>189</v>
      </c>
      <c r="G50" s="52" t="n">
        <v>153</v>
      </c>
      <c r="H50" s="52" t="n">
        <v>79</v>
      </c>
      <c r="I50" s="52" t="n">
        <v>177</v>
      </c>
      <c r="J50" s="52" t="n">
        <v>148</v>
      </c>
      <c r="K50" s="52" t="n">
        <v>141</v>
      </c>
      <c r="L50" s="52" t="n">
        <v>77</v>
      </c>
      <c r="M50" s="52" t="n">
        <v>49</v>
      </c>
      <c r="N50" s="52" t="n">
        <v>36</v>
      </c>
      <c r="O50" s="52" t="n">
        <v>5</v>
      </c>
      <c r="P50" s="52" t="n">
        <v>4</v>
      </c>
      <c r="Q50" s="52" t="n">
        <v>3</v>
      </c>
      <c r="R50" s="52" t="n">
        <v>1</v>
      </c>
      <c r="S50" s="52" t="n">
        <v>0</v>
      </c>
      <c r="T50" s="52" t="n">
        <v>4</v>
      </c>
      <c r="U50" s="52" t="n">
        <v>0</v>
      </c>
      <c r="V50" s="52" t="n">
        <v>0</v>
      </c>
      <c r="W50" s="52" t="n">
        <v>0</v>
      </c>
      <c r="X50" s="52" t="n">
        <v>1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0</v>
      </c>
      <c r="AD50" s="52" t="n">
        <v>0</v>
      </c>
      <c r="AE50" s="52" t="n">
        <v>0</v>
      </c>
      <c r="AF50" s="52" t="n"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  <c r="BF50" s="53" t="n">
        <v>1281</v>
      </c>
      <c r="BG50" s="54" t="n">
        <v>4.03389830508475</v>
      </c>
      <c r="BH50" s="54" t="n">
        <v>8.79489795918368</v>
      </c>
      <c r="BI50" s="55" t="n">
        <v>0.999219359875098</v>
      </c>
      <c r="BJ50" s="49"/>
      <c r="BK50" s="50" t="n">
        <v>1280</v>
      </c>
    </row>
    <row r="51" customFormat="false" ht="12.75" hidden="false" customHeight="false" outlineLevel="0" collapsed="false">
      <c r="B51" s="51" t="s">
        <v>99</v>
      </c>
      <c r="C51" s="51" t="s">
        <v>179</v>
      </c>
      <c r="D51" s="51" t="s">
        <v>180</v>
      </c>
      <c r="E51" s="52" t="n">
        <v>85</v>
      </c>
      <c r="F51" s="52" t="n">
        <v>79</v>
      </c>
      <c r="G51" s="52" t="n">
        <v>89</v>
      </c>
      <c r="H51" s="52" t="n">
        <v>113</v>
      </c>
      <c r="I51" s="52" t="n">
        <v>91</v>
      </c>
      <c r="J51" s="52" t="n">
        <v>79</v>
      </c>
      <c r="K51" s="52" t="n">
        <v>86</v>
      </c>
      <c r="L51" s="52" t="n">
        <v>69</v>
      </c>
      <c r="M51" s="52" t="n">
        <v>64</v>
      </c>
      <c r="N51" s="52" t="n">
        <v>52</v>
      </c>
      <c r="O51" s="52" t="n">
        <v>34</v>
      </c>
      <c r="P51" s="52" t="n">
        <v>38</v>
      </c>
      <c r="Q51" s="52" t="n">
        <v>16</v>
      </c>
      <c r="R51" s="52" t="n">
        <v>8</v>
      </c>
      <c r="S51" s="52" t="n">
        <v>15</v>
      </c>
      <c r="T51" s="52" t="n">
        <v>14</v>
      </c>
      <c r="U51" s="52" t="n">
        <v>45</v>
      </c>
      <c r="V51" s="52" t="n">
        <v>30</v>
      </c>
      <c r="W51" s="52" t="n">
        <v>2</v>
      </c>
      <c r="X51" s="52" t="n">
        <v>2</v>
      </c>
      <c r="Y51" s="52" t="n">
        <v>5</v>
      </c>
      <c r="Z51" s="52" t="n">
        <v>0</v>
      </c>
      <c r="AA51" s="52" t="n">
        <v>0</v>
      </c>
      <c r="AB51" s="52" t="n">
        <v>0</v>
      </c>
      <c r="AC51" s="52" t="n">
        <v>0</v>
      </c>
      <c r="AD51" s="52" t="n">
        <v>1</v>
      </c>
      <c r="AE51" s="52" t="n">
        <v>0</v>
      </c>
      <c r="AF51" s="52" t="n">
        <v>1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v>0</v>
      </c>
      <c r="AN51" s="52" t="n">
        <v>0</v>
      </c>
      <c r="AO51" s="52" t="n"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2" t="n">
        <v>0</v>
      </c>
      <c r="BE51" s="52" t="n">
        <v>0</v>
      </c>
      <c r="BF51" s="53" t="n">
        <v>1018</v>
      </c>
      <c r="BG51" s="54" t="n">
        <v>5.66455696202532</v>
      </c>
      <c r="BH51" s="54" t="n">
        <v>16.78</v>
      </c>
      <c r="BI51" s="55" t="n">
        <v>0.989194499017682</v>
      </c>
      <c r="BJ51" s="49"/>
      <c r="BK51" s="50" t="n">
        <v>1007</v>
      </c>
    </row>
    <row r="52" customFormat="false" ht="12.75" hidden="false" customHeight="false" outlineLevel="0" collapsed="false">
      <c r="B52" s="51" t="s">
        <v>85</v>
      </c>
      <c r="C52" s="51" t="s">
        <v>181</v>
      </c>
      <c r="D52" s="51" t="s">
        <v>182</v>
      </c>
      <c r="E52" s="52" t="n">
        <v>90</v>
      </c>
      <c r="F52" s="52" t="n">
        <v>47</v>
      </c>
      <c r="G52" s="52" t="n">
        <v>48</v>
      </c>
      <c r="H52" s="52" t="n">
        <v>31</v>
      </c>
      <c r="I52" s="52" t="n">
        <v>49</v>
      </c>
      <c r="J52" s="52" t="n">
        <v>29</v>
      </c>
      <c r="K52" s="52" t="n">
        <v>22</v>
      </c>
      <c r="L52" s="52" t="n">
        <v>13</v>
      </c>
      <c r="M52" s="52" t="n">
        <v>9</v>
      </c>
      <c r="N52" s="52" t="n">
        <v>3</v>
      </c>
      <c r="O52" s="52" t="n">
        <v>1</v>
      </c>
      <c r="P52" s="52" t="n">
        <v>0</v>
      </c>
      <c r="Q52" s="52" t="n">
        <v>0</v>
      </c>
      <c r="R52" s="52" t="n">
        <v>0</v>
      </c>
      <c r="S52" s="52" t="n">
        <v>1</v>
      </c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0</v>
      </c>
      <c r="AO52" s="52" t="n"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  <c r="BF52" s="53" t="n">
        <v>343</v>
      </c>
      <c r="BG52" s="54" t="n">
        <v>2.72916666666667</v>
      </c>
      <c r="BH52" s="54" t="n">
        <v>7.75769230769231</v>
      </c>
      <c r="BI52" s="55" t="n">
        <v>1</v>
      </c>
      <c r="BJ52" s="49"/>
      <c r="BK52" s="50" t="n">
        <v>343</v>
      </c>
    </row>
    <row r="53" customFormat="false" ht="12.75" hidden="false" customHeight="false" outlineLevel="0" collapsed="false">
      <c r="B53" s="51" t="s">
        <v>99</v>
      </c>
      <c r="C53" s="51" t="s">
        <v>183</v>
      </c>
      <c r="D53" s="51" t="s">
        <v>184</v>
      </c>
      <c r="E53" s="52" t="n">
        <v>119</v>
      </c>
      <c r="F53" s="52" t="n">
        <v>131</v>
      </c>
      <c r="G53" s="52" t="n">
        <v>119</v>
      </c>
      <c r="H53" s="52" t="n">
        <v>122</v>
      </c>
      <c r="I53" s="52" t="n">
        <v>107</v>
      </c>
      <c r="J53" s="52" t="n">
        <v>88</v>
      </c>
      <c r="K53" s="52" t="n">
        <v>92</v>
      </c>
      <c r="L53" s="52" t="n">
        <v>48</v>
      </c>
      <c r="M53" s="52" t="n">
        <v>50</v>
      </c>
      <c r="N53" s="52" t="n">
        <v>57</v>
      </c>
      <c r="O53" s="52" t="n">
        <v>46</v>
      </c>
      <c r="P53" s="52" t="n">
        <v>40</v>
      </c>
      <c r="Q53" s="52" t="n">
        <v>25</v>
      </c>
      <c r="R53" s="52" t="n">
        <v>16</v>
      </c>
      <c r="S53" s="52" t="n">
        <v>17</v>
      </c>
      <c r="T53" s="52" t="n">
        <v>21</v>
      </c>
      <c r="U53" s="52" t="n">
        <v>24</v>
      </c>
      <c r="V53" s="52" t="n">
        <v>29</v>
      </c>
      <c r="W53" s="52" t="n">
        <v>4</v>
      </c>
      <c r="X53" s="52" t="n">
        <v>1</v>
      </c>
      <c r="Y53" s="52" t="n">
        <v>2</v>
      </c>
      <c r="Z53" s="52" t="n">
        <v>1</v>
      </c>
      <c r="AA53" s="52" t="n">
        <v>1</v>
      </c>
      <c r="AB53" s="52" t="n">
        <v>0</v>
      </c>
      <c r="AC53" s="52" t="n">
        <v>0</v>
      </c>
      <c r="AD53" s="52" t="n">
        <v>0</v>
      </c>
      <c r="AE53" s="52" t="n">
        <v>0</v>
      </c>
      <c r="AF53" s="52" t="n"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2" t="n">
        <v>0</v>
      </c>
      <c r="AN53" s="52" t="n">
        <v>0</v>
      </c>
      <c r="AO53" s="52" t="n"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2" t="n">
        <v>0</v>
      </c>
      <c r="BE53" s="52" t="n">
        <v>0</v>
      </c>
      <c r="BF53" s="53" t="n">
        <v>1160</v>
      </c>
      <c r="BG53" s="54" t="n">
        <v>4.83644859813084</v>
      </c>
      <c r="BH53" s="54" t="n">
        <v>16.1666666666667</v>
      </c>
      <c r="BI53" s="55" t="n">
        <v>0.992241379310345</v>
      </c>
      <c r="BJ53" s="49"/>
      <c r="BK53" s="50" t="n">
        <v>1151</v>
      </c>
    </row>
    <row r="54" customFormat="false" ht="12.75" hidden="false" customHeight="false" outlineLevel="0" collapsed="false">
      <c r="B54" s="51" t="s">
        <v>89</v>
      </c>
      <c r="C54" s="51" t="s">
        <v>185</v>
      </c>
      <c r="D54" s="51" t="s">
        <v>186</v>
      </c>
      <c r="E54" s="52" t="n">
        <v>4</v>
      </c>
      <c r="F54" s="52" t="n">
        <v>13</v>
      </c>
      <c r="G54" s="52" t="n">
        <v>16</v>
      </c>
      <c r="H54" s="52" t="n">
        <v>12</v>
      </c>
      <c r="I54" s="52" t="n">
        <v>5</v>
      </c>
      <c r="J54" s="52" t="n">
        <v>30</v>
      </c>
      <c r="K54" s="52" t="n">
        <v>1</v>
      </c>
      <c r="L54" s="52" t="n">
        <v>3</v>
      </c>
      <c r="M54" s="52" t="n">
        <v>4</v>
      </c>
      <c r="N54" s="52" t="n">
        <v>0</v>
      </c>
      <c r="O54" s="52" t="n">
        <v>0</v>
      </c>
      <c r="P54" s="52" t="n">
        <v>0</v>
      </c>
      <c r="Q54" s="52" t="n">
        <v>1</v>
      </c>
      <c r="R54" s="52" t="n">
        <v>0</v>
      </c>
      <c r="S54" s="52" t="n">
        <v>3</v>
      </c>
      <c r="T54" s="52" t="n">
        <v>0</v>
      </c>
      <c r="U54" s="52" t="n">
        <v>0</v>
      </c>
      <c r="V54" s="52" t="n">
        <v>1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v>0</v>
      </c>
      <c r="AN54" s="52" t="n">
        <v>0</v>
      </c>
      <c r="AO54" s="52" t="n"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2" t="n">
        <v>0</v>
      </c>
      <c r="BE54" s="52" t="n">
        <v>0</v>
      </c>
      <c r="BF54" s="53" t="n">
        <v>93</v>
      </c>
      <c r="BG54" s="54" t="n">
        <v>4.4</v>
      </c>
      <c r="BH54" s="54" t="n">
        <v>12.35</v>
      </c>
      <c r="BI54" s="55" t="n">
        <v>1</v>
      </c>
      <c r="BJ54" s="49"/>
      <c r="BK54" s="50" t="n">
        <v>93</v>
      </c>
    </row>
    <row r="55" customFormat="false" ht="12.75" hidden="false" customHeight="false" outlineLevel="0" collapsed="false">
      <c r="B55" s="51" t="s">
        <v>93</v>
      </c>
      <c r="C55" s="51" t="s">
        <v>187</v>
      </c>
      <c r="D55" s="51" t="s">
        <v>188</v>
      </c>
      <c r="E55" s="52" t="n">
        <v>55</v>
      </c>
      <c r="F55" s="52" t="n">
        <v>46</v>
      </c>
      <c r="G55" s="52" t="n">
        <v>46</v>
      </c>
      <c r="H55" s="52" t="n">
        <v>38</v>
      </c>
      <c r="I55" s="52" t="n">
        <v>47</v>
      </c>
      <c r="J55" s="52" t="n">
        <v>31</v>
      </c>
      <c r="K55" s="52" t="n">
        <v>40</v>
      </c>
      <c r="L55" s="52" t="n">
        <v>34</v>
      </c>
      <c r="M55" s="52" t="n">
        <v>17</v>
      </c>
      <c r="N55" s="52" t="n">
        <v>25</v>
      </c>
      <c r="O55" s="52" t="n">
        <v>24</v>
      </c>
      <c r="P55" s="52" t="n">
        <v>17</v>
      </c>
      <c r="Q55" s="52" t="n">
        <v>14</v>
      </c>
      <c r="R55" s="52" t="n">
        <v>5</v>
      </c>
      <c r="S55" s="52" t="n">
        <v>22</v>
      </c>
      <c r="T55" s="52" t="n">
        <v>20</v>
      </c>
      <c r="U55" s="52" t="n">
        <v>7</v>
      </c>
      <c r="V55" s="52" t="n">
        <v>5</v>
      </c>
      <c r="W55" s="52" t="n">
        <v>4</v>
      </c>
      <c r="X55" s="52" t="n">
        <v>1</v>
      </c>
      <c r="Y55" s="52" t="n">
        <v>1</v>
      </c>
      <c r="Z55" s="52" t="n">
        <v>1</v>
      </c>
      <c r="AA55" s="52" t="n">
        <v>0</v>
      </c>
      <c r="AB55" s="52" t="n">
        <v>2</v>
      </c>
      <c r="AC55" s="52" t="n">
        <v>0</v>
      </c>
      <c r="AD55" s="52" t="n">
        <v>1</v>
      </c>
      <c r="AE55" s="52" t="n">
        <v>0</v>
      </c>
      <c r="AF55" s="52" t="n"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2" t="n">
        <v>0</v>
      </c>
      <c r="AN55" s="52" t="n">
        <v>0</v>
      </c>
      <c r="AO55" s="52" t="n"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2" t="n">
        <v>0</v>
      </c>
      <c r="BE55" s="52" t="n">
        <v>0</v>
      </c>
      <c r="BF55" s="53" t="n">
        <v>503</v>
      </c>
      <c r="BG55" s="54" t="n">
        <v>5.64516129032258</v>
      </c>
      <c r="BH55" s="54" t="n">
        <v>15.8425</v>
      </c>
      <c r="BI55" s="55" t="n">
        <v>0.980119284294235</v>
      </c>
      <c r="BJ55" s="49"/>
      <c r="BK55" s="50" t="n">
        <v>493</v>
      </c>
    </row>
    <row r="56" customFormat="false" ht="12.75" hidden="false" customHeight="false" outlineLevel="0" collapsed="false">
      <c r="B56" s="51" t="s">
        <v>83</v>
      </c>
      <c r="C56" s="51" t="s">
        <v>189</v>
      </c>
      <c r="D56" s="51" t="s">
        <v>190</v>
      </c>
      <c r="E56" s="52" t="n">
        <v>165</v>
      </c>
      <c r="F56" s="52" t="n">
        <v>114</v>
      </c>
      <c r="G56" s="52" t="n">
        <v>92</v>
      </c>
      <c r="H56" s="52" t="n">
        <v>100</v>
      </c>
      <c r="I56" s="52" t="n">
        <v>72</v>
      </c>
      <c r="J56" s="52" t="n">
        <v>40</v>
      </c>
      <c r="K56" s="52" t="n">
        <v>29</v>
      </c>
      <c r="L56" s="52" t="n">
        <v>37</v>
      </c>
      <c r="M56" s="52" t="n">
        <v>29</v>
      </c>
      <c r="N56" s="52" t="n">
        <v>13</v>
      </c>
      <c r="O56" s="52" t="n">
        <v>13</v>
      </c>
      <c r="P56" s="52" t="n">
        <v>16</v>
      </c>
      <c r="Q56" s="52" t="n">
        <v>5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0</v>
      </c>
      <c r="AO56" s="52" t="n"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2" t="n">
        <v>0</v>
      </c>
      <c r="BE56" s="52" t="n">
        <v>0</v>
      </c>
      <c r="BF56" s="53" t="n">
        <v>725</v>
      </c>
      <c r="BG56" s="54" t="n">
        <v>2.91304347826087</v>
      </c>
      <c r="BH56" s="54" t="n">
        <v>9.82692307692308</v>
      </c>
      <c r="BI56" s="55" t="n">
        <v>1</v>
      </c>
      <c r="BJ56" s="49"/>
      <c r="BK56" s="50" t="n">
        <v>725</v>
      </c>
    </row>
    <row r="57" customFormat="false" ht="12.75" hidden="false" customHeight="false" outlineLevel="0" collapsed="false">
      <c r="B57" s="51" t="s">
        <v>85</v>
      </c>
      <c r="C57" s="51" t="s">
        <v>191</v>
      </c>
      <c r="D57" s="51" t="s">
        <v>192</v>
      </c>
      <c r="E57" s="52" t="n">
        <v>52</v>
      </c>
      <c r="F57" s="52" t="n">
        <v>39</v>
      </c>
      <c r="G57" s="52" t="n">
        <v>15</v>
      </c>
      <c r="H57" s="52" t="n">
        <v>25</v>
      </c>
      <c r="I57" s="52" t="n">
        <v>9</v>
      </c>
      <c r="J57" s="52" t="n">
        <v>8</v>
      </c>
      <c r="K57" s="52" t="n">
        <v>10</v>
      </c>
      <c r="L57" s="52" t="n">
        <v>4</v>
      </c>
      <c r="M57" s="52" t="n">
        <v>1</v>
      </c>
      <c r="N57" s="52" t="n">
        <v>0</v>
      </c>
      <c r="O57" s="52" t="n">
        <v>1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2" t="n">
        <v>0</v>
      </c>
      <c r="AC57" s="52" t="n">
        <v>0</v>
      </c>
      <c r="AD57" s="52" t="n">
        <v>0</v>
      </c>
      <c r="AE57" s="52" t="n">
        <v>0</v>
      </c>
      <c r="AF57" s="52" t="n"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2" t="n">
        <v>0</v>
      </c>
      <c r="AN57" s="52" t="n">
        <v>0</v>
      </c>
      <c r="AO57" s="52" t="n"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2" t="n">
        <v>0</v>
      </c>
      <c r="BE57" s="52" t="n">
        <v>0</v>
      </c>
      <c r="BF57" s="53" t="n">
        <v>164</v>
      </c>
      <c r="BG57" s="54" t="n">
        <v>1.78205128205128</v>
      </c>
      <c r="BH57" s="54" t="n">
        <v>6.78</v>
      </c>
      <c r="BI57" s="55" t="n">
        <v>1</v>
      </c>
      <c r="BJ57" s="49"/>
      <c r="BK57" s="50" t="n">
        <v>164</v>
      </c>
    </row>
    <row r="58" customFormat="false" ht="12.75" hidden="false" customHeight="false" outlineLevel="0" collapsed="false">
      <c r="B58" s="51" t="s">
        <v>95</v>
      </c>
      <c r="C58" s="51" t="s">
        <v>193</v>
      </c>
      <c r="D58" s="51" t="s">
        <v>194</v>
      </c>
      <c r="E58" s="52" t="n">
        <v>20</v>
      </c>
      <c r="F58" s="52" t="n">
        <v>21</v>
      </c>
      <c r="G58" s="52" t="n">
        <v>31</v>
      </c>
      <c r="H58" s="52" t="n">
        <v>24</v>
      </c>
      <c r="I58" s="52" t="n">
        <v>17</v>
      </c>
      <c r="J58" s="52" t="n">
        <v>21</v>
      </c>
      <c r="K58" s="52" t="n">
        <v>22</v>
      </c>
      <c r="L58" s="52" t="n">
        <v>16</v>
      </c>
      <c r="M58" s="52" t="n">
        <v>17</v>
      </c>
      <c r="N58" s="52" t="n">
        <v>16</v>
      </c>
      <c r="O58" s="52" t="n">
        <v>17</v>
      </c>
      <c r="P58" s="52" t="n">
        <v>2</v>
      </c>
      <c r="Q58" s="52" t="n">
        <v>0</v>
      </c>
      <c r="R58" s="52" t="n">
        <v>2</v>
      </c>
      <c r="S58" s="52" t="n">
        <v>1</v>
      </c>
      <c r="T58" s="52" t="n">
        <v>0</v>
      </c>
      <c r="U58" s="52" t="n">
        <v>0</v>
      </c>
      <c r="V58" s="52" t="n">
        <v>0</v>
      </c>
      <c r="W58" s="52" t="n"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G58" s="52" t="n">
        <v>0</v>
      </c>
      <c r="AH58" s="52" t="n">
        <v>0</v>
      </c>
      <c r="AI58" s="52" t="n">
        <v>0</v>
      </c>
      <c r="AJ58" s="52" t="n">
        <v>1</v>
      </c>
      <c r="AK58" s="52" t="n">
        <v>0</v>
      </c>
      <c r="AL58" s="52" t="n">
        <v>0</v>
      </c>
      <c r="AM58" s="52" t="n">
        <v>0</v>
      </c>
      <c r="AN58" s="52" t="n">
        <v>0</v>
      </c>
      <c r="AO58" s="52" t="n"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2" t="n">
        <v>0</v>
      </c>
      <c r="BE58" s="52" t="n">
        <v>0</v>
      </c>
      <c r="BF58" s="53" t="n">
        <v>228</v>
      </c>
      <c r="BG58" s="54" t="n">
        <v>5.07142857142857</v>
      </c>
      <c r="BH58" s="54" t="n">
        <v>10.6823529411765</v>
      </c>
      <c r="BI58" s="55" t="n">
        <v>0.995614035087719</v>
      </c>
      <c r="BJ58" s="49"/>
      <c r="BK58" s="50" t="n">
        <v>227</v>
      </c>
    </row>
    <row r="59" customFormat="false" ht="12.75" hidden="false" customHeight="false" outlineLevel="0" collapsed="false">
      <c r="B59" s="51" t="s">
        <v>95</v>
      </c>
      <c r="C59" s="51" t="s">
        <v>195</v>
      </c>
      <c r="D59" s="51" t="s">
        <v>196</v>
      </c>
      <c r="E59" s="52" t="n">
        <v>57</v>
      </c>
      <c r="F59" s="52" t="n">
        <v>53</v>
      </c>
      <c r="G59" s="52" t="n">
        <v>62</v>
      </c>
      <c r="H59" s="52" t="n">
        <v>39</v>
      </c>
      <c r="I59" s="52" t="n">
        <v>14</v>
      </c>
      <c r="J59" s="52" t="n">
        <v>5</v>
      </c>
      <c r="K59" s="52" t="n">
        <v>2</v>
      </c>
      <c r="L59" s="52" t="n">
        <v>0</v>
      </c>
      <c r="M59" s="52" t="n">
        <v>0</v>
      </c>
      <c r="N59" s="52" t="n">
        <v>1</v>
      </c>
      <c r="O59" s="52" t="n">
        <v>0</v>
      </c>
      <c r="P59" s="52" t="n">
        <v>1</v>
      </c>
      <c r="Q59" s="52" t="n">
        <v>1</v>
      </c>
      <c r="R59" s="52" t="n">
        <v>0</v>
      </c>
      <c r="S59" s="52" t="n">
        <v>0</v>
      </c>
      <c r="T59" s="52" t="n">
        <v>0</v>
      </c>
      <c r="U59" s="52" t="n">
        <v>0</v>
      </c>
      <c r="V59" s="52" t="n">
        <v>0</v>
      </c>
      <c r="W59" s="52" t="n"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2" t="n">
        <v>0</v>
      </c>
      <c r="AC59" s="52" t="n">
        <v>0</v>
      </c>
      <c r="AD59" s="52" t="n">
        <v>0</v>
      </c>
      <c r="AE59" s="52" t="n">
        <v>0</v>
      </c>
      <c r="AF59" s="52" t="n"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2" t="n">
        <v>0</v>
      </c>
      <c r="AN59" s="52" t="n">
        <v>0</v>
      </c>
      <c r="AO59" s="52" t="n"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2" t="n">
        <v>0</v>
      </c>
      <c r="BE59" s="52" t="n">
        <v>0</v>
      </c>
      <c r="BF59" s="53" t="n">
        <v>235</v>
      </c>
      <c r="BG59" s="54" t="n">
        <v>2.12903225806452</v>
      </c>
      <c r="BH59" s="54" t="n">
        <v>4.875</v>
      </c>
      <c r="BI59" s="55" t="n">
        <v>1</v>
      </c>
      <c r="BJ59" s="49"/>
      <c r="BK59" s="50" t="n">
        <v>235</v>
      </c>
    </row>
    <row r="60" customFormat="false" ht="12.75" hidden="false" customHeight="false" outlineLevel="0" collapsed="false">
      <c r="B60" s="51" t="s">
        <v>93</v>
      </c>
      <c r="C60" s="51" t="s">
        <v>197</v>
      </c>
      <c r="D60" s="51" t="s">
        <v>198</v>
      </c>
      <c r="E60" s="52" t="n">
        <v>16</v>
      </c>
      <c r="F60" s="52" t="n">
        <v>16</v>
      </c>
      <c r="G60" s="52" t="n">
        <v>11</v>
      </c>
      <c r="H60" s="52" t="n">
        <v>9</v>
      </c>
      <c r="I60" s="52" t="n">
        <v>6</v>
      </c>
      <c r="J60" s="52" t="n">
        <v>4</v>
      </c>
      <c r="K60" s="52" t="n">
        <v>0</v>
      </c>
      <c r="L60" s="52" t="n">
        <v>0</v>
      </c>
      <c r="M60" s="52" t="n">
        <v>0</v>
      </c>
      <c r="N60" s="52" t="n">
        <v>1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2" t="n">
        <v>0</v>
      </c>
      <c r="AC60" s="52" t="n">
        <v>0</v>
      </c>
      <c r="AD60" s="52" t="n">
        <v>0</v>
      </c>
      <c r="AE60" s="52" t="n">
        <v>0</v>
      </c>
      <c r="AF60" s="52" t="n"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v>0</v>
      </c>
      <c r="AN60" s="52" t="n">
        <v>0</v>
      </c>
      <c r="AO60" s="52" t="n"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2" t="n">
        <v>0</v>
      </c>
      <c r="BE60" s="52" t="n">
        <v>0</v>
      </c>
      <c r="BF60" s="53" t="n">
        <v>63</v>
      </c>
      <c r="BG60" s="54" t="n">
        <v>2</v>
      </c>
      <c r="BH60" s="54" t="n">
        <v>5.4625</v>
      </c>
      <c r="BI60" s="55" t="n">
        <v>1</v>
      </c>
      <c r="BJ60" s="49"/>
      <c r="BK60" s="50" t="n">
        <v>63</v>
      </c>
    </row>
    <row r="61" customFormat="false" ht="12.75" hidden="false" customHeight="false" outlineLevel="0" collapsed="false">
      <c r="B61" s="51" t="s">
        <v>81</v>
      </c>
      <c r="C61" s="51" t="s">
        <v>199</v>
      </c>
      <c r="D61" s="51" t="s">
        <v>200</v>
      </c>
      <c r="E61" s="52" t="n">
        <v>2</v>
      </c>
      <c r="F61" s="52" t="n">
        <v>8</v>
      </c>
      <c r="G61" s="52" t="n">
        <v>15</v>
      </c>
      <c r="H61" s="52" t="n">
        <v>8</v>
      </c>
      <c r="I61" s="52" t="n">
        <v>12</v>
      </c>
      <c r="J61" s="52" t="n">
        <v>20</v>
      </c>
      <c r="K61" s="52" t="n">
        <v>12</v>
      </c>
      <c r="L61" s="52" t="n">
        <v>8</v>
      </c>
      <c r="M61" s="52" t="n">
        <v>4</v>
      </c>
      <c r="N61" s="52" t="n">
        <v>5</v>
      </c>
      <c r="O61" s="52" t="n">
        <v>1</v>
      </c>
      <c r="P61" s="52" t="n">
        <v>1</v>
      </c>
      <c r="Q61" s="52" t="n">
        <v>0</v>
      </c>
      <c r="R61" s="52" t="n">
        <v>0</v>
      </c>
      <c r="S61" s="52" t="n">
        <v>0</v>
      </c>
      <c r="T61" s="52" t="n">
        <v>1</v>
      </c>
      <c r="U61" s="52" t="n">
        <v>0</v>
      </c>
      <c r="V61" s="52" t="n">
        <v>0</v>
      </c>
      <c r="W61" s="52" t="n"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2" t="n">
        <v>0</v>
      </c>
      <c r="AC61" s="52" t="n">
        <v>0</v>
      </c>
      <c r="AD61" s="52" t="n">
        <v>0</v>
      </c>
      <c r="AE61" s="52" t="n">
        <v>0</v>
      </c>
      <c r="AF61" s="52" t="n"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v>0</v>
      </c>
      <c r="AN61" s="52" t="n"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2" t="n">
        <v>0</v>
      </c>
      <c r="BE61" s="52" t="n">
        <v>0</v>
      </c>
      <c r="BF61" s="53" t="n">
        <v>97</v>
      </c>
      <c r="BG61" s="54" t="n">
        <v>5.2</v>
      </c>
      <c r="BH61" s="54" t="n">
        <v>9.63</v>
      </c>
      <c r="BI61" s="55" t="n">
        <v>1</v>
      </c>
      <c r="BJ61" s="49"/>
      <c r="BK61" s="50" t="n">
        <v>97</v>
      </c>
    </row>
    <row r="62" customFormat="false" ht="12.75" hidden="false" customHeight="false" outlineLevel="0" collapsed="false">
      <c r="B62" s="51" t="s">
        <v>99</v>
      </c>
      <c r="C62" s="51" t="s">
        <v>201</v>
      </c>
      <c r="D62" s="51" t="s">
        <v>202</v>
      </c>
      <c r="E62" s="52" t="n">
        <v>139</v>
      </c>
      <c r="F62" s="52" t="n">
        <v>82</v>
      </c>
      <c r="G62" s="52" t="n">
        <v>66</v>
      </c>
      <c r="H62" s="52" t="n">
        <v>57</v>
      </c>
      <c r="I62" s="52" t="n">
        <v>36</v>
      </c>
      <c r="J62" s="52" t="n">
        <v>30</v>
      </c>
      <c r="K62" s="52" t="n">
        <v>21</v>
      </c>
      <c r="L62" s="52" t="n">
        <v>13</v>
      </c>
      <c r="M62" s="52" t="n">
        <v>14</v>
      </c>
      <c r="N62" s="52" t="n">
        <v>4</v>
      </c>
      <c r="O62" s="52" t="n">
        <v>8</v>
      </c>
      <c r="P62" s="52" t="n">
        <v>1</v>
      </c>
      <c r="Q62" s="52" t="n">
        <v>2</v>
      </c>
      <c r="R62" s="52" t="n">
        <v>0</v>
      </c>
      <c r="S62" s="52" t="n">
        <v>1</v>
      </c>
      <c r="T62" s="52" t="n">
        <v>1</v>
      </c>
      <c r="U62" s="52" t="n">
        <v>0</v>
      </c>
      <c r="V62" s="52" t="n">
        <v>1</v>
      </c>
      <c r="W62" s="52" t="n"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2" t="n">
        <v>0</v>
      </c>
      <c r="AC62" s="52" t="n">
        <v>0</v>
      </c>
      <c r="AD62" s="52" t="n">
        <v>0</v>
      </c>
      <c r="AE62" s="52" t="n">
        <v>0</v>
      </c>
      <c r="AF62" s="52" t="n">
        <v>0</v>
      </c>
      <c r="AG62" s="52" t="n"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2" t="n">
        <v>0</v>
      </c>
      <c r="AN62" s="52" t="n">
        <v>0</v>
      </c>
      <c r="AO62" s="52" t="n">
        <v>0</v>
      </c>
      <c r="AP62" s="52" t="n">
        <v>0</v>
      </c>
      <c r="AQ62" s="52" t="n">
        <v>0</v>
      </c>
      <c r="AR62" s="52" t="n">
        <v>0</v>
      </c>
      <c r="AS62" s="52" t="n">
        <v>0</v>
      </c>
      <c r="AT62" s="52" t="n">
        <v>0</v>
      </c>
      <c r="AU62" s="52" t="n">
        <v>0</v>
      </c>
      <c r="AV62" s="52" t="n">
        <v>0</v>
      </c>
      <c r="AW62" s="52" t="n">
        <v>0</v>
      </c>
      <c r="AX62" s="52" t="n">
        <v>0</v>
      </c>
      <c r="AY62" s="52" t="n">
        <v>0</v>
      </c>
      <c r="AZ62" s="52" t="n">
        <v>0</v>
      </c>
      <c r="BA62" s="52" t="n">
        <v>0</v>
      </c>
      <c r="BB62" s="52" t="n">
        <v>0</v>
      </c>
      <c r="BC62" s="52" t="n">
        <v>0</v>
      </c>
      <c r="BD62" s="52" t="n">
        <v>0</v>
      </c>
      <c r="BE62" s="52" t="n">
        <v>2</v>
      </c>
      <c r="BF62" s="53" t="n">
        <v>478</v>
      </c>
      <c r="BG62" s="54" t="n">
        <v>2.28030303030303</v>
      </c>
      <c r="BH62" s="54" t="n">
        <v>8.72142857142857</v>
      </c>
      <c r="BI62" s="55" t="n">
        <v>0.99581589958159</v>
      </c>
      <c r="BJ62" s="49"/>
      <c r="BK62" s="50" t="n">
        <v>476</v>
      </c>
    </row>
    <row r="63" customFormat="false" ht="12.75" hidden="false" customHeight="false" outlineLevel="0" collapsed="false">
      <c r="B63" s="51" t="s">
        <v>91</v>
      </c>
      <c r="C63" s="51" t="s">
        <v>203</v>
      </c>
      <c r="D63" s="51" t="s">
        <v>204</v>
      </c>
      <c r="E63" s="52" t="n">
        <v>37</v>
      </c>
      <c r="F63" s="52" t="n">
        <v>42</v>
      </c>
      <c r="G63" s="52" t="n">
        <v>40</v>
      </c>
      <c r="H63" s="52" t="n">
        <v>34</v>
      </c>
      <c r="I63" s="52" t="n">
        <v>33</v>
      </c>
      <c r="J63" s="52" t="n">
        <v>28</v>
      </c>
      <c r="K63" s="52" t="n">
        <v>30</v>
      </c>
      <c r="L63" s="52" t="n">
        <v>20</v>
      </c>
      <c r="M63" s="52" t="n">
        <v>11</v>
      </c>
      <c r="N63" s="52" t="n">
        <v>25</v>
      </c>
      <c r="O63" s="52" t="n">
        <v>11</v>
      </c>
      <c r="P63" s="52" t="n">
        <v>2</v>
      </c>
      <c r="Q63" s="52" t="n">
        <v>4</v>
      </c>
      <c r="R63" s="52" t="n">
        <v>0</v>
      </c>
      <c r="S63" s="52" t="n">
        <v>3</v>
      </c>
      <c r="T63" s="52" t="n">
        <v>1</v>
      </c>
      <c r="U63" s="52" t="n">
        <v>0</v>
      </c>
      <c r="V63" s="52" t="n">
        <v>0</v>
      </c>
      <c r="W63" s="52" t="n">
        <v>0</v>
      </c>
      <c r="X63" s="52" t="n">
        <v>0</v>
      </c>
      <c r="Y63" s="52" t="n">
        <v>0</v>
      </c>
      <c r="Z63" s="52" t="n">
        <v>0</v>
      </c>
      <c r="AA63" s="52" t="n">
        <v>0</v>
      </c>
      <c r="AB63" s="52" t="n">
        <v>0</v>
      </c>
      <c r="AC63" s="52" t="n">
        <v>0</v>
      </c>
      <c r="AD63" s="52" t="n">
        <v>0</v>
      </c>
      <c r="AE63" s="52" t="n">
        <v>0</v>
      </c>
      <c r="AF63" s="52" t="n"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2" t="n">
        <v>0</v>
      </c>
      <c r="AN63" s="52" t="n">
        <v>0</v>
      </c>
      <c r="AO63" s="52" t="n"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2" t="n">
        <v>0</v>
      </c>
      <c r="BE63" s="52" t="n">
        <v>0</v>
      </c>
      <c r="BF63" s="53" t="n">
        <v>321</v>
      </c>
      <c r="BG63" s="54" t="n">
        <v>4.24242424242424</v>
      </c>
      <c r="BH63" s="54" t="n">
        <v>10.45</v>
      </c>
      <c r="BI63" s="55" t="n">
        <v>1</v>
      </c>
      <c r="BJ63" s="49"/>
      <c r="BK63" s="50" t="n">
        <v>321</v>
      </c>
    </row>
    <row r="64" customFormat="false" ht="12.75" hidden="false" customHeight="false" outlineLevel="0" collapsed="false">
      <c r="B64" s="51" t="s">
        <v>93</v>
      </c>
      <c r="C64" s="51" t="s">
        <v>205</v>
      </c>
      <c r="D64" s="51" t="s">
        <v>206</v>
      </c>
      <c r="E64" s="52" t="n">
        <v>2</v>
      </c>
      <c r="F64" s="52" t="n">
        <v>0</v>
      </c>
      <c r="G64" s="52" t="n">
        <v>1</v>
      </c>
      <c r="H64" s="52" t="n">
        <v>0</v>
      </c>
      <c r="I64" s="52" t="n">
        <v>1</v>
      </c>
      <c r="J64" s="52" t="n">
        <v>0</v>
      </c>
      <c r="K64" s="52" t="n">
        <v>0</v>
      </c>
      <c r="L64" s="52" t="n">
        <v>1</v>
      </c>
      <c r="M64" s="52" t="n">
        <v>0</v>
      </c>
      <c r="N64" s="52" t="n">
        <v>2</v>
      </c>
      <c r="O64" s="52" t="n">
        <v>1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2" t="n">
        <v>0</v>
      </c>
      <c r="AA64" s="52" t="n">
        <v>1</v>
      </c>
      <c r="AB64" s="52" t="n">
        <v>0</v>
      </c>
      <c r="AC64" s="52" t="n">
        <v>0</v>
      </c>
      <c r="AD64" s="52" t="n">
        <v>0</v>
      </c>
      <c r="AE64" s="52" t="n">
        <v>0</v>
      </c>
      <c r="AF64" s="52" t="n"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v>0</v>
      </c>
      <c r="AN64" s="52" t="n">
        <v>0</v>
      </c>
      <c r="AO64" s="52" t="n"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2" t="n">
        <v>0</v>
      </c>
      <c r="BE64" s="52" t="n">
        <v>0</v>
      </c>
      <c r="BF64" s="53" t="n">
        <v>9</v>
      </c>
      <c r="BG64" s="54" t="s">
        <v>79</v>
      </c>
      <c r="BH64" s="54" t="s">
        <v>79</v>
      </c>
      <c r="BI64" s="55" t="n">
        <v>0.888888888888889</v>
      </c>
      <c r="BJ64" s="49"/>
      <c r="BK64" s="50" t="n">
        <v>8</v>
      </c>
    </row>
    <row r="65" customFormat="false" ht="12.75" hidden="false" customHeight="false" outlineLevel="0" collapsed="false">
      <c r="B65" s="51" t="s">
        <v>83</v>
      </c>
      <c r="C65" s="51" t="s">
        <v>207</v>
      </c>
      <c r="D65" s="51" t="s">
        <v>208</v>
      </c>
      <c r="E65" s="52" t="n">
        <v>26</v>
      </c>
      <c r="F65" s="52" t="n">
        <v>70</v>
      </c>
      <c r="G65" s="52" t="n">
        <v>61</v>
      </c>
      <c r="H65" s="52" t="n">
        <v>71</v>
      </c>
      <c r="I65" s="52" t="n">
        <v>54</v>
      </c>
      <c r="J65" s="52" t="n">
        <v>23</v>
      </c>
      <c r="K65" s="52" t="n">
        <v>26</v>
      </c>
      <c r="L65" s="52" t="n">
        <v>20</v>
      </c>
      <c r="M65" s="52" t="n">
        <v>10</v>
      </c>
      <c r="N65" s="52" t="n">
        <v>13</v>
      </c>
      <c r="O65" s="52" t="n">
        <v>5</v>
      </c>
      <c r="P65" s="52" t="n">
        <v>2</v>
      </c>
      <c r="Q65" s="52" t="n">
        <v>0</v>
      </c>
      <c r="R65" s="52" t="n">
        <v>1</v>
      </c>
      <c r="S65" s="52" t="n">
        <v>1</v>
      </c>
      <c r="T65" s="52" t="n">
        <v>0</v>
      </c>
      <c r="U65" s="52" t="n">
        <v>2</v>
      </c>
      <c r="V65" s="52" t="n">
        <v>2</v>
      </c>
      <c r="W65" s="52" t="n">
        <v>0</v>
      </c>
      <c r="X65" s="52" t="n">
        <v>0</v>
      </c>
      <c r="Y65" s="52" t="n">
        <v>0</v>
      </c>
      <c r="Z65" s="52" t="n">
        <v>0</v>
      </c>
      <c r="AA65" s="52" t="n">
        <v>0</v>
      </c>
      <c r="AB65" s="52" t="n">
        <v>0</v>
      </c>
      <c r="AC65" s="52" t="n">
        <v>0</v>
      </c>
      <c r="AD65" s="52" t="n">
        <v>0</v>
      </c>
      <c r="AE65" s="52" t="n">
        <v>0</v>
      </c>
      <c r="AF65" s="52" t="n">
        <v>0</v>
      </c>
      <c r="AG65" s="52" t="n"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2" t="n">
        <v>0</v>
      </c>
      <c r="AN65" s="52" t="n">
        <v>0</v>
      </c>
      <c r="AO65" s="52" t="n"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2" t="n">
        <v>0</v>
      </c>
      <c r="BE65" s="52" t="n">
        <v>0</v>
      </c>
      <c r="BF65" s="53" t="n">
        <v>387</v>
      </c>
      <c r="BG65" s="54" t="n">
        <v>3.52112676056338</v>
      </c>
      <c r="BH65" s="54" t="n">
        <v>9.51153846153846</v>
      </c>
      <c r="BI65" s="55" t="n">
        <v>1</v>
      </c>
      <c r="BJ65" s="49"/>
      <c r="BK65" s="50" t="n">
        <v>387</v>
      </c>
    </row>
    <row r="66" customFormat="false" ht="12.75" hidden="false" customHeight="false" outlineLevel="0" collapsed="false">
      <c r="B66" s="51" t="s">
        <v>93</v>
      </c>
      <c r="C66" s="51" t="s">
        <v>209</v>
      </c>
      <c r="D66" s="51" t="s">
        <v>210</v>
      </c>
      <c r="E66" s="52" t="n">
        <v>5</v>
      </c>
      <c r="F66" s="52" t="n">
        <v>22</v>
      </c>
      <c r="G66" s="52" t="n">
        <v>27</v>
      </c>
      <c r="H66" s="52" t="n">
        <v>25</v>
      </c>
      <c r="I66" s="52" t="n">
        <v>12</v>
      </c>
      <c r="J66" s="52" t="n">
        <v>15</v>
      </c>
      <c r="K66" s="52" t="n">
        <v>9</v>
      </c>
      <c r="L66" s="52" t="n">
        <v>15</v>
      </c>
      <c r="M66" s="52" t="n">
        <v>9</v>
      </c>
      <c r="N66" s="52" t="n">
        <v>14</v>
      </c>
      <c r="O66" s="52" t="n">
        <v>11</v>
      </c>
      <c r="P66" s="52" t="n">
        <v>12</v>
      </c>
      <c r="Q66" s="52" t="n">
        <v>7</v>
      </c>
      <c r="R66" s="52" t="n">
        <v>9</v>
      </c>
      <c r="S66" s="52" t="n">
        <v>3</v>
      </c>
      <c r="T66" s="52" t="n">
        <v>0</v>
      </c>
      <c r="U66" s="52" t="n">
        <v>1</v>
      </c>
      <c r="V66" s="52" t="n">
        <v>0</v>
      </c>
      <c r="W66" s="52" t="n">
        <v>0</v>
      </c>
      <c r="X66" s="52" t="n">
        <v>6</v>
      </c>
      <c r="Y66" s="52" t="n">
        <v>4</v>
      </c>
      <c r="Z66" s="52" t="n">
        <v>4</v>
      </c>
      <c r="AA66" s="52" t="n">
        <v>3</v>
      </c>
      <c r="AB66" s="52" t="n">
        <v>0</v>
      </c>
      <c r="AC66" s="52" t="n">
        <v>1</v>
      </c>
      <c r="AD66" s="52" t="n">
        <v>1</v>
      </c>
      <c r="AE66" s="52" t="n">
        <v>0</v>
      </c>
      <c r="AF66" s="52" t="n"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v>0</v>
      </c>
      <c r="AN66" s="52" t="n">
        <v>0</v>
      </c>
      <c r="AO66" s="52" t="n"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2" t="n">
        <v>0</v>
      </c>
      <c r="BE66" s="52" t="n">
        <v>0</v>
      </c>
      <c r="BF66" s="53" t="n">
        <v>215</v>
      </c>
      <c r="BG66" s="54" t="n">
        <v>6.22222222222222</v>
      </c>
      <c r="BH66" s="54" t="n">
        <v>20.5625</v>
      </c>
      <c r="BI66" s="55" t="n">
        <v>0.911627906976744</v>
      </c>
      <c r="BJ66" s="49"/>
      <c r="BK66" s="50" t="n">
        <v>196</v>
      </c>
    </row>
    <row r="67" customFormat="false" ht="12.75" hidden="false" customHeight="false" outlineLevel="0" collapsed="false">
      <c r="B67" s="51" t="s">
        <v>97</v>
      </c>
      <c r="C67" s="51" t="s">
        <v>211</v>
      </c>
      <c r="D67" s="51" t="s">
        <v>212</v>
      </c>
      <c r="E67" s="52" t="n">
        <v>391</v>
      </c>
      <c r="F67" s="52" t="n">
        <v>299</v>
      </c>
      <c r="G67" s="52" t="n">
        <v>199</v>
      </c>
      <c r="H67" s="52" t="n">
        <v>213</v>
      </c>
      <c r="I67" s="52" t="n">
        <v>145</v>
      </c>
      <c r="J67" s="52" t="n">
        <v>134</v>
      </c>
      <c r="K67" s="52" t="n">
        <v>97</v>
      </c>
      <c r="L67" s="52" t="n">
        <v>86</v>
      </c>
      <c r="M67" s="52" t="n">
        <v>52</v>
      </c>
      <c r="N67" s="52" t="n">
        <v>48</v>
      </c>
      <c r="O67" s="52" t="n">
        <v>58</v>
      </c>
      <c r="P67" s="52" t="n">
        <v>25</v>
      </c>
      <c r="Q67" s="52" t="n">
        <v>14</v>
      </c>
      <c r="R67" s="52" t="n">
        <v>14</v>
      </c>
      <c r="S67" s="52" t="n">
        <v>20</v>
      </c>
      <c r="T67" s="52" t="n">
        <v>11</v>
      </c>
      <c r="U67" s="52" t="n">
        <v>17</v>
      </c>
      <c r="V67" s="52" t="n">
        <v>16</v>
      </c>
      <c r="W67" s="52" t="n">
        <v>13</v>
      </c>
      <c r="X67" s="52" t="n">
        <v>34</v>
      </c>
      <c r="Y67" s="52" t="n">
        <v>7</v>
      </c>
      <c r="Z67" s="52" t="n">
        <v>2</v>
      </c>
      <c r="AA67" s="52" t="n">
        <v>1</v>
      </c>
      <c r="AB67" s="52" t="n">
        <v>2</v>
      </c>
      <c r="AC67" s="52" t="n">
        <v>0</v>
      </c>
      <c r="AD67" s="52" t="n">
        <v>0</v>
      </c>
      <c r="AE67" s="52" t="n">
        <v>0</v>
      </c>
      <c r="AF67" s="52" t="n">
        <v>1</v>
      </c>
      <c r="AG67" s="52" t="n"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2" t="n">
        <v>0</v>
      </c>
      <c r="AN67" s="52" t="n">
        <v>0</v>
      </c>
      <c r="AO67" s="52" t="n">
        <v>0</v>
      </c>
      <c r="AP67" s="52" t="n">
        <v>0</v>
      </c>
      <c r="AQ67" s="52" t="n">
        <v>0</v>
      </c>
      <c r="AR67" s="52" t="n">
        <v>0</v>
      </c>
      <c r="AS67" s="52" t="n">
        <v>0</v>
      </c>
      <c r="AT67" s="52" t="n">
        <v>0</v>
      </c>
      <c r="AU67" s="52" t="n">
        <v>0</v>
      </c>
      <c r="AV67" s="52" t="n">
        <v>0</v>
      </c>
      <c r="AW67" s="52" t="n">
        <v>0</v>
      </c>
      <c r="AX67" s="52" t="n">
        <v>0</v>
      </c>
      <c r="AY67" s="52" t="n">
        <v>0</v>
      </c>
      <c r="AZ67" s="52" t="n">
        <v>0</v>
      </c>
      <c r="BA67" s="52" t="n">
        <v>0</v>
      </c>
      <c r="BB67" s="52" t="n">
        <v>0</v>
      </c>
      <c r="BC67" s="52" t="n">
        <v>0</v>
      </c>
      <c r="BD67" s="52" t="n">
        <v>0</v>
      </c>
      <c r="BE67" s="52" t="n">
        <v>0</v>
      </c>
      <c r="BF67" s="53" t="n">
        <v>1899</v>
      </c>
      <c r="BG67" s="54" t="n">
        <v>3.28638497652582</v>
      </c>
      <c r="BH67" s="54" t="n">
        <v>15.8227272727273</v>
      </c>
      <c r="BI67" s="55" t="n">
        <v>0.968404423380727</v>
      </c>
      <c r="BJ67" s="49"/>
      <c r="BK67" s="50" t="n">
        <v>1839</v>
      </c>
    </row>
    <row r="68" customFormat="false" ht="12.75" hidden="false" customHeight="false" outlineLevel="0" collapsed="false">
      <c r="B68" s="51" t="s">
        <v>93</v>
      </c>
      <c r="C68" s="51" t="s">
        <v>213</v>
      </c>
      <c r="D68" s="51" t="s">
        <v>214</v>
      </c>
      <c r="E68" s="52" t="n">
        <v>10</v>
      </c>
      <c r="F68" s="52" t="n">
        <v>3</v>
      </c>
      <c r="G68" s="52" t="n">
        <v>3</v>
      </c>
      <c r="H68" s="52" t="n">
        <v>2</v>
      </c>
      <c r="I68" s="52" t="n">
        <v>2</v>
      </c>
      <c r="J68" s="52" t="n">
        <v>5</v>
      </c>
      <c r="K68" s="52" t="n">
        <v>3</v>
      </c>
      <c r="L68" s="52" t="n">
        <v>2</v>
      </c>
      <c r="M68" s="52" t="n">
        <v>4</v>
      </c>
      <c r="N68" s="52" t="n">
        <v>4</v>
      </c>
      <c r="O68" s="52" t="n">
        <v>0</v>
      </c>
      <c r="P68" s="52" t="n">
        <v>0</v>
      </c>
      <c r="Q68" s="52" t="n">
        <v>0</v>
      </c>
      <c r="R68" s="52" t="n">
        <v>1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v>0</v>
      </c>
      <c r="AN68" s="52" t="n"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2" t="n">
        <v>0</v>
      </c>
      <c r="BE68" s="52" t="n">
        <v>0</v>
      </c>
      <c r="BF68" s="53" t="n">
        <v>39</v>
      </c>
      <c r="BG68" s="54" t="s">
        <v>79</v>
      </c>
      <c r="BH68" s="54" t="s">
        <v>79</v>
      </c>
      <c r="BI68" s="55" t="n">
        <v>1</v>
      </c>
      <c r="BJ68" s="49"/>
      <c r="BK68" s="50" t="n">
        <v>39</v>
      </c>
    </row>
    <row r="69" customFormat="false" ht="12.75" hidden="false" customHeight="false" outlineLevel="0" collapsed="false">
      <c r="B69" s="51" t="s">
        <v>93</v>
      </c>
      <c r="C69" s="51" t="s">
        <v>215</v>
      </c>
      <c r="D69" s="51" t="s">
        <v>216</v>
      </c>
      <c r="E69" s="52" t="n">
        <v>6</v>
      </c>
      <c r="F69" s="52" t="n">
        <v>11</v>
      </c>
      <c r="G69" s="52" t="n">
        <v>3</v>
      </c>
      <c r="H69" s="52" t="n">
        <v>3</v>
      </c>
      <c r="I69" s="52" t="n">
        <v>7</v>
      </c>
      <c r="J69" s="52" t="n">
        <v>11</v>
      </c>
      <c r="K69" s="52" t="n">
        <v>5</v>
      </c>
      <c r="L69" s="52" t="n">
        <v>3</v>
      </c>
      <c r="M69" s="52" t="n">
        <v>5</v>
      </c>
      <c r="N69" s="52" t="n">
        <v>3</v>
      </c>
      <c r="O69" s="52" t="n">
        <v>1</v>
      </c>
      <c r="P69" s="52" t="n">
        <v>1</v>
      </c>
      <c r="Q69" s="52" t="n">
        <v>3</v>
      </c>
      <c r="R69" s="52" t="n">
        <v>0</v>
      </c>
      <c r="S69" s="52" t="n">
        <v>0</v>
      </c>
      <c r="T69" s="52" t="n">
        <v>2</v>
      </c>
      <c r="U69" s="52" t="n">
        <v>1</v>
      </c>
      <c r="V69" s="52" t="n">
        <v>0</v>
      </c>
      <c r="W69" s="52" t="n">
        <v>0</v>
      </c>
      <c r="X69" s="52" t="n">
        <v>0</v>
      </c>
      <c r="Y69" s="52" t="n">
        <v>0</v>
      </c>
      <c r="Z69" s="52" t="n">
        <v>0</v>
      </c>
      <c r="AA69" s="52" t="n">
        <v>0</v>
      </c>
      <c r="AB69" s="52" t="n">
        <v>0</v>
      </c>
      <c r="AC69" s="52" t="n">
        <v>0</v>
      </c>
      <c r="AD69" s="52" t="n">
        <v>0</v>
      </c>
      <c r="AE69" s="52" t="n">
        <v>0</v>
      </c>
      <c r="AF69" s="52" t="n">
        <v>0</v>
      </c>
      <c r="AG69" s="52" t="n"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2" t="n">
        <v>0</v>
      </c>
      <c r="AN69" s="52" t="n">
        <v>0</v>
      </c>
      <c r="AO69" s="52" t="n">
        <v>0</v>
      </c>
      <c r="AP69" s="52" t="n">
        <v>0</v>
      </c>
      <c r="AQ69" s="52" t="n">
        <v>0</v>
      </c>
      <c r="AR69" s="52" t="n">
        <v>0</v>
      </c>
      <c r="AS69" s="52" t="n">
        <v>0</v>
      </c>
      <c r="AT69" s="52" t="n">
        <v>0</v>
      </c>
      <c r="AU69" s="52" t="n">
        <v>0</v>
      </c>
      <c r="AV69" s="52" t="n">
        <v>0</v>
      </c>
      <c r="AW69" s="52" t="n">
        <v>0</v>
      </c>
      <c r="AX69" s="52" t="n">
        <v>0</v>
      </c>
      <c r="AY69" s="52" t="n">
        <v>0</v>
      </c>
      <c r="AZ69" s="52" t="n">
        <v>0</v>
      </c>
      <c r="BA69" s="52" t="n">
        <v>0</v>
      </c>
      <c r="BB69" s="52" t="n">
        <v>0</v>
      </c>
      <c r="BC69" s="52" t="n">
        <v>0</v>
      </c>
      <c r="BD69" s="52" t="n">
        <v>0</v>
      </c>
      <c r="BE69" s="52" t="n">
        <v>0</v>
      </c>
      <c r="BF69" s="53" t="n">
        <v>65</v>
      </c>
      <c r="BG69" s="54" t="n">
        <v>5.27272727272727</v>
      </c>
      <c r="BH69" s="54" t="n">
        <v>12.9166666666667</v>
      </c>
      <c r="BI69" s="55" t="n">
        <v>1</v>
      </c>
      <c r="BJ69" s="49"/>
      <c r="BK69" s="50" t="n">
        <v>65</v>
      </c>
    </row>
    <row r="70" customFormat="false" ht="12.75" hidden="false" customHeight="false" outlineLevel="0" collapsed="false">
      <c r="B70" s="51" t="s">
        <v>81</v>
      </c>
      <c r="C70" s="51" t="s">
        <v>217</v>
      </c>
      <c r="D70" s="51" t="s">
        <v>218</v>
      </c>
      <c r="E70" s="52" t="n">
        <v>61</v>
      </c>
      <c r="F70" s="52" t="n">
        <v>62</v>
      </c>
      <c r="G70" s="52" t="n">
        <v>57</v>
      </c>
      <c r="H70" s="52" t="n">
        <v>23</v>
      </c>
      <c r="I70" s="52" t="n">
        <v>14</v>
      </c>
      <c r="J70" s="52" t="n">
        <v>3</v>
      </c>
      <c r="K70" s="52" t="n">
        <v>2</v>
      </c>
      <c r="L70" s="52" t="n">
        <v>2</v>
      </c>
      <c r="M70" s="52" t="n">
        <v>1</v>
      </c>
      <c r="N70" s="52" t="n">
        <v>1</v>
      </c>
      <c r="O70" s="52" t="n">
        <v>1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v>0</v>
      </c>
      <c r="AN70" s="52" t="n">
        <v>0</v>
      </c>
      <c r="AO70" s="52" t="n"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2" t="n">
        <v>0</v>
      </c>
      <c r="BE70" s="52" t="n">
        <v>0</v>
      </c>
      <c r="BF70" s="53" t="n">
        <v>227</v>
      </c>
      <c r="BG70" s="54" t="n">
        <v>1.85483870967742</v>
      </c>
      <c r="BH70" s="54" t="n">
        <v>4.90357142857143</v>
      </c>
      <c r="BI70" s="55" t="n">
        <v>1</v>
      </c>
      <c r="BJ70" s="49"/>
      <c r="BK70" s="50" t="n">
        <v>227</v>
      </c>
    </row>
    <row r="71" customFormat="false" ht="12.75" hidden="false" customHeight="false" outlineLevel="0" collapsed="false">
      <c r="B71" s="51" t="s">
        <v>95</v>
      </c>
      <c r="C71" s="51" t="s">
        <v>219</v>
      </c>
      <c r="D71" s="51" t="s">
        <v>220</v>
      </c>
      <c r="E71" s="52" t="n">
        <v>0</v>
      </c>
      <c r="F71" s="52" t="n">
        <v>8</v>
      </c>
      <c r="G71" s="52" t="n">
        <v>10</v>
      </c>
      <c r="H71" s="52" t="n">
        <v>13</v>
      </c>
      <c r="I71" s="52" t="n">
        <v>24</v>
      </c>
      <c r="J71" s="52" t="n">
        <v>24</v>
      </c>
      <c r="K71" s="52" t="n">
        <v>16</v>
      </c>
      <c r="L71" s="52" t="n">
        <v>17</v>
      </c>
      <c r="M71" s="52" t="n">
        <v>10</v>
      </c>
      <c r="N71" s="52" t="n">
        <v>1</v>
      </c>
      <c r="O71" s="52" t="n">
        <v>4</v>
      </c>
      <c r="P71" s="52" t="n">
        <v>3</v>
      </c>
      <c r="Q71" s="52" t="n">
        <v>4</v>
      </c>
      <c r="R71" s="52" t="n">
        <v>0</v>
      </c>
      <c r="S71" s="52" t="n">
        <v>1</v>
      </c>
      <c r="T71" s="52" t="n">
        <v>1</v>
      </c>
      <c r="U71" s="52" t="n">
        <v>2</v>
      </c>
      <c r="V71" s="52" t="n">
        <v>2</v>
      </c>
      <c r="W71" s="52" t="n">
        <v>1</v>
      </c>
      <c r="X71" s="52" t="n">
        <v>2</v>
      </c>
      <c r="Y71" s="52" t="n">
        <v>1</v>
      </c>
      <c r="Z71" s="52" t="n">
        <v>1</v>
      </c>
      <c r="AA71" s="52" t="n">
        <v>0</v>
      </c>
      <c r="AB71" s="52" t="n">
        <v>0</v>
      </c>
      <c r="AC71" s="52" t="n">
        <v>0</v>
      </c>
      <c r="AD71" s="52" t="n">
        <v>0</v>
      </c>
      <c r="AE71" s="52" t="n">
        <v>0</v>
      </c>
      <c r="AF71" s="52" t="n">
        <v>0</v>
      </c>
      <c r="AG71" s="52" t="n"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2" t="n">
        <v>0</v>
      </c>
      <c r="AN71" s="52" t="n">
        <v>0</v>
      </c>
      <c r="AO71" s="52" t="n">
        <v>0</v>
      </c>
      <c r="AP71" s="52" t="n">
        <v>0</v>
      </c>
      <c r="AQ71" s="52" t="n">
        <v>0</v>
      </c>
      <c r="AR71" s="52" t="n">
        <v>0</v>
      </c>
      <c r="AS71" s="52" t="n">
        <v>0</v>
      </c>
      <c r="AT71" s="52" t="n">
        <v>0</v>
      </c>
      <c r="AU71" s="52" t="n">
        <v>0</v>
      </c>
      <c r="AV71" s="52" t="n">
        <v>0</v>
      </c>
      <c r="AW71" s="52" t="n">
        <v>0</v>
      </c>
      <c r="AX71" s="52" t="n">
        <v>0</v>
      </c>
      <c r="AY71" s="52" t="n">
        <v>0</v>
      </c>
      <c r="AZ71" s="52" t="n">
        <v>0</v>
      </c>
      <c r="BA71" s="52" t="n">
        <v>0</v>
      </c>
      <c r="BB71" s="52" t="n">
        <v>0</v>
      </c>
      <c r="BC71" s="52" t="n">
        <v>0</v>
      </c>
      <c r="BD71" s="52" t="n">
        <v>0</v>
      </c>
      <c r="BE71" s="52" t="n">
        <v>0</v>
      </c>
      <c r="BF71" s="53" t="n">
        <v>145</v>
      </c>
      <c r="BG71" s="54" t="n">
        <v>5.75</v>
      </c>
      <c r="BH71" s="54" t="n">
        <v>16.875</v>
      </c>
      <c r="BI71" s="55" t="n">
        <v>0.96551724137931</v>
      </c>
      <c r="BJ71" s="49"/>
      <c r="BK71" s="50" t="n">
        <v>140</v>
      </c>
    </row>
    <row r="72" customFormat="false" ht="12.75" hidden="false" customHeight="false" outlineLevel="0" collapsed="false">
      <c r="B72" s="51" t="s">
        <v>93</v>
      </c>
      <c r="C72" s="51" t="s">
        <v>221</v>
      </c>
      <c r="D72" s="51" t="s">
        <v>222</v>
      </c>
      <c r="E72" s="52" t="n">
        <v>13</v>
      </c>
      <c r="F72" s="52" t="n">
        <v>12</v>
      </c>
      <c r="G72" s="52" t="n">
        <v>23</v>
      </c>
      <c r="H72" s="52" t="n">
        <v>15</v>
      </c>
      <c r="I72" s="52" t="n">
        <v>2</v>
      </c>
      <c r="J72" s="52" t="n">
        <v>1</v>
      </c>
      <c r="K72" s="52" t="n">
        <v>1</v>
      </c>
      <c r="L72" s="52" t="n">
        <v>0</v>
      </c>
      <c r="M72" s="52" t="n">
        <v>1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0</v>
      </c>
      <c r="AC72" s="52" t="n">
        <v>0</v>
      </c>
      <c r="AD72" s="52" t="n">
        <v>0</v>
      </c>
      <c r="AE72" s="52" t="n">
        <v>0</v>
      </c>
      <c r="AF72" s="52" t="n">
        <v>0</v>
      </c>
      <c r="AG72" s="52" t="n"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2" t="n">
        <v>0</v>
      </c>
      <c r="AN72" s="52" t="n">
        <v>0</v>
      </c>
      <c r="AO72" s="52" t="n">
        <v>0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v>0</v>
      </c>
      <c r="AU72" s="52" t="n">
        <v>0</v>
      </c>
      <c r="AV72" s="52" t="n">
        <v>0</v>
      </c>
      <c r="AW72" s="52" t="n">
        <v>0</v>
      </c>
      <c r="AX72" s="52" t="n">
        <v>0</v>
      </c>
      <c r="AY72" s="52" t="n"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2" t="n">
        <v>0</v>
      </c>
      <c r="BE72" s="52" t="n">
        <v>0</v>
      </c>
      <c r="BF72" s="53" t="n">
        <v>68</v>
      </c>
      <c r="BG72" s="54" t="n">
        <v>2.41304347826087</v>
      </c>
      <c r="BH72" s="54" t="n">
        <v>4.8</v>
      </c>
      <c r="BI72" s="55" t="n">
        <v>1</v>
      </c>
      <c r="BJ72" s="49"/>
      <c r="BK72" s="50" t="n">
        <v>68</v>
      </c>
    </row>
    <row r="73" customFormat="false" ht="12.75" hidden="false" customHeight="false" outlineLevel="0" collapsed="false">
      <c r="B73" s="51" t="s">
        <v>89</v>
      </c>
      <c r="C73" s="51" t="s">
        <v>223</v>
      </c>
      <c r="D73" s="51" t="s">
        <v>224</v>
      </c>
      <c r="E73" s="52" t="n">
        <v>33</v>
      </c>
      <c r="F73" s="52" t="n">
        <v>29</v>
      </c>
      <c r="G73" s="52" t="n">
        <v>31</v>
      </c>
      <c r="H73" s="52" t="n">
        <v>21</v>
      </c>
      <c r="I73" s="52" t="n">
        <v>17</v>
      </c>
      <c r="J73" s="52" t="n">
        <v>15</v>
      </c>
      <c r="K73" s="52" t="n">
        <v>11</v>
      </c>
      <c r="L73" s="52" t="n">
        <v>8</v>
      </c>
      <c r="M73" s="52" t="n">
        <v>5</v>
      </c>
      <c r="N73" s="52" t="n">
        <v>15</v>
      </c>
      <c r="O73" s="52" t="n">
        <v>10</v>
      </c>
      <c r="P73" s="52" t="n">
        <v>1</v>
      </c>
      <c r="Q73" s="52" t="n">
        <v>4</v>
      </c>
      <c r="R73" s="52" t="n">
        <v>2</v>
      </c>
      <c r="S73" s="52" t="n">
        <v>2</v>
      </c>
      <c r="T73" s="52" t="n">
        <v>1</v>
      </c>
      <c r="U73" s="52" t="n">
        <v>0</v>
      </c>
      <c r="V73" s="52" t="n">
        <v>0</v>
      </c>
      <c r="W73" s="52" t="n">
        <v>0</v>
      </c>
      <c r="X73" s="52" t="n">
        <v>0</v>
      </c>
      <c r="Y73" s="52" t="n">
        <v>0</v>
      </c>
      <c r="Z73" s="52" t="n">
        <v>0</v>
      </c>
      <c r="AA73" s="52" t="n">
        <v>0</v>
      </c>
      <c r="AB73" s="52" t="n">
        <v>0</v>
      </c>
      <c r="AC73" s="52" t="n">
        <v>0</v>
      </c>
      <c r="AD73" s="52" t="n">
        <v>0</v>
      </c>
      <c r="AE73" s="52" t="n">
        <v>0</v>
      </c>
      <c r="AF73" s="52" t="n">
        <v>0</v>
      </c>
      <c r="AG73" s="52" t="n"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2" t="n">
        <v>0</v>
      </c>
      <c r="AN73" s="52" t="n">
        <v>0</v>
      </c>
      <c r="AO73" s="52" t="n">
        <v>0</v>
      </c>
      <c r="AP73" s="52" t="n">
        <v>0</v>
      </c>
      <c r="AQ73" s="52" t="n">
        <v>0</v>
      </c>
      <c r="AR73" s="52" t="n">
        <v>0</v>
      </c>
      <c r="AS73" s="52" t="n">
        <v>0</v>
      </c>
      <c r="AT73" s="52" t="n">
        <v>0</v>
      </c>
      <c r="AU73" s="52" t="n">
        <v>0</v>
      </c>
      <c r="AV73" s="52" t="n">
        <v>0</v>
      </c>
      <c r="AW73" s="52" t="n">
        <v>0</v>
      </c>
      <c r="AX73" s="52" t="n">
        <v>0</v>
      </c>
      <c r="AY73" s="52" t="n">
        <v>0</v>
      </c>
      <c r="AZ73" s="52" t="n">
        <v>0</v>
      </c>
      <c r="BA73" s="52" t="n">
        <v>0</v>
      </c>
      <c r="BB73" s="52" t="n">
        <v>0</v>
      </c>
      <c r="BC73" s="52" t="n">
        <v>0</v>
      </c>
      <c r="BD73" s="52" t="n">
        <v>0</v>
      </c>
      <c r="BE73" s="52" t="n">
        <v>0</v>
      </c>
      <c r="BF73" s="53" t="n">
        <v>205</v>
      </c>
      <c r="BG73" s="54" t="n">
        <v>3.47619047619048</v>
      </c>
      <c r="BH73" s="54" t="n">
        <v>10.975</v>
      </c>
      <c r="BI73" s="55" t="n">
        <v>1</v>
      </c>
      <c r="BJ73" s="49"/>
      <c r="BK73" s="50" t="n">
        <v>205</v>
      </c>
    </row>
    <row r="74" customFormat="false" ht="12.75" hidden="false" customHeight="false" outlineLevel="0" collapsed="false">
      <c r="B74" s="51" t="s">
        <v>89</v>
      </c>
      <c r="C74" s="51" t="s">
        <v>225</v>
      </c>
      <c r="D74" s="51" t="s">
        <v>226</v>
      </c>
      <c r="E74" s="52" t="n">
        <v>59</v>
      </c>
      <c r="F74" s="52" t="n">
        <v>48</v>
      </c>
      <c r="G74" s="52" t="n">
        <v>32</v>
      </c>
      <c r="H74" s="52" t="n">
        <v>44</v>
      </c>
      <c r="I74" s="52" t="n">
        <v>26</v>
      </c>
      <c r="J74" s="52" t="n">
        <v>18</v>
      </c>
      <c r="K74" s="52" t="n">
        <v>21</v>
      </c>
      <c r="L74" s="52" t="n">
        <v>14</v>
      </c>
      <c r="M74" s="52" t="n">
        <v>15</v>
      </c>
      <c r="N74" s="52" t="n">
        <v>4</v>
      </c>
      <c r="O74" s="52" t="n">
        <v>1</v>
      </c>
      <c r="P74" s="52" t="n">
        <v>2</v>
      </c>
      <c r="Q74" s="52" t="n">
        <v>0</v>
      </c>
      <c r="R74" s="52" t="n">
        <v>2</v>
      </c>
      <c r="S74" s="52" t="n">
        <v>0</v>
      </c>
      <c r="T74" s="52" t="n">
        <v>1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0</v>
      </c>
      <c r="AD74" s="52" t="n">
        <v>0</v>
      </c>
      <c r="AE74" s="52" t="n">
        <v>0</v>
      </c>
      <c r="AF74" s="52" t="n">
        <v>0</v>
      </c>
      <c r="AG74" s="52" t="n"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2" t="n">
        <v>0</v>
      </c>
      <c r="AN74" s="52" t="n">
        <v>0</v>
      </c>
      <c r="AO74" s="52" t="n"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v>0</v>
      </c>
      <c r="AZ74" s="52" t="n">
        <v>0</v>
      </c>
      <c r="BA74" s="52" t="n">
        <v>0</v>
      </c>
      <c r="BB74" s="52" t="n">
        <v>0</v>
      </c>
      <c r="BC74" s="52" t="n">
        <v>0</v>
      </c>
      <c r="BD74" s="52" t="n">
        <v>0</v>
      </c>
      <c r="BE74" s="52" t="n">
        <v>0</v>
      </c>
      <c r="BF74" s="53" t="n">
        <v>287</v>
      </c>
      <c r="BG74" s="54" t="n">
        <v>3.11363636363636</v>
      </c>
      <c r="BH74" s="54" t="n">
        <v>8.71</v>
      </c>
      <c r="BI74" s="55" t="n">
        <v>1</v>
      </c>
      <c r="BJ74" s="49"/>
      <c r="BK74" s="50" t="n">
        <v>287</v>
      </c>
    </row>
    <row r="75" customFormat="false" ht="12.75" hidden="false" customHeight="false" outlineLevel="0" collapsed="false">
      <c r="B75" s="51" t="s">
        <v>91</v>
      </c>
      <c r="C75" s="51" t="s">
        <v>227</v>
      </c>
      <c r="D75" s="51" t="s">
        <v>228</v>
      </c>
      <c r="E75" s="52" t="n">
        <v>108</v>
      </c>
      <c r="F75" s="52" t="n">
        <v>77</v>
      </c>
      <c r="G75" s="52" t="n">
        <v>80</v>
      </c>
      <c r="H75" s="52" t="n">
        <v>86</v>
      </c>
      <c r="I75" s="52" t="n">
        <v>62</v>
      </c>
      <c r="J75" s="52" t="n">
        <v>60</v>
      </c>
      <c r="K75" s="52" t="n">
        <v>35</v>
      </c>
      <c r="L75" s="52" t="n">
        <v>36</v>
      </c>
      <c r="M75" s="52" t="n">
        <v>41</v>
      </c>
      <c r="N75" s="52" t="n">
        <v>35</v>
      </c>
      <c r="O75" s="52" t="n">
        <v>21</v>
      </c>
      <c r="P75" s="52" t="n">
        <v>31</v>
      </c>
      <c r="Q75" s="52" t="n">
        <v>9</v>
      </c>
      <c r="R75" s="52" t="n">
        <v>16</v>
      </c>
      <c r="S75" s="52" t="n">
        <v>11</v>
      </c>
      <c r="T75" s="52" t="n">
        <v>7</v>
      </c>
      <c r="U75" s="52" t="n">
        <v>5</v>
      </c>
      <c r="V75" s="52" t="n">
        <v>1</v>
      </c>
      <c r="W75" s="52" t="n">
        <v>0</v>
      </c>
      <c r="X75" s="52" t="n">
        <v>0</v>
      </c>
      <c r="Y75" s="52" t="n">
        <v>0</v>
      </c>
      <c r="Z75" s="52" t="n">
        <v>0</v>
      </c>
      <c r="AA75" s="52" t="n">
        <v>0</v>
      </c>
      <c r="AB75" s="52" t="n">
        <v>1</v>
      </c>
      <c r="AC75" s="52" t="n">
        <v>0</v>
      </c>
      <c r="AD75" s="52" t="n">
        <v>1</v>
      </c>
      <c r="AE75" s="52" t="n">
        <v>0</v>
      </c>
      <c r="AF75" s="52" t="n">
        <v>0</v>
      </c>
      <c r="AG75" s="52" t="n"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2" t="n">
        <v>0</v>
      </c>
      <c r="AN75" s="52" t="n">
        <v>0</v>
      </c>
      <c r="AO75" s="52" t="n">
        <v>0</v>
      </c>
      <c r="AP75" s="52" t="n">
        <v>0</v>
      </c>
      <c r="AQ75" s="52" t="n">
        <v>0</v>
      </c>
      <c r="AR75" s="52" t="n">
        <v>0</v>
      </c>
      <c r="AS75" s="52" t="n">
        <v>0</v>
      </c>
      <c r="AT75" s="52" t="n">
        <v>0</v>
      </c>
      <c r="AU75" s="52" t="n">
        <v>0</v>
      </c>
      <c r="AV75" s="52" t="n">
        <v>0</v>
      </c>
      <c r="AW75" s="52" t="n">
        <v>0</v>
      </c>
      <c r="AX75" s="52" t="n">
        <v>0</v>
      </c>
      <c r="AY75" s="52" t="n">
        <v>0</v>
      </c>
      <c r="AZ75" s="52" t="n">
        <v>0</v>
      </c>
      <c r="BA75" s="52" t="n">
        <v>0</v>
      </c>
      <c r="BB75" s="52" t="n">
        <v>0</v>
      </c>
      <c r="BC75" s="52" t="n">
        <v>0</v>
      </c>
      <c r="BD75" s="52" t="n">
        <v>0</v>
      </c>
      <c r="BE75" s="52" t="n">
        <v>0</v>
      </c>
      <c r="BF75" s="53" t="n">
        <v>723</v>
      </c>
      <c r="BG75" s="54" t="n">
        <v>4.17741935483871</v>
      </c>
      <c r="BH75" s="54" t="n">
        <v>13.365625</v>
      </c>
      <c r="BI75" s="55" t="n">
        <v>0.997233748271093</v>
      </c>
      <c r="BJ75" s="49"/>
      <c r="BK75" s="50" t="n">
        <v>721</v>
      </c>
    </row>
    <row r="76" customFormat="false" ht="12.75" hidden="false" customHeight="false" outlineLevel="0" collapsed="false">
      <c r="B76" s="51" t="s">
        <v>83</v>
      </c>
      <c r="C76" s="51" t="s">
        <v>229</v>
      </c>
      <c r="D76" s="51" t="s">
        <v>230</v>
      </c>
      <c r="E76" s="52" t="n">
        <v>142</v>
      </c>
      <c r="F76" s="52" t="n">
        <v>134</v>
      </c>
      <c r="G76" s="52" t="n">
        <v>111</v>
      </c>
      <c r="H76" s="52" t="n">
        <v>79</v>
      </c>
      <c r="I76" s="52" t="n">
        <v>57</v>
      </c>
      <c r="J76" s="52" t="n">
        <v>40</v>
      </c>
      <c r="K76" s="52" t="n">
        <v>48</v>
      </c>
      <c r="L76" s="52" t="n">
        <v>15</v>
      </c>
      <c r="M76" s="52" t="n">
        <v>6</v>
      </c>
      <c r="N76" s="52" t="n">
        <v>9</v>
      </c>
      <c r="O76" s="52" t="n">
        <v>7</v>
      </c>
      <c r="P76" s="52" t="n">
        <v>1</v>
      </c>
      <c r="Q76" s="52" t="n">
        <v>0</v>
      </c>
      <c r="R76" s="52" t="n">
        <v>0</v>
      </c>
      <c r="S76" s="52" t="n">
        <v>1</v>
      </c>
      <c r="T76" s="52" t="n">
        <v>0</v>
      </c>
      <c r="U76" s="52" t="n">
        <v>0</v>
      </c>
      <c r="V76" s="52" t="n">
        <v>0</v>
      </c>
      <c r="W76" s="52" t="n">
        <v>0</v>
      </c>
      <c r="X76" s="52" t="n">
        <v>0</v>
      </c>
      <c r="Y76" s="52" t="n">
        <v>0</v>
      </c>
      <c r="Z76" s="52" t="n">
        <v>0</v>
      </c>
      <c r="AA76" s="52" t="n">
        <v>0</v>
      </c>
      <c r="AB76" s="52" t="n">
        <v>0</v>
      </c>
      <c r="AC76" s="52" t="n">
        <v>0</v>
      </c>
      <c r="AD76" s="52" t="n">
        <v>0</v>
      </c>
      <c r="AE76" s="52" t="n">
        <v>0</v>
      </c>
      <c r="AF76" s="52" t="n">
        <v>0</v>
      </c>
      <c r="AG76" s="52" t="n"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2" t="n">
        <v>0</v>
      </c>
      <c r="AN76" s="52" t="n">
        <v>0</v>
      </c>
      <c r="AO76" s="52" t="n"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2" t="n">
        <v>0</v>
      </c>
      <c r="BE76" s="52" t="n">
        <v>0</v>
      </c>
      <c r="BF76" s="53" t="n">
        <v>650</v>
      </c>
      <c r="BG76" s="54" t="n">
        <v>2.44594594594595</v>
      </c>
      <c r="BH76" s="54" t="n">
        <v>7.43333333333333</v>
      </c>
      <c r="BI76" s="55" t="n">
        <v>1</v>
      </c>
      <c r="BJ76" s="49"/>
      <c r="BK76" s="50" t="n">
        <v>650</v>
      </c>
    </row>
    <row r="77" customFormat="false" ht="12.75" hidden="false" customHeight="false" outlineLevel="0" collapsed="false">
      <c r="B77" s="51" t="s">
        <v>93</v>
      </c>
      <c r="C77" s="51" t="s">
        <v>231</v>
      </c>
      <c r="D77" s="51" t="s">
        <v>232</v>
      </c>
      <c r="E77" s="52" t="n">
        <v>43</v>
      </c>
      <c r="F77" s="52" t="n">
        <v>55</v>
      </c>
      <c r="G77" s="52" t="n">
        <v>33</v>
      </c>
      <c r="H77" s="52" t="n">
        <v>41</v>
      </c>
      <c r="I77" s="52" t="n">
        <v>26</v>
      </c>
      <c r="J77" s="52" t="n">
        <v>36</v>
      </c>
      <c r="K77" s="52" t="n">
        <v>8</v>
      </c>
      <c r="L77" s="52" t="n">
        <v>12</v>
      </c>
      <c r="M77" s="52" t="n">
        <v>7</v>
      </c>
      <c r="N77" s="52" t="n">
        <v>2</v>
      </c>
      <c r="O77" s="52" t="n">
        <v>6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2" t="n">
        <v>0</v>
      </c>
      <c r="Z77" s="52" t="n">
        <v>0</v>
      </c>
      <c r="AA77" s="52" t="n">
        <v>0</v>
      </c>
      <c r="AB77" s="52" t="n">
        <v>0</v>
      </c>
      <c r="AC77" s="52" t="n">
        <v>0</v>
      </c>
      <c r="AD77" s="52" t="n">
        <v>0</v>
      </c>
      <c r="AE77" s="52" t="n">
        <v>0</v>
      </c>
      <c r="AF77" s="52" t="n">
        <v>0</v>
      </c>
      <c r="AG77" s="52" t="n">
        <v>0</v>
      </c>
      <c r="AH77" s="52" t="n">
        <v>0</v>
      </c>
      <c r="AI77" s="52" t="n">
        <v>0</v>
      </c>
      <c r="AJ77" s="52" t="n">
        <v>0</v>
      </c>
      <c r="AK77" s="52" t="n">
        <v>0</v>
      </c>
      <c r="AL77" s="52" t="n">
        <v>0</v>
      </c>
      <c r="AM77" s="52" t="n">
        <v>0</v>
      </c>
      <c r="AN77" s="52" t="n">
        <v>0</v>
      </c>
      <c r="AO77" s="52" t="n">
        <v>0</v>
      </c>
      <c r="AP77" s="52" t="n">
        <v>0</v>
      </c>
      <c r="AQ77" s="52" t="n">
        <v>0</v>
      </c>
      <c r="AR77" s="52" t="n">
        <v>0</v>
      </c>
      <c r="AS77" s="52" t="n">
        <v>0</v>
      </c>
      <c r="AT77" s="52" t="n">
        <v>0</v>
      </c>
      <c r="AU77" s="52" t="n">
        <v>0</v>
      </c>
      <c r="AV77" s="52" t="n">
        <v>0</v>
      </c>
      <c r="AW77" s="52" t="n">
        <v>0</v>
      </c>
      <c r="AX77" s="52" t="n">
        <v>0</v>
      </c>
      <c r="AY77" s="52" t="n">
        <v>0</v>
      </c>
      <c r="AZ77" s="52" t="n">
        <v>0</v>
      </c>
      <c r="BA77" s="52" t="n">
        <v>0</v>
      </c>
      <c r="BB77" s="52" t="n">
        <v>0</v>
      </c>
      <c r="BC77" s="52" t="n">
        <v>0</v>
      </c>
      <c r="BD77" s="52" t="n">
        <v>0</v>
      </c>
      <c r="BE77" s="52" t="n">
        <v>0</v>
      </c>
      <c r="BF77" s="53" t="n">
        <v>269</v>
      </c>
      <c r="BG77" s="54" t="n">
        <v>3.09756097560976</v>
      </c>
      <c r="BH77" s="54" t="n">
        <v>8.22142857142857</v>
      </c>
      <c r="BI77" s="55" t="n">
        <v>1</v>
      </c>
      <c r="BJ77" s="49"/>
      <c r="BK77" s="50" t="n">
        <v>269</v>
      </c>
    </row>
    <row r="78" customFormat="false" ht="12.75" hidden="false" customHeight="false" outlineLevel="0" collapsed="false">
      <c r="B78" s="51" t="s">
        <v>93</v>
      </c>
      <c r="C78" s="51" t="s">
        <v>233</v>
      </c>
      <c r="D78" s="51" t="s">
        <v>234</v>
      </c>
      <c r="E78" s="52" t="n">
        <v>25</v>
      </c>
      <c r="F78" s="52" t="n">
        <v>24</v>
      </c>
      <c r="G78" s="52" t="n">
        <v>27</v>
      </c>
      <c r="H78" s="52" t="n">
        <v>15</v>
      </c>
      <c r="I78" s="52" t="n">
        <v>12</v>
      </c>
      <c r="J78" s="52" t="n">
        <v>3</v>
      </c>
      <c r="K78" s="52" t="n">
        <v>2</v>
      </c>
      <c r="L78" s="52" t="n">
        <v>1</v>
      </c>
      <c r="M78" s="52" t="n">
        <v>4</v>
      </c>
      <c r="N78" s="52" t="n">
        <v>1</v>
      </c>
      <c r="O78" s="52" t="n">
        <v>5</v>
      </c>
      <c r="P78" s="52" t="n">
        <v>5</v>
      </c>
      <c r="Q78" s="52" t="n">
        <v>1</v>
      </c>
      <c r="R78" s="52" t="n">
        <v>1</v>
      </c>
      <c r="S78" s="52" t="n">
        <v>0</v>
      </c>
      <c r="T78" s="52" t="n">
        <v>0</v>
      </c>
      <c r="U78" s="52" t="n">
        <v>1</v>
      </c>
      <c r="V78" s="52" t="n">
        <v>2</v>
      </c>
      <c r="W78" s="52" t="n">
        <v>1</v>
      </c>
      <c r="X78" s="52" t="n">
        <v>1</v>
      </c>
      <c r="Y78" s="52" t="n">
        <v>0</v>
      </c>
      <c r="Z78" s="52" t="n">
        <v>1</v>
      </c>
      <c r="AA78" s="52" t="n">
        <v>0</v>
      </c>
      <c r="AB78" s="52" t="n">
        <v>0</v>
      </c>
      <c r="AC78" s="52" t="n">
        <v>3</v>
      </c>
      <c r="AD78" s="52" t="n">
        <v>0</v>
      </c>
      <c r="AE78" s="52" t="n">
        <v>0</v>
      </c>
      <c r="AF78" s="52" t="n">
        <v>0</v>
      </c>
      <c r="AG78" s="52" t="n"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2" t="n">
        <v>0</v>
      </c>
      <c r="AN78" s="52" t="n">
        <v>0</v>
      </c>
      <c r="AO78" s="52" t="n">
        <v>0</v>
      </c>
      <c r="AP78" s="52" t="n">
        <v>0</v>
      </c>
      <c r="AQ78" s="52" t="n">
        <v>0</v>
      </c>
      <c r="AR78" s="52" t="n">
        <v>0</v>
      </c>
      <c r="AS78" s="52" t="n">
        <v>0</v>
      </c>
      <c r="AT78" s="52" t="n">
        <v>0</v>
      </c>
      <c r="AU78" s="52" t="n">
        <v>0</v>
      </c>
      <c r="AV78" s="52" t="n">
        <v>0</v>
      </c>
      <c r="AW78" s="52" t="n">
        <v>0</v>
      </c>
      <c r="AX78" s="52" t="n">
        <v>0</v>
      </c>
      <c r="AY78" s="52" t="n">
        <v>0</v>
      </c>
      <c r="AZ78" s="52" t="n">
        <v>0</v>
      </c>
      <c r="BA78" s="52" t="n">
        <v>0</v>
      </c>
      <c r="BB78" s="52" t="n">
        <v>0</v>
      </c>
      <c r="BC78" s="52" t="n">
        <v>0</v>
      </c>
      <c r="BD78" s="52" t="n">
        <v>0</v>
      </c>
      <c r="BE78" s="52" t="n">
        <v>0</v>
      </c>
      <c r="BF78" s="53" t="n">
        <v>135</v>
      </c>
      <c r="BG78" s="54" t="n">
        <v>2.7037037037037</v>
      </c>
      <c r="BH78" s="54" t="n">
        <v>17.625</v>
      </c>
      <c r="BI78" s="55" t="n">
        <v>0.955555555555556</v>
      </c>
      <c r="BJ78" s="49"/>
      <c r="BK78" s="50" t="n">
        <v>129</v>
      </c>
    </row>
    <row r="79" customFormat="false" ht="12.75" hidden="false" customHeight="false" outlineLevel="0" collapsed="false">
      <c r="B79" s="51" t="s">
        <v>85</v>
      </c>
      <c r="C79" s="51" t="s">
        <v>235</v>
      </c>
      <c r="D79" s="51" t="s">
        <v>236</v>
      </c>
      <c r="E79" s="52" t="n">
        <v>14</v>
      </c>
      <c r="F79" s="52" t="n">
        <v>12</v>
      </c>
      <c r="G79" s="52" t="n">
        <v>1</v>
      </c>
      <c r="H79" s="52" t="n">
        <v>0</v>
      </c>
      <c r="I79" s="52" t="n">
        <v>3</v>
      </c>
      <c r="J79" s="52" t="n">
        <v>1</v>
      </c>
      <c r="K79" s="52" t="n">
        <v>1</v>
      </c>
      <c r="L79" s="52" t="n">
        <v>0</v>
      </c>
      <c r="M79" s="52" t="n">
        <v>0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2" t="n">
        <v>0</v>
      </c>
      <c r="T79" s="52" t="n">
        <v>0</v>
      </c>
      <c r="U79" s="52" t="n">
        <v>0</v>
      </c>
      <c r="V79" s="52" t="n">
        <v>1</v>
      </c>
      <c r="W79" s="52" t="n">
        <v>0</v>
      </c>
      <c r="X79" s="52" t="n">
        <v>0</v>
      </c>
      <c r="Y79" s="52" t="n">
        <v>0</v>
      </c>
      <c r="Z79" s="52" t="n">
        <v>0</v>
      </c>
      <c r="AA79" s="52" t="n">
        <v>0</v>
      </c>
      <c r="AB79" s="52" t="n">
        <v>0</v>
      </c>
      <c r="AC79" s="52" t="n">
        <v>0</v>
      </c>
      <c r="AD79" s="52" t="n">
        <v>0</v>
      </c>
      <c r="AE79" s="52" t="n">
        <v>0</v>
      </c>
      <c r="AF79" s="52" t="n">
        <v>0</v>
      </c>
      <c r="AG79" s="52" t="n"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2" t="n">
        <v>0</v>
      </c>
      <c r="AN79" s="52" t="n">
        <v>0</v>
      </c>
      <c r="AO79" s="52" t="n">
        <v>0</v>
      </c>
      <c r="AP79" s="52" t="n">
        <v>0</v>
      </c>
      <c r="AQ79" s="52" t="n">
        <v>0</v>
      </c>
      <c r="AR79" s="52" t="n">
        <v>0</v>
      </c>
      <c r="AS79" s="52" t="n">
        <v>0</v>
      </c>
      <c r="AT79" s="52" t="n">
        <v>0</v>
      </c>
      <c r="AU79" s="52" t="n">
        <v>0</v>
      </c>
      <c r="AV79" s="52" t="n">
        <v>0</v>
      </c>
      <c r="AW79" s="52" t="n">
        <v>0</v>
      </c>
      <c r="AX79" s="52" t="n">
        <v>0</v>
      </c>
      <c r="AY79" s="52" t="n">
        <v>0</v>
      </c>
      <c r="AZ79" s="52" t="n">
        <v>0</v>
      </c>
      <c r="BA79" s="52" t="n">
        <v>0</v>
      </c>
      <c r="BB79" s="52" t="n">
        <v>0</v>
      </c>
      <c r="BC79" s="52" t="n">
        <v>0</v>
      </c>
      <c r="BD79" s="52" t="n">
        <v>0</v>
      </c>
      <c r="BE79" s="52" t="n">
        <v>0</v>
      </c>
      <c r="BF79" s="53" t="n">
        <v>33</v>
      </c>
      <c r="BG79" s="54" t="s">
        <v>79</v>
      </c>
      <c r="BH79" s="54" t="s">
        <v>79</v>
      </c>
      <c r="BI79" s="55" t="n">
        <v>1</v>
      </c>
      <c r="BJ79" s="49"/>
      <c r="BK79" s="50" t="n">
        <v>33</v>
      </c>
    </row>
    <row r="80" customFormat="false" ht="12.75" hidden="false" customHeight="false" outlineLevel="0" collapsed="false">
      <c r="B80" s="51" t="s">
        <v>97</v>
      </c>
      <c r="C80" s="51" t="s">
        <v>237</v>
      </c>
      <c r="D80" s="51" t="s">
        <v>238</v>
      </c>
      <c r="E80" s="52" t="n">
        <v>96</v>
      </c>
      <c r="F80" s="52" t="n">
        <v>35</v>
      </c>
      <c r="G80" s="52" t="n">
        <v>41</v>
      </c>
      <c r="H80" s="52" t="n">
        <v>40</v>
      </c>
      <c r="I80" s="52" t="n">
        <v>16</v>
      </c>
      <c r="J80" s="52" t="n">
        <v>25</v>
      </c>
      <c r="K80" s="52" t="n">
        <v>22</v>
      </c>
      <c r="L80" s="52" t="n">
        <v>3</v>
      </c>
      <c r="M80" s="52" t="n">
        <v>11</v>
      </c>
      <c r="N80" s="52" t="n">
        <v>12</v>
      </c>
      <c r="O80" s="52" t="n">
        <v>7</v>
      </c>
      <c r="P80" s="52" t="n">
        <v>4</v>
      </c>
      <c r="Q80" s="52" t="n">
        <v>0</v>
      </c>
      <c r="R80" s="52" t="n">
        <v>0</v>
      </c>
      <c r="S80" s="52" t="n">
        <v>0</v>
      </c>
      <c r="T80" s="52" t="n">
        <v>0</v>
      </c>
      <c r="U80" s="52" t="n">
        <v>0</v>
      </c>
      <c r="V80" s="52" t="n">
        <v>0</v>
      </c>
      <c r="W80" s="52" t="n">
        <v>0</v>
      </c>
      <c r="X80" s="52" t="n">
        <v>0</v>
      </c>
      <c r="Y80" s="52" t="n">
        <v>0</v>
      </c>
      <c r="Z80" s="52" t="n">
        <v>0</v>
      </c>
      <c r="AA80" s="52" t="n">
        <v>0</v>
      </c>
      <c r="AB80" s="52" t="n">
        <v>0</v>
      </c>
      <c r="AC80" s="52" t="n">
        <v>0</v>
      </c>
      <c r="AD80" s="52" t="n">
        <v>0</v>
      </c>
      <c r="AE80" s="52" t="n">
        <v>0</v>
      </c>
      <c r="AF80" s="52" t="n">
        <v>0</v>
      </c>
      <c r="AG80" s="52" t="n"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0</v>
      </c>
      <c r="AM80" s="52" t="n">
        <v>0</v>
      </c>
      <c r="AN80" s="52" t="n">
        <v>0</v>
      </c>
      <c r="AO80" s="52" t="n">
        <v>0</v>
      </c>
      <c r="AP80" s="52" t="n">
        <v>0</v>
      </c>
      <c r="AQ80" s="52" t="n">
        <v>0</v>
      </c>
      <c r="AR80" s="52" t="n">
        <v>0</v>
      </c>
      <c r="AS80" s="52" t="n">
        <v>0</v>
      </c>
      <c r="AT80" s="52" t="n">
        <v>0</v>
      </c>
      <c r="AU80" s="52" t="n">
        <v>0</v>
      </c>
      <c r="AV80" s="52" t="n">
        <v>0</v>
      </c>
      <c r="AW80" s="52" t="n">
        <v>0</v>
      </c>
      <c r="AX80" s="52" t="n">
        <v>0</v>
      </c>
      <c r="AY80" s="52" t="n">
        <v>0</v>
      </c>
      <c r="AZ80" s="52" t="n">
        <v>0</v>
      </c>
      <c r="BA80" s="52" t="n">
        <v>0</v>
      </c>
      <c r="BB80" s="52" t="n">
        <v>0</v>
      </c>
      <c r="BC80" s="52" t="n">
        <v>0</v>
      </c>
      <c r="BD80" s="52" t="n">
        <v>0</v>
      </c>
      <c r="BE80" s="52" t="n">
        <v>0</v>
      </c>
      <c r="BF80" s="53" t="n">
        <v>312</v>
      </c>
      <c r="BG80" s="54" t="n">
        <v>2.6219512195122</v>
      </c>
      <c r="BH80" s="54" t="n">
        <v>9.61666666666667</v>
      </c>
      <c r="BI80" s="55" t="n">
        <v>1</v>
      </c>
      <c r="BJ80" s="49"/>
      <c r="BK80" s="50" t="n">
        <v>312</v>
      </c>
    </row>
    <row r="81" customFormat="false" ht="12.75" hidden="false" customHeight="false" outlineLevel="0" collapsed="false">
      <c r="B81" s="51" t="s">
        <v>93</v>
      </c>
      <c r="C81" s="51" t="s">
        <v>239</v>
      </c>
      <c r="D81" s="51" t="s">
        <v>240</v>
      </c>
      <c r="E81" s="52" t="n">
        <v>33</v>
      </c>
      <c r="F81" s="52" t="n">
        <v>14</v>
      </c>
      <c r="G81" s="52" t="n">
        <v>10</v>
      </c>
      <c r="H81" s="52" t="n">
        <v>13</v>
      </c>
      <c r="I81" s="52" t="n">
        <v>15</v>
      </c>
      <c r="J81" s="52" t="n">
        <v>8</v>
      </c>
      <c r="K81" s="52" t="n">
        <v>8</v>
      </c>
      <c r="L81" s="52" t="n">
        <v>5</v>
      </c>
      <c r="M81" s="52" t="n">
        <v>5</v>
      </c>
      <c r="N81" s="52" t="n">
        <v>2</v>
      </c>
      <c r="O81" s="52" t="n">
        <v>0</v>
      </c>
      <c r="P81" s="52" t="n">
        <v>1</v>
      </c>
      <c r="Q81" s="52" t="n">
        <v>0</v>
      </c>
      <c r="R81" s="52" t="n">
        <v>0</v>
      </c>
      <c r="S81" s="52" t="n">
        <v>0</v>
      </c>
      <c r="T81" s="52" t="n">
        <v>1</v>
      </c>
      <c r="U81" s="52" t="n">
        <v>0</v>
      </c>
      <c r="V81" s="52" t="n">
        <v>1</v>
      </c>
      <c r="W81" s="52" t="n">
        <v>0</v>
      </c>
      <c r="X81" s="52" t="n">
        <v>0</v>
      </c>
      <c r="Y81" s="52" t="n">
        <v>0</v>
      </c>
      <c r="Z81" s="52" t="n">
        <v>1</v>
      </c>
      <c r="AA81" s="52" t="n">
        <v>0</v>
      </c>
      <c r="AB81" s="52" t="n">
        <v>0</v>
      </c>
      <c r="AC81" s="52" t="n">
        <v>0</v>
      </c>
      <c r="AD81" s="52" t="n">
        <v>0</v>
      </c>
      <c r="AE81" s="52" t="n">
        <v>0</v>
      </c>
      <c r="AF81" s="52" t="n">
        <v>0</v>
      </c>
      <c r="AG81" s="52" t="n">
        <v>0</v>
      </c>
      <c r="AH81" s="52" t="n">
        <v>0</v>
      </c>
      <c r="AI81" s="52" t="n">
        <v>0</v>
      </c>
      <c r="AJ81" s="52" t="n">
        <v>0</v>
      </c>
      <c r="AK81" s="52" t="n">
        <v>0</v>
      </c>
      <c r="AL81" s="52" t="n">
        <v>0</v>
      </c>
      <c r="AM81" s="52" t="n">
        <v>0</v>
      </c>
      <c r="AN81" s="52" t="n">
        <v>0</v>
      </c>
      <c r="AO81" s="52" t="n">
        <v>0</v>
      </c>
      <c r="AP81" s="52" t="n">
        <v>0</v>
      </c>
      <c r="AQ81" s="52" t="n">
        <v>0</v>
      </c>
      <c r="AR81" s="52" t="n">
        <v>0</v>
      </c>
      <c r="AS81" s="52" t="n">
        <v>0</v>
      </c>
      <c r="AT81" s="52" t="n">
        <v>0</v>
      </c>
      <c r="AU81" s="52" t="n">
        <v>0</v>
      </c>
      <c r="AV81" s="52" t="n">
        <v>0</v>
      </c>
      <c r="AW81" s="52" t="n">
        <v>0</v>
      </c>
      <c r="AX81" s="52" t="n">
        <v>0</v>
      </c>
      <c r="AY81" s="52" t="n">
        <v>0</v>
      </c>
      <c r="AZ81" s="52" t="n">
        <v>0</v>
      </c>
      <c r="BA81" s="52" t="n">
        <v>0</v>
      </c>
      <c r="BB81" s="52" t="n">
        <v>0</v>
      </c>
      <c r="BC81" s="52" t="n">
        <v>0</v>
      </c>
      <c r="BD81" s="52" t="n">
        <v>0</v>
      </c>
      <c r="BE81" s="52" t="n">
        <v>0</v>
      </c>
      <c r="BF81" s="53" t="n">
        <v>117</v>
      </c>
      <c r="BG81" s="54" t="n">
        <v>3.15384615384615</v>
      </c>
      <c r="BH81" s="54" t="n">
        <v>9.075</v>
      </c>
      <c r="BI81" s="55" t="n">
        <v>0.991452991452992</v>
      </c>
      <c r="BJ81" s="49"/>
      <c r="BK81" s="50" t="n">
        <v>116</v>
      </c>
    </row>
    <row r="82" customFormat="false" ht="12.75" hidden="false" customHeight="false" outlineLevel="0" collapsed="false">
      <c r="B82" s="51" t="s">
        <v>93</v>
      </c>
      <c r="C82" s="51" t="s">
        <v>241</v>
      </c>
      <c r="D82" s="51" t="s">
        <v>242</v>
      </c>
      <c r="E82" s="52" t="n">
        <v>1</v>
      </c>
      <c r="F82" s="52" t="n">
        <v>14</v>
      </c>
      <c r="G82" s="52" t="n">
        <v>18</v>
      </c>
      <c r="H82" s="52" t="n">
        <v>14</v>
      </c>
      <c r="I82" s="52" t="n">
        <v>22</v>
      </c>
      <c r="J82" s="52" t="n">
        <v>19</v>
      </c>
      <c r="K82" s="52" t="n">
        <v>8</v>
      </c>
      <c r="L82" s="52" t="n">
        <v>7</v>
      </c>
      <c r="M82" s="52" t="n">
        <v>2</v>
      </c>
      <c r="N82" s="52" t="n">
        <v>5</v>
      </c>
      <c r="O82" s="52" t="n">
        <v>1</v>
      </c>
      <c r="P82" s="52" t="n">
        <v>3</v>
      </c>
      <c r="Q82" s="52" t="n">
        <v>1</v>
      </c>
      <c r="R82" s="52" t="n">
        <v>3</v>
      </c>
      <c r="S82" s="52" t="n">
        <v>1</v>
      </c>
      <c r="T82" s="52" t="n">
        <v>0</v>
      </c>
      <c r="U82" s="52" t="n">
        <v>2</v>
      </c>
      <c r="V82" s="52" t="n">
        <v>0</v>
      </c>
      <c r="W82" s="52" t="n">
        <v>1</v>
      </c>
      <c r="X82" s="52" t="n">
        <v>4</v>
      </c>
      <c r="Y82" s="52" t="n">
        <v>1</v>
      </c>
      <c r="Z82" s="52" t="n">
        <v>1</v>
      </c>
      <c r="AA82" s="52" t="n">
        <v>0</v>
      </c>
      <c r="AB82" s="52" t="n">
        <v>0</v>
      </c>
      <c r="AC82" s="52" t="n">
        <v>0</v>
      </c>
      <c r="AD82" s="52" t="n">
        <v>0</v>
      </c>
      <c r="AE82" s="52" t="n">
        <v>0</v>
      </c>
      <c r="AF82" s="52" t="n">
        <v>0</v>
      </c>
      <c r="AG82" s="52" t="n">
        <v>0</v>
      </c>
      <c r="AH82" s="52" t="n">
        <v>0</v>
      </c>
      <c r="AI82" s="52" t="n">
        <v>0</v>
      </c>
      <c r="AJ82" s="52" t="n">
        <v>0</v>
      </c>
      <c r="AK82" s="52" t="n">
        <v>0</v>
      </c>
      <c r="AL82" s="52" t="n">
        <v>0</v>
      </c>
      <c r="AM82" s="52" t="n">
        <v>0</v>
      </c>
      <c r="AN82" s="52" t="n">
        <v>0</v>
      </c>
      <c r="AO82" s="52" t="n">
        <v>0</v>
      </c>
      <c r="AP82" s="52" t="n">
        <v>0</v>
      </c>
      <c r="AQ82" s="52" t="n">
        <v>0</v>
      </c>
      <c r="AR82" s="52" t="n">
        <v>0</v>
      </c>
      <c r="AS82" s="52" t="n">
        <v>0</v>
      </c>
      <c r="AT82" s="52" t="n">
        <v>0</v>
      </c>
      <c r="AU82" s="52" t="n">
        <v>0</v>
      </c>
      <c r="AV82" s="52" t="n">
        <v>0</v>
      </c>
      <c r="AW82" s="52" t="n">
        <v>0</v>
      </c>
      <c r="AX82" s="52" t="n">
        <v>0</v>
      </c>
      <c r="AY82" s="52" t="n">
        <v>0</v>
      </c>
      <c r="AZ82" s="52" t="n">
        <v>0</v>
      </c>
      <c r="BA82" s="52" t="n">
        <v>0</v>
      </c>
      <c r="BB82" s="52" t="n">
        <v>0</v>
      </c>
      <c r="BC82" s="52" t="n">
        <v>0</v>
      </c>
      <c r="BD82" s="52" t="n">
        <v>0</v>
      </c>
      <c r="BE82" s="52" t="n">
        <v>0</v>
      </c>
      <c r="BF82" s="53" t="n">
        <v>128</v>
      </c>
      <c r="BG82" s="54" t="n">
        <v>4.79545454545455</v>
      </c>
      <c r="BH82" s="54" t="n">
        <v>18.6</v>
      </c>
      <c r="BI82" s="55" t="n">
        <v>0.9453125</v>
      </c>
      <c r="BJ82" s="49"/>
      <c r="BK82" s="50" t="n">
        <v>121</v>
      </c>
    </row>
    <row r="83" customFormat="false" ht="12.75" hidden="false" customHeight="false" outlineLevel="0" collapsed="false">
      <c r="B83" s="51" t="s">
        <v>93</v>
      </c>
      <c r="C83" s="51" t="s">
        <v>243</v>
      </c>
      <c r="D83" s="51" t="s">
        <v>244</v>
      </c>
      <c r="E83" s="52" t="n">
        <v>29</v>
      </c>
      <c r="F83" s="52" t="n">
        <v>9</v>
      </c>
      <c r="G83" s="52" t="n">
        <v>27</v>
      </c>
      <c r="H83" s="52" t="n">
        <v>15</v>
      </c>
      <c r="I83" s="52" t="n">
        <v>13</v>
      </c>
      <c r="J83" s="52" t="n">
        <v>9</v>
      </c>
      <c r="K83" s="52" t="n">
        <v>8</v>
      </c>
      <c r="L83" s="52" t="n">
        <v>5</v>
      </c>
      <c r="M83" s="52" t="n">
        <v>0</v>
      </c>
      <c r="N83" s="52" t="n">
        <v>2</v>
      </c>
      <c r="O83" s="52" t="n">
        <v>0</v>
      </c>
      <c r="P83" s="52" t="n">
        <v>0</v>
      </c>
      <c r="Q83" s="52" t="n">
        <v>0</v>
      </c>
      <c r="R83" s="52" t="n">
        <v>1</v>
      </c>
      <c r="S83" s="52" t="n">
        <v>0</v>
      </c>
      <c r="T83" s="52" t="n">
        <v>1</v>
      </c>
      <c r="U83" s="52" t="n">
        <v>0</v>
      </c>
      <c r="V83" s="52" t="n">
        <v>0</v>
      </c>
      <c r="W83" s="52" t="n">
        <v>0</v>
      </c>
      <c r="X83" s="52" t="n">
        <v>0</v>
      </c>
      <c r="Y83" s="52" t="n">
        <v>0</v>
      </c>
      <c r="Z83" s="52" t="n">
        <v>0</v>
      </c>
      <c r="AA83" s="52" t="n">
        <v>0</v>
      </c>
      <c r="AB83" s="52" t="n">
        <v>0</v>
      </c>
      <c r="AC83" s="52" t="n">
        <v>0</v>
      </c>
      <c r="AD83" s="52" t="n">
        <v>0</v>
      </c>
      <c r="AE83" s="52" t="n">
        <v>0</v>
      </c>
      <c r="AF83" s="52" t="n">
        <v>0</v>
      </c>
      <c r="AG83" s="52" t="n">
        <v>0</v>
      </c>
      <c r="AH83" s="52" t="n">
        <v>0</v>
      </c>
      <c r="AI83" s="52" t="n">
        <v>0</v>
      </c>
      <c r="AJ83" s="52" t="n">
        <v>0</v>
      </c>
      <c r="AK83" s="52" t="n">
        <v>0</v>
      </c>
      <c r="AL83" s="52" t="n">
        <v>0</v>
      </c>
      <c r="AM83" s="52" t="n">
        <v>0</v>
      </c>
      <c r="AN83" s="52" t="n">
        <v>0</v>
      </c>
      <c r="AO83" s="52" t="n">
        <v>0</v>
      </c>
      <c r="AP83" s="52" t="n">
        <v>0</v>
      </c>
      <c r="AQ83" s="52" t="n">
        <v>0</v>
      </c>
      <c r="AR83" s="52" t="n">
        <v>0</v>
      </c>
      <c r="AS83" s="52" t="n">
        <v>0</v>
      </c>
      <c r="AT83" s="52" t="n">
        <v>0</v>
      </c>
      <c r="AU83" s="52" t="n">
        <v>0</v>
      </c>
      <c r="AV83" s="52" t="n">
        <v>0</v>
      </c>
      <c r="AW83" s="52" t="n">
        <v>0</v>
      </c>
      <c r="AX83" s="52" t="n">
        <v>0</v>
      </c>
      <c r="AY83" s="52" t="n">
        <v>0</v>
      </c>
      <c r="AZ83" s="52" t="n">
        <v>0</v>
      </c>
      <c r="BA83" s="52" t="n">
        <v>0</v>
      </c>
      <c r="BB83" s="52" t="n">
        <v>0</v>
      </c>
      <c r="BC83" s="52" t="n">
        <v>0</v>
      </c>
      <c r="BD83" s="52" t="n">
        <v>0</v>
      </c>
      <c r="BE83" s="52" t="n">
        <v>0</v>
      </c>
      <c r="BF83" s="53" t="n">
        <v>119</v>
      </c>
      <c r="BG83" s="54" t="n">
        <v>2.81481481481482</v>
      </c>
      <c r="BH83" s="54" t="n">
        <v>7.61</v>
      </c>
      <c r="BI83" s="55" t="n">
        <v>1</v>
      </c>
      <c r="BJ83" s="49"/>
      <c r="BK83" s="50" t="n">
        <v>119</v>
      </c>
    </row>
    <row r="84" customFormat="false" ht="12.75" hidden="false" customHeight="false" outlineLevel="0" collapsed="false">
      <c r="B84" s="51" t="s">
        <v>85</v>
      </c>
      <c r="C84" s="51" t="s">
        <v>245</v>
      </c>
      <c r="D84" s="51" t="s">
        <v>246</v>
      </c>
      <c r="E84" s="52" t="n">
        <v>52</v>
      </c>
      <c r="F84" s="52" t="n">
        <v>62</v>
      </c>
      <c r="G84" s="52" t="n">
        <v>70</v>
      </c>
      <c r="H84" s="52" t="n">
        <v>67</v>
      </c>
      <c r="I84" s="52" t="n">
        <v>46</v>
      </c>
      <c r="J84" s="52" t="n">
        <v>40</v>
      </c>
      <c r="K84" s="52" t="n">
        <v>39</v>
      </c>
      <c r="L84" s="52" t="n">
        <v>19</v>
      </c>
      <c r="M84" s="52" t="n">
        <v>19</v>
      </c>
      <c r="N84" s="52" t="n">
        <v>13</v>
      </c>
      <c r="O84" s="52" t="n">
        <v>10</v>
      </c>
      <c r="P84" s="52" t="n">
        <v>4</v>
      </c>
      <c r="Q84" s="52" t="n">
        <v>1</v>
      </c>
      <c r="R84" s="52" t="n">
        <v>2</v>
      </c>
      <c r="S84" s="52" t="n">
        <v>1</v>
      </c>
      <c r="T84" s="52" t="n">
        <v>1</v>
      </c>
      <c r="U84" s="52" t="n">
        <v>2</v>
      </c>
      <c r="V84" s="52" t="n">
        <v>1</v>
      </c>
      <c r="W84" s="52" t="n">
        <v>0</v>
      </c>
      <c r="X84" s="52" t="n">
        <v>0</v>
      </c>
      <c r="Y84" s="52" t="n">
        <v>0</v>
      </c>
      <c r="Z84" s="52" t="n">
        <v>0</v>
      </c>
      <c r="AA84" s="52" t="n">
        <v>0</v>
      </c>
      <c r="AB84" s="52" t="n">
        <v>0</v>
      </c>
      <c r="AC84" s="52" t="n">
        <v>0</v>
      </c>
      <c r="AD84" s="52" t="n">
        <v>0</v>
      </c>
      <c r="AE84" s="52" t="n">
        <v>0</v>
      </c>
      <c r="AF84" s="52" t="n">
        <v>0</v>
      </c>
      <c r="AG84" s="52" t="n">
        <v>0</v>
      </c>
      <c r="AH84" s="52" t="n">
        <v>0</v>
      </c>
      <c r="AI84" s="52" t="n">
        <v>0</v>
      </c>
      <c r="AJ84" s="52" t="n">
        <v>0</v>
      </c>
      <c r="AK84" s="52" t="n">
        <v>0</v>
      </c>
      <c r="AL84" s="52" t="n">
        <v>0</v>
      </c>
      <c r="AM84" s="52" t="n">
        <v>0</v>
      </c>
      <c r="AN84" s="52" t="n">
        <v>0</v>
      </c>
      <c r="AO84" s="52" t="n">
        <v>0</v>
      </c>
      <c r="AP84" s="52" t="n">
        <v>0</v>
      </c>
      <c r="AQ84" s="52" t="n">
        <v>0</v>
      </c>
      <c r="AR84" s="52" t="n">
        <v>0</v>
      </c>
      <c r="AS84" s="52" t="n">
        <v>0</v>
      </c>
      <c r="AT84" s="52" t="n">
        <v>0</v>
      </c>
      <c r="AU84" s="52" t="n">
        <v>0</v>
      </c>
      <c r="AV84" s="52" t="n">
        <v>0</v>
      </c>
      <c r="AW84" s="52" t="n">
        <v>0</v>
      </c>
      <c r="AX84" s="52" t="n">
        <v>0</v>
      </c>
      <c r="AY84" s="52" t="n">
        <v>0</v>
      </c>
      <c r="AZ84" s="52" t="n">
        <v>0</v>
      </c>
      <c r="BA84" s="52" t="n">
        <v>0</v>
      </c>
      <c r="BB84" s="52" t="n">
        <v>0</v>
      </c>
      <c r="BC84" s="52" t="n">
        <v>0</v>
      </c>
      <c r="BD84" s="52" t="n">
        <v>0</v>
      </c>
      <c r="BE84" s="52" t="n">
        <v>0</v>
      </c>
      <c r="BF84" s="53" t="n">
        <v>449</v>
      </c>
      <c r="BG84" s="54" t="n">
        <v>3.61194029850746</v>
      </c>
      <c r="BH84" s="54" t="n">
        <v>9.96538461538461</v>
      </c>
      <c r="BI84" s="55" t="n">
        <v>1</v>
      </c>
      <c r="BJ84" s="49"/>
      <c r="BK84" s="50" t="n">
        <v>449</v>
      </c>
    </row>
    <row r="85" customFormat="false" ht="12.75" hidden="false" customHeight="false" outlineLevel="0" collapsed="false">
      <c r="B85" s="51" t="s">
        <v>83</v>
      </c>
      <c r="C85" s="51" t="s">
        <v>247</v>
      </c>
      <c r="D85" s="51" t="s">
        <v>248</v>
      </c>
      <c r="E85" s="52" t="n">
        <v>8</v>
      </c>
      <c r="F85" s="52" t="n">
        <v>15</v>
      </c>
      <c r="G85" s="52" t="n">
        <v>27</v>
      </c>
      <c r="H85" s="52" t="n">
        <v>19</v>
      </c>
      <c r="I85" s="52" t="n">
        <v>24</v>
      </c>
      <c r="J85" s="52" t="n">
        <v>12</v>
      </c>
      <c r="K85" s="52" t="n">
        <v>7</v>
      </c>
      <c r="L85" s="52" t="n">
        <v>2</v>
      </c>
      <c r="M85" s="52" t="n">
        <v>4</v>
      </c>
      <c r="N85" s="52" t="n">
        <v>2</v>
      </c>
      <c r="O85" s="52" t="n">
        <v>2</v>
      </c>
      <c r="P85" s="52" t="n">
        <v>3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1</v>
      </c>
      <c r="W85" s="52" t="n">
        <v>0</v>
      </c>
      <c r="X85" s="52" t="n">
        <v>0</v>
      </c>
      <c r="Y85" s="52" t="n">
        <v>0</v>
      </c>
      <c r="Z85" s="52" t="n">
        <v>0</v>
      </c>
      <c r="AA85" s="52" t="n">
        <v>0</v>
      </c>
      <c r="AB85" s="52" t="n">
        <v>0</v>
      </c>
      <c r="AC85" s="52" t="n">
        <v>0</v>
      </c>
      <c r="AD85" s="52" t="n">
        <v>0</v>
      </c>
      <c r="AE85" s="52" t="n">
        <v>0</v>
      </c>
      <c r="AF85" s="52" t="n">
        <v>0</v>
      </c>
      <c r="AG85" s="52" t="n">
        <v>0</v>
      </c>
      <c r="AH85" s="52" t="n">
        <v>0</v>
      </c>
      <c r="AI85" s="52" t="n">
        <v>0</v>
      </c>
      <c r="AJ85" s="52" t="n">
        <v>0</v>
      </c>
      <c r="AK85" s="52" t="n">
        <v>0</v>
      </c>
      <c r="AL85" s="52" t="n">
        <v>0</v>
      </c>
      <c r="AM85" s="52" t="n">
        <v>0</v>
      </c>
      <c r="AN85" s="52" t="n">
        <v>0</v>
      </c>
      <c r="AO85" s="52" t="n">
        <v>0</v>
      </c>
      <c r="AP85" s="52" t="n">
        <v>0</v>
      </c>
      <c r="AQ85" s="52" t="n">
        <v>0</v>
      </c>
      <c r="AR85" s="52" t="n">
        <v>0</v>
      </c>
      <c r="AS85" s="52" t="n">
        <v>0</v>
      </c>
      <c r="AT85" s="52" t="n">
        <v>0</v>
      </c>
      <c r="AU85" s="52" t="n">
        <v>0</v>
      </c>
      <c r="AV85" s="52" t="n">
        <v>0</v>
      </c>
      <c r="AW85" s="52" t="n">
        <v>0</v>
      </c>
      <c r="AX85" s="52" t="n">
        <v>0</v>
      </c>
      <c r="AY85" s="52" t="n">
        <v>0</v>
      </c>
      <c r="AZ85" s="52" t="n">
        <v>0</v>
      </c>
      <c r="BA85" s="52" t="n">
        <v>0</v>
      </c>
      <c r="BB85" s="52" t="n">
        <v>0</v>
      </c>
      <c r="BC85" s="52" t="n">
        <v>0</v>
      </c>
      <c r="BD85" s="52" t="n">
        <v>0</v>
      </c>
      <c r="BE85" s="52" t="n">
        <v>0</v>
      </c>
      <c r="BF85" s="53" t="n">
        <v>126</v>
      </c>
      <c r="BG85" s="54" t="n">
        <v>3.71052631578947</v>
      </c>
      <c r="BH85" s="54" t="n">
        <v>9.84999999999999</v>
      </c>
      <c r="BI85" s="55" t="n">
        <v>1</v>
      </c>
      <c r="BJ85" s="49"/>
      <c r="BK85" s="50" t="n">
        <v>126</v>
      </c>
    </row>
    <row r="86" customFormat="false" ht="12.75" hidden="false" customHeight="false" outlineLevel="0" collapsed="false">
      <c r="B86" s="51" t="s">
        <v>93</v>
      </c>
      <c r="C86" s="51" t="s">
        <v>249</v>
      </c>
      <c r="D86" s="51" t="s">
        <v>250</v>
      </c>
      <c r="E86" s="52" t="n">
        <v>14</v>
      </c>
      <c r="F86" s="52" t="n">
        <v>3</v>
      </c>
      <c r="G86" s="52" t="n">
        <v>6</v>
      </c>
      <c r="H86" s="52" t="n">
        <v>6</v>
      </c>
      <c r="I86" s="52" t="n">
        <v>4</v>
      </c>
      <c r="J86" s="52" t="n">
        <v>2</v>
      </c>
      <c r="K86" s="52" t="n">
        <v>1</v>
      </c>
      <c r="L86" s="52" t="n">
        <v>4</v>
      </c>
      <c r="M86" s="52" t="n">
        <v>1</v>
      </c>
      <c r="N86" s="52" t="n">
        <v>0</v>
      </c>
      <c r="O86" s="52" t="n">
        <v>0</v>
      </c>
      <c r="P86" s="52" t="n">
        <v>1</v>
      </c>
      <c r="Q86" s="52" t="n">
        <v>0</v>
      </c>
      <c r="R86" s="52" t="n">
        <v>1</v>
      </c>
      <c r="S86" s="52" t="n">
        <v>0</v>
      </c>
      <c r="T86" s="52" t="n">
        <v>0</v>
      </c>
      <c r="U86" s="52" t="n">
        <v>0</v>
      </c>
      <c r="V86" s="52" t="n">
        <v>0</v>
      </c>
      <c r="W86" s="52" t="n">
        <v>0</v>
      </c>
      <c r="X86" s="52" t="n">
        <v>0</v>
      </c>
      <c r="Y86" s="52" t="n">
        <v>0</v>
      </c>
      <c r="Z86" s="52" t="n">
        <v>0</v>
      </c>
      <c r="AA86" s="52" t="n">
        <v>0</v>
      </c>
      <c r="AB86" s="52" t="n">
        <v>0</v>
      </c>
      <c r="AC86" s="52" t="n">
        <v>0</v>
      </c>
      <c r="AD86" s="52" t="n">
        <v>0</v>
      </c>
      <c r="AE86" s="52" t="n">
        <v>0</v>
      </c>
      <c r="AF86" s="52" t="n">
        <v>0</v>
      </c>
      <c r="AG86" s="52" t="n">
        <v>0</v>
      </c>
      <c r="AH86" s="52" t="n">
        <v>0</v>
      </c>
      <c r="AI86" s="52" t="n">
        <v>0</v>
      </c>
      <c r="AJ86" s="52" t="n">
        <v>0</v>
      </c>
      <c r="AK86" s="52" t="n">
        <v>0</v>
      </c>
      <c r="AL86" s="52" t="n">
        <v>0</v>
      </c>
      <c r="AM86" s="52" t="n">
        <v>0</v>
      </c>
      <c r="AN86" s="52" t="n">
        <v>0</v>
      </c>
      <c r="AO86" s="52" t="n">
        <v>0</v>
      </c>
      <c r="AP86" s="52" t="n">
        <v>0</v>
      </c>
      <c r="AQ86" s="52" t="n">
        <v>0</v>
      </c>
      <c r="AR86" s="52" t="n">
        <v>0</v>
      </c>
      <c r="AS86" s="52" t="n">
        <v>0</v>
      </c>
      <c r="AT86" s="52" t="n">
        <v>0</v>
      </c>
      <c r="AU86" s="52" t="n">
        <v>0</v>
      </c>
      <c r="AV86" s="52" t="n">
        <v>0</v>
      </c>
      <c r="AW86" s="52" t="n">
        <v>0</v>
      </c>
      <c r="AX86" s="52" t="n">
        <v>0</v>
      </c>
      <c r="AY86" s="52" t="n">
        <v>0</v>
      </c>
      <c r="AZ86" s="52" t="n">
        <v>0</v>
      </c>
      <c r="BA86" s="52" t="n">
        <v>0</v>
      </c>
      <c r="BB86" s="52" t="n">
        <v>0</v>
      </c>
      <c r="BC86" s="52" t="n">
        <v>0</v>
      </c>
      <c r="BD86" s="52" t="n">
        <v>0</v>
      </c>
      <c r="BE86" s="52" t="n">
        <v>0</v>
      </c>
      <c r="BF86" s="53" t="n">
        <v>43</v>
      </c>
      <c r="BG86" s="54" t="s">
        <v>79</v>
      </c>
      <c r="BH86" s="54" t="s">
        <v>79</v>
      </c>
      <c r="BI86" s="55" t="n">
        <v>1</v>
      </c>
      <c r="BJ86" s="49"/>
      <c r="BK86" s="50" t="n">
        <v>43</v>
      </c>
    </row>
    <row r="87" customFormat="false" ht="12.75" hidden="false" customHeight="false" outlineLevel="0" collapsed="false">
      <c r="B87" s="51" t="s">
        <v>85</v>
      </c>
      <c r="C87" s="51" t="s">
        <v>251</v>
      </c>
      <c r="D87" s="51" t="s">
        <v>252</v>
      </c>
      <c r="E87" s="52" t="n">
        <v>49</v>
      </c>
      <c r="F87" s="52" t="n">
        <v>125</v>
      </c>
      <c r="G87" s="52" t="n">
        <v>88</v>
      </c>
      <c r="H87" s="52" t="n">
        <v>72</v>
      </c>
      <c r="I87" s="52" t="n">
        <v>102</v>
      </c>
      <c r="J87" s="52" t="n">
        <v>87</v>
      </c>
      <c r="K87" s="52" t="n">
        <v>85</v>
      </c>
      <c r="L87" s="52" t="n">
        <v>63</v>
      </c>
      <c r="M87" s="52" t="n">
        <v>88</v>
      </c>
      <c r="N87" s="52" t="n">
        <v>85</v>
      </c>
      <c r="O87" s="52" t="n">
        <v>57</v>
      </c>
      <c r="P87" s="52" t="n">
        <v>54</v>
      </c>
      <c r="Q87" s="52" t="n">
        <v>31</v>
      </c>
      <c r="R87" s="52" t="n">
        <v>22</v>
      </c>
      <c r="S87" s="52" t="n">
        <v>58</v>
      </c>
      <c r="T87" s="52" t="n">
        <v>106</v>
      </c>
      <c r="U87" s="52" t="n">
        <v>25</v>
      </c>
      <c r="V87" s="52" t="n">
        <v>10</v>
      </c>
      <c r="W87" s="52" t="n">
        <v>5</v>
      </c>
      <c r="X87" s="52" t="n">
        <v>1</v>
      </c>
      <c r="Y87" s="52" t="n">
        <v>4</v>
      </c>
      <c r="Z87" s="52" t="n">
        <v>1</v>
      </c>
      <c r="AA87" s="52" t="n">
        <v>0</v>
      </c>
      <c r="AB87" s="52" t="n">
        <v>0</v>
      </c>
      <c r="AC87" s="52" t="n">
        <v>0</v>
      </c>
      <c r="AD87" s="52" t="n">
        <v>0</v>
      </c>
      <c r="AE87" s="52" t="n">
        <v>0</v>
      </c>
      <c r="AF87" s="52" t="n">
        <v>0</v>
      </c>
      <c r="AG87" s="52" t="n">
        <v>0</v>
      </c>
      <c r="AH87" s="52" t="n">
        <v>0</v>
      </c>
      <c r="AI87" s="52" t="n">
        <v>0</v>
      </c>
      <c r="AJ87" s="52" t="n">
        <v>0</v>
      </c>
      <c r="AK87" s="52" t="n">
        <v>0</v>
      </c>
      <c r="AL87" s="52" t="n">
        <v>0</v>
      </c>
      <c r="AM87" s="52" t="n">
        <v>0</v>
      </c>
      <c r="AN87" s="52" t="n">
        <v>0</v>
      </c>
      <c r="AO87" s="52" t="n">
        <v>0</v>
      </c>
      <c r="AP87" s="52" t="n">
        <v>0</v>
      </c>
      <c r="AQ87" s="52" t="n">
        <v>0</v>
      </c>
      <c r="AR87" s="52" t="n">
        <v>0</v>
      </c>
      <c r="AS87" s="52" t="n">
        <v>0</v>
      </c>
      <c r="AT87" s="52" t="n">
        <v>0</v>
      </c>
      <c r="AU87" s="52" t="n">
        <v>0</v>
      </c>
      <c r="AV87" s="52" t="n">
        <v>0</v>
      </c>
      <c r="AW87" s="52" t="n">
        <v>0</v>
      </c>
      <c r="AX87" s="52" t="n">
        <v>0</v>
      </c>
      <c r="AY87" s="52" t="n">
        <v>0</v>
      </c>
      <c r="AZ87" s="52" t="n">
        <v>0</v>
      </c>
      <c r="BA87" s="52" t="n">
        <v>0</v>
      </c>
      <c r="BB87" s="52" t="n">
        <v>0</v>
      </c>
      <c r="BC87" s="52" t="n">
        <v>0</v>
      </c>
      <c r="BD87" s="52" t="n">
        <v>0</v>
      </c>
      <c r="BE87" s="52" t="n">
        <v>0</v>
      </c>
      <c r="BF87" s="53" t="n">
        <v>1218</v>
      </c>
      <c r="BG87" s="54" t="n">
        <v>7.02380952380952</v>
      </c>
      <c r="BH87" s="54" t="n">
        <v>15.8594339622642</v>
      </c>
      <c r="BI87" s="55" t="n">
        <v>0.990968801313629</v>
      </c>
      <c r="BJ87" s="49"/>
      <c r="BK87" s="50" t="n">
        <v>1207</v>
      </c>
    </row>
    <row r="88" customFormat="false" ht="12.75" hidden="false" customHeight="false" outlineLevel="0" collapsed="false">
      <c r="B88" s="51" t="s">
        <v>87</v>
      </c>
      <c r="C88" s="51" t="s">
        <v>253</v>
      </c>
      <c r="D88" s="51" t="s">
        <v>254</v>
      </c>
      <c r="E88" s="52" t="n">
        <v>15</v>
      </c>
      <c r="F88" s="52" t="n">
        <v>17</v>
      </c>
      <c r="G88" s="52" t="n">
        <v>18</v>
      </c>
      <c r="H88" s="52" t="n">
        <v>17</v>
      </c>
      <c r="I88" s="52" t="n">
        <v>20</v>
      </c>
      <c r="J88" s="52" t="n">
        <v>16</v>
      </c>
      <c r="K88" s="52" t="n">
        <v>8</v>
      </c>
      <c r="L88" s="52" t="n">
        <v>5</v>
      </c>
      <c r="M88" s="52" t="n">
        <v>14</v>
      </c>
      <c r="N88" s="52" t="n">
        <v>9</v>
      </c>
      <c r="O88" s="52" t="n">
        <v>3</v>
      </c>
      <c r="P88" s="52" t="n">
        <v>4</v>
      </c>
      <c r="Q88" s="52" t="n">
        <v>0</v>
      </c>
      <c r="R88" s="52" t="n">
        <v>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0</v>
      </c>
      <c r="AA88" s="52" t="n">
        <v>0</v>
      </c>
      <c r="AB88" s="52" t="n">
        <v>0</v>
      </c>
      <c r="AC88" s="52" t="n">
        <v>0</v>
      </c>
      <c r="AD88" s="52" t="n">
        <v>0</v>
      </c>
      <c r="AE88" s="52" t="n">
        <v>0</v>
      </c>
      <c r="AF88" s="52" t="n">
        <v>0</v>
      </c>
      <c r="AG88" s="52" t="n">
        <v>0</v>
      </c>
      <c r="AH88" s="52" t="n">
        <v>0</v>
      </c>
      <c r="AI88" s="52" t="n">
        <v>0</v>
      </c>
      <c r="AJ88" s="52" t="n">
        <v>0</v>
      </c>
      <c r="AK88" s="52" t="n">
        <v>0</v>
      </c>
      <c r="AL88" s="52" t="n">
        <v>0</v>
      </c>
      <c r="AM88" s="52" t="n">
        <v>0</v>
      </c>
      <c r="AN88" s="52" t="n">
        <v>0</v>
      </c>
      <c r="AO88" s="52" t="n">
        <v>0</v>
      </c>
      <c r="AP88" s="52" t="n">
        <v>0</v>
      </c>
      <c r="AQ88" s="52" t="n">
        <v>0</v>
      </c>
      <c r="AR88" s="52" t="n">
        <v>0</v>
      </c>
      <c r="AS88" s="52" t="n">
        <v>0</v>
      </c>
      <c r="AT88" s="52" t="n">
        <v>0</v>
      </c>
      <c r="AU88" s="52" t="n">
        <v>0</v>
      </c>
      <c r="AV88" s="52" t="n">
        <v>0</v>
      </c>
      <c r="AW88" s="52" t="n">
        <v>0</v>
      </c>
      <c r="AX88" s="52" t="n">
        <v>0</v>
      </c>
      <c r="AY88" s="52" t="n">
        <v>0</v>
      </c>
      <c r="AZ88" s="52" t="n">
        <v>0</v>
      </c>
      <c r="BA88" s="52" t="n">
        <v>0</v>
      </c>
      <c r="BB88" s="52" t="n">
        <v>0</v>
      </c>
      <c r="BC88" s="52" t="n">
        <v>0</v>
      </c>
      <c r="BD88" s="52" t="n">
        <v>0</v>
      </c>
      <c r="BE88" s="52" t="n">
        <v>0</v>
      </c>
      <c r="BF88" s="53" t="n">
        <v>146</v>
      </c>
      <c r="BG88" s="54" t="n">
        <v>4.325</v>
      </c>
      <c r="BH88" s="54" t="n">
        <v>9.96666666666667</v>
      </c>
      <c r="BI88" s="55" t="n">
        <v>1</v>
      </c>
      <c r="BJ88" s="49"/>
      <c r="BK88" s="50" t="n">
        <v>146</v>
      </c>
    </row>
    <row r="89" customFormat="false" ht="12.75" hidden="false" customHeight="false" outlineLevel="0" collapsed="false">
      <c r="B89" s="51" t="s">
        <v>87</v>
      </c>
      <c r="C89" s="51" t="s">
        <v>255</v>
      </c>
      <c r="D89" s="51" t="s">
        <v>256</v>
      </c>
      <c r="E89" s="52" t="n">
        <v>48</v>
      </c>
      <c r="F89" s="52" t="n">
        <v>41</v>
      </c>
      <c r="G89" s="52" t="n">
        <v>55</v>
      </c>
      <c r="H89" s="52" t="n">
        <v>51</v>
      </c>
      <c r="I89" s="52" t="n">
        <v>46</v>
      </c>
      <c r="J89" s="52" t="n">
        <v>35</v>
      </c>
      <c r="K89" s="52" t="n">
        <v>30</v>
      </c>
      <c r="L89" s="52" t="n">
        <v>18</v>
      </c>
      <c r="M89" s="52" t="n">
        <v>23</v>
      </c>
      <c r="N89" s="52" t="n">
        <v>15</v>
      </c>
      <c r="O89" s="52" t="n">
        <v>15</v>
      </c>
      <c r="P89" s="52" t="n">
        <v>11</v>
      </c>
      <c r="Q89" s="52" t="n">
        <v>1</v>
      </c>
      <c r="R89" s="52" t="n">
        <v>0</v>
      </c>
      <c r="S89" s="52" t="n">
        <v>1</v>
      </c>
      <c r="T89" s="52" t="n">
        <v>1</v>
      </c>
      <c r="U89" s="52" t="n">
        <v>0</v>
      </c>
      <c r="V89" s="52" t="n">
        <v>0</v>
      </c>
      <c r="W89" s="52" t="n">
        <v>0</v>
      </c>
      <c r="X89" s="52" t="n">
        <v>0</v>
      </c>
      <c r="Y89" s="52" t="n">
        <v>0</v>
      </c>
      <c r="Z89" s="52" t="n">
        <v>1</v>
      </c>
      <c r="AA89" s="52" t="n">
        <v>0</v>
      </c>
      <c r="AB89" s="52" t="n">
        <v>0</v>
      </c>
      <c r="AC89" s="52" t="n">
        <v>0</v>
      </c>
      <c r="AD89" s="52" t="n">
        <v>0</v>
      </c>
      <c r="AE89" s="52" t="n">
        <v>0</v>
      </c>
      <c r="AF89" s="52" t="n">
        <v>0</v>
      </c>
      <c r="AG89" s="52" t="n">
        <v>0</v>
      </c>
      <c r="AH89" s="52" t="n">
        <v>0</v>
      </c>
      <c r="AI89" s="52" t="n">
        <v>0</v>
      </c>
      <c r="AJ89" s="52" t="n">
        <v>0</v>
      </c>
      <c r="AK89" s="52" t="n">
        <v>0</v>
      </c>
      <c r="AL89" s="52" t="n">
        <v>0</v>
      </c>
      <c r="AM89" s="52" t="n">
        <v>0</v>
      </c>
      <c r="AN89" s="52" t="n">
        <v>0</v>
      </c>
      <c r="AO89" s="52" t="n">
        <v>0</v>
      </c>
      <c r="AP89" s="52" t="n">
        <v>0</v>
      </c>
      <c r="AQ89" s="52" t="n">
        <v>0</v>
      </c>
      <c r="AR89" s="52" t="n">
        <v>0</v>
      </c>
      <c r="AS89" s="52" t="n">
        <v>0</v>
      </c>
      <c r="AT89" s="52" t="n">
        <v>0</v>
      </c>
      <c r="AU89" s="52" t="n">
        <v>0</v>
      </c>
      <c r="AV89" s="52" t="n">
        <v>0</v>
      </c>
      <c r="AW89" s="52" t="n">
        <v>0</v>
      </c>
      <c r="AX89" s="52" t="n">
        <v>0</v>
      </c>
      <c r="AY89" s="52" t="n">
        <v>0</v>
      </c>
      <c r="AZ89" s="52" t="n">
        <v>0</v>
      </c>
      <c r="BA89" s="52" t="n">
        <v>0</v>
      </c>
      <c r="BB89" s="52" t="n">
        <v>0</v>
      </c>
      <c r="BC89" s="52" t="n">
        <v>0</v>
      </c>
      <c r="BD89" s="52" t="n">
        <v>0</v>
      </c>
      <c r="BE89" s="52" t="n">
        <v>0</v>
      </c>
      <c r="BF89" s="53" t="n">
        <v>392</v>
      </c>
      <c r="BG89" s="54" t="n">
        <v>4.03260869565217</v>
      </c>
      <c r="BH89" s="54" t="n">
        <v>10.6933333333333</v>
      </c>
      <c r="BI89" s="55" t="n">
        <v>0.997448979591837</v>
      </c>
      <c r="BJ89" s="49"/>
      <c r="BK89" s="50" t="n">
        <v>391</v>
      </c>
    </row>
    <row r="90" customFormat="false" ht="12.75" hidden="false" customHeight="false" outlineLevel="0" collapsed="false">
      <c r="B90" s="51" t="s">
        <v>93</v>
      </c>
      <c r="C90" s="51" t="s">
        <v>257</v>
      </c>
      <c r="D90" s="51" t="s">
        <v>258</v>
      </c>
      <c r="E90" s="52" t="n">
        <v>67</v>
      </c>
      <c r="F90" s="52" t="n">
        <v>41</v>
      </c>
      <c r="G90" s="52" t="n">
        <v>36</v>
      </c>
      <c r="H90" s="52" t="n">
        <v>25</v>
      </c>
      <c r="I90" s="52" t="n">
        <v>30</v>
      </c>
      <c r="J90" s="52" t="n">
        <v>22</v>
      </c>
      <c r="K90" s="52" t="n">
        <v>10</v>
      </c>
      <c r="L90" s="52" t="n">
        <v>12</v>
      </c>
      <c r="M90" s="52" t="n">
        <v>10</v>
      </c>
      <c r="N90" s="52" t="n">
        <v>10</v>
      </c>
      <c r="O90" s="52" t="n">
        <v>9</v>
      </c>
      <c r="P90" s="52" t="n">
        <v>4</v>
      </c>
      <c r="Q90" s="52" t="n">
        <v>4</v>
      </c>
      <c r="R90" s="52" t="n">
        <v>2</v>
      </c>
      <c r="S90" s="52" t="n">
        <v>1</v>
      </c>
      <c r="T90" s="52" t="n">
        <v>0</v>
      </c>
      <c r="U90" s="52" t="n">
        <v>1</v>
      </c>
      <c r="V90" s="52" t="n">
        <v>0</v>
      </c>
      <c r="W90" s="52" t="n">
        <v>3</v>
      </c>
      <c r="X90" s="52" t="n">
        <v>0</v>
      </c>
      <c r="Y90" s="52" t="n">
        <v>0</v>
      </c>
      <c r="Z90" s="52" t="n">
        <v>0</v>
      </c>
      <c r="AA90" s="52" t="n">
        <v>0</v>
      </c>
      <c r="AB90" s="52" t="n">
        <v>0</v>
      </c>
      <c r="AC90" s="52" t="n">
        <v>1</v>
      </c>
      <c r="AD90" s="52" t="n">
        <v>0</v>
      </c>
      <c r="AE90" s="52" t="n">
        <v>0</v>
      </c>
      <c r="AF90" s="52" t="n">
        <v>0</v>
      </c>
      <c r="AG90" s="52" t="n">
        <v>0</v>
      </c>
      <c r="AH90" s="52" t="n">
        <v>0</v>
      </c>
      <c r="AI90" s="52" t="n">
        <v>0</v>
      </c>
      <c r="AJ90" s="52" t="n">
        <v>0</v>
      </c>
      <c r="AK90" s="52" t="n">
        <v>0</v>
      </c>
      <c r="AL90" s="52" t="n">
        <v>0</v>
      </c>
      <c r="AM90" s="52" t="n">
        <v>0</v>
      </c>
      <c r="AN90" s="52" t="n">
        <v>0</v>
      </c>
      <c r="AO90" s="52" t="n">
        <v>0</v>
      </c>
      <c r="AP90" s="52" t="n">
        <v>0</v>
      </c>
      <c r="AQ90" s="52" t="n">
        <v>0</v>
      </c>
      <c r="AR90" s="52" t="n">
        <v>0</v>
      </c>
      <c r="AS90" s="52" t="n">
        <v>0</v>
      </c>
      <c r="AT90" s="52" t="n">
        <v>0</v>
      </c>
      <c r="AU90" s="52" t="n">
        <v>0</v>
      </c>
      <c r="AV90" s="52" t="n">
        <v>0</v>
      </c>
      <c r="AW90" s="52" t="n">
        <v>0</v>
      </c>
      <c r="AX90" s="52" t="n">
        <v>0</v>
      </c>
      <c r="AY90" s="52" t="n">
        <v>0</v>
      </c>
      <c r="AZ90" s="52" t="n">
        <v>0</v>
      </c>
      <c r="BA90" s="52" t="n">
        <v>0</v>
      </c>
      <c r="BB90" s="52" t="n">
        <v>0</v>
      </c>
      <c r="BC90" s="52" t="n">
        <v>0</v>
      </c>
      <c r="BD90" s="52" t="n">
        <v>0</v>
      </c>
      <c r="BE90" s="52" t="n">
        <v>0</v>
      </c>
      <c r="BF90" s="53" t="n">
        <v>288</v>
      </c>
      <c r="BG90" s="54" t="n">
        <v>3.02</v>
      </c>
      <c r="BH90" s="54" t="n">
        <v>11.4</v>
      </c>
      <c r="BI90" s="55" t="n">
        <v>0.986111111111111</v>
      </c>
      <c r="BJ90" s="49"/>
      <c r="BK90" s="50" t="n">
        <v>284</v>
      </c>
    </row>
    <row r="91" customFormat="false" ht="12.75" hidden="false" customHeight="false" outlineLevel="0" collapsed="false">
      <c r="B91" s="51" t="s">
        <v>87</v>
      </c>
      <c r="C91" s="51" t="s">
        <v>259</v>
      </c>
      <c r="D91" s="51" t="s">
        <v>260</v>
      </c>
      <c r="E91" s="52" t="n">
        <v>192</v>
      </c>
      <c r="F91" s="52" t="n">
        <v>124</v>
      </c>
      <c r="G91" s="52" t="n">
        <v>114</v>
      </c>
      <c r="H91" s="52" t="n">
        <v>80</v>
      </c>
      <c r="I91" s="52" t="n">
        <v>46</v>
      </c>
      <c r="J91" s="52" t="n">
        <v>60</v>
      </c>
      <c r="K91" s="52" t="n">
        <v>47</v>
      </c>
      <c r="L91" s="52" t="n">
        <v>49</v>
      </c>
      <c r="M91" s="52" t="n">
        <v>45</v>
      </c>
      <c r="N91" s="52" t="n">
        <v>44</v>
      </c>
      <c r="O91" s="52" t="n">
        <v>54</v>
      </c>
      <c r="P91" s="52" t="n">
        <v>35</v>
      </c>
      <c r="Q91" s="52" t="n">
        <v>17</v>
      </c>
      <c r="R91" s="52" t="n">
        <v>8</v>
      </c>
      <c r="S91" s="52" t="n">
        <v>12</v>
      </c>
      <c r="T91" s="52" t="n">
        <v>13</v>
      </c>
      <c r="U91" s="52" t="n">
        <v>4</v>
      </c>
      <c r="V91" s="52" t="n">
        <v>6</v>
      </c>
      <c r="W91" s="52" t="n">
        <v>0</v>
      </c>
      <c r="X91" s="52" t="n">
        <v>0</v>
      </c>
      <c r="Y91" s="52" t="n">
        <v>1</v>
      </c>
      <c r="Z91" s="52" t="n">
        <v>0</v>
      </c>
      <c r="AA91" s="52" t="n">
        <v>0</v>
      </c>
      <c r="AB91" s="52" t="n">
        <v>0</v>
      </c>
      <c r="AC91" s="52" t="n">
        <v>0</v>
      </c>
      <c r="AD91" s="52" t="n">
        <v>0</v>
      </c>
      <c r="AE91" s="52" t="n">
        <v>0</v>
      </c>
      <c r="AF91" s="52" t="n">
        <v>0</v>
      </c>
      <c r="AG91" s="52" t="n">
        <v>0</v>
      </c>
      <c r="AH91" s="52" t="n">
        <v>0</v>
      </c>
      <c r="AI91" s="52" t="n">
        <v>0</v>
      </c>
      <c r="AJ91" s="52" t="n">
        <v>0</v>
      </c>
      <c r="AK91" s="52" t="n">
        <v>0</v>
      </c>
      <c r="AL91" s="52" t="n">
        <v>0</v>
      </c>
      <c r="AM91" s="52" t="n">
        <v>0</v>
      </c>
      <c r="AN91" s="52" t="n">
        <v>0</v>
      </c>
      <c r="AO91" s="52" t="n">
        <v>0</v>
      </c>
      <c r="AP91" s="52" t="n">
        <v>0</v>
      </c>
      <c r="AQ91" s="52" t="n">
        <v>0</v>
      </c>
      <c r="AR91" s="52" t="n">
        <v>0</v>
      </c>
      <c r="AS91" s="52" t="n">
        <v>0</v>
      </c>
      <c r="AT91" s="52" t="n">
        <v>0</v>
      </c>
      <c r="AU91" s="52" t="n">
        <v>0</v>
      </c>
      <c r="AV91" s="52" t="n">
        <v>0</v>
      </c>
      <c r="AW91" s="52" t="n">
        <v>0</v>
      </c>
      <c r="AX91" s="52" t="n">
        <v>0</v>
      </c>
      <c r="AY91" s="52" t="n">
        <v>0</v>
      </c>
      <c r="AZ91" s="52" t="n">
        <v>0</v>
      </c>
      <c r="BA91" s="52" t="n">
        <v>0</v>
      </c>
      <c r="BB91" s="52" t="n">
        <v>0</v>
      </c>
      <c r="BC91" s="52" t="n">
        <v>0</v>
      </c>
      <c r="BD91" s="52" t="n">
        <v>0</v>
      </c>
      <c r="BE91" s="52" t="n">
        <v>0</v>
      </c>
      <c r="BF91" s="53" t="n">
        <v>951</v>
      </c>
      <c r="BG91" s="54" t="n">
        <v>3.575</v>
      </c>
      <c r="BH91" s="54" t="n">
        <v>12.7911764705882</v>
      </c>
      <c r="BI91" s="55" t="n">
        <v>0.998948475289169</v>
      </c>
      <c r="BJ91" s="49"/>
      <c r="BK91" s="50" t="n">
        <v>950</v>
      </c>
    </row>
    <row r="92" customFormat="false" ht="12.75" hidden="false" customHeight="false" outlineLevel="0" collapsed="false">
      <c r="B92" s="51" t="s">
        <v>83</v>
      </c>
      <c r="C92" s="51" t="s">
        <v>261</v>
      </c>
      <c r="D92" s="51" t="s">
        <v>262</v>
      </c>
      <c r="E92" s="52" t="n">
        <v>17</v>
      </c>
      <c r="F92" s="52" t="n">
        <v>7</v>
      </c>
      <c r="G92" s="52" t="n">
        <v>14</v>
      </c>
      <c r="H92" s="52" t="n">
        <v>16</v>
      </c>
      <c r="I92" s="52" t="n">
        <v>17</v>
      </c>
      <c r="J92" s="52" t="n">
        <v>6</v>
      </c>
      <c r="K92" s="52" t="n">
        <v>9</v>
      </c>
      <c r="L92" s="52" t="n">
        <v>2</v>
      </c>
      <c r="M92" s="52" t="n">
        <v>1</v>
      </c>
      <c r="N92" s="52" t="n">
        <v>1</v>
      </c>
      <c r="O92" s="52" t="n">
        <v>1</v>
      </c>
      <c r="P92" s="52" t="n">
        <v>0</v>
      </c>
      <c r="Q92" s="52" t="n">
        <v>0</v>
      </c>
      <c r="R92" s="52" t="n">
        <v>0</v>
      </c>
      <c r="S92" s="52" t="n">
        <v>0</v>
      </c>
      <c r="T92" s="52" t="n">
        <v>0</v>
      </c>
      <c r="U92" s="52" t="n">
        <v>2</v>
      </c>
      <c r="V92" s="52" t="n">
        <v>0</v>
      </c>
      <c r="W92" s="52" t="n">
        <v>0</v>
      </c>
      <c r="X92" s="52" t="n">
        <v>0</v>
      </c>
      <c r="Y92" s="52" t="n">
        <v>0</v>
      </c>
      <c r="Z92" s="52" t="n">
        <v>0</v>
      </c>
      <c r="AA92" s="52" t="n">
        <v>0</v>
      </c>
      <c r="AB92" s="52" t="n">
        <v>0</v>
      </c>
      <c r="AC92" s="52" t="n">
        <v>0</v>
      </c>
      <c r="AD92" s="52" t="n">
        <v>0</v>
      </c>
      <c r="AE92" s="52" t="n">
        <v>0</v>
      </c>
      <c r="AF92" s="52" t="n">
        <v>0</v>
      </c>
      <c r="AG92" s="52" t="n">
        <v>0</v>
      </c>
      <c r="AH92" s="52" t="n">
        <v>0</v>
      </c>
      <c r="AI92" s="52" t="n">
        <v>0</v>
      </c>
      <c r="AJ92" s="52" t="n">
        <v>0</v>
      </c>
      <c r="AK92" s="52" t="n">
        <v>0</v>
      </c>
      <c r="AL92" s="52" t="n">
        <v>0</v>
      </c>
      <c r="AM92" s="52" t="n">
        <v>0</v>
      </c>
      <c r="AN92" s="52" t="n">
        <v>0</v>
      </c>
      <c r="AO92" s="52" t="n">
        <v>0</v>
      </c>
      <c r="AP92" s="52" t="n">
        <v>0</v>
      </c>
      <c r="AQ92" s="52" t="n">
        <v>0</v>
      </c>
      <c r="AR92" s="52" t="n">
        <v>0</v>
      </c>
      <c r="AS92" s="52" t="n">
        <v>0</v>
      </c>
      <c r="AT92" s="52" t="n">
        <v>0</v>
      </c>
      <c r="AU92" s="52" t="n">
        <v>0</v>
      </c>
      <c r="AV92" s="52" t="n">
        <v>0</v>
      </c>
      <c r="AW92" s="52" t="n">
        <v>0</v>
      </c>
      <c r="AX92" s="52" t="n">
        <v>0</v>
      </c>
      <c r="AY92" s="52" t="n">
        <v>0</v>
      </c>
      <c r="AZ92" s="52" t="n">
        <v>0</v>
      </c>
      <c r="BA92" s="52" t="n">
        <v>0</v>
      </c>
      <c r="BB92" s="52" t="n">
        <v>0</v>
      </c>
      <c r="BC92" s="52" t="n">
        <v>0</v>
      </c>
      <c r="BD92" s="52" t="n">
        <v>0</v>
      </c>
      <c r="BE92" s="52" t="n">
        <v>0</v>
      </c>
      <c r="BF92" s="53" t="n">
        <v>93</v>
      </c>
      <c r="BG92" s="54" t="n">
        <v>3.5625</v>
      </c>
      <c r="BH92" s="54" t="n">
        <v>8.34999999999999</v>
      </c>
      <c r="BI92" s="55" t="n">
        <v>1</v>
      </c>
      <c r="BJ92" s="49"/>
      <c r="BK92" s="50" t="n">
        <v>93</v>
      </c>
    </row>
    <row r="93" customFormat="false" ht="12.75" hidden="false" customHeight="false" outlineLevel="0" collapsed="false">
      <c r="B93" s="51" t="s">
        <v>91</v>
      </c>
      <c r="C93" s="51" t="s">
        <v>263</v>
      </c>
      <c r="D93" s="51" t="s">
        <v>264</v>
      </c>
      <c r="E93" s="52" t="n">
        <v>8</v>
      </c>
      <c r="F93" s="52" t="n">
        <v>7</v>
      </c>
      <c r="G93" s="52" t="n">
        <v>19</v>
      </c>
      <c r="H93" s="52" t="n">
        <v>9</v>
      </c>
      <c r="I93" s="52" t="n">
        <v>14</v>
      </c>
      <c r="J93" s="52" t="n">
        <v>8</v>
      </c>
      <c r="K93" s="52" t="n">
        <v>5</v>
      </c>
      <c r="L93" s="52" t="n">
        <v>1</v>
      </c>
      <c r="M93" s="52" t="n">
        <v>2</v>
      </c>
      <c r="N93" s="52" t="n">
        <v>5</v>
      </c>
      <c r="O93" s="52" t="n">
        <v>1</v>
      </c>
      <c r="P93" s="52" t="n">
        <v>0</v>
      </c>
      <c r="Q93" s="52" t="n">
        <v>1</v>
      </c>
      <c r="R93" s="52" t="n">
        <v>1</v>
      </c>
      <c r="S93" s="52" t="n">
        <v>3</v>
      </c>
      <c r="T93" s="52" t="n">
        <v>1</v>
      </c>
      <c r="U93" s="52" t="n">
        <v>0</v>
      </c>
      <c r="V93" s="52" t="n">
        <v>0</v>
      </c>
      <c r="W93" s="52" t="n">
        <v>0</v>
      </c>
      <c r="X93" s="52" t="n">
        <v>0</v>
      </c>
      <c r="Y93" s="52" t="n">
        <v>0</v>
      </c>
      <c r="Z93" s="52" t="n">
        <v>0</v>
      </c>
      <c r="AA93" s="52" t="n">
        <v>0</v>
      </c>
      <c r="AB93" s="52" t="n">
        <v>1</v>
      </c>
      <c r="AC93" s="52" t="n">
        <v>0</v>
      </c>
      <c r="AD93" s="52" t="n">
        <v>0</v>
      </c>
      <c r="AE93" s="52" t="n">
        <v>0</v>
      </c>
      <c r="AF93" s="52" t="n">
        <v>0</v>
      </c>
      <c r="AG93" s="52" t="n">
        <v>0</v>
      </c>
      <c r="AH93" s="52" t="n">
        <v>0</v>
      </c>
      <c r="AI93" s="52" t="n">
        <v>0</v>
      </c>
      <c r="AJ93" s="52" t="n">
        <v>0</v>
      </c>
      <c r="AK93" s="52" t="n">
        <v>0</v>
      </c>
      <c r="AL93" s="52" t="n">
        <v>0</v>
      </c>
      <c r="AM93" s="52" t="n">
        <v>0</v>
      </c>
      <c r="AN93" s="52" t="n">
        <v>0</v>
      </c>
      <c r="AO93" s="52" t="n">
        <v>0</v>
      </c>
      <c r="AP93" s="52" t="n">
        <v>0</v>
      </c>
      <c r="AQ93" s="52" t="n">
        <v>0</v>
      </c>
      <c r="AR93" s="52" t="n">
        <v>0</v>
      </c>
      <c r="AS93" s="52" t="n">
        <v>0</v>
      </c>
      <c r="AT93" s="52" t="n">
        <v>0</v>
      </c>
      <c r="AU93" s="52" t="n">
        <v>0</v>
      </c>
      <c r="AV93" s="52" t="n">
        <v>0</v>
      </c>
      <c r="AW93" s="52" t="n">
        <v>0</v>
      </c>
      <c r="AX93" s="52" t="n">
        <v>0</v>
      </c>
      <c r="AY93" s="52" t="n">
        <v>0</v>
      </c>
      <c r="AZ93" s="52" t="n">
        <v>0</v>
      </c>
      <c r="BA93" s="52" t="n">
        <v>0</v>
      </c>
      <c r="BB93" s="52" t="n">
        <v>0</v>
      </c>
      <c r="BC93" s="52" t="n">
        <v>0</v>
      </c>
      <c r="BD93" s="52" t="n">
        <v>0</v>
      </c>
      <c r="BE93" s="52" t="n">
        <v>0</v>
      </c>
      <c r="BF93" s="53" t="n">
        <v>86</v>
      </c>
      <c r="BG93" s="54" t="n">
        <v>4.03571428571429</v>
      </c>
      <c r="BH93" s="54" t="n">
        <v>14.2333333333333</v>
      </c>
      <c r="BI93" s="55" t="n">
        <v>0.988372093023256</v>
      </c>
      <c r="BJ93" s="49"/>
      <c r="BK93" s="50" t="n">
        <v>85</v>
      </c>
    </row>
    <row r="94" customFormat="false" ht="12.75" hidden="false" customHeight="false" outlineLevel="0" collapsed="false">
      <c r="B94" s="51" t="s">
        <v>83</v>
      </c>
      <c r="C94" s="51" t="s">
        <v>265</v>
      </c>
      <c r="D94" s="51" t="s">
        <v>266</v>
      </c>
      <c r="E94" s="52" t="n">
        <v>135</v>
      </c>
      <c r="F94" s="52" t="n">
        <v>75</v>
      </c>
      <c r="G94" s="52" t="n">
        <v>67</v>
      </c>
      <c r="H94" s="52" t="n">
        <v>69</v>
      </c>
      <c r="I94" s="52" t="n">
        <v>43</v>
      </c>
      <c r="J94" s="52" t="n">
        <v>27</v>
      </c>
      <c r="K94" s="52" t="n">
        <v>15</v>
      </c>
      <c r="L94" s="52" t="n">
        <v>12</v>
      </c>
      <c r="M94" s="52" t="n">
        <v>20</v>
      </c>
      <c r="N94" s="52" t="n">
        <v>7</v>
      </c>
      <c r="O94" s="52" t="n">
        <v>4</v>
      </c>
      <c r="P94" s="52" t="n">
        <v>4</v>
      </c>
      <c r="Q94" s="52" t="n">
        <v>0</v>
      </c>
      <c r="R94" s="52" t="n">
        <v>2</v>
      </c>
      <c r="S94" s="52" t="n">
        <v>0</v>
      </c>
      <c r="T94" s="52" t="n">
        <v>0</v>
      </c>
      <c r="U94" s="52" t="n">
        <v>0</v>
      </c>
      <c r="V94" s="52" t="n">
        <v>0</v>
      </c>
      <c r="W94" s="52" t="n">
        <v>0</v>
      </c>
      <c r="X94" s="52" t="n">
        <v>0</v>
      </c>
      <c r="Y94" s="52" t="n">
        <v>0</v>
      </c>
      <c r="Z94" s="52" t="n">
        <v>0</v>
      </c>
      <c r="AA94" s="52" t="n">
        <v>0</v>
      </c>
      <c r="AB94" s="52" t="n">
        <v>0</v>
      </c>
      <c r="AC94" s="52" t="n">
        <v>0</v>
      </c>
      <c r="AD94" s="52" t="n">
        <v>0</v>
      </c>
      <c r="AE94" s="52" t="n">
        <v>0</v>
      </c>
      <c r="AF94" s="52" t="n">
        <v>0</v>
      </c>
      <c r="AG94" s="52" t="n">
        <v>0</v>
      </c>
      <c r="AH94" s="52" t="n">
        <v>0</v>
      </c>
      <c r="AI94" s="52" t="n">
        <v>0</v>
      </c>
      <c r="AJ94" s="52" t="n">
        <v>0</v>
      </c>
      <c r="AK94" s="52" t="n">
        <v>0</v>
      </c>
      <c r="AL94" s="52" t="n">
        <v>0</v>
      </c>
      <c r="AM94" s="52" t="n">
        <v>0</v>
      </c>
      <c r="AN94" s="52" t="n">
        <v>0</v>
      </c>
      <c r="AO94" s="52" t="n">
        <v>0</v>
      </c>
      <c r="AP94" s="52" t="n">
        <v>0</v>
      </c>
      <c r="AQ94" s="52" t="n">
        <v>0</v>
      </c>
      <c r="AR94" s="52" t="n">
        <v>0</v>
      </c>
      <c r="AS94" s="52" t="n">
        <v>0</v>
      </c>
      <c r="AT94" s="52" t="n">
        <v>0</v>
      </c>
      <c r="AU94" s="52" t="n">
        <v>0</v>
      </c>
      <c r="AV94" s="52" t="n">
        <v>0</v>
      </c>
      <c r="AW94" s="52" t="n">
        <v>0</v>
      </c>
      <c r="AX94" s="52" t="n">
        <v>0</v>
      </c>
      <c r="AY94" s="52" t="n">
        <v>0</v>
      </c>
      <c r="AZ94" s="52" t="n">
        <v>0</v>
      </c>
      <c r="BA94" s="52" t="n">
        <v>0</v>
      </c>
      <c r="BB94" s="52" t="n">
        <v>0</v>
      </c>
      <c r="BC94" s="52" t="n">
        <v>0</v>
      </c>
      <c r="BD94" s="52" t="n">
        <v>0</v>
      </c>
      <c r="BE94" s="52" t="n">
        <v>0</v>
      </c>
      <c r="BF94" s="53" t="n">
        <v>480</v>
      </c>
      <c r="BG94" s="54" t="n">
        <v>2.45522388059702</v>
      </c>
      <c r="BH94" s="54" t="n">
        <v>8.65</v>
      </c>
      <c r="BI94" s="55" t="n">
        <v>1</v>
      </c>
      <c r="BJ94" s="49"/>
      <c r="BK94" s="50" t="n">
        <v>480</v>
      </c>
    </row>
    <row r="95" customFormat="false" ht="12.75" hidden="false" customHeight="false" outlineLevel="0" collapsed="false">
      <c r="B95" s="51" t="s">
        <v>95</v>
      </c>
      <c r="C95" s="51" t="s">
        <v>267</v>
      </c>
      <c r="D95" s="51" t="s">
        <v>268</v>
      </c>
      <c r="E95" s="52" t="n">
        <v>22</v>
      </c>
      <c r="F95" s="52" t="n">
        <v>40</v>
      </c>
      <c r="G95" s="52" t="n">
        <v>27</v>
      </c>
      <c r="H95" s="52" t="n">
        <v>15</v>
      </c>
      <c r="I95" s="52" t="n">
        <v>17</v>
      </c>
      <c r="J95" s="52" t="n">
        <v>16</v>
      </c>
      <c r="K95" s="52" t="n">
        <v>8</v>
      </c>
      <c r="L95" s="52" t="n">
        <v>8</v>
      </c>
      <c r="M95" s="52" t="n">
        <v>14</v>
      </c>
      <c r="N95" s="52" t="n">
        <v>11</v>
      </c>
      <c r="O95" s="52" t="n">
        <v>9</v>
      </c>
      <c r="P95" s="52" t="n">
        <v>4</v>
      </c>
      <c r="Q95" s="52" t="n">
        <v>3</v>
      </c>
      <c r="R95" s="52" t="n">
        <v>7</v>
      </c>
      <c r="S95" s="52" t="n">
        <v>5</v>
      </c>
      <c r="T95" s="52" t="n">
        <v>2</v>
      </c>
      <c r="U95" s="52" t="n">
        <v>4</v>
      </c>
      <c r="V95" s="52" t="n">
        <v>12</v>
      </c>
      <c r="W95" s="52" t="n">
        <v>0</v>
      </c>
      <c r="X95" s="52" t="n">
        <v>0</v>
      </c>
      <c r="Y95" s="52" t="n">
        <v>0</v>
      </c>
      <c r="Z95" s="52" t="n">
        <v>0</v>
      </c>
      <c r="AA95" s="52" t="n">
        <v>0</v>
      </c>
      <c r="AB95" s="52" t="n">
        <v>0</v>
      </c>
      <c r="AC95" s="52" t="n">
        <v>0</v>
      </c>
      <c r="AD95" s="52" t="n">
        <v>0</v>
      </c>
      <c r="AE95" s="52" t="n">
        <v>0</v>
      </c>
      <c r="AF95" s="52" t="n">
        <v>0</v>
      </c>
      <c r="AG95" s="52" t="n">
        <v>0</v>
      </c>
      <c r="AH95" s="52" t="n">
        <v>0</v>
      </c>
      <c r="AI95" s="52" t="n">
        <v>0</v>
      </c>
      <c r="AJ95" s="52" t="n">
        <v>0</v>
      </c>
      <c r="AK95" s="52" t="n">
        <v>0</v>
      </c>
      <c r="AL95" s="52" t="n">
        <v>0</v>
      </c>
      <c r="AM95" s="52" t="n">
        <v>0</v>
      </c>
      <c r="AN95" s="52" t="n">
        <v>0</v>
      </c>
      <c r="AO95" s="52" t="n">
        <v>0</v>
      </c>
      <c r="AP95" s="52" t="n">
        <v>0</v>
      </c>
      <c r="AQ95" s="52" t="n">
        <v>0</v>
      </c>
      <c r="AR95" s="52" t="n">
        <v>0</v>
      </c>
      <c r="AS95" s="52" t="n">
        <v>0</v>
      </c>
      <c r="AT95" s="52" t="n">
        <v>0</v>
      </c>
      <c r="AU95" s="52" t="n">
        <v>0</v>
      </c>
      <c r="AV95" s="52" t="n">
        <v>0</v>
      </c>
      <c r="AW95" s="52" t="n">
        <v>0</v>
      </c>
      <c r="AX95" s="52" t="n">
        <v>0</v>
      </c>
      <c r="AY95" s="52" t="n">
        <v>0</v>
      </c>
      <c r="AZ95" s="52" t="n">
        <v>0</v>
      </c>
      <c r="BA95" s="52" t="n">
        <v>0</v>
      </c>
      <c r="BB95" s="52" t="n">
        <v>0</v>
      </c>
      <c r="BC95" s="52" t="n">
        <v>0</v>
      </c>
      <c r="BD95" s="52" t="n">
        <v>0</v>
      </c>
      <c r="BE95" s="52" t="n">
        <v>0</v>
      </c>
      <c r="BF95" s="53" t="n">
        <v>224</v>
      </c>
      <c r="BG95" s="54" t="n">
        <v>4.5</v>
      </c>
      <c r="BH95" s="54" t="n">
        <v>17.0666666666667</v>
      </c>
      <c r="BI95" s="55" t="n">
        <v>1</v>
      </c>
      <c r="BJ95" s="49"/>
      <c r="BK95" s="50" t="n">
        <v>224</v>
      </c>
    </row>
    <row r="96" customFormat="false" ht="12.75" hidden="false" customHeight="false" outlineLevel="0" collapsed="false">
      <c r="B96" s="51" t="s">
        <v>91</v>
      </c>
      <c r="C96" s="51" t="s">
        <v>269</v>
      </c>
      <c r="D96" s="51" t="s">
        <v>270</v>
      </c>
      <c r="E96" s="52" t="n">
        <v>69</v>
      </c>
      <c r="F96" s="52" t="n">
        <v>69</v>
      </c>
      <c r="G96" s="52" t="n">
        <v>82</v>
      </c>
      <c r="H96" s="52" t="n">
        <v>77</v>
      </c>
      <c r="I96" s="52" t="n">
        <v>66</v>
      </c>
      <c r="J96" s="52" t="n">
        <v>42</v>
      </c>
      <c r="K96" s="52" t="n">
        <v>56</v>
      </c>
      <c r="L96" s="52" t="n">
        <v>19</v>
      </c>
      <c r="M96" s="52" t="n">
        <v>26</v>
      </c>
      <c r="N96" s="52" t="n">
        <v>25</v>
      </c>
      <c r="O96" s="52" t="n">
        <v>21</v>
      </c>
      <c r="P96" s="52" t="n">
        <v>9</v>
      </c>
      <c r="Q96" s="52" t="n">
        <v>1</v>
      </c>
      <c r="R96" s="52" t="n">
        <v>1</v>
      </c>
      <c r="S96" s="52" t="n">
        <v>7</v>
      </c>
      <c r="T96" s="52" t="n">
        <v>5</v>
      </c>
      <c r="U96" s="52" t="n">
        <v>3</v>
      </c>
      <c r="V96" s="52" t="n">
        <v>3</v>
      </c>
      <c r="W96" s="52" t="n">
        <v>4</v>
      </c>
      <c r="X96" s="52" t="n">
        <v>1</v>
      </c>
      <c r="Y96" s="52" t="n">
        <v>1</v>
      </c>
      <c r="Z96" s="52" t="n">
        <v>1</v>
      </c>
      <c r="AA96" s="52" t="n">
        <v>3</v>
      </c>
      <c r="AB96" s="52" t="n">
        <v>5</v>
      </c>
      <c r="AC96" s="52" t="n">
        <v>0</v>
      </c>
      <c r="AD96" s="52" t="n">
        <v>1</v>
      </c>
      <c r="AE96" s="52" t="n">
        <v>0</v>
      </c>
      <c r="AF96" s="52" t="n">
        <v>0</v>
      </c>
      <c r="AG96" s="52" t="n">
        <v>0</v>
      </c>
      <c r="AH96" s="52" t="n">
        <v>0</v>
      </c>
      <c r="AI96" s="52" t="n">
        <v>0</v>
      </c>
      <c r="AJ96" s="52" t="n">
        <v>0</v>
      </c>
      <c r="AK96" s="52" t="n">
        <v>0</v>
      </c>
      <c r="AL96" s="52" t="n">
        <v>0</v>
      </c>
      <c r="AM96" s="52" t="n">
        <v>1</v>
      </c>
      <c r="AN96" s="52" t="n">
        <v>0</v>
      </c>
      <c r="AO96" s="52" t="n">
        <v>0</v>
      </c>
      <c r="AP96" s="52" t="n">
        <v>0</v>
      </c>
      <c r="AQ96" s="52" t="n">
        <v>0</v>
      </c>
      <c r="AR96" s="52" t="n">
        <v>0</v>
      </c>
      <c r="AS96" s="52" t="n">
        <v>0</v>
      </c>
      <c r="AT96" s="52" t="n">
        <v>0</v>
      </c>
      <c r="AU96" s="52" t="n">
        <v>0</v>
      </c>
      <c r="AV96" s="52" t="n">
        <v>0</v>
      </c>
      <c r="AW96" s="52" t="n">
        <v>0</v>
      </c>
      <c r="AX96" s="52" t="n">
        <v>0</v>
      </c>
      <c r="AY96" s="52" t="n">
        <v>0</v>
      </c>
      <c r="AZ96" s="52" t="n">
        <v>0</v>
      </c>
      <c r="BA96" s="52" t="n">
        <v>0</v>
      </c>
      <c r="BB96" s="52" t="n">
        <v>0</v>
      </c>
      <c r="BC96" s="52" t="n">
        <v>0</v>
      </c>
      <c r="BD96" s="52" t="n">
        <v>0</v>
      </c>
      <c r="BE96" s="52" t="n">
        <v>0</v>
      </c>
      <c r="BF96" s="53" t="n">
        <v>598</v>
      </c>
      <c r="BG96" s="54" t="n">
        <v>4.03787878787879</v>
      </c>
      <c r="BH96" s="54" t="n">
        <v>14.7285714285714</v>
      </c>
      <c r="BI96" s="55" t="n">
        <v>0.971571906354515</v>
      </c>
      <c r="BJ96" s="49"/>
      <c r="BK96" s="50" t="n">
        <v>581</v>
      </c>
    </row>
    <row r="97" customFormat="false" ht="12.75" hidden="false" customHeight="false" outlineLevel="0" collapsed="false">
      <c r="B97" s="51" t="s">
        <v>81</v>
      </c>
      <c r="C97" s="51" t="s">
        <v>271</v>
      </c>
      <c r="D97" s="51" t="s">
        <v>272</v>
      </c>
      <c r="E97" s="52" t="n">
        <v>25</v>
      </c>
      <c r="F97" s="52" t="n">
        <v>45</v>
      </c>
      <c r="G97" s="52" t="n">
        <v>41</v>
      </c>
      <c r="H97" s="52" t="n">
        <v>32</v>
      </c>
      <c r="I97" s="52" t="n">
        <v>28</v>
      </c>
      <c r="J97" s="52" t="n">
        <v>20</v>
      </c>
      <c r="K97" s="52" t="n">
        <v>12</v>
      </c>
      <c r="L97" s="52" t="n">
        <v>7</v>
      </c>
      <c r="M97" s="52" t="n">
        <v>13</v>
      </c>
      <c r="N97" s="52" t="n">
        <v>12</v>
      </c>
      <c r="O97" s="52" t="n">
        <v>3</v>
      </c>
      <c r="P97" s="52" t="n">
        <v>3</v>
      </c>
      <c r="Q97" s="52" t="n">
        <v>2</v>
      </c>
      <c r="R97" s="52" t="n">
        <v>0</v>
      </c>
      <c r="S97" s="52" t="n">
        <v>1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2" t="n">
        <v>0</v>
      </c>
      <c r="Z97" s="52" t="n">
        <v>0</v>
      </c>
      <c r="AA97" s="52" t="n">
        <v>0</v>
      </c>
      <c r="AB97" s="52" t="n">
        <v>0</v>
      </c>
      <c r="AC97" s="52" t="n">
        <v>0</v>
      </c>
      <c r="AD97" s="52" t="n">
        <v>0</v>
      </c>
      <c r="AE97" s="52" t="n">
        <v>0</v>
      </c>
      <c r="AF97" s="52" t="n">
        <v>0</v>
      </c>
      <c r="AG97" s="52" t="n">
        <v>0</v>
      </c>
      <c r="AH97" s="52" t="n">
        <v>0</v>
      </c>
      <c r="AI97" s="52" t="n">
        <v>0</v>
      </c>
      <c r="AJ97" s="52" t="n">
        <v>0</v>
      </c>
      <c r="AK97" s="52" t="n">
        <v>0</v>
      </c>
      <c r="AL97" s="52" t="n">
        <v>0</v>
      </c>
      <c r="AM97" s="52" t="n">
        <v>0</v>
      </c>
      <c r="AN97" s="52" t="n">
        <v>0</v>
      </c>
      <c r="AO97" s="52" t="n">
        <v>0</v>
      </c>
      <c r="AP97" s="52" t="n">
        <v>0</v>
      </c>
      <c r="AQ97" s="52" t="n">
        <v>0</v>
      </c>
      <c r="AR97" s="52" t="n">
        <v>0</v>
      </c>
      <c r="AS97" s="52" t="n">
        <v>0</v>
      </c>
      <c r="AT97" s="52" t="n">
        <v>0</v>
      </c>
      <c r="AU97" s="52" t="n">
        <v>0</v>
      </c>
      <c r="AV97" s="52" t="n">
        <v>0</v>
      </c>
      <c r="AW97" s="52" t="n">
        <v>0</v>
      </c>
      <c r="AX97" s="52" t="n">
        <v>0</v>
      </c>
      <c r="AY97" s="52" t="n">
        <v>0</v>
      </c>
      <c r="AZ97" s="52" t="n">
        <v>0</v>
      </c>
      <c r="BA97" s="52" t="n">
        <v>0</v>
      </c>
      <c r="BB97" s="52" t="n">
        <v>0</v>
      </c>
      <c r="BC97" s="52" t="n">
        <v>0</v>
      </c>
      <c r="BD97" s="52" t="n">
        <v>0</v>
      </c>
      <c r="BE97" s="52" t="n">
        <v>0</v>
      </c>
      <c r="BF97" s="53" t="n">
        <v>244</v>
      </c>
      <c r="BG97" s="54" t="n">
        <v>3.359375</v>
      </c>
      <c r="BH97" s="54" t="n">
        <v>9.73333333333333</v>
      </c>
      <c r="BI97" s="55" t="n">
        <v>1</v>
      </c>
      <c r="BJ97" s="49"/>
      <c r="BK97" s="50" t="n">
        <v>244</v>
      </c>
    </row>
    <row r="98" customFormat="false" ht="12.75" hidden="false" customHeight="false" outlineLevel="0" collapsed="false">
      <c r="B98" s="51" t="s">
        <v>97</v>
      </c>
      <c r="C98" s="51" t="s">
        <v>273</v>
      </c>
      <c r="D98" s="51" t="s">
        <v>274</v>
      </c>
      <c r="E98" s="52" t="n">
        <v>68</v>
      </c>
      <c r="F98" s="52" t="n">
        <v>64</v>
      </c>
      <c r="G98" s="52" t="n">
        <v>48</v>
      </c>
      <c r="H98" s="52" t="n">
        <v>48</v>
      </c>
      <c r="I98" s="52" t="n">
        <v>27</v>
      </c>
      <c r="J98" s="52" t="n">
        <v>13</v>
      </c>
      <c r="K98" s="52" t="n">
        <v>4</v>
      </c>
      <c r="L98" s="52" t="n">
        <v>2</v>
      </c>
      <c r="M98" s="52" t="n">
        <v>1</v>
      </c>
      <c r="N98" s="52" t="n"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2" t="n">
        <v>0</v>
      </c>
      <c r="T98" s="52" t="n">
        <v>0</v>
      </c>
      <c r="U98" s="52" t="n">
        <v>0</v>
      </c>
      <c r="V98" s="52" t="n">
        <v>1</v>
      </c>
      <c r="W98" s="52" t="n">
        <v>0</v>
      </c>
      <c r="X98" s="52" t="n">
        <v>0</v>
      </c>
      <c r="Y98" s="52" t="n">
        <v>0</v>
      </c>
      <c r="Z98" s="52" t="n">
        <v>0</v>
      </c>
      <c r="AA98" s="52" t="n">
        <v>0</v>
      </c>
      <c r="AB98" s="52" t="n">
        <v>0</v>
      </c>
      <c r="AC98" s="52" t="n">
        <v>0</v>
      </c>
      <c r="AD98" s="52" t="n">
        <v>0</v>
      </c>
      <c r="AE98" s="52" t="n">
        <v>0</v>
      </c>
      <c r="AF98" s="52" t="n">
        <v>0</v>
      </c>
      <c r="AG98" s="52" t="n">
        <v>0</v>
      </c>
      <c r="AH98" s="52" t="n">
        <v>0</v>
      </c>
      <c r="AI98" s="52" t="n">
        <v>0</v>
      </c>
      <c r="AJ98" s="52" t="n">
        <v>0</v>
      </c>
      <c r="AK98" s="52" t="n">
        <v>0</v>
      </c>
      <c r="AL98" s="52" t="n">
        <v>0</v>
      </c>
      <c r="AM98" s="52" t="n">
        <v>0</v>
      </c>
      <c r="AN98" s="52" t="n">
        <v>0</v>
      </c>
      <c r="AO98" s="52" t="n">
        <v>0</v>
      </c>
      <c r="AP98" s="52" t="n">
        <v>0</v>
      </c>
      <c r="AQ98" s="52" t="n">
        <v>0</v>
      </c>
      <c r="AR98" s="52" t="n">
        <v>0</v>
      </c>
      <c r="AS98" s="52" t="n">
        <v>0</v>
      </c>
      <c r="AT98" s="52" t="n">
        <v>0</v>
      </c>
      <c r="AU98" s="52" t="n">
        <v>0</v>
      </c>
      <c r="AV98" s="52" t="n">
        <v>0</v>
      </c>
      <c r="AW98" s="52" t="n">
        <v>0</v>
      </c>
      <c r="AX98" s="52" t="n">
        <v>0</v>
      </c>
      <c r="AY98" s="52" t="n">
        <v>0</v>
      </c>
      <c r="AZ98" s="52" t="n">
        <v>0</v>
      </c>
      <c r="BA98" s="52" t="n">
        <v>0</v>
      </c>
      <c r="BB98" s="52" t="n">
        <v>0</v>
      </c>
      <c r="BC98" s="52" t="n">
        <v>0</v>
      </c>
      <c r="BD98" s="52" t="n">
        <v>0</v>
      </c>
      <c r="BE98" s="52" t="n">
        <v>0</v>
      </c>
      <c r="BF98" s="53" t="n">
        <v>276</v>
      </c>
      <c r="BG98" s="54" t="n">
        <v>2.13541666666667</v>
      </c>
      <c r="BH98" s="54" t="n">
        <v>5.55384615384615</v>
      </c>
      <c r="BI98" s="55" t="n">
        <v>1</v>
      </c>
      <c r="BJ98" s="49"/>
      <c r="BK98" s="50" t="n">
        <v>276</v>
      </c>
    </row>
    <row r="99" customFormat="false" ht="12.75" hidden="false" customHeight="false" outlineLevel="0" collapsed="false">
      <c r="B99" s="51" t="s">
        <v>81</v>
      </c>
      <c r="C99" s="51" t="s">
        <v>275</v>
      </c>
      <c r="D99" s="51" t="s">
        <v>276</v>
      </c>
      <c r="E99" s="52" t="n">
        <v>0</v>
      </c>
      <c r="F99" s="52" t="n">
        <v>5</v>
      </c>
      <c r="G99" s="52" t="n">
        <v>0</v>
      </c>
      <c r="H99" s="52" t="n">
        <v>0</v>
      </c>
      <c r="I99" s="52" t="n">
        <v>0</v>
      </c>
      <c r="J99" s="52" t="n">
        <v>0</v>
      </c>
      <c r="K99" s="52" t="n">
        <v>0</v>
      </c>
      <c r="L99" s="52" t="n">
        <v>0</v>
      </c>
      <c r="M99" s="52" t="n">
        <v>0</v>
      </c>
      <c r="N99" s="52" t="n">
        <v>0</v>
      </c>
      <c r="O99" s="52" t="n">
        <v>0</v>
      </c>
      <c r="P99" s="52" t="n">
        <v>0</v>
      </c>
      <c r="Q99" s="52" t="n">
        <v>0</v>
      </c>
      <c r="R99" s="52" t="n">
        <v>0</v>
      </c>
      <c r="S99" s="52" t="n">
        <v>0</v>
      </c>
      <c r="T99" s="52" t="n">
        <v>0</v>
      </c>
      <c r="U99" s="52" t="n">
        <v>0</v>
      </c>
      <c r="V99" s="52" t="n">
        <v>0</v>
      </c>
      <c r="W99" s="52" t="n">
        <v>0</v>
      </c>
      <c r="X99" s="52" t="n">
        <v>0</v>
      </c>
      <c r="Y99" s="52" t="n">
        <v>0</v>
      </c>
      <c r="Z99" s="52" t="n">
        <v>0</v>
      </c>
      <c r="AA99" s="52" t="n">
        <v>0</v>
      </c>
      <c r="AB99" s="52" t="n">
        <v>0</v>
      </c>
      <c r="AC99" s="52" t="n">
        <v>0</v>
      </c>
      <c r="AD99" s="52" t="n">
        <v>0</v>
      </c>
      <c r="AE99" s="52" t="n">
        <v>0</v>
      </c>
      <c r="AF99" s="52" t="n">
        <v>0</v>
      </c>
      <c r="AG99" s="52" t="n">
        <v>0</v>
      </c>
      <c r="AH99" s="52" t="n">
        <v>0</v>
      </c>
      <c r="AI99" s="52" t="n">
        <v>0</v>
      </c>
      <c r="AJ99" s="52" t="n">
        <v>0</v>
      </c>
      <c r="AK99" s="52" t="n">
        <v>0</v>
      </c>
      <c r="AL99" s="52" t="n">
        <v>0</v>
      </c>
      <c r="AM99" s="52" t="n">
        <v>0</v>
      </c>
      <c r="AN99" s="52" t="n">
        <v>0</v>
      </c>
      <c r="AO99" s="52" t="n">
        <v>0</v>
      </c>
      <c r="AP99" s="52" t="n">
        <v>0</v>
      </c>
      <c r="AQ99" s="52" t="n">
        <v>0</v>
      </c>
      <c r="AR99" s="52" t="n">
        <v>0</v>
      </c>
      <c r="AS99" s="52" t="n">
        <v>0</v>
      </c>
      <c r="AT99" s="52" t="n">
        <v>0</v>
      </c>
      <c r="AU99" s="52" t="n">
        <v>0</v>
      </c>
      <c r="AV99" s="52" t="n">
        <v>0</v>
      </c>
      <c r="AW99" s="52" t="n">
        <v>0</v>
      </c>
      <c r="AX99" s="52" t="n">
        <v>0</v>
      </c>
      <c r="AY99" s="52" t="n">
        <v>0</v>
      </c>
      <c r="AZ99" s="52" t="n">
        <v>0</v>
      </c>
      <c r="BA99" s="52" t="n">
        <v>0</v>
      </c>
      <c r="BB99" s="52" t="n">
        <v>0</v>
      </c>
      <c r="BC99" s="52" t="n">
        <v>0</v>
      </c>
      <c r="BD99" s="52" t="n">
        <v>0</v>
      </c>
      <c r="BE99" s="52" t="n">
        <v>0</v>
      </c>
      <c r="BF99" s="53" t="n">
        <v>5</v>
      </c>
      <c r="BG99" s="54" t="s">
        <v>79</v>
      </c>
      <c r="BH99" s="54" t="s">
        <v>79</v>
      </c>
      <c r="BI99" s="55" t="n">
        <v>1</v>
      </c>
      <c r="BJ99" s="49"/>
      <c r="BK99" s="50" t="n">
        <v>5</v>
      </c>
    </row>
    <row r="100" customFormat="false" ht="12.75" hidden="false" customHeight="false" outlineLevel="0" collapsed="false">
      <c r="B100" s="51" t="s">
        <v>93</v>
      </c>
      <c r="C100" s="51" t="s">
        <v>277</v>
      </c>
      <c r="D100" s="51" t="s">
        <v>278</v>
      </c>
      <c r="E100" s="52" t="n">
        <v>13</v>
      </c>
      <c r="F100" s="52" t="n">
        <v>27</v>
      </c>
      <c r="G100" s="52" t="n">
        <v>15</v>
      </c>
      <c r="H100" s="52" t="n">
        <v>13</v>
      </c>
      <c r="I100" s="52" t="n">
        <v>5</v>
      </c>
      <c r="J100" s="52" t="n">
        <v>9</v>
      </c>
      <c r="K100" s="52" t="n">
        <v>8</v>
      </c>
      <c r="L100" s="52" t="n">
        <v>1</v>
      </c>
      <c r="M100" s="52" t="n">
        <v>3</v>
      </c>
      <c r="N100" s="52" t="n">
        <v>2</v>
      </c>
      <c r="O100" s="52" t="n">
        <v>3</v>
      </c>
      <c r="P100" s="52" t="n">
        <v>1</v>
      </c>
      <c r="Q100" s="52" t="n">
        <v>0</v>
      </c>
      <c r="R100" s="52" t="n">
        <v>0</v>
      </c>
      <c r="S100" s="52" t="n">
        <v>0</v>
      </c>
      <c r="T100" s="52" t="n">
        <v>0</v>
      </c>
      <c r="U100" s="52" t="n">
        <v>0</v>
      </c>
      <c r="V100" s="52" t="n">
        <v>0</v>
      </c>
      <c r="W100" s="52" t="n">
        <v>0</v>
      </c>
      <c r="X100" s="52" t="n">
        <v>0</v>
      </c>
      <c r="Y100" s="52" t="n">
        <v>0</v>
      </c>
      <c r="Z100" s="52" t="n">
        <v>0</v>
      </c>
      <c r="AA100" s="52" t="n">
        <v>0</v>
      </c>
      <c r="AB100" s="52" t="n">
        <v>0</v>
      </c>
      <c r="AC100" s="52" t="n">
        <v>0</v>
      </c>
      <c r="AD100" s="52" t="n">
        <v>0</v>
      </c>
      <c r="AE100" s="52" t="n">
        <v>0</v>
      </c>
      <c r="AF100" s="52" t="n">
        <v>0</v>
      </c>
      <c r="AG100" s="52" t="n">
        <v>0</v>
      </c>
      <c r="AH100" s="52" t="n">
        <v>0</v>
      </c>
      <c r="AI100" s="52" t="n">
        <v>0</v>
      </c>
      <c r="AJ100" s="52" t="n">
        <v>0</v>
      </c>
      <c r="AK100" s="52" t="n">
        <v>0</v>
      </c>
      <c r="AL100" s="52" t="n">
        <v>0</v>
      </c>
      <c r="AM100" s="52" t="n">
        <v>0</v>
      </c>
      <c r="AN100" s="52" t="n">
        <v>0</v>
      </c>
      <c r="AO100" s="52" t="n">
        <v>0</v>
      </c>
      <c r="AP100" s="52" t="n">
        <v>0</v>
      </c>
      <c r="AQ100" s="52" t="n">
        <v>0</v>
      </c>
      <c r="AR100" s="52" t="n">
        <v>0</v>
      </c>
      <c r="AS100" s="52" t="n">
        <v>0</v>
      </c>
      <c r="AT100" s="52" t="n">
        <v>0</v>
      </c>
      <c r="AU100" s="52" t="n">
        <v>0</v>
      </c>
      <c r="AV100" s="52" t="n">
        <v>0</v>
      </c>
      <c r="AW100" s="52" t="n">
        <v>0</v>
      </c>
      <c r="AX100" s="52" t="n">
        <v>0</v>
      </c>
      <c r="AY100" s="52" t="n">
        <v>0</v>
      </c>
      <c r="AZ100" s="52" t="n">
        <v>0</v>
      </c>
      <c r="BA100" s="52" t="n">
        <v>0</v>
      </c>
      <c r="BB100" s="52" t="n">
        <v>0</v>
      </c>
      <c r="BC100" s="52" t="n">
        <v>0</v>
      </c>
      <c r="BD100" s="52" t="n">
        <v>0</v>
      </c>
      <c r="BE100" s="52" t="n">
        <v>0</v>
      </c>
      <c r="BF100" s="53" t="n">
        <v>100</v>
      </c>
      <c r="BG100" s="54" t="n">
        <v>2.7</v>
      </c>
      <c r="BH100" s="54" t="n">
        <v>9.5</v>
      </c>
      <c r="BI100" s="55" t="n">
        <v>1</v>
      </c>
      <c r="BJ100" s="49"/>
      <c r="BK100" s="50" t="n">
        <v>100</v>
      </c>
    </row>
    <row r="101" customFormat="false" ht="12.75" hidden="false" customHeight="false" outlineLevel="0" collapsed="false">
      <c r="B101" s="51" t="s">
        <v>91</v>
      </c>
      <c r="C101" s="51" t="s">
        <v>279</v>
      </c>
      <c r="D101" s="51" t="s">
        <v>280</v>
      </c>
      <c r="E101" s="52" t="n">
        <v>214</v>
      </c>
      <c r="F101" s="52" t="n">
        <v>131</v>
      </c>
      <c r="G101" s="52" t="n">
        <v>84</v>
      </c>
      <c r="H101" s="52" t="n">
        <v>48</v>
      </c>
      <c r="I101" s="52" t="n">
        <v>38</v>
      </c>
      <c r="J101" s="52" t="n">
        <v>19</v>
      </c>
      <c r="K101" s="52" t="n">
        <v>18</v>
      </c>
      <c r="L101" s="52" t="n">
        <v>34</v>
      </c>
      <c r="M101" s="52" t="n">
        <v>18</v>
      </c>
      <c r="N101" s="52" t="n">
        <v>6</v>
      </c>
      <c r="O101" s="52" t="n">
        <v>7</v>
      </c>
      <c r="P101" s="52" t="n">
        <v>5</v>
      </c>
      <c r="Q101" s="52" t="n">
        <v>0</v>
      </c>
      <c r="R101" s="52" t="n">
        <v>0</v>
      </c>
      <c r="S101" s="52" t="n">
        <v>1</v>
      </c>
      <c r="T101" s="52" t="n">
        <v>3</v>
      </c>
      <c r="U101" s="52" t="n">
        <v>3</v>
      </c>
      <c r="V101" s="52" t="n">
        <v>2</v>
      </c>
      <c r="W101" s="52" t="n">
        <v>0</v>
      </c>
      <c r="X101" s="52" t="n">
        <v>0</v>
      </c>
      <c r="Y101" s="52" t="n">
        <v>0</v>
      </c>
      <c r="Z101" s="52" t="n">
        <v>0</v>
      </c>
      <c r="AA101" s="52" t="n">
        <v>1</v>
      </c>
      <c r="AB101" s="52" t="n">
        <v>0</v>
      </c>
      <c r="AC101" s="52" t="n">
        <v>0</v>
      </c>
      <c r="AD101" s="52" t="n">
        <v>1</v>
      </c>
      <c r="AE101" s="52" t="n">
        <v>0</v>
      </c>
      <c r="AF101" s="52" t="n">
        <v>0</v>
      </c>
      <c r="AG101" s="52" t="n">
        <v>0</v>
      </c>
      <c r="AH101" s="52" t="n">
        <v>0</v>
      </c>
      <c r="AI101" s="52" t="n">
        <v>0</v>
      </c>
      <c r="AJ101" s="52" t="n">
        <v>0</v>
      </c>
      <c r="AK101" s="52" t="n">
        <v>0</v>
      </c>
      <c r="AL101" s="52" t="n">
        <v>0</v>
      </c>
      <c r="AM101" s="52" t="n">
        <v>0</v>
      </c>
      <c r="AN101" s="52" t="n">
        <v>0</v>
      </c>
      <c r="AO101" s="52" t="n">
        <v>0</v>
      </c>
      <c r="AP101" s="52" t="n">
        <v>0</v>
      </c>
      <c r="AQ101" s="52" t="n">
        <v>0</v>
      </c>
      <c r="AR101" s="52" t="n">
        <v>0</v>
      </c>
      <c r="AS101" s="52" t="n">
        <v>0</v>
      </c>
      <c r="AT101" s="52" t="n">
        <v>0</v>
      </c>
      <c r="AU101" s="52" t="n">
        <v>0</v>
      </c>
      <c r="AV101" s="52" t="n">
        <v>0</v>
      </c>
      <c r="AW101" s="52" t="n">
        <v>0</v>
      </c>
      <c r="AX101" s="52" t="n">
        <v>0</v>
      </c>
      <c r="AY101" s="52" t="n">
        <v>0</v>
      </c>
      <c r="AZ101" s="52" t="n">
        <v>0</v>
      </c>
      <c r="BA101" s="52" t="n">
        <v>0</v>
      </c>
      <c r="BB101" s="52" t="n">
        <v>0</v>
      </c>
      <c r="BC101" s="52" t="n">
        <v>0</v>
      </c>
      <c r="BD101" s="52" t="n">
        <v>0</v>
      </c>
      <c r="BE101" s="52" t="n">
        <v>0</v>
      </c>
      <c r="BF101" s="53" t="n">
        <v>633</v>
      </c>
      <c r="BG101" s="54" t="n">
        <v>1.78625954198473</v>
      </c>
      <c r="BH101" s="54" t="n">
        <v>8.85277777777778</v>
      </c>
      <c r="BI101" s="55" t="n">
        <v>0.996840442338073</v>
      </c>
      <c r="BJ101" s="49"/>
      <c r="BK101" s="50" t="n">
        <v>631</v>
      </c>
    </row>
    <row r="102" customFormat="false" ht="12.75" hidden="false" customHeight="false" outlineLevel="0" collapsed="false">
      <c r="B102" s="51" t="s">
        <v>91</v>
      </c>
      <c r="C102" s="51" t="s">
        <v>281</v>
      </c>
      <c r="D102" s="51" t="s">
        <v>282</v>
      </c>
      <c r="E102" s="52" t="n">
        <v>23</v>
      </c>
      <c r="F102" s="52" t="n">
        <v>48</v>
      </c>
      <c r="G102" s="52" t="n">
        <v>61</v>
      </c>
      <c r="H102" s="52" t="n">
        <v>62</v>
      </c>
      <c r="I102" s="52" t="n">
        <v>16</v>
      </c>
      <c r="J102" s="52" t="n">
        <v>33</v>
      </c>
      <c r="K102" s="52" t="n">
        <v>24</v>
      </c>
      <c r="L102" s="52" t="n">
        <v>30</v>
      </c>
      <c r="M102" s="52" t="n">
        <v>20</v>
      </c>
      <c r="N102" s="52" t="n">
        <v>12</v>
      </c>
      <c r="O102" s="52" t="n">
        <v>8</v>
      </c>
      <c r="P102" s="52" t="n">
        <v>3</v>
      </c>
      <c r="Q102" s="52" t="n">
        <v>3</v>
      </c>
      <c r="R102" s="52" t="n">
        <v>1</v>
      </c>
      <c r="S102" s="52" t="n">
        <v>2</v>
      </c>
      <c r="T102" s="52" t="n">
        <v>1</v>
      </c>
      <c r="U102" s="52" t="n">
        <v>0</v>
      </c>
      <c r="V102" s="52" t="n">
        <v>0</v>
      </c>
      <c r="W102" s="52" t="n">
        <v>0</v>
      </c>
      <c r="X102" s="52" t="n">
        <v>0</v>
      </c>
      <c r="Y102" s="52" t="n">
        <v>0</v>
      </c>
      <c r="Z102" s="52" t="n">
        <v>0</v>
      </c>
      <c r="AA102" s="52" t="n">
        <v>0</v>
      </c>
      <c r="AB102" s="52" t="n">
        <v>0</v>
      </c>
      <c r="AC102" s="52" t="n">
        <v>0</v>
      </c>
      <c r="AD102" s="52" t="n">
        <v>0</v>
      </c>
      <c r="AE102" s="52" t="n">
        <v>0</v>
      </c>
      <c r="AF102" s="52" t="n">
        <v>0</v>
      </c>
      <c r="AG102" s="52" t="n">
        <v>0</v>
      </c>
      <c r="AH102" s="52" t="n">
        <v>0</v>
      </c>
      <c r="AI102" s="52" t="n">
        <v>0</v>
      </c>
      <c r="AJ102" s="52" t="n">
        <v>0</v>
      </c>
      <c r="AK102" s="52" t="n">
        <v>0</v>
      </c>
      <c r="AL102" s="52" t="n">
        <v>0</v>
      </c>
      <c r="AM102" s="52" t="n">
        <v>0</v>
      </c>
      <c r="AN102" s="52" t="n">
        <v>0</v>
      </c>
      <c r="AO102" s="52" t="n">
        <v>0</v>
      </c>
      <c r="AP102" s="52" t="n">
        <v>0</v>
      </c>
      <c r="AQ102" s="52" t="n">
        <v>0</v>
      </c>
      <c r="AR102" s="52" t="n">
        <v>0</v>
      </c>
      <c r="AS102" s="52" t="n">
        <v>0</v>
      </c>
      <c r="AT102" s="52" t="n">
        <v>0</v>
      </c>
      <c r="AU102" s="52" t="n">
        <v>0</v>
      </c>
      <c r="AV102" s="52" t="n">
        <v>0</v>
      </c>
      <c r="AW102" s="52" t="n">
        <v>0</v>
      </c>
      <c r="AX102" s="52" t="n">
        <v>0</v>
      </c>
      <c r="AY102" s="52" t="n">
        <v>0</v>
      </c>
      <c r="AZ102" s="52" t="n">
        <v>0</v>
      </c>
      <c r="BA102" s="52" t="n">
        <v>0</v>
      </c>
      <c r="BB102" s="52" t="n">
        <v>0</v>
      </c>
      <c r="BC102" s="52" t="n">
        <v>0</v>
      </c>
      <c r="BD102" s="52" t="n">
        <v>0</v>
      </c>
      <c r="BE102" s="52" t="n">
        <v>0</v>
      </c>
      <c r="BF102" s="53" t="n">
        <v>347</v>
      </c>
      <c r="BG102" s="54" t="n">
        <v>3.67741935483871</v>
      </c>
      <c r="BH102" s="54" t="n">
        <v>10.08125</v>
      </c>
      <c r="BI102" s="55" t="n">
        <v>1</v>
      </c>
      <c r="BJ102" s="49"/>
      <c r="BK102" s="50" t="n">
        <v>347</v>
      </c>
    </row>
    <row r="103" customFormat="false" ht="12.75" hidden="false" customHeight="false" outlineLevel="0" collapsed="false">
      <c r="B103" s="51" t="s">
        <v>85</v>
      </c>
      <c r="C103" s="51" t="s">
        <v>283</v>
      </c>
      <c r="D103" s="51" t="s">
        <v>284</v>
      </c>
      <c r="E103" s="52" t="n">
        <v>13</v>
      </c>
      <c r="F103" s="52" t="n">
        <v>7</v>
      </c>
      <c r="G103" s="52" t="n">
        <v>4</v>
      </c>
      <c r="H103" s="52" t="n">
        <v>1</v>
      </c>
      <c r="I103" s="52" t="n">
        <v>5</v>
      </c>
      <c r="J103" s="52" t="n">
        <v>0</v>
      </c>
      <c r="K103" s="52" t="n">
        <v>0</v>
      </c>
      <c r="L103" s="52" t="n">
        <v>0</v>
      </c>
      <c r="M103" s="52" t="n">
        <v>0</v>
      </c>
      <c r="N103" s="52" t="n">
        <v>0</v>
      </c>
      <c r="O103" s="52" t="n">
        <v>0</v>
      </c>
      <c r="P103" s="52" t="n">
        <v>1</v>
      </c>
      <c r="Q103" s="52" t="n">
        <v>0</v>
      </c>
      <c r="R103" s="52" t="n">
        <v>0</v>
      </c>
      <c r="S103" s="52" t="n">
        <v>0</v>
      </c>
      <c r="T103" s="52" t="n">
        <v>0</v>
      </c>
      <c r="U103" s="52" t="n">
        <v>0</v>
      </c>
      <c r="V103" s="52" t="n">
        <v>0</v>
      </c>
      <c r="W103" s="52" t="n">
        <v>0</v>
      </c>
      <c r="X103" s="52" t="n">
        <v>0</v>
      </c>
      <c r="Y103" s="52" t="n">
        <v>0</v>
      </c>
      <c r="Z103" s="52" t="n">
        <v>0</v>
      </c>
      <c r="AA103" s="52" t="n">
        <v>0</v>
      </c>
      <c r="AB103" s="52" t="n">
        <v>0</v>
      </c>
      <c r="AC103" s="52" t="n">
        <v>0</v>
      </c>
      <c r="AD103" s="52" t="n">
        <v>0</v>
      </c>
      <c r="AE103" s="52" t="n">
        <v>0</v>
      </c>
      <c r="AF103" s="52" t="n">
        <v>0</v>
      </c>
      <c r="AG103" s="52" t="n">
        <v>0</v>
      </c>
      <c r="AH103" s="52" t="n">
        <v>0</v>
      </c>
      <c r="AI103" s="52" t="n">
        <v>0</v>
      </c>
      <c r="AJ103" s="52" t="n">
        <v>0</v>
      </c>
      <c r="AK103" s="52" t="n">
        <v>0</v>
      </c>
      <c r="AL103" s="52" t="n">
        <v>0</v>
      </c>
      <c r="AM103" s="52" t="n">
        <v>0</v>
      </c>
      <c r="AN103" s="52" t="n">
        <v>0</v>
      </c>
      <c r="AO103" s="52" t="n">
        <v>0</v>
      </c>
      <c r="AP103" s="52" t="n">
        <v>0</v>
      </c>
      <c r="AQ103" s="52" t="n">
        <v>0</v>
      </c>
      <c r="AR103" s="52" t="n">
        <v>0</v>
      </c>
      <c r="AS103" s="52" t="n">
        <v>0</v>
      </c>
      <c r="AT103" s="52" t="n">
        <v>0</v>
      </c>
      <c r="AU103" s="52" t="n">
        <v>0</v>
      </c>
      <c r="AV103" s="52" t="n">
        <v>0</v>
      </c>
      <c r="AW103" s="52" t="n">
        <v>0</v>
      </c>
      <c r="AX103" s="52" t="n">
        <v>0</v>
      </c>
      <c r="AY103" s="52" t="n">
        <v>0</v>
      </c>
      <c r="AZ103" s="52" t="n">
        <v>0</v>
      </c>
      <c r="BA103" s="52" t="n">
        <v>0</v>
      </c>
      <c r="BB103" s="52" t="n">
        <v>0</v>
      </c>
      <c r="BC103" s="52" t="n">
        <v>0</v>
      </c>
      <c r="BD103" s="52" t="n">
        <v>0</v>
      </c>
      <c r="BE103" s="52" t="n">
        <v>0</v>
      </c>
      <c r="BF103" s="53" t="n">
        <v>31</v>
      </c>
      <c r="BG103" s="54" t="s">
        <v>79</v>
      </c>
      <c r="BH103" s="54" t="s">
        <v>79</v>
      </c>
      <c r="BI103" s="55" t="n">
        <v>1</v>
      </c>
      <c r="BJ103" s="49"/>
      <c r="BK103" s="50" t="n">
        <v>31</v>
      </c>
    </row>
    <row r="104" customFormat="false" ht="12.75" hidden="false" customHeight="false" outlineLevel="0" collapsed="false">
      <c r="B104" s="51" t="s">
        <v>83</v>
      </c>
      <c r="C104" s="51" t="s">
        <v>285</v>
      </c>
      <c r="D104" s="51" t="s">
        <v>286</v>
      </c>
      <c r="E104" s="52" t="n">
        <v>29</v>
      </c>
      <c r="F104" s="52" t="n">
        <v>5</v>
      </c>
      <c r="G104" s="52" t="n">
        <v>15</v>
      </c>
      <c r="H104" s="52" t="n">
        <v>9</v>
      </c>
      <c r="I104" s="52" t="n">
        <v>17</v>
      </c>
      <c r="J104" s="52" t="n">
        <v>9</v>
      </c>
      <c r="K104" s="52" t="n">
        <v>13</v>
      </c>
      <c r="L104" s="52" t="n">
        <v>12</v>
      </c>
      <c r="M104" s="52" t="n">
        <v>10</v>
      </c>
      <c r="N104" s="52" t="n">
        <v>12</v>
      </c>
      <c r="O104" s="52" t="n">
        <v>5</v>
      </c>
      <c r="P104" s="52" t="n">
        <v>11</v>
      </c>
      <c r="Q104" s="52" t="n">
        <v>13</v>
      </c>
      <c r="R104" s="52" t="n">
        <v>9</v>
      </c>
      <c r="S104" s="52" t="n">
        <v>3</v>
      </c>
      <c r="T104" s="52" t="n">
        <v>3</v>
      </c>
      <c r="U104" s="52" t="n">
        <v>7</v>
      </c>
      <c r="V104" s="52" t="n">
        <v>3</v>
      </c>
      <c r="W104" s="52" t="n">
        <v>0</v>
      </c>
      <c r="X104" s="52" t="n">
        <v>0</v>
      </c>
      <c r="Y104" s="52" t="n">
        <v>0</v>
      </c>
      <c r="Z104" s="52" t="n">
        <v>0</v>
      </c>
      <c r="AA104" s="52" t="n">
        <v>0</v>
      </c>
      <c r="AB104" s="52" t="n">
        <v>0</v>
      </c>
      <c r="AC104" s="52" t="n">
        <v>0</v>
      </c>
      <c r="AD104" s="52" t="n">
        <v>0</v>
      </c>
      <c r="AE104" s="52" t="n">
        <v>0</v>
      </c>
      <c r="AF104" s="52" t="n">
        <v>0</v>
      </c>
      <c r="AG104" s="52" t="n">
        <v>0</v>
      </c>
      <c r="AH104" s="52" t="n">
        <v>0</v>
      </c>
      <c r="AI104" s="52" t="n">
        <v>0</v>
      </c>
      <c r="AJ104" s="52" t="n">
        <v>0</v>
      </c>
      <c r="AK104" s="52" t="n">
        <v>0</v>
      </c>
      <c r="AL104" s="52" t="n">
        <v>0</v>
      </c>
      <c r="AM104" s="52" t="n">
        <v>0</v>
      </c>
      <c r="AN104" s="52" t="n">
        <v>0</v>
      </c>
      <c r="AO104" s="52" t="n">
        <v>0</v>
      </c>
      <c r="AP104" s="52" t="n">
        <v>0</v>
      </c>
      <c r="AQ104" s="52" t="n">
        <v>0</v>
      </c>
      <c r="AR104" s="52" t="n">
        <v>0</v>
      </c>
      <c r="AS104" s="52" t="n">
        <v>0</v>
      </c>
      <c r="AT104" s="52" t="n">
        <v>0</v>
      </c>
      <c r="AU104" s="52" t="n">
        <v>0</v>
      </c>
      <c r="AV104" s="52" t="n">
        <v>0</v>
      </c>
      <c r="AW104" s="52" t="n">
        <v>0</v>
      </c>
      <c r="AX104" s="52" t="n">
        <v>0</v>
      </c>
      <c r="AY104" s="52" t="n">
        <v>0</v>
      </c>
      <c r="AZ104" s="52" t="n">
        <v>0</v>
      </c>
      <c r="BA104" s="52" t="n">
        <v>0</v>
      </c>
      <c r="BB104" s="52" t="n">
        <v>0</v>
      </c>
      <c r="BC104" s="52" t="n">
        <v>0</v>
      </c>
      <c r="BD104" s="52" t="n">
        <v>0</v>
      </c>
      <c r="BE104" s="52" t="n">
        <v>0</v>
      </c>
      <c r="BF104" s="53" t="n">
        <v>185</v>
      </c>
      <c r="BG104" s="54" t="n">
        <v>6.69230769230769</v>
      </c>
      <c r="BH104" s="54" t="n">
        <v>16.1071428571429</v>
      </c>
      <c r="BI104" s="55" t="n">
        <v>1</v>
      </c>
      <c r="BJ104" s="49"/>
      <c r="BK104" s="50" t="n">
        <v>185</v>
      </c>
    </row>
    <row r="105" customFormat="false" ht="12.75" hidden="false" customHeight="false" outlineLevel="0" collapsed="false">
      <c r="B105" s="51" t="s">
        <v>85</v>
      </c>
      <c r="C105" s="51" t="s">
        <v>287</v>
      </c>
      <c r="D105" s="51" t="s">
        <v>288</v>
      </c>
      <c r="E105" s="52" t="n">
        <v>27</v>
      </c>
      <c r="F105" s="52" t="n">
        <v>4</v>
      </c>
      <c r="G105" s="52" t="n">
        <v>12</v>
      </c>
      <c r="H105" s="52" t="n">
        <v>11</v>
      </c>
      <c r="I105" s="52" t="n">
        <v>3</v>
      </c>
      <c r="J105" s="52" t="n">
        <v>1</v>
      </c>
      <c r="K105" s="52" t="n">
        <v>3</v>
      </c>
      <c r="L105" s="52" t="n">
        <v>0</v>
      </c>
      <c r="M105" s="52" t="n">
        <v>1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2" t="n">
        <v>0</v>
      </c>
      <c r="Z105" s="52" t="n">
        <v>0</v>
      </c>
      <c r="AA105" s="52" t="n">
        <v>0</v>
      </c>
      <c r="AB105" s="52" t="n">
        <v>0</v>
      </c>
      <c r="AC105" s="52" t="n">
        <v>0</v>
      </c>
      <c r="AD105" s="52" t="n">
        <v>0</v>
      </c>
      <c r="AE105" s="52" t="n">
        <v>0</v>
      </c>
      <c r="AF105" s="52" t="n">
        <v>0</v>
      </c>
      <c r="AG105" s="52" t="n">
        <v>0</v>
      </c>
      <c r="AH105" s="52" t="n">
        <v>0</v>
      </c>
      <c r="AI105" s="52" t="n">
        <v>0</v>
      </c>
      <c r="AJ105" s="52" t="n">
        <v>0</v>
      </c>
      <c r="AK105" s="52" t="n">
        <v>0</v>
      </c>
      <c r="AL105" s="52" t="n">
        <v>0</v>
      </c>
      <c r="AM105" s="52" t="n">
        <v>0</v>
      </c>
      <c r="AN105" s="52" t="n">
        <v>0</v>
      </c>
      <c r="AO105" s="52" t="n">
        <v>0</v>
      </c>
      <c r="AP105" s="52" t="n">
        <v>0</v>
      </c>
      <c r="AQ105" s="52" t="n">
        <v>0</v>
      </c>
      <c r="AR105" s="52" t="n">
        <v>0</v>
      </c>
      <c r="AS105" s="52" t="n">
        <v>0</v>
      </c>
      <c r="AT105" s="52" t="n">
        <v>0</v>
      </c>
      <c r="AU105" s="52" t="n">
        <v>0</v>
      </c>
      <c r="AV105" s="52" t="n">
        <v>0</v>
      </c>
      <c r="AW105" s="52" t="n">
        <v>0</v>
      </c>
      <c r="AX105" s="52" t="n">
        <v>0</v>
      </c>
      <c r="AY105" s="52" t="n">
        <v>0</v>
      </c>
      <c r="AZ105" s="52" t="n">
        <v>0</v>
      </c>
      <c r="BA105" s="52" t="n">
        <v>0</v>
      </c>
      <c r="BB105" s="52" t="n">
        <v>0</v>
      </c>
      <c r="BC105" s="52" t="n">
        <v>0</v>
      </c>
      <c r="BD105" s="52" t="n">
        <v>0</v>
      </c>
      <c r="BE105" s="52" t="n">
        <v>0</v>
      </c>
      <c r="BF105" s="53" t="n">
        <v>62</v>
      </c>
      <c r="BG105" s="54" t="n">
        <v>2.04166666666667</v>
      </c>
      <c r="BH105" s="54" t="n">
        <v>6.3</v>
      </c>
      <c r="BI105" s="55" t="n">
        <v>1</v>
      </c>
      <c r="BJ105" s="49"/>
      <c r="BK105" s="50" t="n">
        <v>62</v>
      </c>
    </row>
    <row r="106" customFormat="false" ht="12.75" hidden="false" customHeight="false" outlineLevel="0" collapsed="false">
      <c r="B106" s="51" t="s">
        <v>99</v>
      </c>
      <c r="C106" s="51" t="s">
        <v>289</v>
      </c>
      <c r="D106" s="51" t="s">
        <v>290</v>
      </c>
      <c r="E106" s="52" t="n">
        <v>99</v>
      </c>
      <c r="F106" s="52" t="n">
        <v>57</v>
      </c>
      <c r="G106" s="52" t="n">
        <v>57</v>
      </c>
      <c r="H106" s="52" t="n">
        <v>38</v>
      </c>
      <c r="I106" s="52" t="n">
        <v>38</v>
      </c>
      <c r="J106" s="52" t="n">
        <v>37</v>
      </c>
      <c r="K106" s="52" t="n">
        <v>30</v>
      </c>
      <c r="L106" s="52" t="n">
        <v>25</v>
      </c>
      <c r="M106" s="52" t="n">
        <v>23</v>
      </c>
      <c r="N106" s="52" t="n">
        <v>15</v>
      </c>
      <c r="O106" s="52" t="n">
        <v>12</v>
      </c>
      <c r="P106" s="52" t="n">
        <v>10</v>
      </c>
      <c r="Q106" s="52" t="n">
        <v>4</v>
      </c>
      <c r="R106" s="52" t="n">
        <v>0</v>
      </c>
      <c r="S106" s="52" t="n">
        <v>1</v>
      </c>
      <c r="T106" s="52" t="n">
        <v>2</v>
      </c>
      <c r="U106" s="52" t="n">
        <v>2</v>
      </c>
      <c r="V106" s="52" t="n">
        <v>1</v>
      </c>
      <c r="W106" s="52" t="n">
        <v>0</v>
      </c>
      <c r="X106" s="52" t="n">
        <v>0</v>
      </c>
      <c r="Y106" s="52" t="n">
        <v>0</v>
      </c>
      <c r="Z106" s="52" t="n">
        <v>1</v>
      </c>
      <c r="AA106" s="52" t="n">
        <v>0</v>
      </c>
      <c r="AB106" s="52" t="n">
        <v>0</v>
      </c>
      <c r="AC106" s="52" t="n">
        <v>0</v>
      </c>
      <c r="AD106" s="52" t="n">
        <v>0</v>
      </c>
      <c r="AE106" s="52" t="n">
        <v>0</v>
      </c>
      <c r="AF106" s="52" t="n">
        <v>0</v>
      </c>
      <c r="AG106" s="52" t="n">
        <v>0</v>
      </c>
      <c r="AH106" s="52" t="n">
        <v>0</v>
      </c>
      <c r="AI106" s="52" t="n">
        <v>0</v>
      </c>
      <c r="AJ106" s="52" t="n">
        <v>0</v>
      </c>
      <c r="AK106" s="52" t="n">
        <v>0</v>
      </c>
      <c r="AL106" s="52" t="n">
        <v>0</v>
      </c>
      <c r="AM106" s="52" t="n">
        <v>0</v>
      </c>
      <c r="AN106" s="52" t="n">
        <v>0</v>
      </c>
      <c r="AO106" s="52" t="n">
        <v>0</v>
      </c>
      <c r="AP106" s="52" t="n">
        <v>0</v>
      </c>
      <c r="AQ106" s="52" t="n">
        <v>0</v>
      </c>
      <c r="AR106" s="52" t="n">
        <v>0</v>
      </c>
      <c r="AS106" s="52" t="n">
        <v>0</v>
      </c>
      <c r="AT106" s="52" t="n">
        <v>0</v>
      </c>
      <c r="AU106" s="52" t="n">
        <v>0</v>
      </c>
      <c r="AV106" s="52" t="n">
        <v>0</v>
      </c>
      <c r="AW106" s="52" t="n">
        <v>0</v>
      </c>
      <c r="AX106" s="52" t="n">
        <v>0</v>
      </c>
      <c r="AY106" s="52" t="n">
        <v>0</v>
      </c>
      <c r="AZ106" s="52" t="n">
        <v>0</v>
      </c>
      <c r="BA106" s="52" t="n">
        <v>0</v>
      </c>
      <c r="BB106" s="52" t="n">
        <v>0</v>
      </c>
      <c r="BC106" s="52" t="n">
        <v>0</v>
      </c>
      <c r="BD106" s="52" t="n">
        <v>0</v>
      </c>
      <c r="BE106" s="52" t="n">
        <v>0</v>
      </c>
      <c r="BF106" s="53" t="n">
        <v>452</v>
      </c>
      <c r="BG106" s="54" t="n">
        <v>3.35526315789474</v>
      </c>
      <c r="BH106" s="54" t="n">
        <v>10.8666666666667</v>
      </c>
      <c r="BI106" s="55" t="n">
        <v>0.997787610619469</v>
      </c>
      <c r="BJ106" s="49"/>
      <c r="BK106" s="50" t="n">
        <v>451</v>
      </c>
    </row>
    <row r="107" customFormat="false" ht="12.75" hidden="false" customHeight="false" outlineLevel="0" collapsed="false">
      <c r="B107" s="51" t="s">
        <v>89</v>
      </c>
      <c r="C107" s="51" t="s">
        <v>291</v>
      </c>
      <c r="D107" s="51" t="s">
        <v>292</v>
      </c>
      <c r="E107" s="52" t="n">
        <v>29</v>
      </c>
      <c r="F107" s="52" t="n">
        <v>51</v>
      </c>
      <c r="G107" s="52" t="n">
        <v>51</v>
      </c>
      <c r="H107" s="52" t="n">
        <v>43</v>
      </c>
      <c r="I107" s="52" t="n">
        <v>49</v>
      </c>
      <c r="J107" s="52" t="n">
        <v>48</v>
      </c>
      <c r="K107" s="52" t="n">
        <v>29</v>
      </c>
      <c r="L107" s="52" t="n">
        <v>8</v>
      </c>
      <c r="M107" s="52" t="n">
        <v>3</v>
      </c>
      <c r="N107" s="52" t="n">
        <v>8</v>
      </c>
      <c r="O107" s="52" t="n">
        <v>14</v>
      </c>
      <c r="P107" s="52" t="n">
        <v>5</v>
      </c>
      <c r="Q107" s="52" t="n">
        <v>0</v>
      </c>
      <c r="R107" s="52" t="n">
        <v>0</v>
      </c>
      <c r="S107" s="52" t="n">
        <v>0</v>
      </c>
      <c r="T107" s="52" t="n">
        <v>0</v>
      </c>
      <c r="U107" s="52" t="n">
        <v>0</v>
      </c>
      <c r="V107" s="52" t="n">
        <v>0</v>
      </c>
      <c r="W107" s="52" t="n">
        <v>0</v>
      </c>
      <c r="X107" s="52" t="n">
        <v>0</v>
      </c>
      <c r="Y107" s="52" t="n">
        <v>0</v>
      </c>
      <c r="Z107" s="52" t="n">
        <v>0</v>
      </c>
      <c r="AA107" s="52" t="n">
        <v>0</v>
      </c>
      <c r="AB107" s="52" t="n">
        <v>0</v>
      </c>
      <c r="AC107" s="52" t="n">
        <v>0</v>
      </c>
      <c r="AD107" s="52" t="n">
        <v>0</v>
      </c>
      <c r="AE107" s="52" t="n">
        <v>0</v>
      </c>
      <c r="AF107" s="52" t="n">
        <v>0</v>
      </c>
      <c r="AG107" s="52" t="n">
        <v>0</v>
      </c>
      <c r="AH107" s="52" t="n">
        <v>0</v>
      </c>
      <c r="AI107" s="52" t="n">
        <v>0</v>
      </c>
      <c r="AJ107" s="52" t="n">
        <v>0</v>
      </c>
      <c r="AK107" s="52" t="n">
        <v>0</v>
      </c>
      <c r="AL107" s="52" t="n">
        <v>0</v>
      </c>
      <c r="AM107" s="52" t="n">
        <v>0</v>
      </c>
      <c r="AN107" s="52" t="n">
        <v>0</v>
      </c>
      <c r="AO107" s="52" t="n">
        <v>0</v>
      </c>
      <c r="AP107" s="52" t="n">
        <v>0</v>
      </c>
      <c r="AQ107" s="52" t="n">
        <v>0</v>
      </c>
      <c r="AR107" s="52" t="n">
        <v>0</v>
      </c>
      <c r="AS107" s="52" t="n">
        <v>0</v>
      </c>
      <c r="AT107" s="52" t="n">
        <v>0</v>
      </c>
      <c r="AU107" s="52" t="n">
        <v>0</v>
      </c>
      <c r="AV107" s="52" t="n">
        <v>0</v>
      </c>
      <c r="AW107" s="52" t="n">
        <v>0</v>
      </c>
      <c r="AX107" s="52" t="n">
        <v>0</v>
      </c>
      <c r="AY107" s="52" t="n">
        <v>0</v>
      </c>
      <c r="AZ107" s="52" t="n">
        <v>0</v>
      </c>
      <c r="BA107" s="52" t="n">
        <v>0</v>
      </c>
      <c r="BB107" s="52" t="n">
        <v>0</v>
      </c>
      <c r="BC107" s="52" t="n">
        <v>0</v>
      </c>
      <c r="BD107" s="52" t="n">
        <v>0</v>
      </c>
      <c r="BE107" s="52" t="n">
        <v>0</v>
      </c>
      <c r="BF107" s="53" t="n">
        <v>338</v>
      </c>
      <c r="BG107" s="54" t="n">
        <v>3.8953488372093</v>
      </c>
      <c r="BH107" s="54" t="n">
        <v>10.15</v>
      </c>
      <c r="BI107" s="55" t="n">
        <v>1</v>
      </c>
      <c r="BJ107" s="49"/>
      <c r="BK107" s="50" t="n">
        <v>338</v>
      </c>
    </row>
    <row r="108" customFormat="false" ht="12.75" hidden="false" customHeight="false" outlineLevel="0" collapsed="false">
      <c r="B108" s="51" t="s">
        <v>81</v>
      </c>
      <c r="C108" s="51" t="s">
        <v>293</v>
      </c>
      <c r="D108" s="51" t="s">
        <v>294</v>
      </c>
      <c r="E108" s="52" t="n">
        <v>2</v>
      </c>
      <c r="F108" s="52" t="n">
        <v>0</v>
      </c>
      <c r="G108" s="52" t="n">
        <v>1</v>
      </c>
      <c r="H108" s="52" t="n">
        <v>0</v>
      </c>
      <c r="I108" s="52" t="n">
        <v>0</v>
      </c>
      <c r="J108" s="52" t="n">
        <v>1</v>
      </c>
      <c r="K108" s="52" t="n">
        <v>0</v>
      </c>
      <c r="L108" s="52" t="n">
        <v>1</v>
      </c>
      <c r="M108" s="52" t="n">
        <v>0</v>
      </c>
      <c r="N108" s="52" t="n">
        <v>0</v>
      </c>
      <c r="O108" s="52" t="n">
        <v>0</v>
      </c>
      <c r="P108" s="52" t="n">
        <v>0</v>
      </c>
      <c r="Q108" s="52" t="n">
        <v>0</v>
      </c>
      <c r="R108" s="52" t="n">
        <v>0</v>
      </c>
      <c r="S108" s="52" t="n">
        <v>0</v>
      </c>
      <c r="T108" s="52" t="n">
        <v>0</v>
      </c>
      <c r="U108" s="52" t="n">
        <v>0</v>
      </c>
      <c r="V108" s="52" t="n">
        <v>0</v>
      </c>
      <c r="W108" s="52" t="n">
        <v>0</v>
      </c>
      <c r="X108" s="52" t="n">
        <v>0</v>
      </c>
      <c r="Y108" s="52" t="n">
        <v>0</v>
      </c>
      <c r="Z108" s="52" t="n">
        <v>0</v>
      </c>
      <c r="AA108" s="52" t="n">
        <v>0</v>
      </c>
      <c r="AB108" s="52" t="n">
        <v>0</v>
      </c>
      <c r="AC108" s="52" t="n">
        <v>0</v>
      </c>
      <c r="AD108" s="52" t="n">
        <v>0</v>
      </c>
      <c r="AE108" s="52" t="n">
        <v>0</v>
      </c>
      <c r="AF108" s="52" t="n">
        <v>0</v>
      </c>
      <c r="AG108" s="52" t="n">
        <v>0</v>
      </c>
      <c r="AH108" s="52" t="n">
        <v>0</v>
      </c>
      <c r="AI108" s="52" t="n">
        <v>0</v>
      </c>
      <c r="AJ108" s="52" t="n">
        <v>0</v>
      </c>
      <c r="AK108" s="52" t="n">
        <v>0</v>
      </c>
      <c r="AL108" s="52" t="n">
        <v>0</v>
      </c>
      <c r="AM108" s="52" t="n">
        <v>0</v>
      </c>
      <c r="AN108" s="52" t="n">
        <v>0</v>
      </c>
      <c r="AO108" s="52" t="n">
        <v>0</v>
      </c>
      <c r="AP108" s="52" t="n">
        <v>0</v>
      </c>
      <c r="AQ108" s="52" t="n">
        <v>0</v>
      </c>
      <c r="AR108" s="52" t="n">
        <v>0</v>
      </c>
      <c r="AS108" s="52" t="n">
        <v>0</v>
      </c>
      <c r="AT108" s="52" t="n">
        <v>0</v>
      </c>
      <c r="AU108" s="52" t="n">
        <v>0</v>
      </c>
      <c r="AV108" s="52" t="n">
        <v>0</v>
      </c>
      <c r="AW108" s="52" t="n">
        <v>0</v>
      </c>
      <c r="AX108" s="52" t="n">
        <v>0</v>
      </c>
      <c r="AY108" s="52" t="n">
        <v>0</v>
      </c>
      <c r="AZ108" s="52" t="n">
        <v>0</v>
      </c>
      <c r="BA108" s="52" t="n">
        <v>0</v>
      </c>
      <c r="BB108" s="52" t="n">
        <v>0</v>
      </c>
      <c r="BC108" s="52" t="n">
        <v>0</v>
      </c>
      <c r="BD108" s="52" t="n">
        <v>0</v>
      </c>
      <c r="BE108" s="52" t="n">
        <v>0</v>
      </c>
      <c r="BF108" s="53" t="n">
        <v>5</v>
      </c>
      <c r="BG108" s="54" t="s">
        <v>79</v>
      </c>
      <c r="BH108" s="54" t="s">
        <v>79</v>
      </c>
      <c r="BI108" s="55" t="n">
        <v>1</v>
      </c>
      <c r="BJ108" s="49"/>
      <c r="BK108" s="50" t="n">
        <v>5</v>
      </c>
    </row>
    <row r="109" customFormat="false" ht="12.75" hidden="false" customHeight="false" outlineLevel="0" collapsed="false">
      <c r="B109" s="51" t="s">
        <v>85</v>
      </c>
      <c r="C109" s="51" t="s">
        <v>295</v>
      </c>
      <c r="D109" s="51" t="s">
        <v>296</v>
      </c>
      <c r="E109" s="52" t="n">
        <v>170</v>
      </c>
      <c r="F109" s="52" t="n">
        <v>145</v>
      </c>
      <c r="G109" s="52" t="n">
        <v>137</v>
      </c>
      <c r="H109" s="52" t="n">
        <v>137</v>
      </c>
      <c r="I109" s="52" t="n">
        <v>111</v>
      </c>
      <c r="J109" s="52" t="n">
        <v>66</v>
      </c>
      <c r="K109" s="52" t="n">
        <v>55</v>
      </c>
      <c r="L109" s="52" t="n">
        <v>40</v>
      </c>
      <c r="M109" s="52" t="n">
        <v>27</v>
      </c>
      <c r="N109" s="52" t="n">
        <v>44</v>
      </c>
      <c r="O109" s="52" t="n">
        <v>21</v>
      </c>
      <c r="P109" s="52" t="n">
        <v>34</v>
      </c>
      <c r="Q109" s="52" t="n">
        <v>13</v>
      </c>
      <c r="R109" s="52" t="n">
        <v>3</v>
      </c>
      <c r="S109" s="52" t="n">
        <v>7</v>
      </c>
      <c r="T109" s="52" t="n">
        <v>5</v>
      </c>
      <c r="U109" s="52" t="n">
        <v>6</v>
      </c>
      <c r="V109" s="52" t="n">
        <v>4</v>
      </c>
      <c r="W109" s="52" t="n">
        <v>0</v>
      </c>
      <c r="X109" s="52" t="n">
        <v>1</v>
      </c>
      <c r="Y109" s="52" t="n">
        <v>3</v>
      </c>
      <c r="Z109" s="52" t="n">
        <v>2</v>
      </c>
      <c r="AA109" s="52" t="n">
        <v>1</v>
      </c>
      <c r="AB109" s="52" t="n">
        <v>1</v>
      </c>
      <c r="AC109" s="52" t="n">
        <v>1</v>
      </c>
      <c r="AD109" s="52" t="n">
        <v>2</v>
      </c>
      <c r="AE109" s="52" t="n">
        <v>0</v>
      </c>
      <c r="AF109" s="52" t="n">
        <v>0</v>
      </c>
      <c r="AG109" s="52" t="n">
        <v>0</v>
      </c>
      <c r="AH109" s="52" t="n">
        <v>1</v>
      </c>
      <c r="AI109" s="52" t="n">
        <v>1</v>
      </c>
      <c r="AJ109" s="52" t="n">
        <v>1</v>
      </c>
      <c r="AK109" s="52" t="n">
        <v>0</v>
      </c>
      <c r="AL109" s="52" t="n">
        <v>1</v>
      </c>
      <c r="AM109" s="52" t="n">
        <v>0</v>
      </c>
      <c r="AN109" s="52" t="n">
        <v>0</v>
      </c>
      <c r="AO109" s="52" t="n">
        <v>0</v>
      </c>
      <c r="AP109" s="52" t="n">
        <v>0</v>
      </c>
      <c r="AQ109" s="52" t="n">
        <v>0</v>
      </c>
      <c r="AR109" s="52" t="n">
        <v>0</v>
      </c>
      <c r="AS109" s="52" t="n">
        <v>0</v>
      </c>
      <c r="AT109" s="52" t="n">
        <v>0</v>
      </c>
      <c r="AU109" s="52" t="n">
        <v>0</v>
      </c>
      <c r="AV109" s="52" t="n">
        <v>0</v>
      </c>
      <c r="AW109" s="52" t="n">
        <v>0</v>
      </c>
      <c r="AX109" s="52" t="n">
        <v>0</v>
      </c>
      <c r="AY109" s="52" t="n">
        <v>0</v>
      </c>
      <c r="AZ109" s="52" t="n">
        <v>0</v>
      </c>
      <c r="BA109" s="52" t="n">
        <v>0</v>
      </c>
      <c r="BB109" s="52" t="n">
        <v>0</v>
      </c>
      <c r="BC109" s="52" t="n">
        <v>0</v>
      </c>
      <c r="BD109" s="52" t="n">
        <v>0</v>
      </c>
      <c r="BE109" s="52" t="n">
        <v>0</v>
      </c>
      <c r="BF109" s="53" t="n">
        <v>1040</v>
      </c>
      <c r="BG109" s="54" t="n">
        <v>3.5</v>
      </c>
      <c r="BH109" s="54" t="n">
        <v>12.0769230769231</v>
      </c>
      <c r="BI109" s="55" t="n">
        <v>0.985576923076923</v>
      </c>
      <c r="BJ109" s="49"/>
      <c r="BK109" s="50" t="n">
        <v>1025</v>
      </c>
    </row>
    <row r="110" customFormat="false" ht="12.75" hidden="false" customHeight="false" outlineLevel="0" collapsed="false">
      <c r="B110" s="51" t="s">
        <v>87</v>
      </c>
      <c r="C110" s="51" t="s">
        <v>297</v>
      </c>
      <c r="D110" s="51" t="s">
        <v>298</v>
      </c>
      <c r="E110" s="52" t="n">
        <v>34</v>
      </c>
      <c r="F110" s="52" t="n">
        <v>44</v>
      </c>
      <c r="G110" s="52" t="n">
        <v>44</v>
      </c>
      <c r="H110" s="52" t="n">
        <v>42</v>
      </c>
      <c r="I110" s="52" t="n">
        <v>31</v>
      </c>
      <c r="J110" s="52" t="n">
        <v>23</v>
      </c>
      <c r="K110" s="52" t="n">
        <v>23</v>
      </c>
      <c r="L110" s="52" t="n">
        <v>25</v>
      </c>
      <c r="M110" s="52" t="n">
        <v>18</v>
      </c>
      <c r="N110" s="52" t="n">
        <v>7</v>
      </c>
      <c r="O110" s="52" t="n">
        <v>6</v>
      </c>
      <c r="P110" s="52" t="n">
        <v>4</v>
      </c>
      <c r="Q110" s="52" t="n">
        <v>6</v>
      </c>
      <c r="R110" s="52" t="n">
        <v>1</v>
      </c>
      <c r="S110" s="52" t="n">
        <v>2</v>
      </c>
      <c r="T110" s="52" t="n">
        <v>3</v>
      </c>
      <c r="U110" s="52" t="n">
        <v>0</v>
      </c>
      <c r="V110" s="52" t="n">
        <v>0</v>
      </c>
      <c r="W110" s="52" t="n">
        <v>0</v>
      </c>
      <c r="X110" s="52" t="n">
        <v>1</v>
      </c>
      <c r="Y110" s="52" t="n">
        <v>0</v>
      </c>
      <c r="Z110" s="52" t="n">
        <v>0</v>
      </c>
      <c r="AA110" s="52" t="n">
        <v>0</v>
      </c>
      <c r="AB110" s="52" t="n">
        <v>0</v>
      </c>
      <c r="AC110" s="52" t="n">
        <v>0</v>
      </c>
      <c r="AD110" s="52" t="n">
        <v>0</v>
      </c>
      <c r="AE110" s="52" t="n">
        <v>0</v>
      </c>
      <c r="AF110" s="52" t="n">
        <v>0</v>
      </c>
      <c r="AG110" s="52" t="n">
        <v>0</v>
      </c>
      <c r="AH110" s="52" t="n">
        <v>0</v>
      </c>
      <c r="AI110" s="52" t="n">
        <v>0</v>
      </c>
      <c r="AJ110" s="52" t="n">
        <v>0</v>
      </c>
      <c r="AK110" s="52" t="n">
        <v>0</v>
      </c>
      <c r="AL110" s="52" t="n">
        <v>0</v>
      </c>
      <c r="AM110" s="52" t="n">
        <v>0</v>
      </c>
      <c r="AN110" s="52" t="n">
        <v>0</v>
      </c>
      <c r="AO110" s="52" t="n">
        <v>0</v>
      </c>
      <c r="AP110" s="52" t="n">
        <v>0</v>
      </c>
      <c r="AQ110" s="52" t="n">
        <v>0</v>
      </c>
      <c r="AR110" s="52" t="n">
        <v>0</v>
      </c>
      <c r="AS110" s="52" t="n">
        <v>0</v>
      </c>
      <c r="AT110" s="52" t="n">
        <v>0</v>
      </c>
      <c r="AU110" s="52" t="n">
        <v>0</v>
      </c>
      <c r="AV110" s="52" t="n">
        <v>0</v>
      </c>
      <c r="AW110" s="52" t="n">
        <v>0</v>
      </c>
      <c r="AX110" s="52" t="n">
        <v>0</v>
      </c>
      <c r="AY110" s="52" t="n">
        <v>0</v>
      </c>
      <c r="AZ110" s="52" t="n">
        <v>0</v>
      </c>
      <c r="BA110" s="52" t="n">
        <v>0</v>
      </c>
      <c r="BB110" s="52" t="n">
        <v>0</v>
      </c>
      <c r="BC110" s="52" t="n">
        <v>0</v>
      </c>
      <c r="BD110" s="52" t="n">
        <v>0</v>
      </c>
      <c r="BE110" s="52" t="n">
        <v>0</v>
      </c>
      <c r="BF110" s="53" t="n">
        <v>314</v>
      </c>
      <c r="BG110" s="54" t="n">
        <v>3.8452380952381</v>
      </c>
      <c r="BH110" s="54" t="n">
        <v>11.325</v>
      </c>
      <c r="BI110" s="55" t="n">
        <v>0.996815286624204</v>
      </c>
      <c r="BJ110" s="49"/>
      <c r="BK110" s="50" t="n">
        <v>313</v>
      </c>
    </row>
    <row r="111" customFormat="false" ht="12.75" hidden="false" customHeight="false" outlineLevel="0" collapsed="false">
      <c r="B111" s="51" t="s">
        <v>81</v>
      </c>
      <c r="C111" s="51" t="s">
        <v>299</v>
      </c>
      <c r="D111" s="51" t="s">
        <v>300</v>
      </c>
      <c r="E111" s="52" t="n">
        <v>0</v>
      </c>
      <c r="F111" s="52" t="n">
        <v>4</v>
      </c>
      <c r="G111" s="52" t="n">
        <v>0</v>
      </c>
      <c r="H111" s="52" t="n">
        <v>0</v>
      </c>
      <c r="I111" s="52" t="n">
        <v>0</v>
      </c>
      <c r="J111" s="52" t="n">
        <v>0</v>
      </c>
      <c r="K111" s="52" t="n">
        <v>0</v>
      </c>
      <c r="L111" s="52" t="n">
        <v>0</v>
      </c>
      <c r="M111" s="52" t="n">
        <v>2</v>
      </c>
      <c r="N111" s="52" t="n">
        <v>0</v>
      </c>
      <c r="O111" s="52" t="n">
        <v>1</v>
      </c>
      <c r="P111" s="52" t="n">
        <v>0</v>
      </c>
      <c r="Q111" s="52" t="n">
        <v>0</v>
      </c>
      <c r="R111" s="52" t="n">
        <v>0</v>
      </c>
      <c r="S111" s="52" t="n">
        <v>0</v>
      </c>
      <c r="T111" s="52" t="n">
        <v>0</v>
      </c>
      <c r="U111" s="52" t="n">
        <v>0</v>
      </c>
      <c r="V111" s="52" t="n">
        <v>0</v>
      </c>
      <c r="W111" s="52" t="n">
        <v>0</v>
      </c>
      <c r="X111" s="52" t="n">
        <v>0</v>
      </c>
      <c r="Y111" s="52" t="n">
        <v>0</v>
      </c>
      <c r="Z111" s="52" t="n">
        <v>0</v>
      </c>
      <c r="AA111" s="52" t="n">
        <v>0</v>
      </c>
      <c r="AB111" s="52" t="n">
        <v>0</v>
      </c>
      <c r="AC111" s="52" t="n">
        <v>0</v>
      </c>
      <c r="AD111" s="52" t="n">
        <v>0</v>
      </c>
      <c r="AE111" s="52" t="n">
        <v>0</v>
      </c>
      <c r="AF111" s="52" t="n">
        <v>0</v>
      </c>
      <c r="AG111" s="52" t="n">
        <v>0</v>
      </c>
      <c r="AH111" s="52" t="n">
        <v>0</v>
      </c>
      <c r="AI111" s="52" t="n">
        <v>0</v>
      </c>
      <c r="AJ111" s="52" t="n">
        <v>0</v>
      </c>
      <c r="AK111" s="52" t="n">
        <v>0</v>
      </c>
      <c r="AL111" s="52" t="n">
        <v>0</v>
      </c>
      <c r="AM111" s="52" t="n">
        <v>0</v>
      </c>
      <c r="AN111" s="52" t="n">
        <v>0</v>
      </c>
      <c r="AO111" s="52" t="n">
        <v>0</v>
      </c>
      <c r="AP111" s="52" t="n">
        <v>0</v>
      </c>
      <c r="AQ111" s="52" t="n">
        <v>0</v>
      </c>
      <c r="AR111" s="52" t="n">
        <v>0</v>
      </c>
      <c r="AS111" s="52" t="n">
        <v>0</v>
      </c>
      <c r="AT111" s="52" t="n">
        <v>0</v>
      </c>
      <c r="AU111" s="52" t="n">
        <v>0</v>
      </c>
      <c r="AV111" s="52" t="n">
        <v>0</v>
      </c>
      <c r="AW111" s="52" t="n">
        <v>0</v>
      </c>
      <c r="AX111" s="52" t="n">
        <v>0</v>
      </c>
      <c r="AY111" s="52" t="n">
        <v>0</v>
      </c>
      <c r="AZ111" s="52" t="n">
        <v>0</v>
      </c>
      <c r="BA111" s="52" t="n">
        <v>0</v>
      </c>
      <c r="BB111" s="52" t="n">
        <v>0</v>
      </c>
      <c r="BC111" s="52" t="n">
        <v>0</v>
      </c>
      <c r="BD111" s="52" t="n">
        <v>0</v>
      </c>
      <c r="BE111" s="52" t="n">
        <v>0</v>
      </c>
      <c r="BF111" s="53" t="n">
        <v>7</v>
      </c>
      <c r="BG111" s="54" t="s">
        <v>79</v>
      </c>
      <c r="BH111" s="54" t="s">
        <v>79</v>
      </c>
      <c r="BI111" s="55" t="n">
        <v>1</v>
      </c>
      <c r="BJ111" s="49"/>
      <c r="BK111" s="50" t="n">
        <v>7</v>
      </c>
    </row>
    <row r="112" customFormat="false" ht="12.75" hidden="false" customHeight="false" outlineLevel="0" collapsed="false">
      <c r="B112" s="51" t="s">
        <v>87</v>
      </c>
      <c r="C112" s="51" t="s">
        <v>301</v>
      </c>
      <c r="D112" s="51" t="s">
        <v>302</v>
      </c>
      <c r="E112" s="52" t="n">
        <v>96</v>
      </c>
      <c r="F112" s="52" t="n">
        <v>89</v>
      </c>
      <c r="G112" s="52" t="n">
        <v>25</v>
      </c>
      <c r="H112" s="52" t="n">
        <v>15</v>
      </c>
      <c r="I112" s="52" t="n">
        <v>6</v>
      </c>
      <c r="J112" s="52" t="n">
        <v>4</v>
      </c>
      <c r="K112" s="52" t="n">
        <v>7</v>
      </c>
      <c r="L112" s="52" t="n">
        <v>4</v>
      </c>
      <c r="M112" s="52" t="n">
        <v>2</v>
      </c>
      <c r="N112" s="52" t="n">
        <v>2</v>
      </c>
      <c r="O112" s="52" t="n">
        <v>1</v>
      </c>
      <c r="P112" s="52" t="n">
        <v>1</v>
      </c>
      <c r="Q112" s="52" t="n">
        <v>0</v>
      </c>
      <c r="R112" s="52" t="n">
        <v>0</v>
      </c>
      <c r="S112" s="52" t="n">
        <v>1</v>
      </c>
      <c r="T112" s="52" t="n">
        <v>0</v>
      </c>
      <c r="U112" s="52" t="n">
        <v>0</v>
      </c>
      <c r="V112" s="52" t="n">
        <v>0</v>
      </c>
      <c r="W112" s="52" t="n">
        <v>0</v>
      </c>
      <c r="X112" s="52" t="n">
        <v>0</v>
      </c>
      <c r="Y112" s="52" t="n">
        <v>0</v>
      </c>
      <c r="Z112" s="52" t="n">
        <v>0</v>
      </c>
      <c r="AA112" s="52" t="n">
        <v>0</v>
      </c>
      <c r="AB112" s="52" t="n">
        <v>0</v>
      </c>
      <c r="AC112" s="52" t="n">
        <v>0</v>
      </c>
      <c r="AD112" s="52" t="n">
        <v>0</v>
      </c>
      <c r="AE112" s="52" t="n">
        <v>0</v>
      </c>
      <c r="AF112" s="52" t="n">
        <v>0</v>
      </c>
      <c r="AG112" s="52" t="n">
        <v>0</v>
      </c>
      <c r="AH112" s="52" t="n">
        <v>0</v>
      </c>
      <c r="AI112" s="52" t="n">
        <v>0</v>
      </c>
      <c r="AJ112" s="52" t="n">
        <v>0</v>
      </c>
      <c r="AK112" s="52" t="n">
        <v>0</v>
      </c>
      <c r="AL112" s="52" t="n">
        <v>0</v>
      </c>
      <c r="AM112" s="52" t="n">
        <v>0</v>
      </c>
      <c r="AN112" s="52" t="n">
        <v>0</v>
      </c>
      <c r="AO112" s="52" t="n">
        <v>0</v>
      </c>
      <c r="AP112" s="52" t="n">
        <v>0</v>
      </c>
      <c r="AQ112" s="52" t="n">
        <v>0</v>
      </c>
      <c r="AR112" s="52" t="n">
        <v>0</v>
      </c>
      <c r="AS112" s="52" t="n">
        <v>1</v>
      </c>
      <c r="AT112" s="52" t="n">
        <v>0</v>
      </c>
      <c r="AU112" s="52" t="n">
        <v>0</v>
      </c>
      <c r="AV112" s="52" t="n">
        <v>0</v>
      </c>
      <c r="AW112" s="52" t="n">
        <v>0</v>
      </c>
      <c r="AX112" s="52" t="n">
        <v>0</v>
      </c>
      <c r="AY112" s="52" t="n">
        <v>0</v>
      </c>
      <c r="AZ112" s="52" t="n">
        <v>0</v>
      </c>
      <c r="BA112" s="52" t="n">
        <v>0</v>
      </c>
      <c r="BB112" s="52" t="n">
        <v>0</v>
      </c>
      <c r="BC112" s="52" t="n">
        <v>0</v>
      </c>
      <c r="BD112" s="52" t="n">
        <v>0</v>
      </c>
      <c r="BE112" s="52" t="n">
        <v>0</v>
      </c>
      <c r="BF112" s="53" t="n">
        <v>254</v>
      </c>
      <c r="BG112" s="54" t="n">
        <v>1.35393258426966</v>
      </c>
      <c r="BH112" s="54" t="n">
        <v>6.9</v>
      </c>
      <c r="BI112" s="55" t="n">
        <v>0.996062992125984</v>
      </c>
      <c r="BJ112" s="49"/>
      <c r="BK112" s="50" t="n">
        <v>253</v>
      </c>
    </row>
    <row r="113" customFormat="false" ht="12.75" hidden="false" customHeight="false" outlineLevel="0" collapsed="false">
      <c r="B113" s="51" t="s">
        <v>87</v>
      </c>
      <c r="C113" s="51" t="s">
        <v>303</v>
      </c>
      <c r="D113" s="51" t="s">
        <v>304</v>
      </c>
      <c r="E113" s="52" t="n">
        <v>151</v>
      </c>
      <c r="F113" s="52" t="n">
        <v>111</v>
      </c>
      <c r="G113" s="52" t="n">
        <v>87</v>
      </c>
      <c r="H113" s="52" t="n">
        <v>101</v>
      </c>
      <c r="I113" s="52" t="n">
        <v>46</v>
      </c>
      <c r="J113" s="52" t="n">
        <v>28</v>
      </c>
      <c r="K113" s="52" t="n">
        <v>26</v>
      </c>
      <c r="L113" s="52" t="n">
        <v>9</v>
      </c>
      <c r="M113" s="52" t="n">
        <v>9</v>
      </c>
      <c r="N113" s="52" t="n">
        <v>5</v>
      </c>
      <c r="O113" s="52" t="n">
        <v>6</v>
      </c>
      <c r="P113" s="52" t="n">
        <v>2</v>
      </c>
      <c r="Q113" s="52" t="n">
        <v>4</v>
      </c>
      <c r="R113" s="52" t="n">
        <v>0</v>
      </c>
      <c r="S113" s="52" t="n">
        <v>2</v>
      </c>
      <c r="T113" s="52" t="n">
        <v>1</v>
      </c>
      <c r="U113" s="52" t="n">
        <v>0</v>
      </c>
      <c r="V113" s="52" t="n">
        <v>0</v>
      </c>
      <c r="W113" s="52" t="n">
        <v>0</v>
      </c>
      <c r="X113" s="52" t="n">
        <v>0</v>
      </c>
      <c r="Y113" s="52" t="n">
        <v>1</v>
      </c>
      <c r="Z113" s="52" t="n">
        <v>1</v>
      </c>
      <c r="AA113" s="52" t="n">
        <v>1</v>
      </c>
      <c r="AB113" s="52" t="n">
        <v>0</v>
      </c>
      <c r="AC113" s="52" t="n">
        <v>0</v>
      </c>
      <c r="AD113" s="52" t="n">
        <v>0</v>
      </c>
      <c r="AE113" s="52" t="n">
        <v>0</v>
      </c>
      <c r="AF113" s="52" t="n">
        <v>0</v>
      </c>
      <c r="AG113" s="52" t="n">
        <v>0</v>
      </c>
      <c r="AH113" s="52" t="n">
        <v>0</v>
      </c>
      <c r="AI113" s="52" t="n">
        <v>0</v>
      </c>
      <c r="AJ113" s="52" t="n">
        <v>0</v>
      </c>
      <c r="AK113" s="52" t="n">
        <v>0</v>
      </c>
      <c r="AL113" s="52" t="n">
        <v>0</v>
      </c>
      <c r="AM113" s="52" t="n">
        <v>0</v>
      </c>
      <c r="AN113" s="52" t="n">
        <v>0</v>
      </c>
      <c r="AO113" s="52" t="n">
        <v>0</v>
      </c>
      <c r="AP113" s="52" t="n">
        <v>0</v>
      </c>
      <c r="AQ113" s="52" t="n">
        <v>0</v>
      </c>
      <c r="AR113" s="52" t="n">
        <v>0</v>
      </c>
      <c r="AS113" s="52" t="n">
        <v>0</v>
      </c>
      <c r="AT113" s="52" t="n">
        <v>0</v>
      </c>
      <c r="AU113" s="52" t="n">
        <v>0</v>
      </c>
      <c r="AV113" s="52" t="n">
        <v>0</v>
      </c>
      <c r="AW113" s="52" t="n">
        <v>0</v>
      </c>
      <c r="AX113" s="52" t="n">
        <v>0</v>
      </c>
      <c r="AY113" s="52" t="n">
        <v>0</v>
      </c>
      <c r="AZ113" s="52" t="n">
        <v>0</v>
      </c>
      <c r="BA113" s="52" t="n">
        <v>0</v>
      </c>
      <c r="BB113" s="52" t="n">
        <v>0</v>
      </c>
      <c r="BC113" s="52" t="n">
        <v>0</v>
      </c>
      <c r="BD113" s="52" t="n">
        <v>0</v>
      </c>
      <c r="BE113" s="52" t="n">
        <v>0</v>
      </c>
      <c r="BF113" s="53" t="n">
        <v>591</v>
      </c>
      <c r="BG113" s="54" t="n">
        <v>2.39080459770115</v>
      </c>
      <c r="BH113" s="54" t="n">
        <v>8.27222222222222</v>
      </c>
      <c r="BI113" s="55" t="n">
        <v>0.99492385786802</v>
      </c>
      <c r="BJ113" s="49"/>
      <c r="BK113" s="50" t="n">
        <v>588</v>
      </c>
    </row>
    <row r="114" customFormat="false" ht="12.75" hidden="false" customHeight="false" outlineLevel="0" collapsed="false">
      <c r="B114" s="51" t="s">
        <v>83</v>
      </c>
      <c r="C114" s="51" t="s">
        <v>305</v>
      </c>
      <c r="D114" s="51" t="s">
        <v>306</v>
      </c>
      <c r="E114" s="52" t="n">
        <v>206</v>
      </c>
      <c r="F114" s="52" t="n">
        <v>40</v>
      </c>
      <c r="G114" s="52" t="n">
        <v>17</v>
      </c>
      <c r="H114" s="52" t="n">
        <v>28</v>
      </c>
      <c r="I114" s="52" t="n">
        <v>21</v>
      </c>
      <c r="J114" s="52" t="n">
        <v>17</v>
      </c>
      <c r="K114" s="52" t="n">
        <v>16</v>
      </c>
      <c r="L114" s="52" t="n">
        <v>20</v>
      </c>
      <c r="M114" s="52" t="n">
        <v>14</v>
      </c>
      <c r="N114" s="52" t="n">
        <v>10</v>
      </c>
      <c r="O114" s="52" t="n">
        <v>13</v>
      </c>
      <c r="P114" s="52" t="n">
        <v>14</v>
      </c>
      <c r="Q114" s="52" t="n">
        <v>10</v>
      </c>
      <c r="R114" s="52" t="n">
        <v>4</v>
      </c>
      <c r="S114" s="52" t="n">
        <v>8</v>
      </c>
      <c r="T114" s="52" t="n">
        <v>14</v>
      </c>
      <c r="U114" s="52" t="n">
        <v>10</v>
      </c>
      <c r="V114" s="52" t="n">
        <v>0</v>
      </c>
      <c r="W114" s="52" t="n">
        <v>4</v>
      </c>
      <c r="X114" s="52" t="n">
        <v>15</v>
      </c>
      <c r="Y114" s="52" t="n">
        <v>2</v>
      </c>
      <c r="Z114" s="52" t="n">
        <v>0</v>
      </c>
      <c r="AA114" s="52" t="n">
        <v>0</v>
      </c>
      <c r="AB114" s="52" t="n">
        <v>0</v>
      </c>
      <c r="AC114" s="52" t="n">
        <v>0</v>
      </c>
      <c r="AD114" s="52" t="n">
        <v>0</v>
      </c>
      <c r="AE114" s="52" t="n">
        <v>0</v>
      </c>
      <c r="AF114" s="52" t="n">
        <v>0</v>
      </c>
      <c r="AG114" s="52" t="n">
        <v>0</v>
      </c>
      <c r="AH114" s="52" t="n">
        <v>0</v>
      </c>
      <c r="AI114" s="52" t="n">
        <v>0</v>
      </c>
      <c r="AJ114" s="52" t="n">
        <v>0</v>
      </c>
      <c r="AK114" s="52" t="n">
        <v>0</v>
      </c>
      <c r="AL114" s="52" t="n">
        <v>0</v>
      </c>
      <c r="AM114" s="52" t="n">
        <v>0</v>
      </c>
      <c r="AN114" s="52" t="n">
        <v>0</v>
      </c>
      <c r="AO114" s="52" t="n">
        <v>0</v>
      </c>
      <c r="AP114" s="52" t="n">
        <v>0</v>
      </c>
      <c r="AQ114" s="52" t="n">
        <v>0</v>
      </c>
      <c r="AR114" s="52" t="n">
        <v>0</v>
      </c>
      <c r="AS114" s="52" t="n">
        <v>0</v>
      </c>
      <c r="AT114" s="52" t="n">
        <v>0</v>
      </c>
      <c r="AU114" s="52" t="n">
        <v>0</v>
      </c>
      <c r="AV114" s="52" t="n">
        <v>0</v>
      </c>
      <c r="AW114" s="52" t="n">
        <v>0</v>
      </c>
      <c r="AX114" s="52" t="n">
        <v>0</v>
      </c>
      <c r="AY114" s="52" t="n">
        <v>0</v>
      </c>
      <c r="AZ114" s="52" t="n">
        <v>0</v>
      </c>
      <c r="BA114" s="52" t="n">
        <v>0</v>
      </c>
      <c r="BB114" s="52" t="n">
        <v>0</v>
      </c>
      <c r="BC114" s="52" t="n">
        <v>0</v>
      </c>
      <c r="BD114" s="52" t="n">
        <v>0</v>
      </c>
      <c r="BE114" s="52" t="n">
        <v>0</v>
      </c>
      <c r="BF114" s="53" t="n">
        <v>483</v>
      </c>
      <c r="BG114" s="54" t="n">
        <v>1.9</v>
      </c>
      <c r="BH114" s="54" t="n">
        <v>16.685</v>
      </c>
      <c r="BI114" s="55" t="n">
        <v>0.956521739130435</v>
      </c>
      <c r="BJ114" s="49"/>
      <c r="BK114" s="50" t="n">
        <v>462</v>
      </c>
    </row>
    <row r="115" customFormat="false" ht="12.75" hidden="false" customHeight="false" outlineLevel="0" collapsed="false">
      <c r="B115" s="51" t="s">
        <v>97</v>
      </c>
      <c r="C115" s="51" t="s">
        <v>307</v>
      </c>
      <c r="D115" s="51" t="s">
        <v>308</v>
      </c>
      <c r="E115" s="52" t="n">
        <v>125</v>
      </c>
      <c r="F115" s="52" t="n">
        <v>76</v>
      </c>
      <c r="G115" s="52" t="n">
        <v>78</v>
      </c>
      <c r="H115" s="52" t="n">
        <v>42</v>
      </c>
      <c r="I115" s="52" t="n">
        <v>32</v>
      </c>
      <c r="J115" s="52" t="n">
        <v>40</v>
      </c>
      <c r="K115" s="52" t="n">
        <v>48</v>
      </c>
      <c r="L115" s="52" t="n">
        <v>20</v>
      </c>
      <c r="M115" s="52" t="n">
        <v>35</v>
      </c>
      <c r="N115" s="52" t="n">
        <v>40</v>
      </c>
      <c r="O115" s="52" t="n">
        <v>29</v>
      </c>
      <c r="P115" s="52" t="n">
        <v>23</v>
      </c>
      <c r="Q115" s="52" t="n">
        <v>18</v>
      </c>
      <c r="R115" s="52" t="n">
        <v>9</v>
      </c>
      <c r="S115" s="52" t="n">
        <v>12</v>
      </c>
      <c r="T115" s="52" t="n">
        <v>13</v>
      </c>
      <c r="U115" s="52" t="n">
        <v>15</v>
      </c>
      <c r="V115" s="52" t="n">
        <v>8</v>
      </c>
      <c r="W115" s="52" t="n">
        <v>3</v>
      </c>
      <c r="X115" s="52" t="n">
        <v>3</v>
      </c>
      <c r="Y115" s="52" t="n">
        <v>0</v>
      </c>
      <c r="Z115" s="52" t="n">
        <v>0</v>
      </c>
      <c r="AA115" s="52" t="n">
        <v>0</v>
      </c>
      <c r="AB115" s="52" t="n">
        <v>1</v>
      </c>
      <c r="AC115" s="52" t="n">
        <v>0</v>
      </c>
      <c r="AD115" s="52" t="n">
        <v>0</v>
      </c>
      <c r="AE115" s="52" t="n">
        <v>0</v>
      </c>
      <c r="AF115" s="52" t="n">
        <v>0</v>
      </c>
      <c r="AG115" s="52" t="n">
        <v>0</v>
      </c>
      <c r="AH115" s="52" t="n">
        <v>0</v>
      </c>
      <c r="AI115" s="52" t="n">
        <v>0</v>
      </c>
      <c r="AJ115" s="52" t="n">
        <v>0</v>
      </c>
      <c r="AK115" s="52" t="n">
        <v>0</v>
      </c>
      <c r="AL115" s="52" t="n">
        <v>0</v>
      </c>
      <c r="AM115" s="52" t="n">
        <v>0</v>
      </c>
      <c r="AN115" s="52" t="n">
        <v>0</v>
      </c>
      <c r="AO115" s="52" t="n">
        <v>0</v>
      </c>
      <c r="AP115" s="52" t="n">
        <v>0</v>
      </c>
      <c r="AQ115" s="52" t="n">
        <v>0</v>
      </c>
      <c r="AR115" s="52" t="n">
        <v>0</v>
      </c>
      <c r="AS115" s="52" t="n">
        <v>0</v>
      </c>
      <c r="AT115" s="52" t="n">
        <v>0</v>
      </c>
      <c r="AU115" s="52" t="n">
        <v>0</v>
      </c>
      <c r="AV115" s="52" t="n">
        <v>0</v>
      </c>
      <c r="AW115" s="52" t="n">
        <v>0</v>
      </c>
      <c r="AX115" s="52" t="n">
        <v>0</v>
      </c>
      <c r="AY115" s="52" t="n">
        <v>0</v>
      </c>
      <c r="AZ115" s="52" t="n">
        <v>0</v>
      </c>
      <c r="BA115" s="52" t="n">
        <v>0</v>
      </c>
      <c r="BB115" s="52" t="n">
        <v>0</v>
      </c>
      <c r="BC115" s="52" t="n">
        <v>0</v>
      </c>
      <c r="BD115" s="52" t="n">
        <v>0</v>
      </c>
      <c r="BE115" s="52" t="n">
        <v>0</v>
      </c>
      <c r="BF115" s="53" t="n">
        <v>670</v>
      </c>
      <c r="BG115" s="54" t="n">
        <v>4.453125</v>
      </c>
      <c r="BH115" s="54" t="n">
        <v>15.7307692307692</v>
      </c>
      <c r="BI115" s="55" t="n">
        <v>0.98955223880597</v>
      </c>
      <c r="BJ115" s="49"/>
      <c r="BK115" s="50" t="n">
        <v>663</v>
      </c>
    </row>
    <row r="116" customFormat="false" ht="12.75" hidden="false" customHeight="false" outlineLevel="0" collapsed="false">
      <c r="B116" s="51" t="s">
        <v>91</v>
      </c>
      <c r="C116" s="51" t="s">
        <v>309</v>
      </c>
      <c r="D116" s="51" t="s">
        <v>310</v>
      </c>
      <c r="E116" s="52" t="n">
        <v>50</v>
      </c>
      <c r="F116" s="52" t="n">
        <v>56</v>
      </c>
      <c r="G116" s="52" t="n">
        <v>40</v>
      </c>
      <c r="H116" s="52" t="n">
        <v>35</v>
      </c>
      <c r="I116" s="52" t="n">
        <v>27</v>
      </c>
      <c r="J116" s="52" t="n">
        <v>22</v>
      </c>
      <c r="K116" s="52" t="n">
        <v>23</v>
      </c>
      <c r="L116" s="52" t="n">
        <v>33</v>
      </c>
      <c r="M116" s="52" t="n">
        <v>19</v>
      </c>
      <c r="N116" s="52" t="n">
        <v>16</v>
      </c>
      <c r="O116" s="52" t="n">
        <v>9</v>
      </c>
      <c r="P116" s="52" t="n">
        <v>9</v>
      </c>
      <c r="Q116" s="52" t="n">
        <v>2</v>
      </c>
      <c r="R116" s="52" t="n">
        <v>0</v>
      </c>
      <c r="S116" s="52" t="n">
        <v>3</v>
      </c>
      <c r="T116" s="52" t="n">
        <v>3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0</v>
      </c>
      <c r="AA116" s="52" t="n">
        <v>0</v>
      </c>
      <c r="AB116" s="52" t="n">
        <v>0</v>
      </c>
      <c r="AC116" s="52" t="n">
        <v>0</v>
      </c>
      <c r="AD116" s="52" t="n">
        <v>0</v>
      </c>
      <c r="AE116" s="52" t="n">
        <v>0</v>
      </c>
      <c r="AF116" s="52" t="n">
        <v>0</v>
      </c>
      <c r="AG116" s="52" t="n">
        <v>0</v>
      </c>
      <c r="AH116" s="52" t="n">
        <v>0</v>
      </c>
      <c r="AI116" s="52" t="n">
        <v>0</v>
      </c>
      <c r="AJ116" s="52" t="n">
        <v>0</v>
      </c>
      <c r="AK116" s="52" t="n">
        <v>0</v>
      </c>
      <c r="AL116" s="52" t="n">
        <v>0</v>
      </c>
      <c r="AM116" s="52" t="n">
        <v>0</v>
      </c>
      <c r="AN116" s="52" t="n">
        <v>0</v>
      </c>
      <c r="AO116" s="52" t="n">
        <v>0</v>
      </c>
      <c r="AP116" s="52" t="n">
        <v>0</v>
      </c>
      <c r="AQ116" s="52" t="n">
        <v>0</v>
      </c>
      <c r="AR116" s="52" t="n">
        <v>0</v>
      </c>
      <c r="AS116" s="52" t="n">
        <v>0</v>
      </c>
      <c r="AT116" s="52" t="n">
        <v>0</v>
      </c>
      <c r="AU116" s="52" t="n">
        <v>0</v>
      </c>
      <c r="AV116" s="52" t="n">
        <v>0</v>
      </c>
      <c r="AW116" s="52" t="n">
        <v>0</v>
      </c>
      <c r="AX116" s="52" t="n">
        <v>0</v>
      </c>
      <c r="AY116" s="52" t="n">
        <v>0</v>
      </c>
      <c r="AZ116" s="52" t="n">
        <v>0</v>
      </c>
      <c r="BA116" s="52" t="n">
        <v>0</v>
      </c>
      <c r="BB116" s="52" t="n">
        <v>0</v>
      </c>
      <c r="BC116" s="52" t="n">
        <v>0</v>
      </c>
      <c r="BD116" s="52" t="n">
        <v>0</v>
      </c>
      <c r="BE116" s="52" t="n">
        <v>0</v>
      </c>
      <c r="BF116" s="53" t="n">
        <v>347</v>
      </c>
      <c r="BG116" s="54" t="n">
        <v>3.8</v>
      </c>
      <c r="BH116" s="54" t="n">
        <v>10.9611111111111</v>
      </c>
      <c r="BI116" s="55" t="n">
        <v>1</v>
      </c>
      <c r="BJ116" s="49"/>
      <c r="BK116" s="50" t="n">
        <v>347</v>
      </c>
    </row>
    <row r="117" customFormat="false" ht="12.75" hidden="false" customHeight="false" outlineLevel="0" collapsed="false">
      <c r="B117" s="51" t="s">
        <v>99</v>
      </c>
      <c r="C117" s="51" t="s">
        <v>311</v>
      </c>
      <c r="D117" s="51" t="s">
        <v>312</v>
      </c>
      <c r="E117" s="52" t="n">
        <v>48</v>
      </c>
      <c r="F117" s="52" t="n">
        <v>108</v>
      </c>
      <c r="G117" s="52" t="n">
        <v>96</v>
      </c>
      <c r="H117" s="52" t="n">
        <v>70</v>
      </c>
      <c r="I117" s="52" t="n">
        <v>41</v>
      </c>
      <c r="J117" s="52" t="n">
        <v>37</v>
      </c>
      <c r="K117" s="52" t="n">
        <v>28</v>
      </c>
      <c r="L117" s="52" t="n">
        <v>22</v>
      </c>
      <c r="M117" s="52" t="n">
        <v>25</v>
      </c>
      <c r="N117" s="52" t="n">
        <v>11</v>
      </c>
      <c r="O117" s="52" t="n">
        <v>19</v>
      </c>
      <c r="P117" s="52" t="n">
        <v>19</v>
      </c>
      <c r="Q117" s="52" t="n">
        <v>10</v>
      </c>
      <c r="R117" s="52" t="n">
        <v>5</v>
      </c>
      <c r="S117" s="52" t="n">
        <v>7</v>
      </c>
      <c r="T117" s="52" t="n">
        <v>5</v>
      </c>
      <c r="U117" s="52" t="n">
        <v>5</v>
      </c>
      <c r="V117" s="52" t="n">
        <v>7</v>
      </c>
      <c r="W117" s="52" t="n">
        <v>3</v>
      </c>
      <c r="X117" s="52" t="n">
        <v>1</v>
      </c>
      <c r="Y117" s="52" t="n">
        <v>2</v>
      </c>
      <c r="Z117" s="52" t="n">
        <v>4</v>
      </c>
      <c r="AA117" s="52" t="n">
        <v>1</v>
      </c>
      <c r="AB117" s="52" t="n">
        <v>1</v>
      </c>
      <c r="AC117" s="52" t="n">
        <v>1</v>
      </c>
      <c r="AD117" s="52" t="n">
        <v>0</v>
      </c>
      <c r="AE117" s="52" t="n">
        <v>0</v>
      </c>
      <c r="AF117" s="52" t="n">
        <v>0</v>
      </c>
      <c r="AG117" s="52" t="n">
        <v>1</v>
      </c>
      <c r="AH117" s="52" t="n">
        <v>0</v>
      </c>
      <c r="AI117" s="52" t="n">
        <v>0</v>
      </c>
      <c r="AJ117" s="52" t="n">
        <v>0</v>
      </c>
      <c r="AK117" s="52" t="n">
        <v>0</v>
      </c>
      <c r="AL117" s="52" t="n">
        <v>0</v>
      </c>
      <c r="AM117" s="52" t="n">
        <v>0</v>
      </c>
      <c r="AN117" s="52" t="n">
        <v>0</v>
      </c>
      <c r="AO117" s="52" t="n">
        <v>0</v>
      </c>
      <c r="AP117" s="52" t="n">
        <v>0</v>
      </c>
      <c r="AQ117" s="52" t="n">
        <v>0</v>
      </c>
      <c r="AR117" s="52" t="n">
        <v>0</v>
      </c>
      <c r="AS117" s="52" t="n">
        <v>0</v>
      </c>
      <c r="AT117" s="52" t="n">
        <v>0</v>
      </c>
      <c r="AU117" s="52" t="n">
        <v>0</v>
      </c>
      <c r="AV117" s="52" t="n">
        <v>0</v>
      </c>
      <c r="AW117" s="52" t="n">
        <v>0</v>
      </c>
      <c r="AX117" s="52" t="n">
        <v>0</v>
      </c>
      <c r="AY117" s="52" t="n">
        <v>0</v>
      </c>
      <c r="AZ117" s="52" t="n">
        <v>0</v>
      </c>
      <c r="BA117" s="52" t="n">
        <v>0</v>
      </c>
      <c r="BB117" s="52" t="n">
        <v>0</v>
      </c>
      <c r="BC117" s="52" t="n">
        <v>0</v>
      </c>
      <c r="BD117" s="52" t="n">
        <v>0</v>
      </c>
      <c r="BE117" s="52" t="n">
        <v>0</v>
      </c>
      <c r="BF117" s="53" t="n">
        <v>577</v>
      </c>
      <c r="BG117" s="54" t="n">
        <v>3.52857142857143</v>
      </c>
      <c r="BH117" s="54" t="n">
        <v>15.43</v>
      </c>
      <c r="BI117" s="55" t="n">
        <v>0.975736568457539</v>
      </c>
      <c r="BJ117" s="49"/>
      <c r="BK117" s="50" t="n">
        <v>563</v>
      </c>
    </row>
    <row r="118" customFormat="false" ht="12.75" hidden="false" customHeight="false" outlineLevel="0" collapsed="false">
      <c r="B118" s="51" t="s">
        <v>97</v>
      </c>
      <c r="C118" s="51" t="s">
        <v>313</v>
      </c>
      <c r="D118" s="51" t="s">
        <v>314</v>
      </c>
      <c r="E118" s="52" t="n">
        <v>55</v>
      </c>
      <c r="F118" s="52" t="n">
        <v>64</v>
      </c>
      <c r="G118" s="52" t="n">
        <v>59</v>
      </c>
      <c r="H118" s="52" t="n">
        <v>34</v>
      </c>
      <c r="I118" s="52" t="n">
        <v>31</v>
      </c>
      <c r="J118" s="52" t="n">
        <v>25</v>
      </c>
      <c r="K118" s="52" t="n">
        <v>8</v>
      </c>
      <c r="L118" s="52" t="n">
        <v>6</v>
      </c>
      <c r="M118" s="52" t="n">
        <v>3</v>
      </c>
      <c r="N118" s="52" t="n">
        <v>3</v>
      </c>
      <c r="O118" s="52" t="n">
        <v>0</v>
      </c>
      <c r="P118" s="52" t="n">
        <v>0</v>
      </c>
      <c r="Q118" s="52" t="n">
        <v>0</v>
      </c>
      <c r="R118" s="52" t="n">
        <v>0</v>
      </c>
      <c r="S118" s="52" t="n">
        <v>0</v>
      </c>
      <c r="T118" s="52" t="n">
        <v>0</v>
      </c>
      <c r="U118" s="52" t="n">
        <v>0</v>
      </c>
      <c r="V118" s="52" t="n">
        <v>0</v>
      </c>
      <c r="W118" s="52" t="n">
        <v>0</v>
      </c>
      <c r="X118" s="52" t="n">
        <v>1</v>
      </c>
      <c r="Y118" s="52" t="n">
        <v>0</v>
      </c>
      <c r="Z118" s="52" t="n">
        <v>0</v>
      </c>
      <c r="AA118" s="52" t="n">
        <v>0</v>
      </c>
      <c r="AB118" s="52" t="n">
        <v>0</v>
      </c>
      <c r="AC118" s="52" t="n">
        <v>0</v>
      </c>
      <c r="AD118" s="52" t="n">
        <v>0</v>
      </c>
      <c r="AE118" s="52" t="n">
        <v>0</v>
      </c>
      <c r="AF118" s="52" t="n">
        <v>0</v>
      </c>
      <c r="AG118" s="52" t="n">
        <v>0</v>
      </c>
      <c r="AH118" s="52" t="n">
        <v>0</v>
      </c>
      <c r="AI118" s="52" t="n">
        <v>0</v>
      </c>
      <c r="AJ118" s="52" t="n">
        <v>0</v>
      </c>
      <c r="AK118" s="52" t="n">
        <v>0</v>
      </c>
      <c r="AL118" s="52" t="n">
        <v>0</v>
      </c>
      <c r="AM118" s="52" t="n">
        <v>0</v>
      </c>
      <c r="AN118" s="52" t="n">
        <v>0</v>
      </c>
      <c r="AO118" s="52" t="n">
        <v>0</v>
      </c>
      <c r="AP118" s="52" t="n">
        <v>0</v>
      </c>
      <c r="AQ118" s="52" t="n">
        <v>0</v>
      </c>
      <c r="AR118" s="52" t="n">
        <v>0</v>
      </c>
      <c r="AS118" s="52" t="n">
        <v>0</v>
      </c>
      <c r="AT118" s="52" t="n">
        <v>0</v>
      </c>
      <c r="AU118" s="52" t="n">
        <v>0</v>
      </c>
      <c r="AV118" s="52" t="n">
        <v>0</v>
      </c>
      <c r="AW118" s="52" t="n">
        <v>0</v>
      </c>
      <c r="AX118" s="52" t="n">
        <v>0</v>
      </c>
      <c r="AY118" s="52" t="n">
        <v>0</v>
      </c>
      <c r="AZ118" s="52" t="n">
        <v>0</v>
      </c>
      <c r="BA118" s="52" t="n">
        <v>0</v>
      </c>
      <c r="BB118" s="52" t="n">
        <v>0</v>
      </c>
      <c r="BC118" s="52" t="n">
        <v>0</v>
      </c>
      <c r="BD118" s="52" t="n">
        <v>0</v>
      </c>
      <c r="BE118" s="52" t="n">
        <v>0</v>
      </c>
      <c r="BF118" s="53" t="n">
        <v>289</v>
      </c>
      <c r="BG118" s="54" t="n">
        <v>2.4406779661017</v>
      </c>
      <c r="BH118" s="54" t="n">
        <v>6.81875</v>
      </c>
      <c r="BI118" s="55" t="n">
        <v>0.996539792387543</v>
      </c>
      <c r="BJ118" s="49"/>
      <c r="BK118" s="50" t="n">
        <v>288</v>
      </c>
    </row>
    <row r="119" customFormat="false" ht="12.75" hidden="false" customHeight="false" outlineLevel="0" collapsed="false">
      <c r="B119" s="51" t="s">
        <v>93</v>
      </c>
      <c r="C119" s="51" t="s">
        <v>315</v>
      </c>
      <c r="D119" s="51" t="s">
        <v>316</v>
      </c>
      <c r="E119" s="52" t="n">
        <v>7</v>
      </c>
      <c r="F119" s="52" t="n">
        <v>2</v>
      </c>
      <c r="G119" s="52" t="n">
        <v>2</v>
      </c>
      <c r="H119" s="52" t="n">
        <v>6</v>
      </c>
      <c r="I119" s="52" t="n">
        <v>10</v>
      </c>
      <c r="J119" s="52" t="n">
        <v>4</v>
      </c>
      <c r="K119" s="52" t="n">
        <v>9</v>
      </c>
      <c r="L119" s="52" t="n">
        <v>9</v>
      </c>
      <c r="M119" s="52" t="n">
        <v>6</v>
      </c>
      <c r="N119" s="52" t="n">
        <v>1</v>
      </c>
      <c r="O119" s="52" t="n">
        <v>1</v>
      </c>
      <c r="P119" s="52" t="n">
        <v>0</v>
      </c>
      <c r="Q119" s="52" t="n">
        <v>2</v>
      </c>
      <c r="R119" s="52" t="n">
        <v>0</v>
      </c>
      <c r="S119" s="52" t="n">
        <v>0</v>
      </c>
      <c r="T119" s="52" t="n">
        <v>0</v>
      </c>
      <c r="U119" s="52" t="n">
        <v>0</v>
      </c>
      <c r="V119" s="52" t="n">
        <v>0</v>
      </c>
      <c r="W119" s="52" t="n">
        <v>0</v>
      </c>
      <c r="X119" s="52" t="n">
        <v>0</v>
      </c>
      <c r="Y119" s="52" t="n">
        <v>0</v>
      </c>
      <c r="Z119" s="52" t="n">
        <v>0</v>
      </c>
      <c r="AA119" s="52" t="n">
        <v>0</v>
      </c>
      <c r="AB119" s="52" t="n">
        <v>0</v>
      </c>
      <c r="AC119" s="52" t="n">
        <v>0</v>
      </c>
      <c r="AD119" s="52" t="n">
        <v>0</v>
      </c>
      <c r="AE119" s="52" t="n">
        <v>0</v>
      </c>
      <c r="AF119" s="52" t="n">
        <v>0</v>
      </c>
      <c r="AG119" s="52" t="n">
        <v>0</v>
      </c>
      <c r="AH119" s="52" t="n">
        <v>0</v>
      </c>
      <c r="AI119" s="52" t="n">
        <v>0</v>
      </c>
      <c r="AJ119" s="52" t="n">
        <v>0</v>
      </c>
      <c r="AK119" s="52" t="n">
        <v>0</v>
      </c>
      <c r="AL119" s="52" t="n">
        <v>0</v>
      </c>
      <c r="AM119" s="52" t="n">
        <v>0</v>
      </c>
      <c r="AN119" s="52" t="n">
        <v>0</v>
      </c>
      <c r="AO119" s="52" t="n">
        <v>0</v>
      </c>
      <c r="AP119" s="52" t="n">
        <v>0</v>
      </c>
      <c r="AQ119" s="52" t="n">
        <v>0</v>
      </c>
      <c r="AR119" s="52" t="n">
        <v>0</v>
      </c>
      <c r="AS119" s="52" t="n">
        <v>0</v>
      </c>
      <c r="AT119" s="52" t="n">
        <v>0</v>
      </c>
      <c r="AU119" s="52" t="n">
        <v>0</v>
      </c>
      <c r="AV119" s="52" t="n">
        <v>0</v>
      </c>
      <c r="AW119" s="52" t="n">
        <v>0</v>
      </c>
      <c r="AX119" s="52" t="n">
        <v>0</v>
      </c>
      <c r="AY119" s="52" t="n">
        <v>0</v>
      </c>
      <c r="AZ119" s="52" t="n">
        <v>0</v>
      </c>
      <c r="BA119" s="52" t="n">
        <v>0</v>
      </c>
      <c r="BB119" s="52" t="n">
        <v>0</v>
      </c>
      <c r="BC119" s="52" t="n">
        <v>0</v>
      </c>
      <c r="BD119" s="52" t="n">
        <v>0</v>
      </c>
      <c r="BE119" s="52" t="n">
        <v>0</v>
      </c>
      <c r="BF119" s="53" t="n">
        <v>59</v>
      </c>
      <c r="BG119" s="54" t="n">
        <v>5.75</v>
      </c>
      <c r="BH119" s="54" t="n">
        <v>10.05</v>
      </c>
      <c r="BI119" s="55" t="n">
        <v>1</v>
      </c>
      <c r="BJ119" s="49"/>
      <c r="BK119" s="50" t="n">
        <v>59</v>
      </c>
    </row>
    <row r="120" customFormat="false" ht="12.75" hidden="false" customHeight="false" outlineLevel="0" collapsed="false">
      <c r="B120" s="51" t="s">
        <v>81</v>
      </c>
      <c r="C120" s="51" t="s">
        <v>317</v>
      </c>
      <c r="D120" s="51" t="s">
        <v>318</v>
      </c>
      <c r="E120" s="52" t="n">
        <v>29</v>
      </c>
      <c r="F120" s="52" t="n">
        <v>40</v>
      </c>
      <c r="G120" s="52" t="n">
        <v>44</v>
      </c>
      <c r="H120" s="52" t="n">
        <v>37</v>
      </c>
      <c r="I120" s="52" t="n">
        <v>25</v>
      </c>
      <c r="J120" s="52" t="n">
        <v>14</v>
      </c>
      <c r="K120" s="52" t="n">
        <v>13</v>
      </c>
      <c r="L120" s="52" t="n">
        <v>10</v>
      </c>
      <c r="M120" s="52" t="n">
        <v>11</v>
      </c>
      <c r="N120" s="52" t="n">
        <v>18</v>
      </c>
      <c r="O120" s="52" t="n">
        <v>9</v>
      </c>
      <c r="P120" s="52" t="n">
        <v>9</v>
      </c>
      <c r="Q120" s="52" t="n">
        <v>6</v>
      </c>
      <c r="R120" s="52" t="n">
        <v>1</v>
      </c>
      <c r="S120" s="52" t="n">
        <v>2</v>
      </c>
      <c r="T120" s="52" t="n">
        <v>0</v>
      </c>
      <c r="U120" s="52" t="n">
        <v>2</v>
      </c>
      <c r="V120" s="52" t="n">
        <v>1</v>
      </c>
      <c r="W120" s="52" t="n">
        <v>0</v>
      </c>
      <c r="X120" s="52" t="n">
        <v>0</v>
      </c>
      <c r="Y120" s="52" t="n">
        <v>0</v>
      </c>
      <c r="Z120" s="52" t="n">
        <v>0</v>
      </c>
      <c r="AA120" s="52" t="n">
        <v>0</v>
      </c>
      <c r="AB120" s="52" t="n">
        <v>0</v>
      </c>
      <c r="AC120" s="52" t="n">
        <v>0</v>
      </c>
      <c r="AD120" s="52" t="n">
        <v>0</v>
      </c>
      <c r="AE120" s="52" t="n">
        <v>0</v>
      </c>
      <c r="AF120" s="52" t="n">
        <v>0</v>
      </c>
      <c r="AG120" s="52" t="n">
        <v>0</v>
      </c>
      <c r="AH120" s="52" t="n">
        <v>0</v>
      </c>
      <c r="AI120" s="52" t="n">
        <v>0</v>
      </c>
      <c r="AJ120" s="52" t="n">
        <v>0</v>
      </c>
      <c r="AK120" s="52" t="n">
        <v>0</v>
      </c>
      <c r="AL120" s="52" t="n">
        <v>0</v>
      </c>
      <c r="AM120" s="52" t="n">
        <v>0</v>
      </c>
      <c r="AN120" s="52" t="n">
        <v>0</v>
      </c>
      <c r="AO120" s="52" t="n">
        <v>0</v>
      </c>
      <c r="AP120" s="52" t="n">
        <v>0</v>
      </c>
      <c r="AQ120" s="52" t="n">
        <v>0</v>
      </c>
      <c r="AR120" s="52" t="n">
        <v>0</v>
      </c>
      <c r="AS120" s="52" t="n">
        <v>0</v>
      </c>
      <c r="AT120" s="52" t="n">
        <v>0</v>
      </c>
      <c r="AU120" s="52" t="n">
        <v>0</v>
      </c>
      <c r="AV120" s="52" t="n">
        <v>0</v>
      </c>
      <c r="AW120" s="52" t="n">
        <v>0</v>
      </c>
      <c r="AX120" s="52" t="n">
        <v>0</v>
      </c>
      <c r="AY120" s="52" t="n">
        <v>0</v>
      </c>
      <c r="AZ120" s="52" t="n">
        <v>0</v>
      </c>
      <c r="BA120" s="52" t="n">
        <v>0</v>
      </c>
      <c r="BB120" s="52" t="n">
        <v>0</v>
      </c>
      <c r="BC120" s="52" t="n">
        <v>0</v>
      </c>
      <c r="BD120" s="52" t="n">
        <v>0</v>
      </c>
      <c r="BE120" s="52" t="n">
        <v>0</v>
      </c>
      <c r="BF120" s="53" t="n">
        <v>271</v>
      </c>
      <c r="BG120" s="54" t="n">
        <v>3.62162162162162</v>
      </c>
      <c r="BH120" s="54" t="n">
        <v>11.8277777777778</v>
      </c>
      <c r="BI120" s="55" t="n">
        <v>1</v>
      </c>
      <c r="BJ120" s="49"/>
      <c r="BK120" s="50" t="n">
        <v>271</v>
      </c>
    </row>
    <row r="121" customFormat="false" ht="12.75" hidden="false" customHeight="false" outlineLevel="0" collapsed="false">
      <c r="B121" s="51" t="s">
        <v>93</v>
      </c>
      <c r="C121" s="51" t="s">
        <v>319</v>
      </c>
      <c r="D121" s="51" t="s">
        <v>320</v>
      </c>
      <c r="E121" s="52" t="n">
        <v>34</v>
      </c>
      <c r="F121" s="52" t="n">
        <v>29</v>
      </c>
      <c r="G121" s="52" t="n">
        <v>54</v>
      </c>
      <c r="H121" s="52" t="n">
        <v>35</v>
      </c>
      <c r="I121" s="52" t="n">
        <v>20</v>
      </c>
      <c r="J121" s="52" t="n">
        <v>11</v>
      </c>
      <c r="K121" s="52" t="n">
        <v>8</v>
      </c>
      <c r="L121" s="52" t="n">
        <v>5</v>
      </c>
      <c r="M121" s="52" t="n">
        <v>2</v>
      </c>
      <c r="N121" s="52" t="n">
        <v>3</v>
      </c>
      <c r="O121" s="52" t="n">
        <v>0</v>
      </c>
      <c r="P121" s="52" t="n">
        <v>2</v>
      </c>
      <c r="Q121" s="52" t="n">
        <v>1</v>
      </c>
      <c r="R121" s="52" t="n">
        <v>0</v>
      </c>
      <c r="S121" s="52" t="n">
        <v>0</v>
      </c>
      <c r="T121" s="52" t="n">
        <v>0</v>
      </c>
      <c r="U121" s="52" t="n">
        <v>1</v>
      </c>
      <c r="V121" s="52" t="n">
        <v>0</v>
      </c>
      <c r="W121" s="52" t="n">
        <v>0</v>
      </c>
      <c r="X121" s="52" t="n">
        <v>0</v>
      </c>
      <c r="Y121" s="52" t="n">
        <v>0</v>
      </c>
      <c r="Z121" s="52" t="n">
        <v>0</v>
      </c>
      <c r="AA121" s="52" t="n">
        <v>0</v>
      </c>
      <c r="AB121" s="52" t="n">
        <v>0</v>
      </c>
      <c r="AC121" s="52" t="n">
        <v>0</v>
      </c>
      <c r="AD121" s="52" t="n">
        <v>0</v>
      </c>
      <c r="AE121" s="52" t="n">
        <v>0</v>
      </c>
      <c r="AF121" s="52" t="n">
        <v>0</v>
      </c>
      <c r="AG121" s="52" t="n">
        <v>0</v>
      </c>
      <c r="AH121" s="52" t="n">
        <v>0</v>
      </c>
      <c r="AI121" s="52" t="n">
        <v>0</v>
      </c>
      <c r="AJ121" s="52" t="n">
        <v>0</v>
      </c>
      <c r="AK121" s="52" t="n">
        <v>0</v>
      </c>
      <c r="AL121" s="52" t="n">
        <v>0</v>
      </c>
      <c r="AM121" s="52" t="n">
        <v>0</v>
      </c>
      <c r="AN121" s="52" t="n">
        <v>0</v>
      </c>
      <c r="AO121" s="52" t="n">
        <v>0</v>
      </c>
      <c r="AP121" s="52" t="n">
        <v>0</v>
      </c>
      <c r="AQ121" s="52" t="n">
        <v>0</v>
      </c>
      <c r="AR121" s="52" t="n">
        <v>0</v>
      </c>
      <c r="AS121" s="52" t="n">
        <v>0</v>
      </c>
      <c r="AT121" s="52" t="n">
        <v>0</v>
      </c>
      <c r="AU121" s="52" t="n">
        <v>0</v>
      </c>
      <c r="AV121" s="52" t="n">
        <v>0</v>
      </c>
      <c r="AW121" s="52" t="n">
        <v>0</v>
      </c>
      <c r="AX121" s="52" t="n">
        <v>0</v>
      </c>
      <c r="AY121" s="52" t="n">
        <v>0</v>
      </c>
      <c r="AZ121" s="52" t="n">
        <v>0</v>
      </c>
      <c r="BA121" s="52" t="n">
        <v>0</v>
      </c>
      <c r="BB121" s="52" t="n">
        <v>0</v>
      </c>
      <c r="BC121" s="52" t="n">
        <v>0</v>
      </c>
      <c r="BD121" s="52" t="n">
        <v>0</v>
      </c>
      <c r="BE121" s="52" t="n">
        <v>0</v>
      </c>
      <c r="BF121" s="53" t="n">
        <v>205</v>
      </c>
      <c r="BG121" s="54" t="n">
        <v>2.74074074074074</v>
      </c>
      <c r="BH121" s="54" t="n">
        <v>7.75</v>
      </c>
      <c r="BI121" s="55" t="n">
        <v>1</v>
      </c>
      <c r="BJ121" s="49"/>
      <c r="BK121" s="50" t="n">
        <v>205</v>
      </c>
    </row>
    <row r="122" customFormat="false" ht="12.75" hidden="false" customHeight="false" outlineLevel="0" collapsed="false">
      <c r="B122" s="51" t="s">
        <v>85</v>
      </c>
      <c r="C122" s="51" t="s">
        <v>321</v>
      </c>
      <c r="D122" s="51" t="s">
        <v>322</v>
      </c>
      <c r="E122" s="52" t="n">
        <v>89</v>
      </c>
      <c r="F122" s="52" t="n">
        <v>127</v>
      </c>
      <c r="G122" s="52" t="n">
        <v>88</v>
      </c>
      <c r="H122" s="52" t="n">
        <v>98</v>
      </c>
      <c r="I122" s="52" t="n">
        <v>18</v>
      </c>
      <c r="J122" s="52" t="n">
        <v>1</v>
      </c>
      <c r="K122" s="52" t="n">
        <v>2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1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0</v>
      </c>
      <c r="AA122" s="52" t="n">
        <v>0</v>
      </c>
      <c r="AB122" s="52" t="n">
        <v>0</v>
      </c>
      <c r="AC122" s="52" t="n">
        <v>0</v>
      </c>
      <c r="AD122" s="52" t="n">
        <v>0</v>
      </c>
      <c r="AE122" s="52" t="n">
        <v>0</v>
      </c>
      <c r="AF122" s="52" t="n">
        <v>0</v>
      </c>
      <c r="AG122" s="52" t="n">
        <v>0</v>
      </c>
      <c r="AH122" s="52" t="n">
        <v>0</v>
      </c>
      <c r="AI122" s="52" t="n">
        <v>0</v>
      </c>
      <c r="AJ122" s="52" t="n">
        <v>0</v>
      </c>
      <c r="AK122" s="52" t="n">
        <v>0</v>
      </c>
      <c r="AL122" s="52" t="n">
        <v>0</v>
      </c>
      <c r="AM122" s="52" t="n">
        <v>0</v>
      </c>
      <c r="AN122" s="52" t="n">
        <v>0</v>
      </c>
      <c r="AO122" s="52" t="n">
        <v>0</v>
      </c>
      <c r="AP122" s="52" t="n">
        <v>0</v>
      </c>
      <c r="AQ122" s="52" t="n">
        <v>0</v>
      </c>
      <c r="AR122" s="52" t="n">
        <v>0</v>
      </c>
      <c r="AS122" s="52" t="n">
        <v>0</v>
      </c>
      <c r="AT122" s="52" t="n">
        <v>0</v>
      </c>
      <c r="AU122" s="52" t="n">
        <v>0</v>
      </c>
      <c r="AV122" s="52" t="n">
        <v>0</v>
      </c>
      <c r="AW122" s="52" t="n">
        <v>0</v>
      </c>
      <c r="AX122" s="52" t="n">
        <v>0</v>
      </c>
      <c r="AY122" s="52" t="n">
        <v>0</v>
      </c>
      <c r="AZ122" s="52" t="n">
        <v>0</v>
      </c>
      <c r="BA122" s="52" t="n">
        <v>0</v>
      </c>
      <c r="BB122" s="52" t="n">
        <v>0</v>
      </c>
      <c r="BC122" s="52" t="n">
        <v>0</v>
      </c>
      <c r="BD122" s="52" t="n">
        <v>0</v>
      </c>
      <c r="BE122" s="52" t="n">
        <v>0</v>
      </c>
      <c r="BF122" s="53" t="n">
        <v>424</v>
      </c>
      <c r="BG122" s="54" t="n">
        <v>1.97244094488189</v>
      </c>
      <c r="BH122" s="54" t="n">
        <v>4.04444444444444</v>
      </c>
      <c r="BI122" s="55" t="n">
        <v>1</v>
      </c>
      <c r="BJ122" s="49"/>
      <c r="BK122" s="50" t="n">
        <v>424</v>
      </c>
    </row>
    <row r="123" customFormat="false" ht="12.75" hidden="false" customHeight="false" outlineLevel="0" collapsed="false">
      <c r="B123" s="51" t="s">
        <v>83</v>
      </c>
      <c r="C123" s="51" t="s">
        <v>323</v>
      </c>
      <c r="D123" s="51" t="s">
        <v>324</v>
      </c>
      <c r="E123" s="52" t="n">
        <v>40</v>
      </c>
      <c r="F123" s="52" t="n">
        <v>39</v>
      </c>
      <c r="G123" s="52" t="n">
        <v>43</v>
      </c>
      <c r="H123" s="52" t="n">
        <v>35</v>
      </c>
      <c r="I123" s="52" t="n">
        <v>45</v>
      </c>
      <c r="J123" s="52" t="n">
        <v>27</v>
      </c>
      <c r="K123" s="52" t="n">
        <v>20</v>
      </c>
      <c r="L123" s="52" t="n">
        <v>13</v>
      </c>
      <c r="M123" s="52" t="n">
        <v>14</v>
      </c>
      <c r="N123" s="52" t="n">
        <v>1</v>
      </c>
      <c r="O123" s="52" t="n">
        <v>0</v>
      </c>
      <c r="P123" s="52" t="n">
        <v>0</v>
      </c>
      <c r="Q123" s="52" t="n">
        <v>1</v>
      </c>
      <c r="R123" s="52" t="n">
        <v>0</v>
      </c>
      <c r="S123" s="52" t="n">
        <v>0</v>
      </c>
      <c r="T123" s="52" t="n">
        <v>0</v>
      </c>
      <c r="U123" s="52" t="n">
        <v>0</v>
      </c>
      <c r="V123" s="52" t="n">
        <v>0</v>
      </c>
      <c r="W123" s="52" t="n">
        <v>0</v>
      </c>
      <c r="X123" s="52" t="n">
        <v>0</v>
      </c>
      <c r="Y123" s="52" t="n">
        <v>0</v>
      </c>
      <c r="Z123" s="52" t="n">
        <v>0</v>
      </c>
      <c r="AA123" s="52" t="n">
        <v>0</v>
      </c>
      <c r="AB123" s="52" t="n">
        <v>0</v>
      </c>
      <c r="AC123" s="52" t="n">
        <v>0</v>
      </c>
      <c r="AD123" s="52" t="n">
        <v>0</v>
      </c>
      <c r="AE123" s="52" t="n">
        <v>0</v>
      </c>
      <c r="AF123" s="52" t="n">
        <v>0</v>
      </c>
      <c r="AG123" s="52" t="n">
        <v>0</v>
      </c>
      <c r="AH123" s="52" t="n">
        <v>0</v>
      </c>
      <c r="AI123" s="52" t="n">
        <v>0</v>
      </c>
      <c r="AJ123" s="52" t="n">
        <v>0</v>
      </c>
      <c r="AK123" s="52" t="n">
        <v>0</v>
      </c>
      <c r="AL123" s="52" t="n">
        <v>0</v>
      </c>
      <c r="AM123" s="52" t="n">
        <v>0</v>
      </c>
      <c r="AN123" s="52" t="n">
        <v>0</v>
      </c>
      <c r="AO123" s="52" t="n">
        <v>0</v>
      </c>
      <c r="AP123" s="52" t="n">
        <v>0</v>
      </c>
      <c r="AQ123" s="52" t="n">
        <v>0</v>
      </c>
      <c r="AR123" s="52" t="n">
        <v>0</v>
      </c>
      <c r="AS123" s="52" t="n">
        <v>0</v>
      </c>
      <c r="AT123" s="52" t="n">
        <v>0</v>
      </c>
      <c r="AU123" s="52" t="n">
        <v>0</v>
      </c>
      <c r="AV123" s="52" t="n">
        <v>0</v>
      </c>
      <c r="AW123" s="52" t="n">
        <v>0</v>
      </c>
      <c r="AX123" s="52" t="n">
        <v>0</v>
      </c>
      <c r="AY123" s="52" t="n">
        <v>0</v>
      </c>
      <c r="AZ123" s="52" t="n">
        <v>0</v>
      </c>
      <c r="BA123" s="52" t="n">
        <v>0</v>
      </c>
      <c r="BB123" s="52" t="n">
        <v>0</v>
      </c>
      <c r="BC123" s="52" t="n">
        <v>0</v>
      </c>
      <c r="BD123" s="52" t="n">
        <v>0</v>
      </c>
      <c r="BE123" s="52" t="n">
        <v>0</v>
      </c>
      <c r="BF123" s="53" t="n">
        <v>278</v>
      </c>
      <c r="BG123" s="54" t="n">
        <v>3.5</v>
      </c>
      <c r="BH123" s="54" t="n">
        <v>8.15</v>
      </c>
      <c r="BI123" s="55" t="n">
        <v>1</v>
      </c>
      <c r="BJ123" s="49"/>
      <c r="BK123" s="50" t="n">
        <v>278</v>
      </c>
    </row>
    <row r="124" customFormat="false" ht="12.75" hidden="false" customHeight="false" outlineLevel="0" collapsed="false">
      <c r="B124" s="51" t="s">
        <v>89</v>
      </c>
      <c r="C124" s="51" t="s">
        <v>325</v>
      </c>
      <c r="D124" s="51" t="s">
        <v>326</v>
      </c>
      <c r="E124" s="52" t="n">
        <v>72</v>
      </c>
      <c r="F124" s="52" t="n">
        <v>83</v>
      </c>
      <c r="G124" s="52" t="n">
        <v>51</v>
      </c>
      <c r="H124" s="52" t="n">
        <v>51</v>
      </c>
      <c r="I124" s="52" t="n">
        <v>26</v>
      </c>
      <c r="J124" s="52" t="n">
        <v>24</v>
      </c>
      <c r="K124" s="52" t="n">
        <v>20</v>
      </c>
      <c r="L124" s="52" t="n">
        <v>11</v>
      </c>
      <c r="M124" s="52" t="n">
        <v>15</v>
      </c>
      <c r="N124" s="52" t="n">
        <v>12</v>
      </c>
      <c r="O124" s="52" t="n">
        <v>5</v>
      </c>
      <c r="P124" s="52" t="n">
        <v>5</v>
      </c>
      <c r="Q124" s="52" t="n">
        <v>5</v>
      </c>
      <c r="R124" s="52" t="n">
        <v>1</v>
      </c>
      <c r="S124" s="52" t="n">
        <v>0</v>
      </c>
      <c r="T124" s="52" t="n">
        <v>0</v>
      </c>
      <c r="U124" s="52" t="n">
        <v>0</v>
      </c>
      <c r="V124" s="52" t="n">
        <v>0</v>
      </c>
      <c r="W124" s="52" t="n">
        <v>0</v>
      </c>
      <c r="X124" s="52" t="n">
        <v>0</v>
      </c>
      <c r="Y124" s="52" t="n">
        <v>0</v>
      </c>
      <c r="Z124" s="52" t="n">
        <v>0</v>
      </c>
      <c r="AA124" s="52" t="n">
        <v>0</v>
      </c>
      <c r="AB124" s="52" t="n">
        <v>0</v>
      </c>
      <c r="AC124" s="52" t="n">
        <v>0</v>
      </c>
      <c r="AD124" s="52" t="n">
        <v>0</v>
      </c>
      <c r="AE124" s="52" t="n">
        <v>0</v>
      </c>
      <c r="AF124" s="52" t="n">
        <v>0</v>
      </c>
      <c r="AG124" s="52" t="n">
        <v>0</v>
      </c>
      <c r="AH124" s="52" t="n">
        <v>0</v>
      </c>
      <c r="AI124" s="52" t="n">
        <v>0</v>
      </c>
      <c r="AJ124" s="52" t="n">
        <v>0</v>
      </c>
      <c r="AK124" s="52" t="n">
        <v>0</v>
      </c>
      <c r="AL124" s="52" t="n">
        <v>0</v>
      </c>
      <c r="AM124" s="52" t="n">
        <v>0</v>
      </c>
      <c r="AN124" s="52" t="n">
        <v>0</v>
      </c>
      <c r="AO124" s="52" t="n">
        <v>0</v>
      </c>
      <c r="AP124" s="52" t="n">
        <v>0</v>
      </c>
      <c r="AQ124" s="52" t="n">
        <v>0</v>
      </c>
      <c r="AR124" s="52" t="n">
        <v>0</v>
      </c>
      <c r="AS124" s="52" t="n">
        <v>0</v>
      </c>
      <c r="AT124" s="52" t="n">
        <v>0</v>
      </c>
      <c r="AU124" s="52" t="n">
        <v>0</v>
      </c>
      <c r="AV124" s="52" t="n">
        <v>0</v>
      </c>
      <c r="AW124" s="52" t="n">
        <v>0</v>
      </c>
      <c r="AX124" s="52" t="n">
        <v>0</v>
      </c>
      <c r="AY124" s="52" t="n">
        <v>0</v>
      </c>
      <c r="AZ124" s="52" t="n">
        <v>0</v>
      </c>
      <c r="BA124" s="52" t="n">
        <v>0</v>
      </c>
      <c r="BB124" s="52" t="n">
        <v>0</v>
      </c>
      <c r="BC124" s="52" t="n">
        <v>0</v>
      </c>
      <c r="BD124" s="52" t="n">
        <v>0</v>
      </c>
      <c r="BE124" s="52" t="n">
        <v>0</v>
      </c>
      <c r="BF124" s="53" t="n">
        <v>381</v>
      </c>
      <c r="BG124" s="54" t="n">
        <v>2.70588235294118</v>
      </c>
      <c r="BH124" s="54" t="n">
        <v>9.74583333333333</v>
      </c>
      <c r="BI124" s="55" t="n">
        <v>1</v>
      </c>
      <c r="BJ124" s="49"/>
      <c r="BK124" s="50" t="n">
        <v>381</v>
      </c>
    </row>
    <row r="125" customFormat="false" ht="12.75" hidden="false" customHeight="false" outlineLevel="0" collapsed="false">
      <c r="B125" s="51" t="s">
        <v>83</v>
      </c>
      <c r="C125" s="51" t="s">
        <v>327</v>
      </c>
      <c r="D125" s="51" t="s">
        <v>328</v>
      </c>
      <c r="E125" s="52" t="n">
        <v>64</v>
      </c>
      <c r="F125" s="52" t="n">
        <v>70</v>
      </c>
      <c r="G125" s="52" t="n">
        <v>51</v>
      </c>
      <c r="H125" s="52" t="n">
        <v>52</v>
      </c>
      <c r="I125" s="52" t="n">
        <v>47</v>
      </c>
      <c r="J125" s="52" t="n">
        <v>21</v>
      </c>
      <c r="K125" s="52" t="n">
        <v>8</v>
      </c>
      <c r="L125" s="52" t="n">
        <v>2</v>
      </c>
      <c r="M125" s="52" t="n">
        <v>6</v>
      </c>
      <c r="N125" s="52" t="n">
        <v>5</v>
      </c>
      <c r="O125" s="52" t="n">
        <v>1</v>
      </c>
      <c r="P125" s="52" t="n">
        <v>1</v>
      </c>
      <c r="Q125" s="52" t="n">
        <v>2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1</v>
      </c>
      <c r="W125" s="52" t="n">
        <v>1</v>
      </c>
      <c r="X125" s="52" t="n">
        <v>0</v>
      </c>
      <c r="Y125" s="52" t="n">
        <v>0</v>
      </c>
      <c r="Z125" s="52" t="n">
        <v>0</v>
      </c>
      <c r="AA125" s="52" t="n">
        <v>0</v>
      </c>
      <c r="AB125" s="52" t="n">
        <v>0</v>
      </c>
      <c r="AC125" s="52" t="n">
        <v>0</v>
      </c>
      <c r="AD125" s="52" t="n">
        <v>0</v>
      </c>
      <c r="AE125" s="52" t="n">
        <v>0</v>
      </c>
      <c r="AF125" s="52" t="n">
        <v>0</v>
      </c>
      <c r="AG125" s="52" t="n">
        <v>0</v>
      </c>
      <c r="AH125" s="52" t="n">
        <v>0</v>
      </c>
      <c r="AI125" s="52" t="n">
        <v>0</v>
      </c>
      <c r="AJ125" s="52" t="n">
        <v>0</v>
      </c>
      <c r="AK125" s="52" t="n">
        <v>0</v>
      </c>
      <c r="AL125" s="52" t="n">
        <v>0</v>
      </c>
      <c r="AM125" s="52" t="n">
        <v>0</v>
      </c>
      <c r="AN125" s="52" t="n">
        <v>0</v>
      </c>
      <c r="AO125" s="52" t="n">
        <v>0</v>
      </c>
      <c r="AP125" s="52" t="n">
        <v>0</v>
      </c>
      <c r="AQ125" s="52" t="n">
        <v>0</v>
      </c>
      <c r="AR125" s="52" t="n">
        <v>0</v>
      </c>
      <c r="AS125" s="52" t="n">
        <v>0</v>
      </c>
      <c r="AT125" s="52" t="n">
        <v>0</v>
      </c>
      <c r="AU125" s="52" t="n">
        <v>0</v>
      </c>
      <c r="AV125" s="52" t="n">
        <v>0</v>
      </c>
      <c r="AW125" s="52" t="n">
        <v>0</v>
      </c>
      <c r="AX125" s="52" t="n">
        <v>0</v>
      </c>
      <c r="AY125" s="52" t="n">
        <v>0</v>
      </c>
      <c r="AZ125" s="52" t="n">
        <v>0</v>
      </c>
      <c r="BA125" s="52" t="n">
        <v>0</v>
      </c>
      <c r="BB125" s="52" t="n">
        <v>0</v>
      </c>
      <c r="BC125" s="52" t="n">
        <v>0</v>
      </c>
      <c r="BD125" s="52" t="n">
        <v>0</v>
      </c>
      <c r="BE125" s="52" t="n">
        <v>0</v>
      </c>
      <c r="BF125" s="53" t="n">
        <v>332</v>
      </c>
      <c r="BG125" s="54" t="n">
        <v>2.63725490196078</v>
      </c>
      <c r="BH125" s="54" t="n">
        <v>8.06666666666666</v>
      </c>
      <c r="BI125" s="55" t="n">
        <v>0.996987951807229</v>
      </c>
      <c r="BJ125" s="49"/>
      <c r="BK125" s="50" t="n">
        <v>331</v>
      </c>
    </row>
    <row r="126" customFormat="false" ht="12.75" hidden="false" customHeight="false" outlineLevel="0" collapsed="false">
      <c r="B126" s="51" t="s">
        <v>85</v>
      </c>
      <c r="C126" s="51" t="s">
        <v>329</v>
      </c>
      <c r="D126" s="51" t="s">
        <v>330</v>
      </c>
      <c r="E126" s="52" t="n">
        <v>103</v>
      </c>
      <c r="F126" s="52" t="n">
        <v>34</v>
      </c>
      <c r="G126" s="52" t="n">
        <v>85</v>
      </c>
      <c r="H126" s="52" t="n">
        <v>24</v>
      </c>
      <c r="I126" s="52" t="n">
        <v>14</v>
      </c>
      <c r="J126" s="52" t="n">
        <v>5</v>
      </c>
      <c r="K126" s="52" t="n">
        <v>7</v>
      </c>
      <c r="L126" s="52" t="n">
        <v>1</v>
      </c>
      <c r="M126" s="52" t="n">
        <v>2</v>
      </c>
      <c r="N126" s="52" t="n">
        <v>1</v>
      </c>
      <c r="O126" s="52" t="n">
        <v>0</v>
      </c>
      <c r="P126" s="52" t="n">
        <v>1</v>
      </c>
      <c r="Q126" s="52" t="n">
        <v>1</v>
      </c>
      <c r="R126" s="52" t="n">
        <v>0</v>
      </c>
      <c r="S126" s="52" t="n">
        <v>4</v>
      </c>
      <c r="T126" s="52" t="n">
        <v>2</v>
      </c>
      <c r="U126" s="52" t="n">
        <v>0</v>
      </c>
      <c r="V126" s="52" t="n">
        <v>0</v>
      </c>
      <c r="W126" s="52" t="n">
        <v>0</v>
      </c>
      <c r="X126" s="52" t="n">
        <v>0</v>
      </c>
      <c r="Y126" s="52" t="n">
        <v>0</v>
      </c>
      <c r="Z126" s="52" t="n">
        <v>0</v>
      </c>
      <c r="AA126" s="52" t="n">
        <v>0</v>
      </c>
      <c r="AB126" s="52" t="n">
        <v>0</v>
      </c>
      <c r="AC126" s="52" t="n">
        <v>0</v>
      </c>
      <c r="AD126" s="52" t="n">
        <v>0</v>
      </c>
      <c r="AE126" s="52" t="n">
        <v>0</v>
      </c>
      <c r="AF126" s="52" t="n">
        <v>0</v>
      </c>
      <c r="AG126" s="52" t="n">
        <v>0</v>
      </c>
      <c r="AH126" s="52" t="n">
        <v>0</v>
      </c>
      <c r="AI126" s="52" t="n">
        <v>0</v>
      </c>
      <c r="AJ126" s="52" t="n">
        <v>0</v>
      </c>
      <c r="AK126" s="52" t="n">
        <v>0</v>
      </c>
      <c r="AL126" s="52" t="n">
        <v>0</v>
      </c>
      <c r="AM126" s="52" t="n">
        <v>0</v>
      </c>
      <c r="AN126" s="52" t="n">
        <v>0</v>
      </c>
      <c r="AO126" s="52" t="n">
        <v>0</v>
      </c>
      <c r="AP126" s="52" t="n">
        <v>0</v>
      </c>
      <c r="AQ126" s="52" t="n">
        <v>0</v>
      </c>
      <c r="AR126" s="52" t="n">
        <v>0</v>
      </c>
      <c r="AS126" s="52" t="n">
        <v>0</v>
      </c>
      <c r="AT126" s="52" t="n">
        <v>0</v>
      </c>
      <c r="AU126" s="52" t="n">
        <v>0</v>
      </c>
      <c r="AV126" s="52" t="n">
        <v>0</v>
      </c>
      <c r="AW126" s="52" t="n">
        <v>0</v>
      </c>
      <c r="AX126" s="52" t="n">
        <v>0</v>
      </c>
      <c r="AY126" s="52" t="n">
        <v>0</v>
      </c>
      <c r="AZ126" s="52" t="n">
        <v>0</v>
      </c>
      <c r="BA126" s="52" t="n">
        <v>0</v>
      </c>
      <c r="BB126" s="52" t="n">
        <v>0</v>
      </c>
      <c r="BC126" s="52" t="n">
        <v>0</v>
      </c>
      <c r="BD126" s="52" t="n">
        <v>0</v>
      </c>
      <c r="BE126" s="52" t="n">
        <v>0</v>
      </c>
      <c r="BF126" s="53" t="n">
        <v>284</v>
      </c>
      <c r="BG126" s="54" t="n">
        <v>2.06470588235294</v>
      </c>
      <c r="BH126" s="54" t="n">
        <v>6.68571428571429</v>
      </c>
      <c r="BI126" s="55" t="n">
        <v>1</v>
      </c>
      <c r="BJ126" s="49"/>
      <c r="BK126" s="50" t="n">
        <v>284</v>
      </c>
    </row>
    <row r="127" customFormat="false" ht="12.75" hidden="false" customHeight="false" outlineLevel="0" collapsed="false">
      <c r="B127" s="51" t="s">
        <v>89</v>
      </c>
      <c r="C127" s="51" t="s">
        <v>331</v>
      </c>
      <c r="D127" s="51" t="s">
        <v>332</v>
      </c>
      <c r="E127" s="52" t="n">
        <v>22</v>
      </c>
      <c r="F127" s="52" t="n">
        <v>33</v>
      </c>
      <c r="G127" s="52" t="n">
        <v>52</v>
      </c>
      <c r="H127" s="52" t="n">
        <v>63</v>
      </c>
      <c r="I127" s="52" t="n">
        <v>48</v>
      </c>
      <c r="J127" s="52" t="n">
        <v>90</v>
      </c>
      <c r="K127" s="52" t="n">
        <v>57</v>
      </c>
      <c r="L127" s="52" t="n">
        <v>57</v>
      </c>
      <c r="M127" s="52" t="n">
        <v>47</v>
      </c>
      <c r="N127" s="52" t="n">
        <v>41</v>
      </c>
      <c r="O127" s="52" t="n">
        <v>41</v>
      </c>
      <c r="P127" s="52" t="n">
        <v>35</v>
      </c>
      <c r="Q127" s="52" t="n">
        <v>29</v>
      </c>
      <c r="R127" s="52" t="n">
        <v>10</v>
      </c>
      <c r="S127" s="52" t="n">
        <v>3</v>
      </c>
      <c r="T127" s="52" t="n">
        <v>10</v>
      </c>
      <c r="U127" s="52" t="n">
        <v>13</v>
      </c>
      <c r="V127" s="52" t="n">
        <v>14</v>
      </c>
      <c r="W127" s="52" t="n">
        <v>10</v>
      </c>
      <c r="X127" s="52" t="n">
        <v>3</v>
      </c>
      <c r="Y127" s="52" t="n">
        <v>2</v>
      </c>
      <c r="Z127" s="52" t="n">
        <v>1</v>
      </c>
      <c r="AA127" s="52" t="n">
        <v>1</v>
      </c>
      <c r="AB127" s="52" t="n">
        <v>2</v>
      </c>
      <c r="AC127" s="52" t="n">
        <v>0</v>
      </c>
      <c r="AD127" s="52" t="n">
        <v>0</v>
      </c>
      <c r="AE127" s="52" t="n">
        <v>0</v>
      </c>
      <c r="AF127" s="52" t="n">
        <v>0</v>
      </c>
      <c r="AG127" s="52" t="n">
        <v>0</v>
      </c>
      <c r="AH127" s="52" t="n">
        <v>0</v>
      </c>
      <c r="AI127" s="52" t="n">
        <v>0</v>
      </c>
      <c r="AJ127" s="52" t="n">
        <v>0</v>
      </c>
      <c r="AK127" s="52" t="n">
        <v>0</v>
      </c>
      <c r="AL127" s="52" t="n">
        <v>0</v>
      </c>
      <c r="AM127" s="52" t="n">
        <v>0</v>
      </c>
      <c r="AN127" s="52" t="n">
        <v>0</v>
      </c>
      <c r="AO127" s="52" t="n">
        <v>0</v>
      </c>
      <c r="AP127" s="52" t="n">
        <v>0</v>
      </c>
      <c r="AQ127" s="52" t="n">
        <v>0</v>
      </c>
      <c r="AR127" s="52" t="n">
        <v>0</v>
      </c>
      <c r="AS127" s="52" t="n">
        <v>0</v>
      </c>
      <c r="AT127" s="52" t="n">
        <v>0</v>
      </c>
      <c r="AU127" s="52" t="n">
        <v>0</v>
      </c>
      <c r="AV127" s="52" t="n">
        <v>0</v>
      </c>
      <c r="AW127" s="52" t="n">
        <v>0</v>
      </c>
      <c r="AX127" s="52" t="n">
        <v>0</v>
      </c>
      <c r="AY127" s="52" t="n">
        <v>0</v>
      </c>
      <c r="AZ127" s="52" t="n">
        <v>0</v>
      </c>
      <c r="BA127" s="52" t="n">
        <v>0</v>
      </c>
      <c r="BB127" s="52" t="n">
        <v>0</v>
      </c>
      <c r="BC127" s="52" t="n">
        <v>0</v>
      </c>
      <c r="BD127" s="52" t="n">
        <v>0</v>
      </c>
      <c r="BE127" s="52" t="n">
        <v>0</v>
      </c>
      <c r="BF127" s="53" t="n">
        <v>684</v>
      </c>
      <c r="BG127" s="54" t="n">
        <v>6.60526315789474</v>
      </c>
      <c r="BH127" s="54" t="n">
        <v>16.9076923076923</v>
      </c>
      <c r="BI127" s="55" t="n">
        <v>0.972222222222222</v>
      </c>
      <c r="BJ127" s="49"/>
      <c r="BK127" s="50" t="n">
        <v>665</v>
      </c>
    </row>
    <row r="128" customFormat="false" ht="12.75" hidden="false" customHeight="false" outlineLevel="0" collapsed="false">
      <c r="B128" s="51" t="s">
        <v>89</v>
      </c>
      <c r="C128" s="51" t="s">
        <v>333</v>
      </c>
      <c r="D128" s="51" t="s">
        <v>334</v>
      </c>
      <c r="E128" s="52" t="n">
        <v>26</v>
      </c>
      <c r="F128" s="52" t="n">
        <v>29</v>
      </c>
      <c r="G128" s="52" t="n">
        <v>33</v>
      </c>
      <c r="H128" s="52" t="n">
        <v>22</v>
      </c>
      <c r="I128" s="52" t="n">
        <v>13</v>
      </c>
      <c r="J128" s="52" t="n">
        <v>1</v>
      </c>
      <c r="K128" s="52" t="n">
        <v>2</v>
      </c>
      <c r="L128" s="52" t="n">
        <v>1</v>
      </c>
      <c r="M128" s="52" t="n">
        <v>0</v>
      </c>
      <c r="N128" s="52" t="n">
        <v>0</v>
      </c>
      <c r="O128" s="52" t="n">
        <v>0</v>
      </c>
      <c r="P128" s="52" t="n">
        <v>1</v>
      </c>
      <c r="Q128" s="52" t="n">
        <v>1</v>
      </c>
      <c r="R128" s="52" t="n">
        <v>0</v>
      </c>
      <c r="S128" s="52" t="n">
        <v>1</v>
      </c>
      <c r="T128" s="52" t="n">
        <v>0</v>
      </c>
      <c r="U128" s="52" t="n">
        <v>0</v>
      </c>
      <c r="V128" s="52" t="n">
        <v>1</v>
      </c>
      <c r="W128" s="52" t="n">
        <v>0</v>
      </c>
      <c r="X128" s="52" t="n">
        <v>0</v>
      </c>
      <c r="Y128" s="52" t="n">
        <v>0</v>
      </c>
      <c r="Z128" s="52" t="n">
        <v>0</v>
      </c>
      <c r="AA128" s="52" t="n">
        <v>0</v>
      </c>
      <c r="AB128" s="52" t="n">
        <v>0</v>
      </c>
      <c r="AC128" s="52" t="n">
        <v>0</v>
      </c>
      <c r="AD128" s="52" t="n">
        <v>0</v>
      </c>
      <c r="AE128" s="52" t="n">
        <v>0</v>
      </c>
      <c r="AF128" s="52" t="n">
        <v>0</v>
      </c>
      <c r="AG128" s="52" t="n">
        <v>0</v>
      </c>
      <c r="AH128" s="52" t="n">
        <v>0</v>
      </c>
      <c r="AI128" s="52" t="n">
        <v>0</v>
      </c>
      <c r="AJ128" s="52" t="n">
        <v>0</v>
      </c>
      <c r="AK128" s="52" t="n">
        <v>0</v>
      </c>
      <c r="AL128" s="52" t="n">
        <v>0</v>
      </c>
      <c r="AM128" s="52" t="n">
        <v>0</v>
      </c>
      <c r="AN128" s="52" t="n">
        <v>0</v>
      </c>
      <c r="AO128" s="52" t="n">
        <v>0</v>
      </c>
      <c r="AP128" s="52" t="n">
        <v>0</v>
      </c>
      <c r="AQ128" s="52" t="n">
        <v>0</v>
      </c>
      <c r="AR128" s="52" t="n">
        <v>0</v>
      </c>
      <c r="AS128" s="52" t="n">
        <v>0</v>
      </c>
      <c r="AT128" s="52" t="n">
        <v>0</v>
      </c>
      <c r="AU128" s="52" t="n">
        <v>0</v>
      </c>
      <c r="AV128" s="52" t="n">
        <v>0</v>
      </c>
      <c r="AW128" s="52" t="n">
        <v>0</v>
      </c>
      <c r="AX128" s="52" t="n">
        <v>0</v>
      </c>
      <c r="AY128" s="52" t="n">
        <v>0</v>
      </c>
      <c r="AZ128" s="52" t="n">
        <v>0</v>
      </c>
      <c r="BA128" s="52" t="n">
        <v>0</v>
      </c>
      <c r="BB128" s="52" t="n">
        <v>0</v>
      </c>
      <c r="BC128" s="52" t="n">
        <v>0</v>
      </c>
      <c r="BD128" s="52" t="n">
        <v>0</v>
      </c>
      <c r="BE128" s="52" t="n">
        <v>0</v>
      </c>
      <c r="BF128" s="53" t="n">
        <v>131</v>
      </c>
      <c r="BG128" s="54" t="n">
        <v>2.33333333333333</v>
      </c>
      <c r="BH128" s="54" t="n">
        <v>6.22499999999999</v>
      </c>
      <c r="BI128" s="55" t="n">
        <v>1</v>
      </c>
      <c r="BJ128" s="49"/>
      <c r="BK128" s="50" t="n">
        <v>131</v>
      </c>
    </row>
    <row r="129" customFormat="false" ht="12.75" hidden="false" customHeight="false" outlineLevel="0" collapsed="false">
      <c r="B129" s="51" t="s">
        <v>99</v>
      </c>
      <c r="C129" s="51" t="s">
        <v>335</v>
      </c>
      <c r="D129" s="51" t="s">
        <v>336</v>
      </c>
      <c r="E129" s="52" t="n">
        <v>260</v>
      </c>
      <c r="F129" s="52" t="n">
        <v>139</v>
      </c>
      <c r="G129" s="52" t="n">
        <v>134</v>
      </c>
      <c r="H129" s="52" t="n">
        <v>107</v>
      </c>
      <c r="I129" s="52" t="n">
        <v>126</v>
      </c>
      <c r="J129" s="52" t="n">
        <v>71</v>
      </c>
      <c r="K129" s="52" t="n">
        <v>66</v>
      </c>
      <c r="L129" s="52" t="n">
        <v>44</v>
      </c>
      <c r="M129" s="52" t="n">
        <v>47</v>
      </c>
      <c r="N129" s="52" t="n">
        <v>30</v>
      </c>
      <c r="O129" s="52" t="n">
        <v>34</v>
      </c>
      <c r="P129" s="52" t="n">
        <v>19</v>
      </c>
      <c r="Q129" s="52" t="n">
        <v>21</v>
      </c>
      <c r="R129" s="52" t="n">
        <v>3</v>
      </c>
      <c r="S129" s="52" t="n">
        <v>8</v>
      </c>
      <c r="T129" s="52" t="n">
        <v>12</v>
      </c>
      <c r="U129" s="52" t="n">
        <v>23</v>
      </c>
      <c r="V129" s="52" t="n">
        <v>10</v>
      </c>
      <c r="W129" s="52" t="n">
        <v>2</v>
      </c>
      <c r="X129" s="52" t="n">
        <v>5</v>
      </c>
      <c r="Y129" s="52" t="n">
        <v>7</v>
      </c>
      <c r="Z129" s="52" t="n">
        <v>5</v>
      </c>
      <c r="AA129" s="52" t="n">
        <v>4</v>
      </c>
      <c r="AB129" s="52" t="n">
        <v>4</v>
      </c>
      <c r="AC129" s="52" t="n">
        <v>1</v>
      </c>
      <c r="AD129" s="52" t="n">
        <v>3</v>
      </c>
      <c r="AE129" s="52" t="n">
        <v>0</v>
      </c>
      <c r="AF129" s="52" t="n">
        <v>0</v>
      </c>
      <c r="AG129" s="52" t="n">
        <v>0</v>
      </c>
      <c r="AH129" s="52" t="n">
        <v>0</v>
      </c>
      <c r="AI129" s="52" t="n">
        <v>0</v>
      </c>
      <c r="AJ129" s="52" t="n">
        <v>0</v>
      </c>
      <c r="AK129" s="52" t="n">
        <v>0</v>
      </c>
      <c r="AL129" s="52" t="n">
        <v>0</v>
      </c>
      <c r="AM129" s="52" t="n">
        <v>0</v>
      </c>
      <c r="AN129" s="52" t="n">
        <v>0</v>
      </c>
      <c r="AO129" s="52" t="n">
        <v>0</v>
      </c>
      <c r="AP129" s="52" t="n">
        <v>0</v>
      </c>
      <c r="AQ129" s="52" t="n">
        <v>0</v>
      </c>
      <c r="AR129" s="52" t="n">
        <v>0</v>
      </c>
      <c r="AS129" s="52" t="n">
        <v>0</v>
      </c>
      <c r="AT129" s="52" t="n">
        <v>0</v>
      </c>
      <c r="AU129" s="52" t="n">
        <v>0</v>
      </c>
      <c r="AV129" s="52" t="n">
        <v>0</v>
      </c>
      <c r="AW129" s="52" t="n">
        <v>0</v>
      </c>
      <c r="AX129" s="52" t="n">
        <v>0</v>
      </c>
      <c r="AY129" s="52" t="n">
        <v>0</v>
      </c>
      <c r="AZ129" s="52" t="n">
        <v>0</v>
      </c>
      <c r="BA129" s="52" t="n">
        <v>0</v>
      </c>
      <c r="BB129" s="52" t="n">
        <v>0</v>
      </c>
      <c r="BC129" s="52" t="n">
        <v>0</v>
      </c>
      <c r="BD129" s="52" t="n">
        <v>0</v>
      </c>
      <c r="BE129" s="52" t="n">
        <v>0</v>
      </c>
      <c r="BF129" s="53" t="n">
        <v>1185</v>
      </c>
      <c r="BG129" s="54" t="n">
        <v>3.5607476635514</v>
      </c>
      <c r="BH129" s="54" t="n">
        <v>16.2065217391304</v>
      </c>
      <c r="BI129" s="55" t="n">
        <v>0.973839662447257</v>
      </c>
      <c r="BJ129" s="49"/>
      <c r="BK129" s="50" t="n">
        <v>1154</v>
      </c>
    </row>
    <row r="130" customFormat="false" ht="12.75" hidden="false" customHeight="false" outlineLevel="0" collapsed="false">
      <c r="B130" s="51" t="s">
        <v>89</v>
      </c>
      <c r="C130" s="51" t="s">
        <v>337</v>
      </c>
      <c r="D130" s="51" t="s">
        <v>338</v>
      </c>
      <c r="E130" s="52" t="n">
        <v>47</v>
      </c>
      <c r="F130" s="52" t="n">
        <v>43</v>
      </c>
      <c r="G130" s="52" t="n">
        <v>56</v>
      </c>
      <c r="H130" s="52" t="n">
        <v>60</v>
      </c>
      <c r="I130" s="52" t="n">
        <v>38</v>
      </c>
      <c r="J130" s="52" t="n">
        <v>17</v>
      </c>
      <c r="K130" s="52" t="n">
        <v>45</v>
      </c>
      <c r="L130" s="52" t="n">
        <v>21</v>
      </c>
      <c r="M130" s="52" t="n">
        <v>19</v>
      </c>
      <c r="N130" s="52" t="n">
        <v>25</v>
      </c>
      <c r="O130" s="52" t="n">
        <v>7</v>
      </c>
      <c r="P130" s="52" t="n">
        <v>13</v>
      </c>
      <c r="Q130" s="52" t="n">
        <v>5</v>
      </c>
      <c r="R130" s="52" t="n">
        <v>4</v>
      </c>
      <c r="S130" s="52" t="n">
        <v>5</v>
      </c>
      <c r="T130" s="52" t="n">
        <v>6</v>
      </c>
      <c r="U130" s="52" t="n">
        <v>2</v>
      </c>
      <c r="V130" s="52" t="n">
        <v>0</v>
      </c>
      <c r="W130" s="52" t="n">
        <v>0</v>
      </c>
      <c r="X130" s="52" t="n">
        <v>0</v>
      </c>
      <c r="Y130" s="52" t="n">
        <v>0</v>
      </c>
      <c r="Z130" s="52" t="n">
        <v>0</v>
      </c>
      <c r="AA130" s="52" t="n">
        <v>0</v>
      </c>
      <c r="AB130" s="52" t="n">
        <v>0</v>
      </c>
      <c r="AC130" s="52" t="n">
        <v>0</v>
      </c>
      <c r="AD130" s="52" t="n">
        <v>0</v>
      </c>
      <c r="AE130" s="52" t="n">
        <v>0</v>
      </c>
      <c r="AF130" s="52" t="n">
        <v>0</v>
      </c>
      <c r="AG130" s="52" t="n">
        <v>0</v>
      </c>
      <c r="AH130" s="52" t="n">
        <v>0</v>
      </c>
      <c r="AI130" s="52" t="n">
        <v>0</v>
      </c>
      <c r="AJ130" s="52" t="n">
        <v>0</v>
      </c>
      <c r="AK130" s="52" t="n">
        <v>0</v>
      </c>
      <c r="AL130" s="52" t="n">
        <v>0</v>
      </c>
      <c r="AM130" s="52" t="n">
        <v>0</v>
      </c>
      <c r="AN130" s="52" t="n">
        <v>0</v>
      </c>
      <c r="AO130" s="52" t="n">
        <v>0</v>
      </c>
      <c r="AP130" s="52" t="n">
        <v>0</v>
      </c>
      <c r="AQ130" s="52" t="n">
        <v>0</v>
      </c>
      <c r="AR130" s="52" t="n">
        <v>0</v>
      </c>
      <c r="AS130" s="52" t="n">
        <v>0</v>
      </c>
      <c r="AT130" s="52" t="n">
        <v>0</v>
      </c>
      <c r="AU130" s="52" t="n">
        <v>0</v>
      </c>
      <c r="AV130" s="52" t="n">
        <v>0</v>
      </c>
      <c r="AW130" s="52" t="n">
        <v>0</v>
      </c>
      <c r="AX130" s="52" t="n">
        <v>0</v>
      </c>
      <c r="AY130" s="52" t="n">
        <v>0</v>
      </c>
      <c r="AZ130" s="52" t="n">
        <v>0</v>
      </c>
      <c r="BA130" s="52" t="n">
        <v>0</v>
      </c>
      <c r="BB130" s="52" t="n">
        <v>0</v>
      </c>
      <c r="BC130" s="52" t="n">
        <v>0</v>
      </c>
      <c r="BD130" s="52" t="n">
        <v>0</v>
      </c>
      <c r="BE130" s="52" t="n">
        <v>0</v>
      </c>
      <c r="BF130" s="53" t="n">
        <v>413</v>
      </c>
      <c r="BG130" s="54" t="n">
        <v>4.02631578947368</v>
      </c>
      <c r="BH130" s="54" t="n">
        <v>12.27</v>
      </c>
      <c r="BI130" s="55" t="n">
        <v>1</v>
      </c>
      <c r="BJ130" s="49"/>
      <c r="BK130" s="50" t="n">
        <v>413</v>
      </c>
    </row>
    <row r="131" customFormat="false" ht="12.75" hidden="false" customHeight="false" outlineLevel="0" collapsed="false">
      <c r="B131" s="51" t="s">
        <v>91</v>
      </c>
      <c r="C131" s="51" t="s">
        <v>339</v>
      </c>
      <c r="D131" s="51" t="s">
        <v>340</v>
      </c>
      <c r="E131" s="52" t="n">
        <v>80</v>
      </c>
      <c r="F131" s="52" t="n">
        <v>57</v>
      </c>
      <c r="G131" s="52" t="n">
        <v>30</v>
      </c>
      <c r="H131" s="52" t="n">
        <v>9</v>
      </c>
      <c r="I131" s="52" t="n">
        <v>9</v>
      </c>
      <c r="J131" s="52" t="n">
        <v>6</v>
      </c>
      <c r="K131" s="52" t="n">
        <v>2</v>
      </c>
      <c r="L131" s="52" t="n">
        <v>10</v>
      </c>
      <c r="M131" s="52" t="n">
        <v>2</v>
      </c>
      <c r="N131" s="52" t="n">
        <v>2</v>
      </c>
      <c r="O131" s="52" t="n">
        <v>1</v>
      </c>
      <c r="P131" s="52" t="n">
        <v>0</v>
      </c>
      <c r="Q131" s="52" t="n">
        <v>0</v>
      </c>
      <c r="R131" s="52" t="n">
        <v>0</v>
      </c>
      <c r="S131" s="52" t="n">
        <v>0</v>
      </c>
      <c r="T131" s="52" t="n">
        <v>0</v>
      </c>
      <c r="U131" s="52" t="n">
        <v>0</v>
      </c>
      <c r="V131" s="52" t="n">
        <v>0</v>
      </c>
      <c r="W131" s="52" t="n">
        <v>0</v>
      </c>
      <c r="X131" s="52" t="n">
        <v>0</v>
      </c>
      <c r="Y131" s="52" t="n">
        <v>0</v>
      </c>
      <c r="Z131" s="52" t="n">
        <v>0</v>
      </c>
      <c r="AA131" s="52" t="n">
        <v>0</v>
      </c>
      <c r="AB131" s="52" t="n">
        <v>0</v>
      </c>
      <c r="AC131" s="52" t="n">
        <v>0</v>
      </c>
      <c r="AD131" s="52" t="n">
        <v>0</v>
      </c>
      <c r="AE131" s="52" t="n">
        <v>0</v>
      </c>
      <c r="AF131" s="52" t="n">
        <v>0</v>
      </c>
      <c r="AG131" s="52" t="n">
        <v>0</v>
      </c>
      <c r="AH131" s="52" t="n">
        <v>0</v>
      </c>
      <c r="AI131" s="52" t="n">
        <v>0</v>
      </c>
      <c r="AJ131" s="52" t="n">
        <v>0</v>
      </c>
      <c r="AK131" s="52" t="n">
        <v>0</v>
      </c>
      <c r="AL131" s="52" t="n">
        <v>0</v>
      </c>
      <c r="AM131" s="52" t="n">
        <v>0</v>
      </c>
      <c r="AN131" s="52" t="n">
        <v>0</v>
      </c>
      <c r="AO131" s="52" t="n">
        <v>0</v>
      </c>
      <c r="AP131" s="52" t="n">
        <v>0</v>
      </c>
      <c r="AQ131" s="52" t="n">
        <v>0</v>
      </c>
      <c r="AR131" s="52" t="n">
        <v>0</v>
      </c>
      <c r="AS131" s="52" t="n">
        <v>0</v>
      </c>
      <c r="AT131" s="52" t="n">
        <v>0</v>
      </c>
      <c r="AU131" s="52" t="n">
        <v>0</v>
      </c>
      <c r="AV131" s="52" t="n">
        <v>0</v>
      </c>
      <c r="AW131" s="52" t="n">
        <v>0</v>
      </c>
      <c r="AX131" s="52" t="n">
        <v>0</v>
      </c>
      <c r="AY131" s="52" t="n">
        <v>0</v>
      </c>
      <c r="AZ131" s="52" t="n">
        <v>0</v>
      </c>
      <c r="BA131" s="52" t="n">
        <v>0</v>
      </c>
      <c r="BB131" s="52" t="n">
        <v>0</v>
      </c>
      <c r="BC131" s="52" t="n">
        <v>0</v>
      </c>
      <c r="BD131" s="52" t="n">
        <v>0</v>
      </c>
      <c r="BE131" s="52" t="n">
        <v>0</v>
      </c>
      <c r="BF131" s="53" t="n">
        <v>208</v>
      </c>
      <c r="BG131" s="54" t="n">
        <v>1.42982456140351</v>
      </c>
      <c r="BH131" s="54" t="n">
        <v>7.46</v>
      </c>
      <c r="BI131" s="55" t="n">
        <v>1</v>
      </c>
      <c r="BJ131" s="49"/>
      <c r="BK131" s="50" t="n">
        <v>208</v>
      </c>
    </row>
    <row r="132" customFormat="false" ht="12.75" hidden="false" customHeight="false" outlineLevel="0" collapsed="false">
      <c r="B132" s="51" t="s">
        <v>99</v>
      </c>
      <c r="C132" s="51" t="s">
        <v>341</v>
      </c>
      <c r="D132" s="51" t="s">
        <v>342</v>
      </c>
      <c r="E132" s="52" t="n">
        <v>47</v>
      </c>
      <c r="F132" s="52" t="n">
        <v>50</v>
      </c>
      <c r="G132" s="52" t="n">
        <v>43</v>
      </c>
      <c r="H132" s="52" t="n">
        <v>31</v>
      </c>
      <c r="I132" s="52" t="n">
        <v>35</v>
      </c>
      <c r="J132" s="52" t="n">
        <v>26</v>
      </c>
      <c r="K132" s="52" t="n">
        <v>25</v>
      </c>
      <c r="L132" s="52" t="n">
        <v>16</v>
      </c>
      <c r="M132" s="52" t="n">
        <v>16</v>
      </c>
      <c r="N132" s="52" t="n">
        <v>17</v>
      </c>
      <c r="O132" s="52" t="n">
        <v>6</v>
      </c>
      <c r="P132" s="52" t="n">
        <v>7</v>
      </c>
      <c r="Q132" s="52" t="n">
        <v>1</v>
      </c>
      <c r="R132" s="52" t="n">
        <v>0</v>
      </c>
      <c r="S132" s="52" t="n">
        <v>4</v>
      </c>
      <c r="T132" s="52" t="n">
        <v>2</v>
      </c>
      <c r="U132" s="52" t="n">
        <v>1</v>
      </c>
      <c r="V132" s="52" t="n">
        <v>2</v>
      </c>
      <c r="W132" s="52" t="n">
        <v>0</v>
      </c>
      <c r="X132" s="52" t="n">
        <v>0</v>
      </c>
      <c r="Y132" s="52" t="n">
        <v>0</v>
      </c>
      <c r="Z132" s="52" t="n">
        <v>0</v>
      </c>
      <c r="AA132" s="52" t="n">
        <v>1</v>
      </c>
      <c r="AB132" s="52" t="n">
        <v>0</v>
      </c>
      <c r="AC132" s="52" t="n">
        <v>0</v>
      </c>
      <c r="AD132" s="52" t="n">
        <v>0</v>
      </c>
      <c r="AE132" s="52" t="n">
        <v>0</v>
      </c>
      <c r="AF132" s="52" t="n">
        <v>0</v>
      </c>
      <c r="AG132" s="52" t="n">
        <v>0</v>
      </c>
      <c r="AH132" s="52" t="n">
        <v>0</v>
      </c>
      <c r="AI132" s="52" t="n">
        <v>0</v>
      </c>
      <c r="AJ132" s="52" t="n">
        <v>0</v>
      </c>
      <c r="AK132" s="52" t="n">
        <v>0</v>
      </c>
      <c r="AL132" s="52" t="n">
        <v>0</v>
      </c>
      <c r="AM132" s="52" t="n">
        <v>0</v>
      </c>
      <c r="AN132" s="52" t="n">
        <v>0</v>
      </c>
      <c r="AO132" s="52" t="n">
        <v>0</v>
      </c>
      <c r="AP132" s="52" t="n">
        <v>0</v>
      </c>
      <c r="AQ132" s="52" t="n">
        <v>0</v>
      </c>
      <c r="AR132" s="52" t="n">
        <v>0</v>
      </c>
      <c r="AS132" s="52" t="n">
        <v>0</v>
      </c>
      <c r="AT132" s="52" t="n">
        <v>0</v>
      </c>
      <c r="AU132" s="52" t="n">
        <v>0</v>
      </c>
      <c r="AV132" s="52" t="n">
        <v>0</v>
      </c>
      <c r="AW132" s="52" t="n">
        <v>0</v>
      </c>
      <c r="AX132" s="52" t="n">
        <v>0</v>
      </c>
      <c r="AY132" s="52" t="n">
        <v>0</v>
      </c>
      <c r="AZ132" s="52" t="n">
        <v>0</v>
      </c>
      <c r="BA132" s="52" t="n">
        <v>0</v>
      </c>
      <c r="BB132" s="52" t="n">
        <v>0</v>
      </c>
      <c r="BC132" s="52" t="n">
        <v>0</v>
      </c>
      <c r="BD132" s="52" t="n">
        <v>0</v>
      </c>
      <c r="BE132" s="52" t="n">
        <v>0</v>
      </c>
      <c r="BF132" s="53" t="n">
        <v>330</v>
      </c>
      <c r="BG132" s="54" t="n">
        <v>3.82258064516129</v>
      </c>
      <c r="BH132" s="54" t="n">
        <v>11.2142857142857</v>
      </c>
      <c r="BI132" s="55" t="n">
        <v>0.996969696969697</v>
      </c>
      <c r="BJ132" s="49"/>
      <c r="BK132" s="50" t="n">
        <v>329</v>
      </c>
    </row>
    <row r="133" customFormat="false" ht="12.75" hidden="false" customHeight="false" outlineLevel="0" collapsed="false">
      <c r="B133" s="51" t="s">
        <v>89</v>
      </c>
      <c r="C133" s="51" t="s">
        <v>343</v>
      </c>
      <c r="D133" s="51" t="s">
        <v>344</v>
      </c>
      <c r="E133" s="52" t="n">
        <v>13</v>
      </c>
      <c r="F133" s="52" t="n">
        <v>28</v>
      </c>
      <c r="G133" s="52" t="n">
        <v>34</v>
      </c>
      <c r="H133" s="52" t="n">
        <v>32</v>
      </c>
      <c r="I133" s="52" t="n">
        <v>30</v>
      </c>
      <c r="J133" s="52" t="n">
        <v>23</v>
      </c>
      <c r="K133" s="52" t="n">
        <v>29</v>
      </c>
      <c r="L133" s="52" t="n">
        <v>9</v>
      </c>
      <c r="M133" s="52" t="n">
        <v>16</v>
      </c>
      <c r="N133" s="52" t="n">
        <v>24</v>
      </c>
      <c r="O133" s="52" t="n">
        <v>21</v>
      </c>
      <c r="P133" s="52" t="n">
        <v>15</v>
      </c>
      <c r="Q133" s="52" t="n">
        <v>13</v>
      </c>
      <c r="R133" s="52" t="n">
        <v>3</v>
      </c>
      <c r="S133" s="52" t="n">
        <v>2</v>
      </c>
      <c r="T133" s="52" t="n">
        <v>1</v>
      </c>
      <c r="U133" s="52" t="n">
        <v>2</v>
      </c>
      <c r="V133" s="52" t="n">
        <v>0</v>
      </c>
      <c r="W133" s="52" t="n">
        <v>0</v>
      </c>
      <c r="X133" s="52" t="n">
        <v>0</v>
      </c>
      <c r="Y133" s="52" t="n">
        <v>0</v>
      </c>
      <c r="Z133" s="52" t="n">
        <v>0</v>
      </c>
      <c r="AA133" s="52" t="n">
        <v>0</v>
      </c>
      <c r="AB133" s="52" t="n">
        <v>0</v>
      </c>
      <c r="AC133" s="52" t="n">
        <v>0</v>
      </c>
      <c r="AD133" s="52" t="n">
        <v>1</v>
      </c>
      <c r="AE133" s="52" t="n">
        <v>0</v>
      </c>
      <c r="AF133" s="52" t="n">
        <v>0</v>
      </c>
      <c r="AG133" s="52" t="n">
        <v>0</v>
      </c>
      <c r="AH133" s="52" t="n">
        <v>0</v>
      </c>
      <c r="AI133" s="52" t="n">
        <v>0</v>
      </c>
      <c r="AJ133" s="52" t="n">
        <v>0</v>
      </c>
      <c r="AK133" s="52" t="n">
        <v>0</v>
      </c>
      <c r="AL133" s="52" t="n">
        <v>0</v>
      </c>
      <c r="AM133" s="52" t="n">
        <v>0</v>
      </c>
      <c r="AN133" s="52" t="n">
        <v>0</v>
      </c>
      <c r="AO133" s="52" t="n">
        <v>0</v>
      </c>
      <c r="AP133" s="52" t="n">
        <v>0</v>
      </c>
      <c r="AQ133" s="52" t="n">
        <v>0</v>
      </c>
      <c r="AR133" s="52" t="n">
        <v>0</v>
      </c>
      <c r="AS133" s="52" t="n">
        <v>0</v>
      </c>
      <c r="AT133" s="52" t="n">
        <v>0</v>
      </c>
      <c r="AU133" s="52" t="n">
        <v>0</v>
      </c>
      <c r="AV133" s="52" t="n">
        <v>0</v>
      </c>
      <c r="AW133" s="52" t="n">
        <v>0</v>
      </c>
      <c r="AX133" s="52" t="n">
        <v>0</v>
      </c>
      <c r="AY133" s="52" t="n">
        <v>0</v>
      </c>
      <c r="AZ133" s="52" t="n">
        <v>0</v>
      </c>
      <c r="BA133" s="52" t="n">
        <v>0</v>
      </c>
      <c r="BB133" s="52" t="n">
        <v>0</v>
      </c>
      <c r="BC133" s="52" t="n">
        <v>0</v>
      </c>
      <c r="BD133" s="52" t="n">
        <v>0</v>
      </c>
      <c r="BE133" s="52" t="n">
        <v>0</v>
      </c>
      <c r="BF133" s="53" t="n">
        <v>296</v>
      </c>
      <c r="BG133" s="54" t="n">
        <v>5.5</v>
      </c>
      <c r="BH133" s="54" t="n">
        <v>12.5538461538462</v>
      </c>
      <c r="BI133" s="55" t="n">
        <v>0.996621621621622</v>
      </c>
      <c r="BJ133" s="49"/>
      <c r="BK133" s="50" t="n">
        <v>295</v>
      </c>
    </row>
    <row r="134" customFormat="false" ht="12.75" hidden="false" customHeight="false" outlineLevel="0" collapsed="false">
      <c r="B134" s="51" t="s">
        <v>81</v>
      </c>
      <c r="C134" s="51" t="s">
        <v>345</v>
      </c>
      <c r="D134" s="51" t="s">
        <v>346</v>
      </c>
      <c r="E134" s="52" t="n">
        <v>17</v>
      </c>
      <c r="F134" s="52" t="n">
        <v>9</v>
      </c>
      <c r="G134" s="52" t="n">
        <v>3</v>
      </c>
      <c r="H134" s="52" t="n">
        <v>5</v>
      </c>
      <c r="I134" s="52" t="n">
        <v>10</v>
      </c>
      <c r="J134" s="52" t="n">
        <v>6</v>
      </c>
      <c r="K134" s="52" t="n">
        <v>6</v>
      </c>
      <c r="L134" s="52" t="n">
        <v>6</v>
      </c>
      <c r="M134" s="52" t="n">
        <v>2</v>
      </c>
      <c r="N134" s="52" t="n">
        <v>1</v>
      </c>
      <c r="O134" s="52" t="n">
        <v>0</v>
      </c>
      <c r="P134" s="52" t="n">
        <v>0</v>
      </c>
      <c r="Q134" s="52" t="n">
        <v>0</v>
      </c>
      <c r="R134" s="52" t="n">
        <v>1</v>
      </c>
      <c r="S134" s="52" t="n">
        <v>1</v>
      </c>
      <c r="T134" s="52" t="n">
        <v>1</v>
      </c>
      <c r="U134" s="52" t="n">
        <v>0</v>
      </c>
      <c r="V134" s="52" t="n">
        <v>1</v>
      </c>
      <c r="W134" s="52" t="n">
        <v>0</v>
      </c>
      <c r="X134" s="52" t="n">
        <v>0</v>
      </c>
      <c r="Y134" s="52" t="n">
        <v>0</v>
      </c>
      <c r="Z134" s="52" t="n">
        <v>0</v>
      </c>
      <c r="AA134" s="52" t="n">
        <v>0</v>
      </c>
      <c r="AB134" s="52" t="n">
        <v>0</v>
      </c>
      <c r="AC134" s="52" t="n">
        <v>0</v>
      </c>
      <c r="AD134" s="52" t="n">
        <v>0</v>
      </c>
      <c r="AE134" s="52" t="n">
        <v>0</v>
      </c>
      <c r="AF134" s="52" t="n">
        <v>0</v>
      </c>
      <c r="AG134" s="52" t="n">
        <v>0</v>
      </c>
      <c r="AH134" s="52" t="n">
        <v>0</v>
      </c>
      <c r="AI134" s="52" t="n">
        <v>0</v>
      </c>
      <c r="AJ134" s="52" t="n">
        <v>0</v>
      </c>
      <c r="AK134" s="52" t="n">
        <v>0</v>
      </c>
      <c r="AL134" s="52" t="n">
        <v>0</v>
      </c>
      <c r="AM134" s="52" t="n">
        <v>0</v>
      </c>
      <c r="AN134" s="52" t="n">
        <v>0</v>
      </c>
      <c r="AO134" s="52" t="n">
        <v>0</v>
      </c>
      <c r="AP134" s="52" t="n">
        <v>0</v>
      </c>
      <c r="AQ134" s="52" t="n">
        <v>0</v>
      </c>
      <c r="AR134" s="52" t="n">
        <v>0</v>
      </c>
      <c r="AS134" s="52" t="n">
        <v>0</v>
      </c>
      <c r="AT134" s="52" t="n">
        <v>0</v>
      </c>
      <c r="AU134" s="52" t="n">
        <v>0</v>
      </c>
      <c r="AV134" s="52" t="n">
        <v>0</v>
      </c>
      <c r="AW134" s="52" t="n">
        <v>0</v>
      </c>
      <c r="AX134" s="52" t="n">
        <v>0</v>
      </c>
      <c r="AY134" s="52" t="n">
        <v>0</v>
      </c>
      <c r="AZ134" s="52" t="n">
        <v>0</v>
      </c>
      <c r="BA134" s="52" t="n">
        <v>0</v>
      </c>
      <c r="BB134" s="52" t="n">
        <v>0</v>
      </c>
      <c r="BC134" s="52" t="n">
        <v>0</v>
      </c>
      <c r="BD134" s="52" t="n">
        <v>0</v>
      </c>
      <c r="BE134" s="52" t="n">
        <v>0</v>
      </c>
      <c r="BF134" s="53" t="n">
        <v>69</v>
      </c>
      <c r="BG134" s="54" t="n">
        <v>4.1</v>
      </c>
      <c r="BH134" s="54" t="n">
        <v>13.55</v>
      </c>
      <c r="BI134" s="55" t="n">
        <v>1</v>
      </c>
      <c r="BJ134" s="49"/>
      <c r="BK134" s="50" t="n">
        <v>69</v>
      </c>
    </row>
    <row r="135" customFormat="false" ht="12.75" hidden="false" customHeight="false" outlineLevel="0" collapsed="false">
      <c r="B135" s="51" t="s">
        <v>91</v>
      </c>
      <c r="C135" s="51" t="s">
        <v>347</v>
      </c>
      <c r="D135" s="51" t="s">
        <v>348</v>
      </c>
      <c r="E135" s="52" t="n">
        <v>63</v>
      </c>
      <c r="F135" s="52" t="n">
        <v>65</v>
      </c>
      <c r="G135" s="52" t="n">
        <v>61</v>
      </c>
      <c r="H135" s="52" t="n">
        <v>42</v>
      </c>
      <c r="I135" s="52" t="n">
        <v>42</v>
      </c>
      <c r="J135" s="52" t="n">
        <v>25</v>
      </c>
      <c r="K135" s="52" t="n">
        <v>31</v>
      </c>
      <c r="L135" s="52" t="n">
        <v>17</v>
      </c>
      <c r="M135" s="52" t="n">
        <v>10</v>
      </c>
      <c r="N135" s="52" t="n">
        <v>8</v>
      </c>
      <c r="O135" s="52" t="n">
        <v>12</v>
      </c>
      <c r="P135" s="52" t="n">
        <v>1</v>
      </c>
      <c r="Q135" s="52" t="n">
        <v>0</v>
      </c>
      <c r="R135" s="52" t="n">
        <v>0</v>
      </c>
      <c r="S135" s="52" t="n">
        <v>0</v>
      </c>
      <c r="T135" s="52" t="n">
        <v>0</v>
      </c>
      <c r="U135" s="52" t="n">
        <v>0</v>
      </c>
      <c r="V135" s="52" t="n">
        <v>1</v>
      </c>
      <c r="W135" s="52" t="n">
        <v>0</v>
      </c>
      <c r="X135" s="52" t="n">
        <v>0</v>
      </c>
      <c r="Y135" s="52" t="n">
        <v>0</v>
      </c>
      <c r="Z135" s="52" t="n">
        <v>0</v>
      </c>
      <c r="AA135" s="52" t="n">
        <v>0</v>
      </c>
      <c r="AB135" s="52" t="n">
        <v>0</v>
      </c>
      <c r="AC135" s="52" t="n">
        <v>0</v>
      </c>
      <c r="AD135" s="52" t="n">
        <v>0</v>
      </c>
      <c r="AE135" s="52" t="n">
        <v>0</v>
      </c>
      <c r="AF135" s="52" t="n">
        <v>0</v>
      </c>
      <c r="AG135" s="52" t="n">
        <v>0</v>
      </c>
      <c r="AH135" s="52" t="n">
        <v>0</v>
      </c>
      <c r="AI135" s="52" t="n">
        <v>0</v>
      </c>
      <c r="AJ135" s="52" t="n">
        <v>0</v>
      </c>
      <c r="AK135" s="52" t="n">
        <v>0</v>
      </c>
      <c r="AL135" s="52" t="n">
        <v>0</v>
      </c>
      <c r="AM135" s="52" t="n">
        <v>0</v>
      </c>
      <c r="AN135" s="52" t="n">
        <v>0</v>
      </c>
      <c r="AO135" s="52" t="n">
        <v>0</v>
      </c>
      <c r="AP135" s="52" t="n">
        <v>0</v>
      </c>
      <c r="AQ135" s="52" t="n">
        <v>0</v>
      </c>
      <c r="AR135" s="52" t="n">
        <v>0</v>
      </c>
      <c r="AS135" s="52" t="n">
        <v>0</v>
      </c>
      <c r="AT135" s="52" t="n">
        <v>0</v>
      </c>
      <c r="AU135" s="52" t="n">
        <v>0</v>
      </c>
      <c r="AV135" s="52" t="n">
        <v>0</v>
      </c>
      <c r="AW135" s="52" t="n">
        <v>0</v>
      </c>
      <c r="AX135" s="52" t="n">
        <v>0</v>
      </c>
      <c r="AY135" s="52" t="n">
        <v>0</v>
      </c>
      <c r="AZ135" s="52" t="n">
        <v>0</v>
      </c>
      <c r="BA135" s="52" t="n">
        <v>0</v>
      </c>
      <c r="BB135" s="52" t="n">
        <v>0</v>
      </c>
      <c r="BC135" s="52" t="n">
        <v>0</v>
      </c>
      <c r="BD135" s="52" t="n">
        <v>0</v>
      </c>
      <c r="BE135" s="52" t="n">
        <v>0</v>
      </c>
      <c r="BF135" s="53" t="n">
        <v>378</v>
      </c>
      <c r="BG135" s="54" t="n">
        <v>3.01190476190476</v>
      </c>
      <c r="BH135" s="54" t="n">
        <v>9.3875</v>
      </c>
      <c r="BI135" s="55" t="n">
        <v>1</v>
      </c>
      <c r="BJ135" s="49"/>
      <c r="BK135" s="50" t="n">
        <v>378</v>
      </c>
    </row>
    <row r="136" customFormat="false" ht="12.75" hidden="false" customHeight="false" outlineLevel="0" collapsed="false">
      <c r="B136" s="51" t="s">
        <v>97</v>
      </c>
      <c r="C136" s="51" t="s">
        <v>349</v>
      </c>
      <c r="D136" s="51" t="s">
        <v>350</v>
      </c>
      <c r="E136" s="52" t="n">
        <v>55</v>
      </c>
      <c r="F136" s="52" t="n">
        <v>57</v>
      </c>
      <c r="G136" s="52" t="n">
        <v>35</v>
      </c>
      <c r="H136" s="52" t="n">
        <v>22</v>
      </c>
      <c r="I136" s="52" t="n">
        <v>6</v>
      </c>
      <c r="J136" s="52" t="n">
        <v>4</v>
      </c>
      <c r="K136" s="52" t="n">
        <v>7</v>
      </c>
      <c r="L136" s="52" t="n">
        <v>1</v>
      </c>
      <c r="M136" s="52" t="n">
        <v>2</v>
      </c>
      <c r="N136" s="52" t="n"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52" t="n">
        <v>0</v>
      </c>
      <c r="U136" s="52" t="n">
        <v>0</v>
      </c>
      <c r="V136" s="52" t="n">
        <v>0</v>
      </c>
      <c r="W136" s="52" t="n">
        <v>1</v>
      </c>
      <c r="X136" s="52" t="n">
        <v>0</v>
      </c>
      <c r="Y136" s="52" t="n">
        <v>0</v>
      </c>
      <c r="Z136" s="52" t="n">
        <v>0</v>
      </c>
      <c r="AA136" s="52" t="n">
        <v>0</v>
      </c>
      <c r="AB136" s="52" t="n">
        <v>0</v>
      </c>
      <c r="AC136" s="52" t="n">
        <v>0</v>
      </c>
      <c r="AD136" s="52" t="n">
        <v>0</v>
      </c>
      <c r="AE136" s="52" t="n">
        <v>0</v>
      </c>
      <c r="AF136" s="52" t="n">
        <v>0</v>
      </c>
      <c r="AG136" s="52" t="n">
        <v>0</v>
      </c>
      <c r="AH136" s="52" t="n">
        <v>0</v>
      </c>
      <c r="AI136" s="52" t="n">
        <v>0</v>
      </c>
      <c r="AJ136" s="52" t="n">
        <v>0</v>
      </c>
      <c r="AK136" s="52" t="n">
        <v>0</v>
      </c>
      <c r="AL136" s="52" t="n">
        <v>0</v>
      </c>
      <c r="AM136" s="52" t="n">
        <v>0</v>
      </c>
      <c r="AN136" s="52" t="n">
        <v>0</v>
      </c>
      <c r="AO136" s="52" t="n">
        <v>0</v>
      </c>
      <c r="AP136" s="52" t="n">
        <v>0</v>
      </c>
      <c r="AQ136" s="52" t="n">
        <v>0</v>
      </c>
      <c r="AR136" s="52" t="n">
        <v>0</v>
      </c>
      <c r="AS136" s="52" t="n">
        <v>0</v>
      </c>
      <c r="AT136" s="52" t="n">
        <v>0</v>
      </c>
      <c r="AU136" s="52" t="n">
        <v>0</v>
      </c>
      <c r="AV136" s="52" t="n">
        <v>0</v>
      </c>
      <c r="AW136" s="52" t="n">
        <v>0</v>
      </c>
      <c r="AX136" s="52" t="n">
        <v>0</v>
      </c>
      <c r="AY136" s="52" t="n">
        <v>0</v>
      </c>
      <c r="AZ136" s="52" t="n">
        <v>0</v>
      </c>
      <c r="BA136" s="52" t="n">
        <v>0</v>
      </c>
      <c r="BB136" s="52" t="n">
        <v>0</v>
      </c>
      <c r="BC136" s="52" t="n">
        <v>0</v>
      </c>
      <c r="BD136" s="52" t="n">
        <v>0</v>
      </c>
      <c r="BE136" s="52" t="n">
        <v>0</v>
      </c>
      <c r="BF136" s="53" t="n">
        <v>190</v>
      </c>
      <c r="BG136" s="54" t="n">
        <v>1.71052631578947</v>
      </c>
      <c r="BH136" s="54" t="n">
        <v>6.21428571428571</v>
      </c>
      <c r="BI136" s="55" t="n">
        <v>0.994736842105263</v>
      </c>
      <c r="BJ136" s="49"/>
      <c r="BK136" s="50" t="n">
        <v>189</v>
      </c>
    </row>
    <row r="137" customFormat="false" ht="12.75" hidden="false" customHeight="false" outlineLevel="0" collapsed="false">
      <c r="B137" s="51" t="s">
        <v>93</v>
      </c>
      <c r="C137" s="51" t="s">
        <v>351</v>
      </c>
      <c r="D137" s="51" t="s">
        <v>352</v>
      </c>
      <c r="E137" s="52" t="n">
        <v>56</v>
      </c>
      <c r="F137" s="52" t="n">
        <v>17</v>
      </c>
      <c r="G137" s="52" t="n">
        <v>32</v>
      </c>
      <c r="H137" s="52" t="n">
        <v>18</v>
      </c>
      <c r="I137" s="52" t="n">
        <v>14</v>
      </c>
      <c r="J137" s="52" t="n">
        <v>2</v>
      </c>
      <c r="K137" s="52" t="n">
        <v>7</v>
      </c>
      <c r="L137" s="52" t="n">
        <v>3</v>
      </c>
      <c r="M137" s="52" t="n">
        <v>3</v>
      </c>
      <c r="N137" s="52" t="n">
        <v>2</v>
      </c>
      <c r="O137" s="52" t="n">
        <v>4</v>
      </c>
      <c r="P137" s="52" t="n">
        <v>2</v>
      </c>
      <c r="Q137" s="52" t="n">
        <v>0</v>
      </c>
      <c r="R137" s="52" t="n">
        <v>1</v>
      </c>
      <c r="S137" s="52" t="n">
        <v>0</v>
      </c>
      <c r="T137" s="52" t="n">
        <v>0</v>
      </c>
      <c r="U137" s="52" t="n">
        <v>0</v>
      </c>
      <c r="V137" s="52" t="n">
        <v>1</v>
      </c>
      <c r="W137" s="52" t="n">
        <v>0</v>
      </c>
      <c r="X137" s="52" t="n">
        <v>1</v>
      </c>
      <c r="Y137" s="52" t="n">
        <v>1</v>
      </c>
      <c r="Z137" s="52" t="n">
        <v>0</v>
      </c>
      <c r="AA137" s="52" t="n">
        <v>0</v>
      </c>
      <c r="AB137" s="52" t="n">
        <v>0</v>
      </c>
      <c r="AC137" s="52" t="n">
        <v>0</v>
      </c>
      <c r="AD137" s="52" t="n">
        <v>0</v>
      </c>
      <c r="AE137" s="52" t="n">
        <v>0</v>
      </c>
      <c r="AF137" s="52" t="n">
        <v>0</v>
      </c>
      <c r="AG137" s="52" t="n">
        <v>0</v>
      </c>
      <c r="AH137" s="52" t="n">
        <v>0</v>
      </c>
      <c r="AI137" s="52" t="n">
        <v>0</v>
      </c>
      <c r="AJ137" s="52" t="n">
        <v>0</v>
      </c>
      <c r="AK137" s="52" t="n">
        <v>0</v>
      </c>
      <c r="AL137" s="52" t="n">
        <v>0</v>
      </c>
      <c r="AM137" s="52" t="n">
        <v>0</v>
      </c>
      <c r="AN137" s="52" t="n">
        <v>0</v>
      </c>
      <c r="AO137" s="52" t="n">
        <v>0</v>
      </c>
      <c r="AP137" s="52" t="n">
        <v>0</v>
      </c>
      <c r="AQ137" s="52" t="n">
        <v>0</v>
      </c>
      <c r="AR137" s="52" t="n">
        <v>0</v>
      </c>
      <c r="AS137" s="52" t="n">
        <v>0</v>
      </c>
      <c r="AT137" s="52" t="n">
        <v>0</v>
      </c>
      <c r="AU137" s="52" t="n">
        <v>0</v>
      </c>
      <c r="AV137" s="52" t="n">
        <v>0</v>
      </c>
      <c r="AW137" s="52" t="n">
        <v>0</v>
      </c>
      <c r="AX137" s="52" t="n">
        <v>0</v>
      </c>
      <c r="AY137" s="52" t="n">
        <v>0</v>
      </c>
      <c r="AZ137" s="52" t="n">
        <v>0</v>
      </c>
      <c r="BA137" s="52" t="n">
        <v>0</v>
      </c>
      <c r="BB137" s="52" t="n">
        <v>0</v>
      </c>
      <c r="BC137" s="52" t="n">
        <v>0</v>
      </c>
      <c r="BD137" s="52" t="n">
        <v>0</v>
      </c>
      <c r="BE137" s="52" t="n">
        <v>0</v>
      </c>
      <c r="BF137" s="53" t="n">
        <v>164</v>
      </c>
      <c r="BG137" s="54" t="n">
        <v>2.296875</v>
      </c>
      <c r="BH137" s="54" t="n">
        <v>10.45</v>
      </c>
      <c r="BI137" s="55" t="n">
        <v>0.987804878048781</v>
      </c>
      <c r="BJ137" s="49"/>
      <c r="BK137" s="50" t="n">
        <v>162</v>
      </c>
    </row>
    <row r="138" customFormat="false" ht="12.75" hidden="false" customHeight="false" outlineLevel="0" collapsed="false">
      <c r="B138" s="51" t="s">
        <v>83</v>
      </c>
      <c r="C138" s="51" t="s">
        <v>353</v>
      </c>
      <c r="D138" s="51" t="s">
        <v>354</v>
      </c>
      <c r="E138" s="52" t="n">
        <v>48</v>
      </c>
      <c r="F138" s="52" t="n">
        <v>29</v>
      </c>
      <c r="G138" s="52" t="n">
        <v>47</v>
      </c>
      <c r="H138" s="52" t="n">
        <v>53</v>
      </c>
      <c r="I138" s="52" t="n">
        <v>29</v>
      </c>
      <c r="J138" s="52" t="n">
        <v>10</v>
      </c>
      <c r="K138" s="52" t="n">
        <v>0</v>
      </c>
      <c r="L138" s="52" t="n">
        <v>1</v>
      </c>
      <c r="M138" s="52" t="n">
        <v>2</v>
      </c>
      <c r="N138" s="52" t="n">
        <v>2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2" t="n">
        <v>0</v>
      </c>
      <c r="U138" s="52" t="n">
        <v>0</v>
      </c>
      <c r="V138" s="52" t="n">
        <v>0</v>
      </c>
      <c r="W138" s="52" t="n">
        <v>0</v>
      </c>
      <c r="X138" s="52" t="n">
        <v>0</v>
      </c>
      <c r="Y138" s="52" t="n">
        <v>0</v>
      </c>
      <c r="Z138" s="52" t="n">
        <v>0</v>
      </c>
      <c r="AA138" s="52" t="n">
        <v>0</v>
      </c>
      <c r="AB138" s="52" t="n">
        <v>0</v>
      </c>
      <c r="AC138" s="52" t="n">
        <v>0</v>
      </c>
      <c r="AD138" s="52" t="n">
        <v>0</v>
      </c>
      <c r="AE138" s="52" t="n">
        <v>0</v>
      </c>
      <c r="AF138" s="52" t="n">
        <v>0</v>
      </c>
      <c r="AG138" s="52" t="n">
        <v>0</v>
      </c>
      <c r="AH138" s="52" t="n">
        <v>0</v>
      </c>
      <c r="AI138" s="52" t="n">
        <v>0</v>
      </c>
      <c r="AJ138" s="52" t="n">
        <v>0</v>
      </c>
      <c r="AK138" s="52" t="n">
        <v>0</v>
      </c>
      <c r="AL138" s="52" t="n">
        <v>0</v>
      </c>
      <c r="AM138" s="52" t="n">
        <v>0</v>
      </c>
      <c r="AN138" s="52" t="n">
        <v>0</v>
      </c>
      <c r="AO138" s="52" t="n">
        <v>0</v>
      </c>
      <c r="AP138" s="52" t="n">
        <v>0</v>
      </c>
      <c r="AQ138" s="52" t="n">
        <v>0</v>
      </c>
      <c r="AR138" s="52" t="n">
        <v>0</v>
      </c>
      <c r="AS138" s="52" t="n">
        <v>0</v>
      </c>
      <c r="AT138" s="52" t="n">
        <v>0</v>
      </c>
      <c r="AU138" s="52" t="n">
        <v>0</v>
      </c>
      <c r="AV138" s="52" t="n">
        <v>0</v>
      </c>
      <c r="AW138" s="52" t="n">
        <v>0</v>
      </c>
      <c r="AX138" s="52" t="n">
        <v>0</v>
      </c>
      <c r="AY138" s="52" t="n">
        <v>0</v>
      </c>
      <c r="AZ138" s="52" t="n">
        <v>0</v>
      </c>
      <c r="BA138" s="52" t="n">
        <v>0</v>
      </c>
      <c r="BB138" s="52" t="n">
        <v>0</v>
      </c>
      <c r="BC138" s="52" t="n">
        <v>0</v>
      </c>
      <c r="BD138" s="52" t="n">
        <v>0</v>
      </c>
      <c r="BE138" s="52" t="n">
        <v>0</v>
      </c>
      <c r="BF138" s="53" t="n">
        <v>221</v>
      </c>
      <c r="BG138" s="54" t="n">
        <v>2.72340425531915</v>
      </c>
      <c r="BH138" s="54" t="n">
        <v>5.395</v>
      </c>
      <c r="BI138" s="55" t="n">
        <v>1</v>
      </c>
      <c r="BJ138" s="49"/>
      <c r="BK138" s="50" t="n">
        <v>221</v>
      </c>
    </row>
    <row r="139" customFormat="false" ht="12.75" hidden="false" customHeight="false" outlineLevel="0" collapsed="false">
      <c r="B139" s="51" t="s">
        <v>81</v>
      </c>
      <c r="C139" s="51" t="s">
        <v>355</v>
      </c>
      <c r="D139" s="51" t="s">
        <v>356</v>
      </c>
      <c r="E139" s="52" t="n">
        <v>30</v>
      </c>
      <c r="F139" s="52" t="n">
        <v>28</v>
      </c>
      <c r="G139" s="52" t="n">
        <v>24</v>
      </c>
      <c r="H139" s="52" t="n">
        <v>21</v>
      </c>
      <c r="I139" s="52" t="n">
        <v>30</v>
      </c>
      <c r="J139" s="52" t="n">
        <v>9</v>
      </c>
      <c r="K139" s="52" t="n">
        <v>24</v>
      </c>
      <c r="L139" s="52" t="n">
        <v>10</v>
      </c>
      <c r="M139" s="52" t="n">
        <v>17</v>
      </c>
      <c r="N139" s="52" t="n">
        <v>11</v>
      </c>
      <c r="O139" s="52" t="n">
        <v>10</v>
      </c>
      <c r="P139" s="52" t="n">
        <v>5</v>
      </c>
      <c r="Q139" s="52" t="n">
        <v>6</v>
      </c>
      <c r="R139" s="52" t="n">
        <v>1</v>
      </c>
      <c r="S139" s="52" t="n">
        <v>2</v>
      </c>
      <c r="T139" s="52" t="n">
        <v>0</v>
      </c>
      <c r="U139" s="52" t="n">
        <v>0</v>
      </c>
      <c r="V139" s="52" t="n">
        <v>2</v>
      </c>
      <c r="W139" s="52" t="n">
        <v>0</v>
      </c>
      <c r="X139" s="52" t="n">
        <v>0</v>
      </c>
      <c r="Y139" s="52" t="n">
        <v>0</v>
      </c>
      <c r="Z139" s="52" t="n">
        <v>0</v>
      </c>
      <c r="AA139" s="52" t="n">
        <v>0</v>
      </c>
      <c r="AB139" s="52" t="n">
        <v>0</v>
      </c>
      <c r="AC139" s="52" t="n">
        <v>0</v>
      </c>
      <c r="AD139" s="52" t="n">
        <v>0</v>
      </c>
      <c r="AE139" s="52" t="n">
        <v>0</v>
      </c>
      <c r="AF139" s="52" t="n">
        <v>0</v>
      </c>
      <c r="AG139" s="52" t="n">
        <v>0</v>
      </c>
      <c r="AH139" s="52" t="n">
        <v>0</v>
      </c>
      <c r="AI139" s="52" t="n">
        <v>0</v>
      </c>
      <c r="AJ139" s="52" t="n">
        <v>0</v>
      </c>
      <c r="AK139" s="52" t="n">
        <v>0</v>
      </c>
      <c r="AL139" s="52" t="n">
        <v>0</v>
      </c>
      <c r="AM139" s="52" t="n">
        <v>0</v>
      </c>
      <c r="AN139" s="52" t="n">
        <v>0</v>
      </c>
      <c r="AO139" s="52" t="n">
        <v>0</v>
      </c>
      <c r="AP139" s="52" t="n">
        <v>0</v>
      </c>
      <c r="AQ139" s="52" t="n">
        <v>0</v>
      </c>
      <c r="AR139" s="52" t="n">
        <v>0</v>
      </c>
      <c r="AS139" s="52" t="n">
        <v>0</v>
      </c>
      <c r="AT139" s="52" t="n">
        <v>0</v>
      </c>
      <c r="AU139" s="52" t="n">
        <v>0</v>
      </c>
      <c r="AV139" s="52" t="n">
        <v>0</v>
      </c>
      <c r="AW139" s="52" t="n">
        <v>0</v>
      </c>
      <c r="AX139" s="52" t="n">
        <v>0</v>
      </c>
      <c r="AY139" s="52" t="n">
        <v>0</v>
      </c>
      <c r="AZ139" s="52" t="n">
        <v>0</v>
      </c>
      <c r="BA139" s="52" t="n">
        <v>0</v>
      </c>
      <c r="BB139" s="52" t="n">
        <v>0</v>
      </c>
      <c r="BC139" s="52" t="n">
        <v>0</v>
      </c>
      <c r="BD139" s="52" t="n">
        <v>0</v>
      </c>
      <c r="BE139" s="52" t="n">
        <v>0</v>
      </c>
      <c r="BF139" s="53" t="n">
        <v>230</v>
      </c>
      <c r="BG139" s="54" t="n">
        <v>4.41666666666667</v>
      </c>
      <c r="BH139" s="54" t="n">
        <v>11.9</v>
      </c>
      <c r="BI139" s="55" t="n">
        <v>1</v>
      </c>
      <c r="BJ139" s="49"/>
      <c r="BK139" s="50" t="n">
        <v>230</v>
      </c>
    </row>
    <row r="140" customFormat="false" ht="12.75" hidden="false" customHeight="false" outlineLevel="0" collapsed="false">
      <c r="B140" s="51" t="s">
        <v>89</v>
      </c>
      <c r="C140" s="51" t="s">
        <v>357</v>
      </c>
      <c r="D140" s="51" t="s">
        <v>358</v>
      </c>
      <c r="E140" s="52" t="n">
        <v>55</v>
      </c>
      <c r="F140" s="52" t="n">
        <v>39</v>
      </c>
      <c r="G140" s="52" t="n">
        <v>40</v>
      </c>
      <c r="H140" s="52" t="n">
        <v>16</v>
      </c>
      <c r="I140" s="52" t="n">
        <v>9</v>
      </c>
      <c r="J140" s="52" t="n">
        <v>5</v>
      </c>
      <c r="K140" s="52" t="n">
        <v>1</v>
      </c>
      <c r="L140" s="52" t="n">
        <v>0</v>
      </c>
      <c r="M140" s="52" t="n">
        <v>0</v>
      </c>
      <c r="N140" s="52" t="n"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  <c r="T140" s="52" t="n">
        <v>0</v>
      </c>
      <c r="U140" s="52" t="n">
        <v>0</v>
      </c>
      <c r="V140" s="52" t="n">
        <v>0</v>
      </c>
      <c r="W140" s="52" t="n">
        <v>0</v>
      </c>
      <c r="X140" s="52" t="n">
        <v>0</v>
      </c>
      <c r="Y140" s="52" t="n">
        <v>0</v>
      </c>
      <c r="Z140" s="52" t="n">
        <v>0</v>
      </c>
      <c r="AA140" s="52" t="n">
        <v>0</v>
      </c>
      <c r="AB140" s="52" t="n">
        <v>0</v>
      </c>
      <c r="AC140" s="52" t="n">
        <v>0</v>
      </c>
      <c r="AD140" s="52" t="n">
        <v>0</v>
      </c>
      <c r="AE140" s="52" t="n">
        <v>0</v>
      </c>
      <c r="AF140" s="52" t="n">
        <v>0</v>
      </c>
      <c r="AG140" s="52" t="n">
        <v>0</v>
      </c>
      <c r="AH140" s="52" t="n">
        <v>0</v>
      </c>
      <c r="AI140" s="52" t="n">
        <v>0</v>
      </c>
      <c r="AJ140" s="52" t="n">
        <v>0</v>
      </c>
      <c r="AK140" s="52" t="n">
        <v>0</v>
      </c>
      <c r="AL140" s="52" t="n">
        <v>0</v>
      </c>
      <c r="AM140" s="52" t="n">
        <v>0</v>
      </c>
      <c r="AN140" s="52" t="n">
        <v>0</v>
      </c>
      <c r="AO140" s="52" t="n">
        <v>0</v>
      </c>
      <c r="AP140" s="52" t="n">
        <v>0</v>
      </c>
      <c r="AQ140" s="52" t="n">
        <v>0</v>
      </c>
      <c r="AR140" s="52" t="n">
        <v>0</v>
      </c>
      <c r="AS140" s="52" t="n">
        <v>0</v>
      </c>
      <c r="AT140" s="52" t="n">
        <v>0</v>
      </c>
      <c r="AU140" s="52" t="n">
        <v>0</v>
      </c>
      <c r="AV140" s="52" t="n">
        <v>0</v>
      </c>
      <c r="AW140" s="52" t="n">
        <v>0</v>
      </c>
      <c r="AX140" s="52" t="n">
        <v>0</v>
      </c>
      <c r="AY140" s="52" t="n">
        <v>0</v>
      </c>
      <c r="AZ140" s="52" t="n">
        <v>0</v>
      </c>
      <c r="BA140" s="52" t="n">
        <v>0</v>
      </c>
      <c r="BB140" s="52" t="n">
        <v>0</v>
      </c>
      <c r="BC140" s="52" t="n">
        <v>0</v>
      </c>
      <c r="BD140" s="52" t="n">
        <v>0</v>
      </c>
      <c r="BE140" s="52" t="n">
        <v>0</v>
      </c>
      <c r="BF140" s="53" t="n">
        <v>165</v>
      </c>
      <c r="BG140" s="54" t="n">
        <v>1.71794871794872</v>
      </c>
      <c r="BH140" s="54" t="n">
        <v>4.75</v>
      </c>
      <c r="BI140" s="55" t="n">
        <v>1</v>
      </c>
      <c r="BJ140" s="49"/>
      <c r="BK140" s="50" t="n">
        <v>165</v>
      </c>
    </row>
    <row r="141" customFormat="false" ht="12.75" hidden="false" customHeight="false" outlineLevel="0" collapsed="false">
      <c r="B141" s="51" t="s">
        <v>91</v>
      </c>
      <c r="C141" s="51" t="s">
        <v>359</v>
      </c>
      <c r="D141" s="51" t="s">
        <v>360</v>
      </c>
      <c r="E141" s="52" t="n">
        <v>55</v>
      </c>
      <c r="F141" s="52" t="n">
        <v>60</v>
      </c>
      <c r="G141" s="52" t="n">
        <v>114</v>
      </c>
      <c r="H141" s="52" t="n">
        <v>79</v>
      </c>
      <c r="I141" s="52" t="n">
        <v>52</v>
      </c>
      <c r="J141" s="52" t="n">
        <v>54</v>
      </c>
      <c r="K141" s="52" t="n">
        <v>60</v>
      </c>
      <c r="L141" s="52" t="n">
        <v>94</v>
      </c>
      <c r="M141" s="52" t="n">
        <v>68</v>
      </c>
      <c r="N141" s="52" t="n">
        <v>35</v>
      </c>
      <c r="O141" s="52" t="n">
        <v>28</v>
      </c>
      <c r="P141" s="52" t="n">
        <v>17</v>
      </c>
      <c r="Q141" s="52" t="n">
        <v>12</v>
      </c>
      <c r="R141" s="52" t="n">
        <v>11</v>
      </c>
      <c r="S141" s="52" t="n">
        <v>14</v>
      </c>
      <c r="T141" s="52" t="n">
        <v>5</v>
      </c>
      <c r="U141" s="52" t="n">
        <v>7</v>
      </c>
      <c r="V141" s="52" t="n">
        <v>5</v>
      </c>
      <c r="W141" s="52" t="n">
        <v>0</v>
      </c>
      <c r="X141" s="52" t="n">
        <v>0</v>
      </c>
      <c r="Y141" s="52" t="n">
        <v>0</v>
      </c>
      <c r="Z141" s="52" t="n">
        <v>3</v>
      </c>
      <c r="AA141" s="52" t="n">
        <v>0</v>
      </c>
      <c r="AB141" s="52" t="n">
        <v>0</v>
      </c>
      <c r="AC141" s="52" t="n">
        <v>0</v>
      </c>
      <c r="AD141" s="52" t="n">
        <v>0</v>
      </c>
      <c r="AE141" s="52" t="n">
        <v>0</v>
      </c>
      <c r="AF141" s="52" t="n">
        <v>0</v>
      </c>
      <c r="AG141" s="52" t="n">
        <v>0</v>
      </c>
      <c r="AH141" s="52" t="n">
        <v>0</v>
      </c>
      <c r="AI141" s="52" t="n">
        <v>0</v>
      </c>
      <c r="AJ141" s="52" t="n">
        <v>0</v>
      </c>
      <c r="AK141" s="52" t="n">
        <v>0</v>
      </c>
      <c r="AL141" s="52" t="n">
        <v>0</v>
      </c>
      <c r="AM141" s="52" t="n">
        <v>0</v>
      </c>
      <c r="AN141" s="52" t="n">
        <v>0</v>
      </c>
      <c r="AO141" s="52" t="n">
        <v>0</v>
      </c>
      <c r="AP141" s="52" t="n">
        <v>0</v>
      </c>
      <c r="AQ141" s="52" t="n">
        <v>0</v>
      </c>
      <c r="AR141" s="52" t="n">
        <v>0</v>
      </c>
      <c r="AS141" s="52" t="n">
        <v>0</v>
      </c>
      <c r="AT141" s="52" t="n">
        <v>0</v>
      </c>
      <c r="AU141" s="52" t="n">
        <v>0</v>
      </c>
      <c r="AV141" s="52" t="n">
        <v>0</v>
      </c>
      <c r="AW141" s="52" t="n">
        <v>0</v>
      </c>
      <c r="AX141" s="52" t="n">
        <v>0</v>
      </c>
      <c r="AY141" s="52" t="n">
        <v>0</v>
      </c>
      <c r="AZ141" s="52" t="n">
        <v>0</v>
      </c>
      <c r="BA141" s="52" t="n">
        <v>0</v>
      </c>
      <c r="BB141" s="52" t="n">
        <v>0</v>
      </c>
      <c r="BC141" s="52" t="n">
        <v>0</v>
      </c>
      <c r="BD141" s="52" t="n">
        <v>0</v>
      </c>
      <c r="BE141" s="52" t="n">
        <v>0</v>
      </c>
      <c r="BF141" s="53" t="n">
        <v>773</v>
      </c>
      <c r="BG141" s="54" t="n">
        <v>5.5</v>
      </c>
      <c r="BH141" s="54" t="n">
        <v>13.5772727272727</v>
      </c>
      <c r="BI141" s="55" t="n">
        <v>0.996119016817594</v>
      </c>
      <c r="BJ141" s="49"/>
      <c r="BK141" s="50" t="n">
        <v>770</v>
      </c>
    </row>
    <row r="142" customFormat="false" ht="12.75" hidden="false" customHeight="false" outlineLevel="0" collapsed="false">
      <c r="B142" s="51" t="s">
        <v>81</v>
      </c>
      <c r="C142" s="51" t="s">
        <v>361</v>
      </c>
      <c r="D142" s="51" t="s">
        <v>362</v>
      </c>
      <c r="E142" s="52" t="n">
        <v>0</v>
      </c>
      <c r="F142" s="52" t="n">
        <v>0</v>
      </c>
      <c r="G142" s="52" t="n">
        <v>0</v>
      </c>
      <c r="H142" s="52" t="n">
        <v>0</v>
      </c>
      <c r="I142" s="52" t="n">
        <v>3</v>
      </c>
      <c r="J142" s="52" t="n">
        <v>4</v>
      </c>
      <c r="K142" s="52" t="n">
        <v>0</v>
      </c>
      <c r="L142" s="52" t="n">
        <v>3</v>
      </c>
      <c r="M142" s="52" t="n">
        <v>3</v>
      </c>
      <c r="N142" s="52" t="n">
        <v>1</v>
      </c>
      <c r="O142" s="52" t="n">
        <v>1</v>
      </c>
      <c r="P142" s="52" t="n">
        <v>0</v>
      </c>
      <c r="Q142" s="52" t="n">
        <v>0</v>
      </c>
      <c r="R142" s="52" t="n">
        <v>0</v>
      </c>
      <c r="S142" s="52" t="n">
        <v>0</v>
      </c>
      <c r="T142" s="52" t="n">
        <v>0</v>
      </c>
      <c r="U142" s="52" t="n">
        <v>0</v>
      </c>
      <c r="V142" s="52" t="n">
        <v>1</v>
      </c>
      <c r="W142" s="52" t="n">
        <v>0</v>
      </c>
      <c r="X142" s="52" t="n">
        <v>0</v>
      </c>
      <c r="Y142" s="52" t="n">
        <v>0</v>
      </c>
      <c r="Z142" s="52" t="n">
        <v>0</v>
      </c>
      <c r="AA142" s="52" t="n">
        <v>0</v>
      </c>
      <c r="AB142" s="52" t="n">
        <v>0</v>
      </c>
      <c r="AC142" s="52" t="n">
        <v>0</v>
      </c>
      <c r="AD142" s="52" t="n">
        <v>0</v>
      </c>
      <c r="AE142" s="52" t="n">
        <v>0</v>
      </c>
      <c r="AF142" s="52" t="n">
        <v>0</v>
      </c>
      <c r="AG142" s="52" t="n">
        <v>0</v>
      </c>
      <c r="AH142" s="52" t="n">
        <v>0</v>
      </c>
      <c r="AI142" s="52" t="n">
        <v>0</v>
      </c>
      <c r="AJ142" s="52" t="n">
        <v>0</v>
      </c>
      <c r="AK142" s="52" t="n">
        <v>0</v>
      </c>
      <c r="AL142" s="52" t="n">
        <v>0</v>
      </c>
      <c r="AM142" s="52" t="n">
        <v>0</v>
      </c>
      <c r="AN142" s="52" t="n">
        <v>0</v>
      </c>
      <c r="AO142" s="52" t="n">
        <v>0</v>
      </c>
      <c r="AP142" s="52" t="n">
        <v>0</v>
      </c>
      <c r="AQ142" s="52" t="n">
        <v>0</v>
      </c>
      <c r="AR142" s="52" t="n">
        <v>0</v>
      </c>
      <c r="AS142" s="52" t="n">
        <v>0</v>
      </c>
      <c r="AT142" s="52" t="n">
        <v>0</v>
      </c>
      <c r="AU142" s="52" t="n">
        <v>0</v>
      </c>
      <c r="AV142" s="52" t="n">
        <v>0</v>
      </c>
      <c r="AW142" s="52" t="n">
        <v>0</v>
      </c>
      <c r="AX142" s="52" t="n">
        <v>0</v>
      </c>
      <c r="AY142" s="52" t="n">
        <v>0</v>
      </c>
      <c r="AZ142" s="52" t="n">
        <v>0</v>
      </c>
      <c r="BA142" s="52" t="n">
        <v>0</v>
      </c>
      <c r="BB142" s="52" t="n">
        <v>0</v>
      </c>
      <c r="BC142" s="52" t="n">
        <v>0</v>
      </c>
      <c r="BD142" s="52" t="n">
        <v>0</v>
      </c>
      <c r="BE142" s="52" t="n">
        <v>0</v>
      </c>
      <c r="BF142" s="53" t="n">
        <v>16</v>
      </c>
      <c r="BG142" s="54" t="s">
        <v>79</v>
      </c>
      <c r="BH142" s="54" t="s">
        <v>79</v>
      </c>
      <c r="BI142" s="55" t="n">
        <v>1</v>
      </c>
      <c r="BJ142" s="49"/>
      <c r="BK142" s="50" t="n">
        <v>16</v>
      </c>
    </row>
    <row r="143" customFormat="false" ht="12.75" hidden="false" customHeight="false" outlineLevel="0" collapsed="false">
      <c r="B143" s="51" t="s">
        <v>95</v>
      </c>
      <c r="C143" s="51" t="s">
        <v>363</v>
      </c>
      <c r="D143" s="51" t="s">
        <v>364</v>
      </c>
      <c r="E143" s="52" t="n">
        <v>63</v>
      </c>
      <c r="F143" s="52" t="n">
        <v>174</v>
      </c>
      <c r="G143" s="52" t="n">
        <v>149</v>
      </c>
      <c r="H143" s="52" t="n">
        <v>174</v>
      </c>
      <c r="I143" s="52" t="n">
        <v>133</v>
      </c>
      <c r="J143" s="52" t="n">
        <v>115</v>
      </c>
      <c r="K143" s="52" t="n">
        <v>110</v>
      </c>
      <c r="L143" s="52" t="n">
        <v>92</v>
      </c>
      <c r="M143" s="52" t="n">
        <v>76</v>
      </c>
      <c r="N143" s="52" t="n">
        <v>67</v>
      </c>
      <c r="O143" s="52" t="n">
        <v>47</v>
      </c>
      <c r="P143" s="52" t="n">
        <v>42</v>
      </c>
      <c r="Q143" s="52" t="n">
        <v>20</v>
      </c>
      <c r="R143" s="52" t="n">
        <v>15</v>
      </c>
      <c r="S143" s="52" t="n">
        <v>19</v>
      </c>
      <c r="T143" s="52" t="n">
        <v>11</v>
      </c>
      <c r="U143" s="52" t="n">
        <v>21</v>
      </c>
      <c r="V143" s="52" t="n">
        <v>6</v>
      </c>
      <c r="W143" s="52" t="n">
        <v>11</v>
      </c>
      <c r="X143" s="52" t="n">
        <v>8</v>
      </c>
      <c r="Y143" s="52" t="n">
        <v>2</v>
      </c>
      <c r="Z143" s="52" t="n">
        <v>4</v>
      </c>
      <c r="AA143" s="52" t="n">
        <v>0</v>
      </c>
      <c r="AB143" s="52" t="n">
        <v>0</v>
      </c>
      <c r="AC143" s="52" t="n">
        <v>1</v>
      </c>
      <c r="AD143" s="52" t="n">
        <v>0</v>
      </c>
      <c r="AE143" s="52" t="n">
        <v>1</v>
      </c>
      <c r="AF143" s="52" t="n">
        <v>0</v>
      </c>
      <c r="AG143" s="52" t="n">
        <v>0</v>
      </c>
      <c r="AH143" s="52" t="n">
        <v>0</v>
      </c>
      <c r="AI143" s="52" t="n">
        <v>0</v>
      </c>
      <c r="AJ143" s="52" t="n">
        <v>0</v>
      </c>
      <c r="AK143" s="52" t="n">
        <v>0</v>
      </c>
      <c r="AL143" s="52" t="n">
        <v>0</v>
      </c>
      <c r="AM143" s="52" t="n">
        <v>0</v>
      </c>
      <c r="AN143" s="52" t="n">
        <v>0</v>
      </c>
      <c r="AO143" s="52" t="n">
        <v>0</v>
      </c>
      <c r="AP143" s="52" t="n">
        <v>0</v>
      </c>
      <c r="AQ143" s="52" t="n">
        <v>0</v>
      </c>
      <c r="AR143" s="52" t="n">
        <v>0</v>
      </c>
      <c r="AS143" s="52" t="n">
        <v>0</v>
      </c>
      <c r="AT143" s="52" t="n">
        <v>0</v>
      </c>
      <c r="AU143" s="52" t="n">
        <v>0</v>
      </c>
      <c r="AV143" s="52" t="n">
        <v>0</v>
      </c>
      <c r="AW143" s="52" t="n">
        <v>0</v>
      </c>
      <c r="AX143" s="52" t="n">
        <v>0</v>
      </c>
      <c r="AY143" s="52" t="n">
        <v>0</v>
      </c>
      <c r="AZ143" s="52" t="n">
        <v>0</v>
      </c>
      <c r="BA143" s="52" t="n">
        <v>0</v>
      </c>
      <c r="BB143" s="52" t="n">
        <v>0</v>
      </c>
      <c r="BC143" s="52" t="n">
        <v>0</v>
      </c>
      <c r="BD143" s="52" t="n">
        <v>0</v>
      </c>
      <c r="BE143" s="52" t="n">
        <v>0</v>
      </c>
      <c r="BF143" s="53" t="n">
        <v>1361</v>
      </c>
      <c r="BG143" s="54" t="n">
        <v>4.90977443609023</v>
      </c>
      <c r="BH143" s="54" t="n">
        <v>14.8394736842105</v>
      </c>
      <c r="BI143" s="55" t="n">
        <v>0.980161645848641</v>
      </c>
      <c r="BJ143" s="49"/>
      <c r="BK143" s="50" t="n">
        <v>1334</v>
      </c>
    </row>
    <row r="144" customFormat="false" ht="12.75" hidden="false" customHeight="false" outlineLevel="0" collapsed="false">
      <c r="B144" s="51" t="s">
        <v>93</v>
      </c>
      <c r="C144" s="51" t="s">
        <v>365</v>
      </c>
      <c r="D144" s="51" t="s">
        <v>366</v>
      </c>
      <c r="E144" s="52" t="n">
        <v>22</v>
      </c>
      <c r="F144" s="52" t="n">
        <v>50</v>
      </c>
      <c r="G144" s="52" t="n">
        <v>34</v>
      </c>
      <c r="H144" s="52" t="n">
        <v>21</v>
      </c>
      <c r="I144" s="52" t="n">
        <v>10</v>
      </c>
      <c r="J144" s="52" t="n">
        <v>9</v>
      </c>
      <c r="K144" s="52" t="n">
        <v>9</v>
      </c>
      <c r="L144" s="52" t="n">
        <v>4</v>
      </c>
      <c r="M144" s="52" t="n">
        <v>3</v>
      </c>
      <c r="N144" s="52" t="n">
        <v>4</v>
      </c>
      <c r="O144" s="52" t="n">
        <v>4</v>
      </c>
      <c r="P144" s="52" t="n">
        <v>3</v>
      </c>
      <c r="Q144" s="52" t="n">
        <v>3</v>
      </c>
      <c r="R144" s="52" t="n">
        <v>0</v>
      </c>
      <c r="S144" s="52" t="n">
        <v>3</v>
      </c>
      <c r="T144" s="52" t="n">
        <v>2</v>
      </c>
      <c r="U144" s="52" t="n">
        <v>1</v>
      </c>
      <c r="V144" s="52" t="n">
        <v>2</v>
      </c>
      <c r="W144" s="52" t="n">
        <v>0</v>
      </c>
      <c r="X144" s="52" t="n">
        <v>0</v>
      </c>
      <c r="Y144" s="52" t="n">
        <v>0</v>
      </c>
      <c r="Z144" s="52" t="n">
        <v>0</v>
      </c>
      <c r="AA144" s="52" t="n">
        <v>0</v>
      </c>
      <c r="AB144" s="52" t="n">
        <v>0</v>
      </c>
      <c r="AC144" s="52" t="n">
        <v>0</v>
      </c>
      <c r="AD144" s="52" t="n">
        <v>0</v>
      </c>
      <c r="AE144" s="52" t="n">
        <v>0</v>
      </c>
      <c r="AF144" s="52" t="n">
        <v>0</v>
      </c>
      <c r="AG144" s="52" t="n">
        <v>0</v>
      </c>
      <c r="AH144" s="52" t="n">
        <v>0</v>
      </c>
      <c r="AI144" s="52" t="n">
        <v>0</v>
      </c>
      <c r="AJ144" s="52" t="n">
        <v>0</v>
      </c>
      <c r="AK144" s="52" t="n">
        <v>0</v>
      </c>
      <c r="AL144" s="52" t="n">
        <v>0</v>
      </c>
      <c r="AM144" s="52" t="n">
        <v>0</v>
      </c>
      <c r="AN144" s="52" t="n">
        <v>0</v>
      </c>
      <c r="AO144" s="52" t="n">
        <v>0</v>
      </c>
      <c r="AP144" s="52" t="n">
        <v>0</v>
      </c>
      <c r="AQ144" s="52" t="n">
        <v>0</v>
      </c>
      <c r="AR144" s="52" t="n">
        <v>0</v>
      </c>
      <c r="AS144" s="52" t="n">
        <v>0</v>
      </c>
      <c r="AT144" s="52" t="n">
        <v>0</v>
      </c>
      <c r="AU144" s="52" t="n">
        <v>0</v>
      </c>
      <c r="AV144" s="52" t="n">
        <v>0</v>
      </c>
      <c r="AW144" s="52" t="n">
        <v>0</v>
      </c>
      <c r="AX144" s="52" t="n">
        <v>0</v>
      </c>
      <c r="AY144" s="52" t="n">
        <v>0</v>
      </c>
      <c r="AZ144" s="52" t="n">
        <v>0</v>
      </c>
      <c r="BA144" s="52" t="n">
        <v>0</v>
      </c>
      <c r="BB144" s="52" t="n">
        <v>0</v>
      </c>
      <c r="BC144" s="52" t="n">
        <v>0</v>
      </c>
      <c r="BD144" s="52" t="n">
        <v>0</v>
      </c>
      <c r="BE144" s="52" t="n">
        <v>0</v>
      </c>
      <c r="BF144" s="53" t="n">
        <v>184</v>
      </c>
      <c r="BG144" s="54" t="n">
        <v>2.60294117647059</v>
      </c>
      <c r="BH144" s="54" t="n">
        <v>12.6</v>
      </c>
      <c r="BI144" s="55" t="n">
        <v>1</v>
      </c>
      <c r="BJ144" s="49"/>
      <c r="BK144" s="50" t="n">
        <v>184</v>
      </c>
    </row>
    <row r="145" customFormat="false" ht="12.75" hidden="false" customHeight="false" outlineLevel="0" collapsed="false">
      <c r="B145" s="51" t="s">
        <v>99</v>
      </c>
      <c r="C145" s="51" t="s">
        <v>367</v>
      </c>
      <c r="D145" s="51" t="s">
        <v>368</v>
      </c>
      <c r="E145" s="52" t="n">
        <v>79</v>
      </c>
      <c r="F145" s="52" t="n">
        <v>68</v>
      </c>
      <c r="G145" s="52" t="n">
        <v>64</v>
      </c>
      <c r="H145" s="52" t="n">
        <v>41</v>
      </c>
      <c r="I145" s="52" t="n">
        <v>30</v>
      </c>
      <c r="J145" s="52" t="n">
        <v>19</v>
      </c>
      <c r="K145" s="52" t="n">
        <v>18</v>
      </c>
      <c r="L145" s="52" t="n">
        <v>23</v>
      </c>
      <c r="M145" s="52" t="n">
        <v>15</v>
      </c>
      <c r="N145" s="52" t="n">
        <v>11</v>
      </c>
      <c r="O145" s="52" t="n">
        <v>1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2" t="n">
        <v>0</v>
      </c>
      <c r="Z145" s="52" t="n">
        <v>0</v>
      </c>
      <c r="AA145" s="52" t="n">
        <v>0</v>
      </c>
      <c r="AB145" s="52" t="n">
        <v>0</v>
      </c>
      <c r="AC145" s="52" t="n">
        <v>0</v>
      </c>
      <c r="AD145" s="52" t="n">
        <v>0</v>
      </c>
      <c r="AE145" s="52" t="n">
        <v>0</v>
      </c>
      <c r="AF145" s="52" t="n">
        <v>0</v>
      </c>
      <c r="AG145" s="52" t="n">
        <v>0</v>
      </c>
      <c r="AH145" s="52" t="n">
        <v>0</v>
      </c>
      <c r="AI145" s="52" t="n">
        <v>0</v>
      </c>
      <c r="AJ145" s="52" t="n">
        <v>0</v>
      </c>
      <c r="AK145" s="52" t="n">
        <v>0</v>
      </c>
      <c r="AL145" s="52" t="n">
        <v>0</v>
      </c>
      <c r="AM145" s="52" t="n">
        <v>0</v>
      </c>
      <c r="AN145" s="52" t="n">
        <v>0</v>
      </c>
      <c r="AO145" s="52" t="n">
        <v>0</v>
      </c>
      <c r="AP145" s="52" t="n">
        <v>0</v>
      </c>
      <c r="AQ145" s="52" t="n">
        <v>0</v>
      </c>
      <c r="AR145" s="52" t="n">
        <v>0</v>
      </c>
      <c r="AS145" s="52" t="n">
        <v>0</v>
      </c>
      <c r="AT145" s="52" t="n">
        <v>0</v>
      </c>
      <c r="AU145" s="52" t="n">
        <v>0</v>
      </c>
      <c r="AV145" s="52" t="n">
        <v>0</v>
      </c>
      <c r="AW145" s="52" t="n">
        <v>0</v>
      </c>
      <c r="AX145" s="52" t="n">
        <v>0</v>
      </c>
      <c r="AY145" s="52" t="n">
        <v>0</v>
      </c>
      <c r="AZ145" s="52" t="n">
        <v>0</v>
      </c>
      <c r="BA145" s="52" t="n">
        <v>0</v>
      </c>
      <c r="BB145" s="52" t="n">
        <v>0</v>
      </c>
      <c r="BC145" s="52" t="n">
        <v>0</v>
      </c>
      <c r="BD145" s="52" t="n">
        <v>0</v>
      </c>
      <c r="BE145" s="52" t="n">
        <v>0</v>
      </c>
      <c r="BF145" s="53" t="n">
        <v>369</v>
      </c>
      <c r="BG145" s="54" t="n">
        <v>2.59375</v>
      </c>
      <c r="BH145" s="54" t="n">
        <v>8.57</v>
      </c>
      <c r="BI145" s="55" t="n">
        <v>1</v>
      </c>
      <c r="BJ145" s="49"/>
      <c r="BK145" s="50" t="n">
        <v>369</v>
      </c>
    </row>
    <row r="146" customFormat="false" ht="12.75" hidden="false" customHeight="false" outlineLevel="0" collapsed="false">
      <c r="B146" s="51" t="s">
        <v>83</v>
      </c>
      <c r="C146" s="51" t="s">
        <v>369</v>
      </c>
      <c r="D146" s="51" t="s">
        <v>370</v>
      </c>
      <c r="E146" s="52" t="n">
        <v>55</v>
      </c>
      <c r="F146" s="52" t="n">
        <v>49</v>
      </c>
      <c r="G146" s="52" t="n">
        <v>59</v>
      </c>
      <c r="H146" s="52" t="n">
        <v>64</v>
      </c>
      <c r="I146" s="52" t="n">
        <v>59</v>
      </c>
      <c r="J146" s="52" t="n">
        <v>28</v>
      </c>
      <c r="K146" s="52" t="n">
        <v>13</v>
      </c>
      <c r="L146" s="52" t="n">
        <v>15</v>
      </c>
      <c r="M146" s="52" t="n">
        <v>15</v>
      </c>
      <c r="N146" s="52" t="n">
        <v>5</v>
      </c>
      <c r="O146" s="52" t="n">
        <v>4</v>
      </c>
      <c r="P146" s="52" t="n">
        <v>1</v>
      </c>
      <c r="Q146" s="52" t="n">
        <v>0</v>
      </c>
      <c r="R146" s="52" t="n">
        <v>0</v>
      </c>
      <c r="S146" s="52" t="n">
        <v>0</v>
      </c>
      <c r="T146" s="52" t="n">
        <v>0</v>
      </c>
      <c r="U146" s="52" t="n">
        <v>0</v>
      </c>
      <c r="V146" s="52" t="n">
        <v>0</v>
      </c>
      <c r="W146" s="52" t="n">
        <v>0</v>
      </c>
      <c r="X146" s="52" t="n">
        <v>0</v>
      </c>
      <c r="Y146" s="52" t="n">
        <v>0</v>
      </c>
      <c r="Z146" s="52" t="n">
        <v>0</v>
      </c>
      <c r="AA146" s="52" t="n">
        <v>0</v>
      </c>
      <c r="AB146" s="52" t="n">
        <v>0</v>
      </c>
      <c r="AC146" s="52" t="n">
        <v>0</v>
      </c>
      <c r="AD146" s="52" t="n">
        <v>0</v>
      </c>
      <c r="AE146" s="52" t="n">
        <v>0</v>
      </c>
      <c r="AF146" s="52" t="n">
        <v>0</v>
      </c>
      <c r="AG146" s="52" t="n">
        <v>0</v>
      </c>
      <c r="AH146" s="52" t="n">
        <v>0</v>
      </c>
      <c r="AI146" s="52" t="n">
        <v>0</v>
      </c>
      <c r="AJ146" s="52" t="n">
        <v>0</v>
      </c>
      <c r="AK146" s="52" t="n">
        <v>0</v>
      </c>
      <c r="AL146" s="52" t="n">
        <v>0</v>
      </c>
      <c r="AM146" s="52" t="n">
        <v>0</v>
      </c>
      <c r="AN146" s="52" t="n">
        <v>0</v>
      </c>
      <c r="AO146" s="52" t="n">
        <v>0</v>
      </c>
      <c r="AP146" s="52" t="n">
        <v>0</v>
      </c>
      <c r="AQ146" s="52" t="n">
        <v>0</v>
      </c>
      <c r="AR146" s="52" t="n">
        <v>0</v>
      </c>
      <c r="AS146" s="52" t="n">
        <v>0</v>
      </c>
      <c r="AT146" s="52" t="n">
        <v>0</v>
      </c>
      <c r="AU146" s="52" t="n">
        <v>0</v>
      </c>
      <c r="AV146" s="52" t="n">
        <v>0</v>
      </c>
      <c r="AW146" s="52" t="n">
        <v>0</v>
      </c>
      <c r="AX146" s="52" t="n">
        <v>0</v>
      </c>
      <c r="AY146" s="52" t="n">
        <v>0</v>
      </c>
      <c r="AZ146" s="52" t="n">
        <v>0</v>
      </c>
      <c r="BA146" s="52" t="n">
        <v>0</v>
      </c>
      <c r="BB146" s="52" t="n">
        <v>0</v>
      </c>
      <c r="BC146" s="52" t="n">
        <v>0</v>
      </c>
      <c r="BD146" s="52" t="n">
        <v>0</v>
      </c>
      <c r="BE146" s="52" t="n">
        <v>0</v>
      </c>
      <c r="BF146" s="53" t="n">
        <v>367</v>
      </c>
      <c r="BG146" s="54" t="n">
        <v>3.328125</v>
      </c>
      <c r="BH146" s="54" t="n">
        <v>8.44333333333333</v>
      </c>
      <c r="BI146" s="55" t="n">
        <v>1</v>
      </c>
      <c r="BJ146" s="49"/>
      <c r="BK146" s="50" t="n">
        <v>367</v>
      </c>
    </row>
    <row r="147" customFormat="false" ht="12.75" hidden="false" customHeight="false" outlineLevel="0" collapsed="false">
      <c r="B147" s="51" t="s">
        <v>89</v>
      </c>
      <c r="C147" s="51" t="s">
        <v>371</v>
      </c>
      <c r="D147" s="51" t="s">
        <v>372</v>
      </c>
      <c r="E147" s="52" t="n">
        <v>20</v>
      </c>
      <c r="F147" s="52" t="n">
        <v>18</v>
      </c>
      <c r="G147" s="52" t="n">
        <v>16</v>
      </c>
      <c r="H147" s="52" t="n">
        <v>26</v>
      </c>
      <c r="I147" s="52" t="n">
        <v>24</v>
      </c>
      <c r="J147" s="52" t="n">
        <v>30</v>
      </c>
      <c r="K147" s="52" t="n">
        <v>20</v>
      </c>
      <c r="L147" s="52" t="n">
        <v>28</v>
      </c>
      <c r="M147" s="52" t="n">
        <v>19</v>
      </c>
      <c r="N147" s="52" t="n">
        <v>19</v>
      </c>
      <c r="O147" s="52" t="n">
        <v>19</v>
      </c>
      <c r="P147" s="52" t="n">
        <v>12</v>
      </c>
      <c r="Q147" s="52" t="n">
        <v>7</v>
      </c>
      <c r="R147" s="52" t="n">
        <v>7</v>
      </c>
      <c r="S147" s="52" t="n">
        <v>1</v>
      </c>
      <c r="T147" s="52" t="n">
        <v>1</v>
      </c>
      <c r="U147" s="52" t="n">
        <v>5</v>
      </c>
      <c r="V147" s="52" t="n">
        <v>7</v>
      </c>
      <c r="W147" s="52" t="n">
        <v>1</v>
      </c>
      <c r="X147" s="52" t="n">
        <v>0</v>
      </c>
      <c r="Y147" s="52" t="n">
        <v>3</v>
      </c>
      <c r="Z147" s="52" t="n">
        <v>1</v>
      </c>
      <c r="AA147" s="52" t="n">
        <v>0</v>
      </c>
      <c r="AB147" s="52" t="n">
        <v>0</v>
      </c>
      <c r="AC147" s="52" t="n">
        <v>0</v>
      </c>
      <c r="AD147" s="52" t="n">
        <v>0</v>
      </c>
      <c r="AE147" s="52" t="n">
        <v>0</v>
      </c>
      <c r="AF147" s="52" t="n">
        <v>0</v>
      </c>
      <c r="AG147" s="52" t="n">
        <v>0</v>
      </c>
      <c r="AH147" s="52" t="n">
        <v>0</v>
      </c>
      <c r="AI147" s="52" t="n">
        <v>0</v>
      </c>
      <c r="AJ147" s="52" t="n">
        <v>0</v>
      </c>
      <c r="AK147" s="52" t="n">
        <v>0</v>
      </c>
      <c r="AL147" s="52" t="n">
        <v>0</v>
      </c>
      <c r="AM147" s="52" t="n">
        <v>0</v>
      </c>
      <c r="AN147" s="52" t="n">
        <v>0</v>
      </c>
      <c r="AO147" s="52" t="n">
        <v>0</v>
      </c>
      <c r="AP147" s="52" t="n">
        <v>0</v>
      </c>
      <c r="AQ147" s="52" t="n">
        <v>0</v>
      </c>
      <c r="AR147" s="52" t="n">
        <v>0</v>
      </c>
      <c r="AS147" s="52" t="n">
        <v>0</v>
      </c>
      <c r="AT147" s="52" t="n">
        <v>0</v>
      </c>
      <c r="AU147" s="52" t="n">
        <v>0</v>
      </c>
      <c r="AV147" s="52" t="n">
        <v>0</v>
      </c>
      <c r="AW147" s="52" t="n">
        <v>0</v>
      </c>
      <c r="AX147" s="52" t="n">
        <v>0</v>
      </c>
      <c r="AY147" s="52" t="n">
        <v>0</v>
      </c>
      <c r="AZ147" s="52" t="n">
        <v>0</v>
      </c>
      <c r="BA147" s="52" t="n">
        <v>0</v>
      </c>
      <c r="BB147" s="52" t="n">
        <v>0</v>
      </c>
      <c r="BC147" s="52" t="n">
        <v>0</v>
      </c>
      <c r="BD147" s="52" t="n">
        <v>0</v>
      </c>
      <c r="BE147" s="52" t="n">
        <v>0</v>
      </c>
      <c r="BF147" s="53" t="n">
        <v>284</v>
      </c>
      <c r="BG147" s="54" t="n">
        <v>6.425</v>
      </c>
      <c r="BH147" s="54" t="n">
        <v>16.56</v>
      </c>
      <c r="BI147" s="55" t="n">
        <v>0.982394366197183</v>
      </c>
      <c r="BJ147" s="49"/>
      <c r="BK147" s="50" t="n">
        <v>279</v>
      </c>
    </row>
    <row r="148" customFormat="false" ht="12.75" hidden="false" customHeight="false" outlineLevel="0" collapsed="false">
      <c r="B148" s="51" t="s">
        <v>99</v>
      </c>
      <c r="C148" s="51" t="s">
        <v>373</v>
      </c>
      <c r="D148" s="51" t="s">
        <v>374</v>
      </c>
      <c r="E148" s="52" t="n">
        <v>11</v>
      </c>
      <c r="F148" s="52" t="n">
        <v>11</v>
      </c>
      <c r="G148" s="52" t="n">
        <v>27</v>
      </c>
      <c r="H148" s="52" t="n">
        <v>37</v>
      </c>
      <c r="I148" s="52" t="n">
        <v>32</v>
      </c>
      <c r="J148" s="52" t="n">
        <v>40</v>
      </c>
      <c r="K148" s="52" t="n">
        <v>46</v>
      </c>
      <c r="L148" s="52" t="n">
        <v>21</v>
      </c>
      <c r="M148" s="52" t="n">
        <v>20</v>
      </c>
      <c r="N148" s="52" t="n">
        <v>13</v>
      </c>
      <c r="O148" s="52" t="n">
        <v>9</v>
      </c>
      <c r="P148" s="52" t="n">
        <v>12</v>
      </c>
      <c r="Q148" s="52" t="n">
        <v>7</v>
      </c>
      <c r="R148" s="52" t="n">
        <v>3</v>
      </c>
      <c r="S148" s="52" t="n">
        <v>4</v>
      </c>
      <c r="T148" s="52" t="n">
        <v>1</v>
      </c>
      <c r="U148" s="52" t="n">
        <v>5</v>
      </c>
      <c r="V148" s="52" t="n">
        <v>1</v>
      </c>
      <c r="W148" s="52" t="n">
        <v>0</v>
      </c>
      <c r="X148" s="52" t="n">
        <v>0</v>
      </c>
      <c r="Y148" s="52" t="n">
        <v>0</v>
      </c>
      <c r="Z148" s="52" t="n">
        <v>0</v>
      </c>
      <c r="AA148" s="52" t="n">
        <v>0</v>
      </c>
      <c r="AB148" s="52" t="n">
        <v>0</v>
      </c>
      <c r="AC148" s="52" t="n">
        <v>0</v>
      </c>
      <c r="AD148" s="52" t="n">
        <v>0</v>
      </c>
      <c r="AE148" s="52" t="n">
        <v>0</v>
      </c>
      <c r="AF148" s="52" t="n">
        <v>0</v>
      </c>
      <c r="AG148" s="52" t="n">
        <v>0</v>
      </c>
      <c r="AH148" s="52" t="n">
        <v>0</v>
      </c>
      <c r="AI148" s="52" t="n">
        <v>0</v>
      </c>
      <c r="AJ148" s="52" t="n">
        <v>0</v>
      </c>
      <c r="AK148" s="52" t="n">
        <v>0</v>
      </c>
      <c r="AL148" s="52" t="n">
        <v>0</v>
      </c>
      <c r="AM148" s="52" t="n">
        <v>0</v>
      </c>
      <c r="AN148" s="52" t="n">
        <v>0</v>
      </c>
      <c r="AO148" s="52" t="n">
        <v>0</v>
      </c>
      <c r="AP148" s="52" t="n">
        <v>0</v>
      </c>
      <c r="AQ148" s="52" t="n">
        <v>0</v>
      </c>
      <c r="AR148" s="52" t="n">
        <v>0</v>
      </c>
      <c r="AS148" s="52" t="n">
        <v>0</v>
      </c>
      <c r="AT148" s="52" t="n">
        <v>0</v>
      </c>
      <c r="AU148" s="52" t="n">
        <v>0</v>
      </c>
      <c r="AV148" s="52" t="n">
        <v>0</v>
      </c>
      <c r="AW148" s="52" t="n">
        <v>0</v>
      </c>
      <c r="AX148" s="52" t="n">
        <v>0</v>
      </c>
      <c r="AY148" s="52" t="n">
        <v>0</v>
      </c>
      <c r="AZ148" s="52" t="n">
        <v>0</v>
      </c>
      <c r="BA148" s="52" t="n">
        <v>0</v>
      </c>
      <c r="BB148" s="52" t="n">
        <v>0</v>
      </c>
      <c r="BC148" s="52" t="n">
        <v>0</v>
      </c>
      <c r="BD148" s="52" t="n">
        <v>0</v>
      </c>
      <c r="BE148" s="52" t="n">
        <v>0</v>
      </c>
      <c r="BF148" s="53" t="n">
        <v>300</v>
      </c>
      <c r="BG148" s="54" t="n">
        <v>5.8125</v>
      </c>
      <c r="BH148" s="54" t="n">
        <v>12.8571428571429</v>
      </c>
      <c r="BI148" s="55" t="n">
        <v>1</v>
      </c>
      <c r="BJ148" s="49"/>
      <c r="BK148" s="50" t="n">
        <v>300</v>
      </c>
    </row>
    <row r="149" customFormat="false" ht="12.75" hidden="false" customHeight="false" outlineLevel="0" collapsed="false">
      <c r="B149" s="51" t="s">
        <v>93</v>
      </c>
      <c r="C149" s="51" t="s">
        <v>375</v>
      </c>
      <c r="D149" s="51" t="s">
        <v>376</v>
      </c>
      <c r="E149" s="52" t="n">
        <v>72</v>
      </c>
      <c r="F149" s="52" t="n">
        <v>66</v>
      </c>
      <c r="G149" s="52" t="n">
        <v>103</v>
      </c>
      <c r="H149" s="52" t="n">
        <v>51</v>
      </c>
      <c r="I149" s="52" t="n">
        <v>56</v>
      </c>
      <c r="J149" s="52" t="n">
        <v>33</v>
      </c>
      <c r="K149" s="52" t="n">
        <v>1</v>
      </c>
      <c r="L149" s="52" t="n">
        <v>3</v>
      </c>
      <c r="M149" s="52" t="n">
        <v>3</v>
      </c>
      <c r="N149" s="52" t="n">
        <v>2</v>
      </c>
      <c r="O149" s="52" t="n">
        <v>0</v>
      </c>
      <c r="P149" s="52" t="n">
        <v>2</v>
      </c>
      <c r="Q149" s="52" t="n">
        <v>1</v>
      </c>
      <c r="R149" s="52" t="n">
        <v>0</v>
      </c>
      <c r="S149" s="52" t="n">
        <v>1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2" t="n">
        <v>0</v>
      </c>
      <c r="Z149" s="52" t="n">
        <v>0</v>
      </c>
      <c r="AA149" s="52" t="n">
        <v>0</v>
      </c>
      <c r="AB149" s="52" t="n">
        <v>0</v>
      </c>
      <c r="AC149" s="52" t="n">
        <v>0</v>
      </c>
      <c r="AD149" s="52" t="n">
        <v>0</v>
      </c>
      <c r="AE149" s="52" t="n">
        <v>0</v>
      </c>
      <c r="AF149" s="52" t="n">
        <v>0</v>
      </c>
      <c r="AG149" s="52" t="n">
        <v>0</v>
      </c>
      <c r="AH149" s="52" t="n">
        <v>0</v>
      </c>
      <c r="AI149" s="52" t="n">
        <v>0</v>
      </c>
      <c r="AJ149" s="52" t="n">
        <v>0</v>
      </c>
      <c r="AK149" s="52" t="n">
        <v>0</v>
      </c>
      <c r="AL149" s="52" t="n">
        <v>0</v>
      </c>
      <c r="AM149" s="52" t="n">
        <v>0</v>
      </c>
      <c r="AN149" s="52" t="n">
        <v>0</v>
      </c>
      <c r="AO149" s="52" t="n">
        <v>0</v>
      </c>
      <c r="AP149" s="52" t="n">
        <v>0</v>
      </c>
      <c r="AQ149" s="52" t="n">
        <v>0</v>
      </c>
      <c r="AR149" s="52" t="n">
        <v>0</v>
      </c>
      <c r="AS149" s="52" t="n">
        <v>0</v>
      </c>
      <c r="AT149" s="52" t="n">
        <v>0</v>
      </c>
      <c r="AU149" s="52" t="n">
        <v>0</v>
      </c>
      <c r="AV149" s="52" t="n">
        <v>0</v>
      </c>
      <c r="AW149" s="52" t="n">
        <v>0</v>
      </c>
      <c r="AX149" s="52" t="n">
        <v>0</v>
      </c>
      <c r="AY149" s="52" t="n">
        <v>0</v>
      </c>
      <c r="AZ149" s="52" t="n">
        <v>0</v>
      </c>
      <c r="BA149" s="52" t="n">
        <v>0</v>
      </c>
      <c r="BB149" s="52" t="n">
        <v>0</v>
      </c>
      <c r="BC149" s="52" t="n">
        <v>0</v>
      </c>
      <c r="BD149" s="52" t="n">
        <v>0</v>
      </c>
      <c r="BE149" s="52" t="n">
        <v>0</v>
      </c>
      <c r="BF149" s="53" t="n">
        <v>394</v>
      </c>
      <c r="BG149" s="54" t="n">
        <v>2.57766990291262</v>
      </c>
      <c r="BH149" s="54" t="n">
        <v>5.7969696969697</v>
      </c>
      <c r="BI149" s="55" t="n">
        <v>1</v>
      </c>
      <c r="BJ149" s="49"/>
      <c r="BK149" s="50" t="n">
        <v>394</v>
      </c>
    </row>
    <row r="150" customFormat="false" ht="12.75" hidden="false" customHeight="false" outlineLevel="0" collapsed="false">
      <c r="B150" s="51" t="s">
        <v>83</v>
      </c>
      <c r="C150" s="51" t="s">
        <v>377</v>
      </c>
      <c r="D150" s="51" t="s">
        <v>378</v>
      </c>
      <c r="E150" s="52" t="n">
        <v>11</v>
      </c>
      <c r="F150" s="52" t="n">
        <v>18</v>
      </c>
      <c r="G150" s="52" t="n">
        <v>25</v>
      </c>
      <c r="H150" s="52" t="n">
        <v>25</v>
      </c>
      <c r="I150" s="52" t="n">
        <v>36</v>
      </c>
      <c r="J150" s="52" t="n">
        <v>20</v>
      </c>
      <c r="K150" s="52" t="n">
        <v>20</v>
      </c>
      <c r="L150" s="52" t="n">
        <v>21</v>
      </c>
      <c r="M150" s="52" t="n">
        <v>17</v>
      </c>
      <c r="N150" s="52" t="n">
        <v>16</v>
      </c>
      <c r="O150" s="52" t="n">
        <v>12</v>
      </c>
      <c r="P150" s="52" t="n">
        <v>19</v>
      </c>
      <c r="Q150" s="52" t="n">
        <v>14</v>
      </c>
      <c r="R150" s="52" t="n">
        <v>7</v>
      </c>
      <c r="S150" s="52" t="n">
        <v>14</v>
      </c>
      <c r="T150" s="52" t="n">
        <v>12</v>
      </c>
      <c r="U150" s="52" t="n">
        <v>2</v>
      </c>
      <c r="V150" s="52" t="n">
        <v>5</v>
      </c>
      <c r="W150" s="52" t="n">
        <v>0</v>
      </c>
      <c r="X150" s="52" t="n">
        <v>0</v>
      </c>
      <c r="Y150" s="52" t="n">
        <v>0</v>
      </c>
      <c r="Z150" s="52" t="n">
        <v>0</v>
      </c>
      <c r="AA150" s="52" t="n">
        <v>0</v>
      </c>
      <c r="AB150" s="52" t="n">
        <v>0</v>
      </c>
      <c r="AC150" s="52" t="n">
        <v>0</v>
      </c>
      <c r="AD150" s="52" t="n">
        <v>0</v>
      </c>
      <c r="AE150" s="52" t="n">
        <v>0</v>
      </c>
      <c r="AF150" s="52" t="n">
        <v>0</v>
      </c>
      <c r="AG150" s="52" t="n">
        <v>0</v>
      </c>
      <c r="AH150" s="52" t="n">
        <v>0</v>
      </c>
      <c r="AI150" s="52" t="n">
        <v>0</v>
      </c>
      <c r="AJ150" s="52" t="n">
        <v>0</v>
      </c>
      <c r="AK150" s="52" t="n">
        <v>0</v>
      </c>
      <c r="AL150" s="52" t="n">
        <v>0</v>
      </c>
      <c r="AM150" s="52" t="n">
        <v>0</v>
      </c>
      <c r="AN150" s="52" t="n">
        <v>0</v>
      </c>
      <c r="AO150" s="52" t="n">
        <v>0</v>
      </c>
      <c r="AP150" s="52" t="n">
        <v>0</v>
      </c>
      <c r="AQ150" s="52" t="n">
        <v>0</v>
      </c>
      <c r="AR150" s="52" t="n">
        <v>0</v>
      </c>
      <c r="AS150" s="52" t="n">
        <v>0</v>
      </c>
      <c r="AT150" s="52" t="n">
        <v>0</v>
      </c>
      <c r="AU150" s="52" t="n">
        <v>0</v>
      </c>
      <c r="AV150" s="52" t="n">
        <v>0</v>
      </c>
      <c r="AW150" s="52" t="n">
        <v>0</v>
      </c>
      <c r="AX150" s="52" t="n">
        <v>0</v>
      </c>
      <c r="AY150" s="52" t="n">
        <v>0</v>
      </c>
      <c r="AZ150" s="52" t="n">
        <v>0</v>
      </c>
      <c r="BA150" s="52" t="n">
        <v>0</v>
      </c>
      <c r="BB150" s="52" t="n">
        <v>0</v>
      </c>
      <c r="BC150" s="52" t="n">
        <v>0</v>
      </c>
      <c r="BD150" s="52" t="n">
        <v>0</v>
      </c>
      <c r="BE150" s="52" t="n">
        <v>0</v>
      </c>
      <c r="BF150" s="53" t="n">
        <v>294</v>
      </c>
      <c r="BG150" s="54" t="n">
        <v>6.625</v>
      </c>
      <c r="BH150" s="54" t="n">
        <v>15.3583333333333</v>
      </c>
      <c r="BI150" s="55" t="n">
        <v>1</v>
      </c>
      <c r="BJ150" s="49"/>
      <c r="BK150" s="50" t="n">
        <v>294</v>
      </c>
    </row>
    <row r="151" customFormat="false" ht="12.75" hidden="false" customHeight="false" outlineLevel="0" collapsed="false">
      <c r="B151" s="51" t="s">
        <v>85</v>
      </c>
      <c r="C151" s="51" t="s">
        <v>379</v>
      </c>
      <c r="D151" s="51" t="s">
        <v>380</v>
      </c>
      <c r="E151" s="52" t="n">
        <v>70</v>
      </c>
      <c r="F151" s="52" t="n">
        <v>98</v>
      </c>
      <c r="G151" s="52" t="n">
        <v>70</v>
      </c>
      <c r="H151" s="52" t="n">
        <v>50</v>
      </c>
      <c r="I151" s="52" t="n">
        <v>44</v>
      </c>
      <c r="J151" s="52" t="n">
        <v>60</v>
      </c>
      <c r="K151" s="52" t="n">
        <v>33</v>
      </c>
      <c r="L151" s="52" t="n">
        <v>53</v>
      </c>
      <c r="M151" s="52" t="n">
        <v>29</v>
      </c>
      <c r="N151" s="52" t="n">
        <v>11</v>
      </c>
      <c r="O151" s="52" t="n">
        <v>7</v>
      </c>
      <c r="P151" s="52" t="n">
        <v>4</v>
      </c>
      <c r="Q151" s="52" t="n">
        <v>2</v>
      </c>
      <c r="R151" s="52" t="n">
        <v>2</v>
      </c>
      <c r="S151" s="52" t="n">
        <v>0</v>
      </c>
      <c r="T151" s="52" t="n">
        <v>3</v>
      </c>
      <c r="U151" s="52" t="n">
        <v>2</v>
      </c>
      <c r="V151" s="52" t="n">
        <v>0</v>
      </c>
      <c r="W151" s="52" t="n">
        <v>0</v>
      </c>
      <c r="X151" s="52" t="n">
        <v>0</v>
      </c>
      <c r="Y151" s="52" t="n">
        <v>1</v>
      </c>
      <c r="Z151" s="52" t="n">
        <v>0</v>
      </c>
      <c r="AA151" s="52" t="n">
        <v>0</v>
      </c>
      <c r="AB151" s="52" t="n">
        <v>0</v>
      </c>
      <c r="AC151" s="52" t="n">
        <v>0</v>
      </c>
      <c r="AD151" s="52" t="n">
        <v>0</v>
      </c>
      <c r="AE151" s="52" t="n">
        <v>0</v>
      </c>
      <c r="AF151" s="52" t="n">
        <v>0</v>
      </c>
      <c r="AG151" s="52" t="n">
        <v>0</v>
      </c>
      <c r="AH151" s="52" t="n">
        <v>0</v>
      </c>
      <c r="AI151" s="52" t="n">
        <v>0</v>
      </c>
      <c r="AJ151" s="52" t="n">
        <v>0</v>
      </c>
      <c r="AK151" s="52" t="n">
        <v>0</v>
      </c>
      <c r="AL151" s="52" t="n">
        <v>0</v>
      </c>
      <c r="AM151" s="52" t="n">
        <v>0</v>
      </c>
      <c r="AN151" s="52" t="n">
        <v>0</v>
      </c>
      <c r="AO151" s="52" t="n">
        <v>0</v>
      </c>
      <c r="AP151" s="52" t="n">
        <v>0</v>
      </c>
      <c r="AQ151" s="52" t="n">
        <v>0</v>
      </c>
      <c r="AR151" s="52" t="n">
        <v>0</v>
      </c>
      <c r="AS151" s="52" t="n">
        <v>0</v>
      </c>
      <c r="AT151" s="52" t="n">
        <v>0</v>
      </c>
      <c r="AU151" s="52" t="n">
        <v>0</v>
      </c>
      <c r="AV151" s="52" t="n">
        <v>0</v>
      </c>
      <c r="AW151" s="52" t="n">
        <v>0</v>
      </c>
      <c r="AX151" s="52" t="n">
        <v>0</v>
      </c>
      <c r="AY151" s="52" t="n">
        <v>0</v>
      </c>
      <c r="AZ151" s="52" t="n">
        <v>0</v>
      </c>
      <c r="BA151" s="52" t="n">
        <v>0</v>
      </c>
      <c r="BB151" s="52" t="n">
        <v>0</v>
      </c>
      <c r="BC151" s="52" t="n">
        <v>0</v>
      </c>
      <c r="BD151" s="52" t="n">
        <v>0</v>
      </c>
      <c r="BE151" s="52" t="n">
        <v>0</v>
      </c>
      <c r="BF151" s="53" t="n">
        <v>539</v>
      </c>
      <c r="BG151" s="54" t="n">
        <v>3.64</v>
      </c>
      <c r="BH151" s="54" t="n">
        <v>9.45909090909091</v>
      </c>
      <c r="BI151" s="55" t="n">
        <v>0.998144712430427</v>
      </c>
      <c r="BJ151" s="49"/>
      <c r="BK151" s="50" t="n">
        <v>538</v>
      </c>
    </row>
    <row r="152" customFormat="false" ht="12.75" hidden="false" customHeight="false" outlineLevel="0" collapsed="false">
      <c r="B152" s="51" t="s">
        <v>89</v>
      </c>
      <c r="C152" s="51" t="s">
        <v>381</v>
      </c>
      <c r="D152" s="51" t="s">
        <v>382</v>
      </c>
      <c r="E152" s="52" t="n">
        <v>56</v>
      </c>
      <c r="F152" s="52" t="n">
        <v>31</v>
      </c>
      <c r="G152" s="52" t="n">
        <v>14</v>
      </c>
      <c r="H152" s="52" t="n">
        <v>4</v>
      </c>
      <c r="I152" s="52" t="n">
        <v>0</v>
      </c>
      <c r="J152" s="52" t="n">
        <v>7</v>
      </c>
      <c r="K152" s="52" t="n">
        <v>6</v>
      </c>
      <c r="L152" s="52" t="n">
        <v>4</v>
      </c>
      <c r="M152" s="52" t="n">
        <v>2</v>
      </c>
      <c r="N152" s="52" t="n">
        <v>4</v>
      </c>
      <c r="O152" s="52" t="n">
        <v>2</v>
      </c>
      <c r="P152" s="52" t="n">
        <v>2</v>
      </c>
      <c r="Q152" s="52" t="n">
        <v>1</v>
      </c>
      <c r="R152" s="52" t="n">
        <v>0</v>
      </c>
      <c r="S152" s="52" t="n">
        <v>1</v>
      </c>
      <c r="T152" s="52" t="n">
        <v>0</v>
      </c>
      <c r="U152" s="52" t="n">
        <v>2</v>
      </c>
      <c r="V152" s="52" t="n">
        <v>0</v>
      </c>
      <c r="W152" s="52" t="n">
        <v>0</v>
      </c>
      <c r="X152" s="52" t="n">
        <v>0</v>
      </c>
      <c r="Y152" s="52" t="n">
        <v>0</v>
      </c>
      <c r="Z152" s="52" t="n">
        <v>0</v>
      </c>
      <c r="AA152" s="52" t="n">
        <v>0</v>
      </c>
      <c r="AB152" s="52" t="n">
        <v>0</v>
      </c>
      <c r="AC152" s="52" t="n">
        <v>0</v>
      </c>
      <c r="AD152" s="52" t="n">
        <v>0</v>
      </c>
      <c r="AE152" s="52" t="n">
        <v>0</v>
      </c>
      <c r="AF152" s="52" t="n">
        <v>0</v>
      </c>
      <c r="AG152" s="52" t="n">
        <v>0</v>
      </c>
      <c r="AH152" s="52" t="n">
        <v>0</v>
      </c>
      <c r="AI152" s="52" t="n">
        <v>0</v>
      </c>
      <c r="AJ152" s="52" t="n">
        <v>0</v>
      </c>
      <c r="AK152" s="52" t="n">
        <v>0</v>
      </c>
      <c r="AL152" s="52" t="n">
        <v>0</v>
      </c>
      <c r="AM152" s="52" t="n">
        <v>0</v>
      </c>
      <c r="AN152" s="52" t="n">
        <v>0</v>
      </c>
      <c r="AO152" s="52" t="n">
        <v>0</v>
      </c>
      <c r="AP152" s="52" t="n">
        <v>0</v>
      </c>
      <c r="AQ152" s="52" t="n">
        <v>0</v>
      </c>
      <c r="AR152" s="52" t="n">
        <v>0</v>
      </c>
      <c r="AS152" s="52" t="n">
        <v>0</v>
      </c>
      <c r="AT152" s="52" t="n">
        <v>0</v>
      </c>
      <c r="AU152" s="52" t="n">
        <v>0</v>
      </c>
      <c r="AV152" s="52" t="n">
        <v>0</v>
      </c>
      <c r="AW152" s="52" t="n">
        <v>0</v>
      </c>
      <c r="AX152" s="52" t="n">
        <v>0</v>
      </c>
      <c r="AY152" s="52" t="n">
        <v>0</v>
      </c>
      <c r="AZ152" s="52" t="n">
        <v>0</v>
      </c>
      <c r="BA152" s="52" t="n">
        <v>0</v>
      </c>
      <c r="BB152" s="52" t="n">
        <v>0</v>
      </c>
      <c r="BC152" s="52" t="n">
        <v>0</v>
      </c>
      <c r="BD152" s="52" t="n">
        <v>0</v>
      </c>
      <c r="BE152" s="52" t="n">
        <v>0</v>
      </c>
      <c r="BF152" s="53" t="n">
        <v>136</v>
      </c>
      <c r="BG152" s="54" t="n">
        <v>1.40322580645161</v>
      </c>
      <c r="BH152" s="54" t="n">
        <v>10.6</v>
      </c>
      <c r="BI152" s="55" t="n">
        <v>1</v>
      </c>
      <c r="BJ152" s="49"/>
      <c r="BK152" s="50" t="n">
        <v>136</v>
      </c>
    </row>
    <row r="153" customFormat="false" ht="12.75" hidden="false" customHeight="false" outlineLevel="0" collapsed="false">
      <c r="B153" s="51" t="s">
        <v>93</v>
      </c>
      <c r="C153" s="51" t="s">
        <v>383</v>
      </c>
      <c r="D153" s="51" t="s">
        <v>384</v>
      </c>
      <c r="E153" s="52" t="n">
        <v>4</v>
      </c>
      <c r="F153" s="52" t="n">
        <v>6</v>
      </c>
      <c r="G153" s="52" t="n">
        <v>11</v>
      </c>
      <c r="H153" s="52" t="n">
        <v>8</v>
      </c>
      <c r="I153" s="52" t="n">
        <v>13</v>
      </c>
      <c r="J153" s="52" t="n">
        <v>12</v>
      </c>
      <c r="K153" s="52" t="n">
        <v>10</v>
      </c>
      <c r="L153" s="52" t="n">
        <v>12</v>
      </c>
      <c r="M153" s="52" t="n">
        <v>10</v>
      </c>
      <c r="N153" s="52" t="n">
        <v>3</v>
      </c>
      <c r="O153" s="52" t="n">
        <v>5</v>
      </c>
      <c r="P153" s="52" t="n">
        <v>1</v>
      </c>
      <c r="Q153" s="52" t="n">
        <v>0</v>
      </c>
      <c r="R153" s="52" t="n">
        <v>1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2" t="n">
        <v>0</v>
      </c>
      <c r="Z153" s="52" t="n">
        <v>0</v>
      </c>
      <c r="AA153" s="52" t="n">
        <v>0</v>
      </c>
      <c r="AB153" s="52" t="n">
        <v>0</v>
      </c>
      <c r="AC153" s="52" t="n">
        <v>0</v>
      </c>
      <c r="AD153" s="52" t="n">
        <v>0</v>
      </c>
      <c r="AE153" s="52" t="n">
        <v>0</v>
      </c>
      <c r="AF153" s="52" t="n">
        <v>0</v>
      </c>
      <c r="AG153" s="52" t="n">
        <v>0</v>
      </c>
      <c r="AH153" s="52" t="n">
        <v>0</v>
      </c>
      <c r="AI153" s="52" t="n">
        <v>0</v>
      </c>
      <c r="AJ153" s="52" t="n">
        <v>0</v>
      </c>
      <c r="AK153" s="52" t="n">
        <v>0</v>
      </c>
      <c r="AL153" s="52" t="n">
        <v>0</v>
      </c>
      <c r="AM153" s="52" t="n">
        <v>0</v>
      </c>
      <c r="AN153" s="52" t="n">
        <v>0</v>
      </c>
      <c r="AO153" s="52" t="n">
        <v>0</v>
      </c>
      <c r="AP153" s="52" t="n">
        <v>0</v>
      </c>
      <c r="AQ153" s="52" t="n">
        <v>0</v>
      </c>
      <c r="AR153" s="52" t="n">
        <v>0</v>
      </c>
      <c r="AS153" s="52" t="n">
        <v>0</v>
      </c>
      <c r="AT153" s="52" t="n">
        <v>0</v>
      </c>
      <c r="AU153" s="52" t="n">
        <v>0</v>
      </c>
      <c r="AV153" s="52" t="n">
        <v>0</v>
      </c>
      <c r="AW153" s="52" t="n">
        <v>0</v>
      </c>
      <c r="AX153" s="52" t="n">
        <v>0</v>
      </c>
      <c r="AY153" s="52" t="n">
        <v>0</v>
      </c>
      <c r="AZ153" s="52" t="n">
        <v>0</v>
      </c>
      <c r="BA153" s="52" t="n">
        <v>0</v>
      </c>
      <c r="BB153" s="52" t="n">
        <v>0</v>
      </c>
      <c r="BC153" s="52" t="n">
        <v>0</v>
      </c>
      <c r="BD153" s="52" t="n">
        <v>0</v>
      </c>
      <c r="BE153" s="52" t="n">
        <v>0</v>
      </c>
      <c r="BF153" s="53" t="n">
        <v>96</v>
      </c>
      <c r="BG153" s="54" t="n">
        <v>5.54166666666667</v>
      </c>
      <c r="BH153" s="54" t="n">
        <v>10.44</v>
      </c>
      <c r="BI153" s="55" t="n">
        <v>1</v>
      </c>
      <c r="BJ153" s="49"/>
      <c r="BK153" s="50" t="n">
        <v>96</v>
      </c>
    </row>
    <row r="154" customFormat="false" ht="12.75" hidden="false" customHeight="false" outlineLevel="0" collapsed="false">
      <c r="B154" s="51" t="s">
        <v>93</v>
      </c>
      <c r="C154" s="51" t="s">
        <v>385</v>
      </c>
      <c r="D154" s="51" t="s">
        <v>386</v>
      </c>
      <c r="E154" s="52" t="n">
        <v>24</v>
      </c>
      <c r="F154" s="52" t="n">
        <v>13</v>
      </c>
      <c r="G154" s="52" t="n">
        <v>20</v>
      </c>
      <c r="H154" s="52" t="n">
        <v>5</v>
      </c>
      <c r="I154" s="52" t="n">
        <v>5</v>
      </c>
      <c r="J154" s="52" t="n">
        <v>8</v>
      </c>
      <c r="K154" s="52" t="n">
        <v>3</v>
      </c>
      <c r="L154" s="52" t="n">
        <v>1</v>
      </c>
      <c r="M154" s="52" t="n">
        <v>1</v>
      </c>
      <c r="N154" s="52" t="n">
        <v>1</v>
      </c>
      <c r="O154" s="52" t="n">
        <v>0</v>
      </c>
      <c r="P154" s="52" t="n">
        <v>0</v>
      </c>
      <c r="Q154" s="52" t="n">
        <v>0</v>
      </c>
      <c r="R154" s="52" t="n">
        <v>0</v>
      </c>
      <c r="S154" s="52" t="n">
        <v>0</v>
      </c>
      <c r="T154" s="52" t="n">
        <v>0</v>
      </c>
      <c r="U154" s="52" t="n">
        <v>0</v>
      </c>
      <c r="V154" s="52" t="n">
        <v>0</v>
      </c>
      <c r="W154" s="52" t="n">
        <v>1</v>
      </c>
      <c r="X154" s="52" t="n">
        <v>1</v>
      </c>
      <c r="Y154" s="52" t="n">
        <v>0</v>
      </c>
      <c r="Z154" s="52" t="n">
        <v>0</v>
      </c>
      <c r="AA154" s="52" t="n">
        <v>1</v>
      </c>
      <c r="AB154" s="52" t="n">
        <v>0</v>
      </c>
      <c r="AC154" s="52" t="n">
        <v>0</v>
      </c>
      <c r="AD154" s="52" t="n">
        <v>0</v>
      </c>
      <c r="AE154" s="52" t="n">
        <v>0</v>
      </c>
      <c r="AF154" s="52" t="n">
        <v>0</v>
      </c>
      <c r="AG154" s="52" t="n">
        <v>0</v>
      </c>
      <c r="AH154" s="52" t="n">
        <v>0</v>
      </c>
      <c r="AI154" s="52" t="n">
        <v>0</v>
      </c>
      <c r="AJ154" s="52" t="n">
        <v>0</v>
      </c>
      <c r="AK154" s="52" t="n">
        <v>0</v>
      </c>
      <c r="AL154" s="52" t="n">
        <v>0</v>
      </c>
      <c r="AM154" s="52" t="n">
        <v>0</v>
      </c>
      <c r="AN154" s="52" t="n">
        <v>0</v>
      </c>
      <c r="AO154" s="52" t="n">
        <v>0</v>
      </c>
      <c r="AP154" s="52" t="n">
        <v>0</v>
      </c>
      <c r="AQ154" s="52" t="n">
        <v>0</v>
      </c>
      <c r="AR154" s="52" t="n">
        <v>0</v>
      </c>
      <c r="AS154" s="52" t="n">
        <v>0</v>
      </c>
      <c r="AT154" s="52" t="n">
        <v>0</v>
      </c>
      <c r="AU154" s="52" t="n">
        <v>0</v>
      </c>
      <c r="AV154" s="52" t="n">
        <v>0</v>
      </c>
      <c r="AW154" s="52" t="n">
        <v>0</v>
      </c>
      <c r="AX154" s="52" t="n">
        <v>0</v>
      </c>
      <c r="AY154" s="52" t="n">
        <v>0</v>
      </c>
      <c r="AZ154" s="52" t="n">
        <v>0</v>
      </c>
      <c r="BA154" s="52" t="n">
        <v>0</v>
      </c>
      <c r="BB154" s="52" t="n">
        <v>0</v>
      </c>
      <c r="BC154" s="52" t="n">
        <v>0</v>
      </c>
      <c r="BD154" s="52" t="n">
        <v>0</v>
      </c>
      <c r="BE154" s="52" t="n">
        <v>0</v>
      </c>
      <c r="BF154" s="53" t="n">
        <v>84</v>
      </c>
      <c r="BG154" s="54" t="n">
        <v>2.275</v>
      </c>
      <c r="BH154" s="54" t="n">
        <v>8.8</v>
      </c>
      <c r="BI154" s="55" t="n">
        <v>0.964285714285714</v>
      </c>
      <c r="BJ154" s="49"/>
      <c r="BK154" s="50" t="n">
        <v>81</v>
      </c>
    </row>
    <row r="155" customFormat="false" ht="12.75" hidden="false" customHeight="false" outlineLevel="0" collapsed="false">
      <c r="B155" s="51" t="s">
        <v>83</v>
      </c>
      <c r="C155" s="51" t="s">
        <v>387</v>
      </c>
      <c r="D155" s="51" t="s">
        <v>388</v>
      </c>
      <c r="E155" s="52" t="n">
        <v>41</v>
      </c>
      <c r="F155" s="52" t="n">
        <v>56</v>
      </c>
      <c r="G155" s="52" t="n">
        <v>33</v>
      </c>
      <c r="H155" s="52" t="n">
        <v>22</v>
      </c>
      <c r="I155" s="52" t="n">
        <v>19</v>
      </c>
      <c r="J155" s="52" t="n">
        <v>4</v>
      </c>
      <c r="K155" s="52" t="n">
        <v>2</v>
      </c>
      <c r="L155" s="52" t="n">
        <v>1</v>
      </c>
      <c r="M155" s="52" t="n">
        <v>1</v>
      </c>
      <c r="N155" s="52" t="n">
        <v>1</v>
      </c>
      <c r="O155" s="52" t="n">
        <v>0</v>
      </c>
      <c r="P155" s="52" t="n">
        <v>0</v>
      </c>
      <c r="Q155" s="52" t="n">
        <v>0</v>
      </c>
      <c r="R155" s="52" t="n">
        <v>0</v>
      </c>
      <c r="S155" s="52" t="n">
        <v>0</v>
      </c>
      <c r="T155" s="52" t="n">
        <v>0</v>
      </c>
      <c r="U155" s="52" t="n">
        <v>0</v>
      </c>
      <c r="V155" s="52" t="n">
        <v>0</v>
      </c>
      <c r="W155" s="52" t="n">
        <v>0</v>
      </c>
      <c r="X155" s="52" t="n">
        <v>0</v>
      </c>
      <c r="Y155" s="52" t="n">
        <v>0</v>
      </c>
      <c r="Z155" s="52" t="n">
        <v>0</v>
      </c>
      <c r="AA155" s="52" t="n">
        <v>0</v>
      </c>
      <c r="AB155" s="52" t="n">
        <v>0</v>
      </c>
      <c r="AC155" s="52" t="n">
        <v>0</v>
      </c>
      <c r="AD155" s="52" t="n">
        <v>0</v>
      </c>
      <c r="AE155" s="52" t="n">
        <v>0</v>
      </c>
      <c r="AF155" s="52" t="n">
        <v>0</v>
      </c>
      <c r="AG155" s="52" t="n">
        <v>0</v>
      </c>
      <c r="AH155" s="52" t="n">
        <v>0</v>
      </c>
      <c r="AI155" s="52" t="n">
        <v>0</v>
      </c>
      <c r="AJ155" s="52" t="n">
        <v>0</v>
      </c>
      <c r="AK155" s="52" t="n">
        <v>0</v>
      </c>
      <c r="AL155" s="52" t="n">
        <v>0</v>
      </c>
      <c r="AM155" s="52" t="n">
        <v>0</v>
      </c>
      <c r="AN155" s="52" t="n">
        <v>0</v>
      </c>
      <c r="AO155" s="52" t="n">
        <v>0</v>
      </c>
      <c r="AP155" s="52" t="n">
        <v>0</v>
      </c>
      <c r="AQ155" s="52" t="n">
        <v>0</v>
      </c>
      <c r="AR155" s="52" t="n">
        <v>0</v>
      </c>
      <c r="AS155" s="52" t="n">
        <v>0</v>
      </c>
      <c r="AT155" s="52" t="n">
        <v>0</v>
      </c>
      <c r="AU155" s="52" t="n">
        <v>0</v>
      </c>
      <c r="AV155" s="52" t="n">
        <v>0</v>
      </c>
      <c r="AW155" s="52" t="n">
        <v>0</v>
      </c>
      <c r="AX155" s="52" t="n">
        <v>0</v>
      </c>
      <c r="AY155" s="52" t="n">
        <v>0</v>
      </c>
      <c r="AZ155" s="52" t="n">
        <v>0</v>
      </c>
      <c r="BA155" s="52" t="n">
        <v>0</v>
      </c>
      <c r="BB155" s="52" t="n">
        <v>0</v>
      </c>
      <c r="BC155" s="52" t="n">
        <v>0</v>
      </c>
      <c r="BD155" s="52" t="n">
        <v>0</v>
      </c>
      <c r="BE155" s="52" t="n">
        <v>0</v>
      </c>
      <c r="BF155" s="53" t="n">
        <v>180</v>
      </c>
      <c r="BG155" s="54" t="n">
        <v>1.88392857142857</v>
      </c>
      <c r="BH155" s="54" t="n">
        <v>5</v>
      </c>
      <c r="BI155" s="55" t="n">
        <v>1</v>
      </c>
      <c r="BJ155" s="49"/>
      <c r="BK155" s="50" t="n">
        <v>180</v>
      </c>
    </row>
    <row r="156" customFormat="false" ht="12.75" hidden="false" customHeight="false" outlineLevel="0" collapsed="false">
      <c r="B156" s="51" t="s">
        <v>89</v>
      </c>
      <c r="C156" s="51" t="s">
        <v>389</v>
      </c>
      <c r="D156" s="51" t="s">
        <v>390</v>
      </c>
      <c r="E156" s="52" t="n">
        <v>44</v>
      </c>
      <c r="F156" s="52" t="n">
        <v>46</v>
      </c>
      <c r="G156" s="52" t="n">
        <v>68</v>
      </c>
      <c r="H156" s="52" t="n">
        <v>31</v>
      </c>
      <c r="I156" s="52" t="n">
        <v>35</v>
      </c>
      <c r="J156" s="52" t="n">
        <v>24</v>
      </c>
      <c r="K156" s="52" t="n">
        <v>27</v>
      </c>
      <c r="L156" s="52" t="n">
        <v>20</v>
      </c>
      <c r="M156" s="52" t="n">
        <v>6</v>
      </c>
      <c r="N156" s="52" t="n">
        <v>16</v>
      </c>
      <c r="O156" s="52" t="n">
        <v>9</v>
      </c>
      <c r="P156" s="52" t="n">
        <v>11</v>
      </c>
      <c r="Q156" s="52" t="n">
        <v>3</v>
      </c>
      <c r="R156" s="52" t="n">
        <v>1</v>
      </c>
      <c r="S156" s="52" t="n">
        <v>1</v>
      </c>
      <c r="T156" s="52" t="n">
        <v>11</v>
      </c>
      <c r="U156" s="52" t="n">
        <v>1</v>
      </c>
      <c r="V156" s="52" t="n">
        <v>0</v>
      </c>
      <c r="W156" s="52" t="n">
        <v>0</v>
      </c>
      <c r="X156" s="52" t="n">
        <v>0</v>
      </c>
      <c r="Y156" s="52" t="n">
        <v>0</v>
      </c>
      <c r="Z156" s="52" t="n">
        <v>0</v>
      </c>
      <c r="AA156" s="52" t="n">
        <v>0</v>
      </c>
      <c r="AB156" s="52" t="n">
        <v>0</v>
      </c>
      <c r="AC156" s="52" t="n">
        <v>0</v>
      </c>
      <c r="AD156" s="52" t="n">
        <v>0</v>
      </c>
      <c r="AE156" s="52" t="n">
        <v>0</v>
      </c>
      <c r="AF156" s="52" t="n">
        <v>0</v>
      </c>
      <c r="AG156" s="52" t="n">
        <v>0</v>
      </c>
      <c r="AH156" s="52" t="n">
        <v>0</v>
      </c>
      <c r="AI156" s="52" t="n">
        <v>0</v>
      </c>
      <c r="AJ156" s="52" t="n">
        <v>0</v>
      </c>
      <c r="AK156" s="52" t="n">
        <v>0</v>
      </c>
      <c r="AL156" s="52" t="n">
        <v>0</v>
      </c>
      <c r="AM156" s="52" t="n">
        <v>0</v>
      </c>
      <c r="AN156" s="52" t="n">
        <v>0</v>
      </c>
      <c r="AO156" s="52" t="n">
        <v>0</v>
      </c>
      <c r="AP156" s="52" t="n">
        <v>0</v>
      </c>
      <c r="AQ156" s="52" t="n">
        <v>0</v>
      </c>
      <c r="AR156" s="52" t="n">
        <v>0</v>
      </c>
      <c r="AS156" s="52" t="n">
        <v>0</v>
      </c>
      <c r="AT156" s="52" t="n">
        <v>0</v>
      </c>
      <c r="AU156" s="52" t="n">
        <v>0</v>
      </c>
      <c r="AV156" s="52" t="n">
        <v>0</v>
      </c>
      <c r="AW156" s="52" t="n">
        <v>0</v>
      </c>
      <c r="AX156" s="52" t="n">
        <v>0</v>
      </c>
      <c r="AY156" s="52" t="n">
        <v>0</v>
      </c>
      <c r="AZ156" s="52" t="n">
        <v>0</v>
      </c>
      <c r="BA156" s="52" t="n">
        <v>0</v>
      </c>
      <c r="BB156" s="52" t="n">
        <v>0</v>
      </c>
      <c r="BC156" s="52" t="n">
        <v>0</v>
      </c>
      <c r="BD156" s="52" t="n">
        <v>0</v>
      </c>
      <c r="BE156" s="52" t="n">
        <v>0</v>
      </c>
      <c r="BF156" s="53" t="n">
        <v>354</v>
      </c>
      <c r="BG156" s="54" t="n">
        <v>3.62903225806452</v>
      </c>
      <c r="BH156" s="54" t="n">
        <v>11.9363636363636</v>
      </c>
      <c r="BI156" s="55" t="n">
        <v>1</v>
      </c>
      <c r="BJ156" s="49"/>
      <c r="BK156" s="50" t="n">
        <v>354</v>
      </c>
    </row>
    <row r="157" customFormat="false" ht="12.75" hidden="false" customHeight="false" outlineLevel="0" collapsed="false">
      <c r="B157" s="51" t="s">
        <v>91</v>
      </c>
      <c r="C157" s="51" t="s">
        <v>391</v>
      </c>
      <c r="D157" s="51" t="s">
        <v>392</v>
      </c>
      <c r="E157" s="52" t="n">
        <v>33</v>
      </c>
      <c r="F157" s="52" t="n">
        <v>40</v>
      </c>
      <c r="G157" s="52" t="n">
        <v>44</v>
      </c>
      <c r="H157" s="52" t="n">
        <v>38</v>
      </c>
      <c r="I157" s="52" t="n">
        <v>42</v>
      </c>
      <c r="J157" s="52" t="n">
        <v>24</v>
      </c>
      <c r="K157" s="52" t="n">
        <v>30</v>
      </c>
      <c r="L157" s="52" t="n">
        <v>20</v>
      </c>
      <c r="M157" s="52" t="n">
        <v>20</v>
      </c>
      <c r="N157" s="52" t="n">
        <v>16</v>
      </c>
      <c r="O157" s="52" t="n">
        <v>12</v>
      </c>
      <c r="P157" s="52" t="n">
        <v>6</v>
      </c>
      <c r="Q157" s="52" t="n">
        <v>2</v>
      </c>
      <c r="R157" s="52" t="n">
        <v>2</v>
      </c>
      <c r="S157" s="52" t="n">
        <v>3</v>
      </c>
      <c r="T157" s="52" t="n">
        <v>4</v>
      </c>
      <c r="U157" s="52" t="n">
        <v>2</v>
      </c>
      <c r="V157" s="52" t="n">
        <v>0</v>
      </c>
      <c r="W157" s="52" t="n">
        <v>0</v>
      </c>
      <c r="X157" s="52" t="n">
        <v>0</v>
      </c>
      <c r="Y157" s="52" t="n">
        <v>0</v>
      </c>
      <c r="Z157" s="52" t="n">
        <v>0</v>
      </c>
      <c r="AA157" s="52" t="n">
        <v>0</v>
      </c>
      <c r="AB157" s="52" t="n">
        <v>0</v>
      </c>
      <c r="AC157" s="52" t="n">
        <v>0</v>
      </c>
      <c r="AD157" s="52" t="n">
        <v>0</v>
      </c>
      <c r="AE157" s="52" t="n">
        <v>0</v>
      </c>
      <c r="AF157" s="52" t="n">
        <v>0</v>
      </c>
      <c r="AG157" s="52" t="n">
        <v>0</v>
      </c>
      <c r="AH157" s="52" t="n">
        <v>0</v>
      </c>
      <c r="AI157" s="52" t="n">
        <v>0</v>
      </c>
      <c r="AJ157" s="52" t="n">
        <v>0</v>
      </c>
      <c r="AK157" s="52" t="n">
        <v>0</v>
      </c>
      <c r="AL157" s="52" t="n">
        <v>0</v>
      </c>
      <c r="AM157" s="52" t="n">
        <v>0</v>
      </c>
      <c r="AN157" s="52" t="n">
        <v>0</v>
      </c>
      <c r="AO157" s="52" t="n">
        <v>0</v>
      </c>
      <c r="AP157" s="52" t="n">
        <v>0</v>
      </c>
      <c r="AQ157" s="52" t="n">
        <v>0</v>
      </c>
      <c r="AR157" s="52" t="n">
        <v>0</v>
      </c>
      <c r="AS157" s="52" t="n">
        <v>0</v>
      </c>
      <c r="AT157" s="52" t="n">
        <v>0</v>
      </c>
      <c r="AU157" s="52" t="n">
        <v>0</v>
      </c>
      <c r="AV157" s="52" t="n">
        <v>0</v>
      </c>
      <c r="AW157" s="52" t="n">
        <v>0</v>
      </c>
      <c r="AX157" s="52" t="n">
        <v>0</v>
      </c>
      <c r="AY157" s="52" t="n">
        <v>0</v>
      </c>
      <c r="AZ157" s="52" t="n">
        <v>0</v>
      </c>
      <c r="BA157" s="52" t="n">
        <v>0</v>
      </c>
      <c r="BB157" s="52" t="n">
        <v>0</v>
      </c>
      <c r="BC157" s="52" t="n">
        <v>0</v>
      </c>
      <c r="BD157" s="52" t="n">
        <v>0</v>
      </c>
      <c r="BE157" s="52" t="n">
        <v>0</v>
      </c>
      <c r="BF157" s="53" t="n">
        <v>338</v>
      </c>
      <c r="BG157" s="54" t="n">
        <v>4.3452380952381</v>
      </c>
      <c r="BH157" s="54" t="n">
        <v>11.35</v>
      </c>
      <c r="BI157" s="55" t="n">
        <v>1</v>
      </c>
      <c r="BJ157" s="49"/>
      <c r="BK157" s="50" t="n">
        <v>338</v>
      </c>
    </row>
    <row r="158" customFormat="false" ht="12.75" hidden="false" customHeight="false" outlineLevel="0" collapsed="false">
      <c r="B158" s="51" t="s">
        <v>95</v>
      </c>
      <c r="C158" s="51" t="s">
        <v>393</v>
      </c>
      <c r="D158" s="51" t="s">
        <v>394</v>
      </c>
      <c r="E158" s="52" t="n">
        <v>169</v>
      </c>
      <c r="F158" s="52" t="n">
        <v>141</v>
      </c>
      <c r="G158" s="52" t="n">
        <v>129</v>
      </c>
      <c r="H158" s="52" t="n">
        <v>75</v>
      </c>
      <c r="I158" s="52" t="n">
        <v>57</v>
      </c>
      <c r="J158" s="52" t="n">
        <v>40</v>
      </c>
      <c r="K158" s="52" t="n">
        <v>5</v>
      </c>
      <c r="L158" s="52" t="n">
        <v>10</v>
      </c>
      <c r="M158" s="52" t="n">
        <v>14</v>
      </c>
      <c r="N158" s="52" t="n">
        <v>15</v>
      </c>
      <c r="O158" s="52" t="n">
        <v>4</v>
      </c>
      <c r="P158" s="52" t="n">
        <v>0</v>
      </c>
      <c r="Q158" s="52" t="n">
        <v>3</v>
      </c>
      <c r="R158" s="52" t="n">
        <v>8</v>
      </c>
      <c r="S158" s="52" t="n">
        <v>4</v>
      </c>
      <c r="T158" s="52" t="n">
        <v>9</v>
      </c>
      <c r="U158" s="52" t="n">
        <v>1</v>
      </c>
      <c r="V158" s="52" t="n">
        <v>9</v>
      </c>
      <c r="W158" s="52" t="n">
        <v>0</v>
      </c>
      <c r="X158" s="52" t="n">
        <v>0</v>
      </c>
      <c r="Y158" s="52" t="n">
        <v>0</v>
      </c>
      <c r="Z158" s="52" t="n">
        <v>0</v>
      </c>
      <c r="AA158" s="52" t="n">
        <v>0</v>
      </c>
      <c r="AB158" s="52" t="n">
        <v>0</v>
      </c>
      <c r="AC158" s="52" t="n">
        <v>0</v>
      </c>
      <c r="AD158" s="52" t="n">
        <v>0</v>
      </c>
      <c r="AE158" s="52" t="n">
        <v>0</v>
      </c>
      <c r="AF158" s="52" t="n">
        <v>0</v>
      </c>
      <c r="AG158" s="52" t="n">
        <v>0</v>
      </c>
      <c r="AH158" s="52" t="n">
        <v>0</v>
      </c>
      <c r="AI158" s="52" t="n">
        <v>0</v>
      </c>
      <c r="AJ158" s="52" t="n">
        <v>0</v>
      </c>
      <c r="AK158" s="52" t="n">
        <v>0</v>
      </c>
      <c r="AL158" s="52" t="n">
        <v>0</v>
      </c>
      <c r="AM158" s="52" t="n">
        <v>0</v>
      </c>
      <c r="AN158" s="52" t="n">
        <v>0</v>
      </c>
      <c r="AO158" s="52" t="n">
        <v>0</v>
      </c>
      <c r="AP158" s="52" t="n">
        <v>0</v>
      </c>
      <c r="AQ158" s="52" t="n">
        <v>0</v>
      </c>
      <c r="AR158" s="52" t="n">
        <v>0</v>
      </c>
      <c r="AS158" s="52" t="n">
        <v>0</v>
      </c>
      <c r="AT158" s="52" t="n">
        <v>0</v>
      </c>
      <c r="AU158" s="52" t="n">
        <v>0</v>
      </c>
      <c r="AV158" s="52" t="n">
        <v>0</v>
      </c>
      <c r="AW158" s="52" t="n">
        <v>0</v>
      </c>
      <c r="AX158" s="52" t="n">
        <v>0</v>
      </c>
      <c r="AY158" s="52" t="n">
        <v>0</v>
      </c>
      <c r="AZ158" s="52" t="n">
        <v>0</v>
      </c>
      <c r="BA158" s="52" t="n">
        <v>0</v>
      </c>
      <c r="BB158" s="52" t="n">
        <v>0</v>
      </c>
      <c r="BC158" s="52" t="n">
        <v>0</v>
      </c>
      <c r="BD158" s="52" t="n">
        <v>0</v>
      </c>
      <c r="BE158" s="52" t="n">
        <v>0</v>
      </c>
      <c r="BF158" s="53" t="n">
        <v>693</v>
      </c>
      <c r="BG158" s="54" t="n">
        <v>2.28682170542636</v>
      </c>
      <c r="BH158" s="54" t="n">
        <v>10.8375</v>
      </c>
      <c r="BI158" s="55" t="n">
        <v>1</v>
      </c>
      <c r="BJ158" s="49"/>
      <c r="BK158" s="50" t="n">
        <v>693</v>
      </c>
    </row>
    <row r="159" customFormat="false" ht="12.75" hidden="false" customHeight="false" outlineLevel="0" collapsed="false">
      <c r="B159" s="51" t="s">
        <v>95</v>
      </c>
      <c r="C159" s="51" t="s">
        <v>395</v>
      </c>
      <c r="D159" s="51" t="s">
        <v>396</v>
      </c>
      <c r="E159" s="52" t="n">
        <v>116</v>
      </c>
      <c r="F159" s="52" t="n">
        <v>177</v>
      </c>
      <c r="G159" s="52" t="n">
        <v>137</v>
      </c>
      <c r="H159" s="52" t="n">
        <v>156</v>
      </c>
      <c r="I159" s="52" t="n">
        <v>166</v>
      </c>
      <c r="J159" s="52" t="n">
        <v>148</v>
      </c>
      <c r="K159" s="52" t="n">
        <v>155</v>
      </c>
      <c r="L159" s="52" t="n">
        <v>105</v>
      </c>
      <c r="M159" s="52" t="n">
        <v>112</v>
      </c>
      <c r="N159" s="52" t="n">
        <v>75</v>
      </c>
      <c r="O159" s="52" t="n">
        <v>56</v>
      </c>
      <c r="P159" s="52" t="n">
        <v>32</v>
      </c>
      <c r="Q159" s="52" t="n">
        <v>19</v>
      </c>
      <c r="R159" s="52" t="n">
        <v>8</v>
      </c>
      <c r="S159" s="52" t="n">
        <v>3</v>
      </c>
      <c r="T159" s="52" t="n">
        <v>3</v>
      </c>
      <c r="U159" s="52" t="n">
        <v>0</v>
      </c>
      <c r="V159" s="52" t="n">
        <v>1</v>
      </c>
      <c r="W159" s="52" t="n">
        <v>0</v>
      </c>
      <c r="X159" s="52" t="n">
        <v>0</v>
      </c>
      <c r="Y159" s="52" t="n">
        <v>0</v>
      </c>
      <c r="Z159" s="52" t="n">
        <v>0</v>
      </c>
      <c r="AA159" s="52" t="n">
        <v>0</v>
      </c>
      <c r="AB159" s="52" t="n">
        <v>0</v>
      </c>
      <c r="AC159" s="52" t="n">
        <v>0</v>
      </c>
      <c r="AD159" s="52" t="n">
        <v>0</v>
      </c>
      <c r="AE159" s="52" t="n">
        <v>0</v>
      </c>
      <c r="AF159" s="52" t="n">
        <v>0</v>
      </c>
      <c r="AG159" s="52" t="n">
        <v>0</v>
      </c>
      <c r="AH159" s="52" t="n">
        <v>0</v>
      </c>
      <c r="AI159" s="52" t="n">
        <v>0</v>
      </c>
      <c r="AJ159" s="52" t="n">
        <v>0</v>
      </c>
      <c r="AK159" s="52" t="n">
        <v>0</v>
      </c>
      <c r="AL159" s="52" t="n">
        <v>0</v>
      </c>
      <c r="AM159" s="52" t="n">
        <v>0</v>
      </c>
      <c r="AN159" s="52" t="n">
        <v>0</v>
      </c>
      <c r="AO159" s="52" t="n">
        <v>0</v>
      </c>
      <c r="AP159" s="52" t="n">
        <v>0</v>
      </c>
      <c r="AQ159" s="52" t="n">
        <v>0</v>
      </c>
      <c r="AR159" s="52" t="n">
        <v>0</v>
      </c>
      <c r="AS159" s="52" t="n">
        <v>0</v>
      </c>
      <c r="AT159" s="52" t="n">
        <v>0</v>
      </c>
      <c r="AU159" s="52" t="n">
        <v>0</v>
      </c>
      <c r="AV159" s="52" t="n">
        <v>0</v>
      </c>
      <c r="AW159" s="52" t="n">
        <v>0</v>
      </c>
      <c r="AX159" s="52" t="n">
        <v>0</v>
      </c>
      <c r="AY159" s="52" t="n">
        <v>0</v>
      </c>
      <c r="AZ159" s="52" t="n">
        <v>0</v>
      </c>
      <c r="BA159" s="52" t="n">
        <v>0</v>
      </c>
      <c r="BB159" s="52" t="n">
        <v>0</v>
      </c>
      <c r="BC159" s="52" t="n">
        <v>0</v>
      </c>
      <c r="BD159" s="52" t="n">
        <v>0</v>
      </c>
      <c r="BE159" s="52" t="n">
        <v>0</v>
      </c>
      <c r="BF159" s="53" t="n">
        <v>1469</v>
      </c>
      <c r="BG159" s="54" t="n">
        <v>4.89759036144578</v>
      </c>
      <c r="BH159" s="54" t="n">
        <v>10.8669642857143</v>
      </c>
      <c r="BI159" s="55" t="n">
        <v>1</v>
      </c>
      <c r="BJ159" s="49"/>
      <c r="BK159" s="50" t="n">
        <v>1469</v>
      </c>
    </row>
    <row r="160" customFormat="false" ht="12.75" hidden="false" customHeight="false" outlineLevel="0" collapsed="false">
      <c r="B160" s="51" t="s">
        <v>83</v>
      </c>
      <c r="C160" s="51" t="s">
        <v>397</v>
      </c>
      <c r="D160" s="51" t="s">
        <v>398</v>
      </c>
      <c r="E160" s="52" t="n">
        <v>20</v>
      </c>
      <c r="F160" s="52" t="n">
        <v>50</v>
      </c>
      <c r="G160" s="52" t="n">
        <v>25</v>
      </c>
      <c r="H160" s="52" t="n">
        <v>17</v>
      </c>
      <c r="I160" s="52" t="n">
        <v>29</v>
      </c>
      <c r="J160" s="52" t="n">
        <v>36</v>
      </c>
      <c r="K160" s="52" t="n">
        <v>15</v>
      </c>
      <c r="L160" s="52" t="n">
        <v>2</v>
      </c>
      <c r="M160" s="52" t="n">
        <v>2</v>
      </c>
      <c r="N160" s="52" t="n">
        <v>1</v>
      </c>
      <c r="O160" s="52" t="n">
        <v>3</v>
      </c>
      <c r="P160" s="52" t="n">
        <v>3</v>
      </c>
      <c r="Q160" s="52" t="n">
        <v>2</v>
      </c>
      <c r="R160" s="52" t="n">
        <v>1</v>
      </c>
      <c r="S160" s="52" t="n">
        <v>2</v>
      </c>
      <c r="T160" s="52" t="n">
        <v>0</v>
      </c>
      <c r="U160" s="52" t="n">
        <v>0</v>
      </c>
      <c r="V160" s="52" t="n">
        <v>1</v>
      </c>
      <c r="W160" s="52" t="n">
        <v>0</v>
      </c>
      <c r="X160" s="52" t="n">
        <v>0</v>
      </c>
      <c r="Y160" s="52" t="n">
        <v>0</v>
      </c>
      <c r="Z160" s="52" t="n">
        <v>0</v>
      </c>
      <c r="AA160" s="52" t="n">
        <v>0</v>
      </c>
      <c r="AB160" s="52" t="n">
        <v>0</v>
      </c>
      <c r="AC160" s="52" t="n">
        <v>0</v>
      </c>
      <c r="AD160" s="52" t="n">
        <v>0</v>
      </c>
      <c r="AE160" s="52" t="n">
        <v>0</v>
      </c>
      <c r="AF160" s="52" t="n">
        <v>0</v>
      </c>
      <c r="AG160" s="52" t="n">
        <v>0</v>
      </c>
      <c r="AH160" s="52" t="n">
        <v>0</v>
      </c>
      <c r="AI160" s="52" t="n">
        <v>0</v>
      </c>
      <c r="AJ160" s="52" t="n">
        <v>0</v>
      </c>
      <c r="AK160" s="52" t="n">
        <v>0</v>
      </c>
      <c r="AL160" s="52" t="n">
        <v>0</v>
      </c>
      <c r="AM160" s="52" t="n">
        <v>0</v>
      </c>
      <c r="AN160" s="52" t="n">
        <v>0</v>
      </c>
      <c r="AO160" s="52" t="n">
        <v>0</v>
      </c>
      <c r="AP160" s="52" t="n">
        <v>0</v>
      </c>
      <c r="AQ160" s="52" t="n">
        <v>0</v>
      </c>
      <c r="AR160" s="52" t="n">
        <v>0</v>
      </c>
      <c r="AS160" s="52" t="n">
        <v>0</v>
      </c>
      <c r="AT160" s="52" t="n">
        <v>0</v>
      </c>
      <c r="AU160" s="52" t="n">
        <v>0</v>
      </c>
      <c r="AV160" s="52" t="n">
        <v>0</v>
      </c>
      <c r="AW160" s="52" t="n">
        <v>0</v>
      </c>
      <c r="AX160" s="52" t="n">
        <v>0</v>
      </c>
      <c r="AY160" s="52" t="n">
        <v>0</v>
      </c>
      <c r="AZ160" s="52" t="n">
        <v>0</v>
      </c>
      <c r="BA160" s="52" t="n">
        <v>0</v>
      </c>
      <c r="BB160" s="52" t="n">
        <v>0</v>
      </c>
      <c r="BC160" s="52" t="n">
        <v>0</v>
      </c>
      <c r="BD160" s="52" t="n">
        <v>0</v>
      </c>
      <c r="BE160" s="52" t="n">
        <v>0</v>
      </c>
      <c r="BF160" s="53" t="n">
        <v>209</v>
      </c>
      <c r="BG160" s="54" t="n">
        <v>3.58823529411765</v>
      </c>
      <c r="BH160" s="54" t="n">
        <v>10.5166666666667</v>
      </c>
      <c r="BI160" s="55" t="n">
        <v>1</v>
      </c>
      <c r="BJ160" s="49"/>
      <c r="BK160" s="50" t="n">
        <v>209</v>
      </c>
    </row>
    <row r="161" customFormat="false" ht="12.75" hidden="false" customHeight="false" outlineLevel="0" collapsed="false">
      <c r="B161" s="51" t="s">
        <v>93</v>
      </c>
      <c r="C161" s="51" t="s">
        <v>399</v>
      </c>
      <c r="D161" s="51" t="s">
        <v>400</v>
      </c>
      <c r="E161" s="52" t="n">
        <v>1</v>
      </c>
      <c r="F161" s="52" t="n">
        <v>9</v>
      </c>
      <c r="G161" s="52" t="n">
        <v>6</v>
      </c>
      <c r="H161" s="52" t="n">
        <v>22</v>
      </c>
      <c r="I161" s="52" t="n">
        <v>20</v>
      </c>
      <c r="J161" s="52" t="n">
        <v>19</v>
      </c>
      <c r="K161" s="52" t="n">
        <v>9</v>
      </c>
      <c r="L161" s="52" t="n">
        <v>1</v>
      </c>
      <c r="M161" s="52" t="n">
        <v>2</v>
      </c>
      <c r="N161" s="52" t="n">
        <v>2</v>
      </c>
      <c r="O161" s="52" t="n">
        <v>1</v>
      </c>
      <c r="P161" s="52" t="n">
        <v>2</v>
      </c>
      <c r="Q161" s="52" t="n">
        <v>3</v>
      </c>
      <c r="R161" s="52" t="n">
        <v>2</v>
      </c>
      <c r="S161" s="52" t="n">
        <v>0</v>
      </c>
      <c r="T161" s="52" t="n">
        <v>0</v>
      </c>
      <c r="U161" s="52" t="n">
        <v>0</v>
      </c>
      <c r="V161" s="52" t="n">
        <v>1</v>
      </c>
      <c r="W161" s="52" t="n">
        <v>1</v>
      </c>
      <c r="X161" s="52" t="n">
        <v>0</v>
      </c>
      <c r="Y161" s="52" t="n">
        <v>0</v>
      </c>
      <c r="Z161" s="52" t="n">
        <v>0</v>
      </c>
      <c r="AA161" s="52" t="n">
        <v>0</v>
      </c>
      <c r="AB161" s="52" t="n">
        <v>0</v>
      </c>
      <c r="AC161" s="52" t="n">
        <v>0</v>
      </c>
      <c r="AD161" s="52" t="n">
        <v>0</v>
      </c>
      <c r="AE161" s="52" t="n">
        <v>0</v>
      </c>
      <c r="AF161" s="52" t="n">
        <v>0</v>
      </c>
      <c r="AG161" s="52" t="n">
        <v>0</v>
      </c>
      <c r="AH161" s="52" t="n">
        <v>0</v>
      </c>
      <c r="AI161" s="52" t="n">
        <v>0</v>
      </c>
      <c r="AJ161" s="52" t="n">
        <v>0</v>
      </c>
      <c r="AK161" s="52" t="n">
        <v>0</v>
      </c>
      <c r="AL161" s="52" t="n">
        <v>0</v>
      </c>
      <c r="AM161" s="52" t="n">
        <v>0</v>
      </c>
      <c r="AN161" s="52" t="n">
        <v>0</v>
      </c>
      <c r="AO161" s="52" t="n">
        <v>0</v>
      </c>
      <c r="AP161" s="52" t="n">
        <v>0</v>
      </c>
      <c r="AQ161" s="52" t="n">
        <v>0</v>
      </c>
      <c r="AR161" s="52" t="n">
        <v>0</v>
      </c>
      <c r="AS161" s="52" t="n">
        <v>0</v>
      </c>
      <c r="AT161" s="52" t="n">
        <v>0</v>
      </c>
      <c r="AU161" s="52" t="n">
        <v>0</v>
      </c>
      <c r="AV161" s="52" t="n">
        <v>0</v>
      </c>
      <c r="AW161" s="52" t="n">
        <v>0</v>
      </c>
      <c r="AX161" s="52" t="n">
        <v>0</v>
      </c>
      <c r="AY161" s="52" t="n">
        <v>0</v>
      </c>
      <c r="AZ161" s="52" t="n">
        <v>0</v>
      </c>
      <c r="BA161" s="52" t="n">
        <v>0</v>
      </c>
      <c r="BB161" s="52" t="n">
        <v>0</v>
      </c>
      <c r="BC161" s="52" t="n">
        <v>0</v>
      </c>
      <c r="BD161" s="52" t="n">
        <v>0</v>
      </c>
      <c r="BE161" s="52" t="n">
        <v>0</v>
      </c>
      <c r="BF161" s="53" t="n">
        <v>101</v>
      </c>
      <c r="BG161" s="54" t="n">
        <v>4.65</v>
      </c>
      <c r="BH161" s="54" t="n">
        <v>12.65</v>
      </c>
      <c r="BI161" s="55" t="n">
        <v>0.99009900990099</v>
      </c>
      <c r="BJ161" s="49"/>
      <c r="BK161" s="50" t="n">
        <v>100</v>
      </c>
    </row>
    <row r="162" customFormat="false" ht="12.75" hidden="false" customHeight="false" outlineLevel="0" collapsed="false">
      <c r="B162" s="51" t="s">
        <v>99</v>
      </c>
      <c r="C162" s="51" t="s">
        <v>401</v>
      </c>
      <c r="D162" s="51" t="s">
        <v>402</v>
      </c>
      <c r="E162" s="52" t="n">
        <v>102</v>
      </c>
      <c r="F162" s="52" t="n">
        <v>111</v>
      </c>
      <c r="G162" s="52" t="n">
        <v>96</v>
      </c>
      <c r="H162" s="52" t="n">
        <v>90</v>
      </c>
      <c r="I162" s="52" t="n">
        <v>95</v>
      </c>
      <c r="J162" s="52" t="n">
        <v>79</v>
      </c>
      <c r="K162" s="52" t="n">
        <v>46</v>
      </c>
      <c r="L162" s="52" t="n">
        <v>45</v>
      </c>
      <c r="M162" s="52" t="n">
        <v>45</v>
      </c>
      <c r="N162" s="52" t="n">
        <v>35</v>
      </c>
      <c r="O162" s="52" t="n">
        <v>31</v>
      </c>
      <c r="P162" s="52" t="n">
        <v>21</v>
      </c>
      <c r="Q162" s="52" t="n">
        <v>4</v>
      </c>
      <c r="R162" s="52" t="n">
        <v>1</v>
      </c>
      <c r="S162" s="52" t="n">
        <v>5</v>
      </c>
      <c r="T162" s="52" t="n">
        <v>1</v>
      </c>
      <c r="U162" s="52" t="n">
        <v>5</v>
      </c>
      <c r="V162" s="52" t="n">
        <v>1</v>
      </c>
      <c r="W162" s="52" t="n">
        <v>0</v>
      </c>
      <c r="X162" s="52" t="n">
        <v>0</v>
      </c>
      <c r="Y162" s="52" t="n">
        <v>1</v>
      </c>
      <c r="Z162" s="52" t="n">
        <v>0</v>
      </c>
      <c r="AA162" s="52" t="n">
        <v>0</v>
      </c>
      <c r="AB162" s="52" t="n">
        <v>0</v>
      </c>
      <c r="AC162" s="52" t="n">
        <v>0</v>
      </c>
      <c r="AD162" s="52" t="n">
        <v>0</v>
      </c>
      <c r="AE162" s="52" t="n">
        <v>0</v>
      </c>
      <c r="AF162" s="52" t="n">
        <v>0</v>
      </c>
      <c r="AG162" s="52" t="n">
        <v>0</v>
      </c>
      <c r="AH162" s="52" t="n">
        <v>0</v>
      </c>
      <c r="AI162" s="52" t="n">
        <v>0</v>
      </c>
      <c r="AJ162" s="52" t="n">
        <v>0</v>
      </c>
      <c r="AK162" s="52" t="n">
        <v>0</v>
      </c>
      <c r="AL162" s="52" t="n">
        <v>0</v>
      </c>
      <c r="AM162" s="52" t="n">
        <v>0</v>
      </c>
      <c r="AN162" s="52" t="n">
        <v>0</v>
      </c>
      <c r="AO162" s="52" t="n">
        <v>0</v>
      </c>
      <c r="AP162" s="52" t="n">
        <v>0</v>
      </c>
      <c r="AQ162" s="52" t="n">
        <v>0</v>
      </c>
      <c r="AR162" s="52" t="n">
        <v>0</v>
      </c>
      <c r="AS162" s="52" t="n">
        <v>0</v>
      </c>
      <c r="AT162" s="52" t="n">
        <v>0</v>
      </c>
      <c r="AU162" s="52" t="n">
        <v>0</v>
      </c>
      <c r="AV162" s="52" t="n">
        <v>0</v>
      </c>
      <c r="AW162" s="52" t="n">
        <v>0</v>
      </c>
      <c r="AX162" s="52" t="n">
        <v>0</v>
      </c>
      <c r="AY162" s="52" t="n">
        <v>0</v>
      </c>
      <c r="AZ162" s="52" t="n">
        <v>0</v>
      </c>
      <c r="BA162" s="52" t="n">
        <v>0</v>
      </c>
      <c r="BB162" s="52" t="n">
        <v>0</v>
      </c>
      <c r="BC162" s="52" t="n">
        <v>0</v>
      </c>
      <c r="BD162" s="52" t="n">
        <v>0</v>
      </c>
      <c r="BE162" s="52" t="n">
        <v>0</v>
      </c>
      <c r="BF162" s="53" t="n">
        <v>814</v>
      </c>
      <c r="BG162" s="54" t="n">
        <v>4.08947368421053</v>
      </c>
      <c r="BH162" s="54" t="n">
        <v>10.9451612903226</v>
      </c>
      <c r="BI162" s="55" t="n">
        <v>0.998771498771499</v>
      </c>
      <c r="BJ162" s="49"/>
      <c r="BK162" s="50" t="n">
        <v>813</v>
      </c>
    </row>
    <row r="163" customFormat="false" ht="12.75" hidden="false" customHeight="false" outlineLevel="0" collapsed="false">
      <c r="B163" s="51" t="s">
        <v>83</v>
      </c>
      <c r="C163" s="51" t="s">
        <v>403</v>
      </c>
      <c r="D163" s="51" t="s">
        <v>404</v>
      </c>
      <c r="E163" s="52" t="n">
        <v>48</v>
      </c>
      <c r="F163" s="52" t="n">
        <v>105</v>
      </c>
      <c r="G163" s="52" t="n">
        <v>121</v>
      </c>
      <c r="H163" s="52" t="n">
        <v>85</v>
      </c>
      <c r="I163" s="52" t="n">
        <v>72</v>
      </c>
      <c r="J163" s="52" t="n">
        <v>35</v>
      </c>
      <c r="K163" s="52" t="n">
        <v>41</v>
      </c>
      <c r="L163" s="52" t="n">
        <v>21</v>
      </c>
      <c r="M163" s="52" t="n">
        <v>34</v>
      </c>
      <c r="N163" s="52" t="n">
        <v>34</v>
      </c>
      <c r="O163" s="52" t="n">
        <v>20</v>
      </c>
      <c r="P163" s="52" t="n">
        <v>27</v>
      </c>
      <c r="Q163" s="52" t="n">
        <v>13</v>
      </c>
      <c r="R163" s="52" t="n">
        <v>7</v>
      </c>
      <c r="S163" s="52" t="n">
        <v>11</v>
      </c>
      <c r="T163" s="52" t="n">
        <v>17</v>
      </c>
      <c r="U163" s="52" t="n">
        <v>5</v>
      </c>
      <c r="V163" s="52" t="n">
        <v>5</v>
      </c>
      <c r="W163" s="52" t="n">
        <v>1</v>
      </c>
      <c r="X163" s="52" t="n">
        <v>0</v>
      </c>
      <c r="Y163" s="52" t="n">
        <v>1</v>
      </c>
      <c r="Z163" s="52" t="n">
        <v>0</v>
      </c>
      <c r="AA163" s="52" t="n">
        <v>0</v>
      </c>
      <c r="AB163" s="52" t="n">
        <v>0</v>
      </c>
      <c r="AC163" s="52" t="n">
        <v>0</v>
      </c>
      <c r="AD163" s="52" t="n">
        <v>0</v>
      </c>
      <c r="AE163" s="52" t="n">
        <v>0</v>
      </c>
      <c r="AF163" s="52" t="n">
        <v>0</v>
      </c>
      <c r="AG163" s="52" t="n">
        <v>0</v>
      </c>
      <c r="AH163" s="52" t="n">
        <v>0</v>
      </c>
      <c r="AI163" s="52" t="n">
        <v>0</v>
      </c>
      <c r="AJ163" s="52" t="n">
        <v>0</v>
      </c>
      <c r="AK163" s="52" t="n">
        <v>0</v>
      </c>
      <c r="AL163" s="52" t="n">
        <v>0</v>
      </c>
      <c r="AM163" s="52" t="n">
        <v>0</v>
      </c>
      <c r="AN163" s="52" t="n">
        <v>0</v>
      </c>
      <c r="AO163" s="52" t="n">
        <v>0</v>
      </c>
      <c r="AP163" s="52" t="n">
        <v>0</v>
      </c>
      <c r="AQ163" s="52" t="n">
        <v>0</v>
      </c>
      <c r="AR163" s="52" t="n">
        <v>0</v>
      </c>
      <c r="AS163" s="52" t="n">
        <v>0</v>
      </c>
      <c r="AT163" s="52" t="n">
        <v>0</v>
      </c>
      <c r="AU163" s="52" t="n">
        <v>0</v>
      </c>
      <c r="AV163" s="52" t="n">
        <v>0</v>
      </c>
      <c r="AW163" s="52" t="n">
        <v>0</v>
      </c>
      <c r="AX163" s="52" t="n">
        <v>0</v>
      </c>
      <c r="AY163" s="52" t="n">
        <v>0</v>
      </c>
      <c r="AZ163" s="52" t="n">
        <v>0</v>
      </c>
      <c r="BA163" s="52" t="n">
        <v>0</v>
      </c>
      <c r="BB163" s="52" t="n">
        <v>0</v>
      </c>
      <c r="BC163" s="52" t="n">
        <v>0</v>
      </c>
      <c r="BD163" s="52" t="n">
        <v>0</v>
      </c>
      <c r="BE163" s="52" t="n">
        <v>0</v>
      </c>
      <c r="BF163" s="53" t="n">
        <v>703</v>
      </c>
      <c r="BG163" s="54" t="n">
        <v>3.91764705882353</v>
      </c>
      <c r="BH163" s="54" t="n">
        <v>14.4409090909091</v>
      </c>
      <c r="BI163" s="55" t="n">
        <v>0.997155049786629</v>
      </c>
      <c r="BJ163" s="49"/>
      <c r="BK163" s="50" t="n">
        <v>701</v>
      </c>
    </row>
    <row r="164" customFormat="false" ht="12.75" hidden="false" customHeight="false" outlineLevel="0" collapsed="false">
      <c r="B164" s="51" t="s">
        <v>89</v>
      </c>
      <c r="C164" s="51" t="s">
        <v>405</v>
      </c>
      <c r="D164" s="51" t="s">
        <v>406</v>
      </c>
      <c r="E164" s="52" t="n">
        <v>0</v>
      </c>
      <c r="F164" s="52" t="n">
        <v>0</v>
      </c>
      <c r="G164" s="52" t="n">
        <v>1</v>
      </c>
      <c r="H164" s="52" t="n">
        <v>3</v>
      </c>
      <c r="I164" s="52" t="n">
        <v>6</v>
      </c>
      <c r="J164" s="52" t="n">
        <v>22</v>
      </c>
      <c r="K164" s="52" t="n">
        <v>25</v>
      </c>
      <c r="L164" s="52" t="n">
        <v>24</v>
      </c>
      <c r="M164" s="52" t="n">
        <v>21</v>
      </c>
      <c r="N164" s="52" t="n">
        <v>19</v>
      </c>
      <c r="O164" s="52" t="n">
        <v>20</v>
      </c>
      <c r="P164" s="52" t="n">
        <v>16</v>
      </c>
      <c r="Q164" s="52" t="n">
        <v>7</v>
      </c>
      <c r="R164" s="52" t="n">
        <v>1</v>
      </c>
      <c r="S164" s="52" t="n">
        <v>6</v>
      </c>
      <c r="T164" s="52" t="n">
        <v>6</v>
      </c>
      <c r="U164" s="52" t="n">
        <v>5</v>
      </c>
      <c r="V164" s="52" t="n">
        <v>4</v>
      </c>
      <c r="W164" s="52" t="n">
        <v>0</v>
      </c>
      <c r="X164" s="52" t="n">
        <v>0</v>
      </c>
      <c r="Y164" s="52" t="n">
        <v>0</v>
      </c>
      <c r="Z164" s="52" t="n">
        <v>0</v>
      </c>
      <c r="AA164" s="52" t="n">
        <v>0</v>
      </c>
      <c r="AB164" s="52" t="n">
        <v>0</v>
      </c>
      <c r="AC164" s="52" t="n">
        <v>0</v>
      </c>
      <c r="AD164" s="52" t="n">
        <v>0</v>
      </c>
      <c r="AE164" s="52" t="n">
        <v>0</v>
      </c>
      <c r="AF164" s="52" t="n">
        <v>0</v>
      </c>
      <c r="AG164" s="52" t="n">
        <v>0</v>
      </c>
      <c r="AH164" s="52" t="n">
        <v>0</v>
      </c>
      <c r="AI164" s="52" t="n">
        <v>0</v>
      </c>
      <c r="AJ164" s="52" t="n">
        <v>0</v>
      </c>
      <c r="AK164" s="52" t="n">
        <v>0</v>
      </c>
      <c r="AL164" s="52" t="n">
        <v>0</v>
      </c>
      <c r="AM164" s="52" t="n">
        <v>0</v>
      </c>
      <c r="AN164" s="52" t="n">
        <v>0</v>
      </c>
      <c r="AO164" s="52" t="n">
        <v>0</v>
      </c>
      <c r="AP164" s="52" t="n">
        <v>0</v>
      </c>
      <c r="AQ164" s="52" t="n">
        <v>0</v>
      </c>
      <c r="AR164" s="52" t="n">
        <v>0</v>
      </c>
      <c r="AS164" s="52" t="n">
        <v>0</v>
      </c>
      <c r="AT164" s="52" t="n">
        <v>0</v>
      </c>
      <c r="AU164" s="52" t="n">
        <v>0</v>
      </c>
      <c r="AV164" s="52" t="n">
        <v>0</v>
      </c>
      <c r="AW164" s="52" t="n">
        <v>0</v>
      </c>
      <c r="AX164" s="52" t="n">
        <v>0</v>
      </c>
      <c r="AY164" s="52" t="n">
        <v>0</v>
      </c>
      <c r="AZ164" s="52" t="n">
        <v>0</v>
      </c>
      <c r="BA164" s="52" t="n">
        <v>0</v>
      </c>
      <c r="BB164" s="52" t="n">
        <v>0</v>
      </c>
      <c r="BC164" s="52" t="n">
        <v>0</v>
      </c>
      <c r="BD164" s="52" t="n">
        <v>0</v>
      </c>
      <c r="BE164" s="52" t="n">
        <v>0</v>
      </c>
      <c r="BF164" s="53" t="n">
        <v>186</v>
      </c>
      <c r="BG164" s="54" t="n">
        <v>8.5952380952381</v>
      </c>
      <c r="BH164" s="54" t="n">
        <v>15.95</v>
      </c>
      <c r="BI164" s="55" t="n">
        <v>1</v>
      </c>
      <c r="BJ164" s="49"/>
      <c r="BK164" s="50" t="n">
        <v>186</v>
      </c>
    </row>
    <row r="165" customFormat="false" ht="12.75" hidden="false" customHeight="false" outlineLevel="0" collapsed="false">
      <c r="B165" s="56" t="s">
        <v>89</v>
      </c>
      <c r="C165" s="56" t="s">
        <v>407</v>
      </c>
      <c r="D165" s="56" t="s">
        <v>408</v>
      </c>
      <c r="E165" s="57" t="n">
        <v>247</v>
      </c>
      <c r="F165" s="57" t="n">
        <v>181</v>
      </c>
      <c r="G165" s="57" t="n">
        <v>106</v>
      </c>
      <c r="H165" s="57" t="n">
        <v>103</v>
      </c>
      <c r="I165" s="57" t="n">
        <v>72</v>
      </c>
      <c r="J165" s="57" t="n">
        <v>41</v>
      </c>
      <c r="K165" s="57" t="n">
        <v>34</v>
      </c>
      <c r="L165" s="57" t="n">
        <v>26</v>
      </c>
      <c r="M165" s="57" t="n">
        <v>11</v>
      </c>
      <c r="N165" s="57" t="n">
        <v>5</v>
      </c>
      <c r="O165" s="57" t="n">
        <v>3</v>
      </c>
      <c r="P165" s="57" t="n">
        <v>1</v>
      </c>
      <c r="Q165" s="57" t="n">
        <v>0</v>
      </c>
      <c r="R165" s="57" t="n">
        <v>0</v>
      </c>
      <c r="S165" s="57" t="n">
        <v>0</v>
      </c>
      <c r="T165" s="57" t="n">
        <v>0</v>
      </c>
      <c r="U165" s="57" t="n">
        <v>0</v>
      </c>
      <c r="V165" s="57" t="n">
        <v>0</v>
      </c>
      <c r="W165" s="57" t="n">
        <v>0</v>
      </c>
      <c r="X165" s="57" t="n">
        <v>0</v>
      </c>
      <c r="Y165" s="57" t="n">
        <v>0</v>
      </c>
      <c r="Z165" s="57" t="n">
        <v>0</v>
      </c>
      <c r="AA165" s="57" t="n">
        <v>0</v>
      </c>
      <c r="AB165" s="57" t="n">
        <v>0</v>
      </c>
      <c r="AC165" s="57" t="n">
        <v>0</v>
      </c>
      <c r="AD165" s="57" t="n">
        <v>0</v>
      </c>
      <c r="AE165" s="57" t="n">
        <v>0</v>
      </c>
      <c r="AF165" s="57" t="n">
        <v>0</v>
      </c>
      <c r="AG165" s="57" t="n">
        <v>0</v>
      </c>
      <c r="AH165" s="57" t="n">
        <v>0</v>
      </c>
      <c r="AI165" s="57" t="n">
        <v>0</v>
      </c>
      <c r="AJ165" s="57" t="n">
        <v>0</v>
      </c>
      <c r="AK165" s="57" t="n">
        <v>0</v>
      </c>
      <c r="AL165" s="57" t="n">
        <v>0</v>
      </c>
      <c r="AM165" s="57" t="n">
        <v>0</v>
      </c>
      <c r="AN165" s="57" t="n">
        <v>0</v>
      </c>
      <c r="AO165" s="57" t="n">
        <v>0</v>
      </c>
      <c r="AP165" s="57" t="n">
        <v>0</v>
      </c>
      <c r="AQ165" s="57" t="n">
        <v>0</v>
      </c>
      <c r="AR165" s="57" t="n">
        <v>0</v>
      </c>
      <c r="AS165" s="57" t="n">
        <v>0</v>
      </c>
      <c r="AT165" s="57" t="n">
        <v>0</v>
      </c>
      <c r="AU165" s="57" t="n">
        <v>0</v>
      </c>
      <c r="AV165" s="57" t="n">
        <v>0</v>
      </c>
      <c r="AW165" s="57" t="n">
        <v>0</v>
      </c>
      <c r="AX165" s="57" t="n">
        <v>0</v>
      </c>
      <c r="AY165" s="57" t="n">
        <v>0</v>
      </c>
      <c r="AZ165" s="57" t="n">
        <v>0</v>
      </c>
      <c r="BA165" s="57" t="n">
        <v>0</v>
      </c>
      <c r="BB165" s="57" t="n">
        <v>0</v>
      </c>
      <c r="BC165" s="57" t="n">
        <v>0</v>
      </c>
      <c r="BD165" s="57" t="n">
        <v>0</v>
      </c>
      <c r="BE165" s="57" t="n">
        <v>0</v>
      </c>
      <c r="BF165" s="58" t="n">
        <v>830</v>
      </c>
      <c r="BG165" s="59" t="n">
        <v>1.93093922651934</v>
      </c>
      <c r="BH165" s="59" t="n">
        <v>7.17307692307692</v>
      </c>
      <c r="BI165" s="60" t="n">
        <v>1</v>
      </c>
      <c r="BJ165" s="49"/>
      <c r="BK165" s="50" t="n">
        <v>830</v>
      </c>
    </row>
    <row r="167" customFormat="false" ht="12.75" hidden="false" customHeight="false" outlineLevel="0" collapsed="false">
      <c r="B167" s="14" t="s">
        <v>101</v>
      </c>
    </row>
    <row r="168" customFormat="false" ht="12.75" hidden="false" customHeight="false" outlineLevel="0" collapsed="false">
      <c r="B168" s="41" t="s">
        <v>409</v>
      </c>
    </row>
    <row r="169" customFormat="false" ht="12.75" hidden="false" customHeight="false" outlineLevel="0" collapsed="false">
      <c r="B169" s="41" t="s">
        <v>410</v>
      </c>
    </row>
    <row r="170" customFormat="false" ht="12.75" hidden="false" customHeight="false" outlineLevel="0" collapsed="false">
      <c r="B170" s="61" t="s">
        <v>411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29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2-10T15:26:34Z</cp:lastPrinted>
  <dcterms:modified xsi:type="dcterms:W3CDTF">2013-04-16T13:17:10Z</dcterms:modified>
  <cp:revision>0</cp:revision>
  <dc:subject/>
  <dc:title/>
</cp:coreProperties>
</file>