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</sheets>
  <definedNames>
    <definedName function="false" hidden="false" name="TableName" vbProcedure="false">"Dummy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95">
  <si>
    <t xml:space="preserve">18 Weeks monthly Direct Access Audiology RTT collection</t>
  </si>
  <si>
    <t xml:space="preserve"> </t>
  </si>
  <si>
    <t xml:space="preserve">April 2009</t>
  </si>
  <si>
    <t xml:space="preserve">Provider returns - RTT times for incomplete pathways</t>
  </si>
  <si>
    <t xml:space="preserve">Direct Access Audiology Referral to Treatment (RTT) times for patients whose 18 week clock is still running. </t>
  </si>
  <si>
    <t xml:space="preserve">Number of pathways in each weekly timeband</t>
  </si>
  <si>
    <t xml:space="preserve">SHA</t>
  </si>
  <si>
    <t xml:space="preserve">Code</t>
  </si>
  <si>
    <t xml:space="preserve">Provider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 within 18 weeks</t>
  </si>
  <si>
    <t xml:space="preserve">% within 18 weeks (column BF/column BE)</t>
  </si>
  <si>
    <t xml:space="preserve">Q31</t>
  </si>
  <si>
    <t xml:space="preserve">REM</t>
  </si>
  <si>
    <t xml:space="preserve">AINTREE UNIVERSITY HOSPITALS NHS FOUNDATION TRUST</t>
  </si>
  <si>
    <t xml:space="preserve">Q32</t>
  </si>
  <si>
    <t xml:space="preserve">RCF</t>
  </si>
  <si>
    <t xml:space="preserve">AIREDALE NHS TRUST</t>
  </si>
  <si>
    <t xml:space="preserve">Q37</t>
  </si>
  <si>
    <t xml:space="preserve">RTK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5JE</t>
  </si>
  <si>
    <t xml:space="preserve">BARNSLEY PCT</t>
  </si>
  <si>
    <t xml:space="preserve">Q35</t>
  </si>
  <si>
    <t xml:space="preserve">RDD</t>
  </si>
  <si>
    <t xml:space="preserve">BASILDON AND THURROCK UNIVERSITY HOSPITALS NHS FOUNDATION TRUST</t>
  </si>
  <si>
    <t xml:space="preserve">Q38</t>
  </si>
  <si>
    <t xml:space="preserve">RN5</t>
  </si>
  <si>
    <t xml:space="preserve">BASINGSTOKE AND NORTH HAMPSHIRE NHS FOUNDATION TRUST</t>
  </si>
  <si>
    <t xml:space="preserve">RC1</t>
  </si>
  <si>
    <t xml:space="preserve">BEDFORD HOSPITAL NHS TRUST</t>
  </si>
  <si>
    <t xml:space="preserve">5QG</t>
  </si>
  <si>
    <t xml:space="preserve">BERKSHIRE EAST PCT</t>
  </si>
  <si>
    <t xml:space="preserve">RXL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AE</t>
  </si>
  <si>
    <t xml:space="preserve">BRADFORD TEACHING HOSPITALS NHS FOUNDATION TRUST</t>
  </si>
  <si>
    <t xml:space="preserve">RXH</t>
  </si>
  <si>
    <t xml:space="preserve">BRIGHTON AND SUSSEX UNIVERSITY HOSPITALS NHS TRUST</t>
  </si>
  <si>
    <t xml:space="preserve">RXQ</t>
  </si>
  <si>
    <t xml:space="preserve">BUCKINGHAMSHIRE HOSPITALS NHS TRUST</t>
  </si>
  <si>
    <t xml:space="preserve">Q34</t>
  </si>
  <si>
    <t xml:space="preserve">RJF</t>
  </si>
  <si>
    <t xml:space="preserve">BURTON HOSPITALS NHS FOUNDATION TRUST</t>
  </si>
  <si>
    <t xml:space="preserve">5JX</t>
  </si>
  <si>
    <t xml:space="preserve">BURY PC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5PP</t>
  </si>
  <si>
    <t xml:space="preserve">CAMBRIDGESHIRE PCT</t>
  </si>
  <si>
    <t xml:space="preserve">RW3</t>
  </si>
  <si>
    <t xml:space="preserve">CENTRAL MANCHESTER UNIVERSITY HOSPITALS NHS FOUNDATION TRUST</t>
  </si>
  <si>
    <t xml:space="preserve">Q33</t>
  </si>
  <si>
    <t xml:space="preserve">RFS</t>
  </si>
  <si>
    <t xml:space="preserve">CHESTERFIELD ROYAL HOSPITAL NHS FOUNDATION TRUST</t>
  </si>
  <si>
    <t xml:space="preserve">Q30</t>
  </si>
  <si>
    <t xml:space="preserve">RLN</t>
  </si>
  <si>
    <t xml:space="preserve">CITY HOSPITALS SUNDERLAND NHS FOUNDATION TRUST</t>
  </si>
  <si>
    <t xml:space="preserve">NW9</t>
  </si>
  <si>
    <t xml:space="preserve">CLINICENTA LIMITED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5MD</t>
  </si>
  <si>
    <t xml:space="preserve">COVENTRY TEACHING PCT</t>
  </si>
  <si>
    <t xml:space="preserve">RTG</t>
  </si>
  <si>
    <t xml:space="preserve">DERBY HOSPITALS NHS FOUNDATION TRUST</t>
  </si>
  <si>
    <t xml:space="preserve">5QQ</t>
  </si>
  <si>
    <t xml:space="preserve">DEVON PC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OSPITALS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RLQ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-</t>
  </si>
  <si>
    <t xml:space="preserve">IS1</t>
  </si>
  <si>
    <t xml:space="preserve">INDEPENDENT SECTOR - UNSPECIFIED</t>
  </si>
  <si>
    <t xml:space="preserve">NV1</t>
  </si>
  <si>
    <t xml:space="preserve">INHEALTH NETCARE</t>
  </si>
  <si>
    <t xml:space="preserve">No ADWT data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C9</t>
  </si>
  <si>
    <t xml:space="preserve">LUTON AND DUNSTABLE HOSPITAL NHS FOUNDATION TRUST</t>
  </si>
  <si>
    <t xml:space="preserve">5GC</t>
  </si>
  <si>
    <t xml:space="preserve">LUTON PCT</t>
  </si>
  <si>
    <t xml:space="preserve">RWF</t>
  </si>
  <si>
    <t xml:space="preserve">MAIDSTONE AND TUNBRIDGE WELLS NHS TRUST</t>
  </si>
  <si>
    <t xml:space="preserve">RJ6</t>
  </si>
  <si>
    <t xml:space="preserve">MAYDAY HEALTHCARE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5CQ</t>
  </si>
  <si>
    <t xml:space="preserve">MILTON KEYNES PC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RTH</t>
  </si>
  <si>
    <t xml:space="preserve">OXFORD RADCLIFFE HOSPITALS NHS TRUST</t>
  </si>
  <si>
    <t xml:space="preserve">NTYH4</t>
  </si>
  <si>
    <t xml:space="preserve">PENINSULA HEALTH LLP</t>
  </si>
  <si>
    <t xml:space="preserve">RW6</t>
  </si>
  <si>
    <t xml:space="preserve">PENNINE ACUTE HOSPITALS NHS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5M6</t>
  </si>
  <si>
    <t xml:space="preserve">RICHMOND AND TWICKENHAM PCT</t>
  </si>
  <si>
    <t xml:space="preserve">RHW</t>
  </si>
  <si>
    <t xml:space="preserve">ROYAL BERKSHIRE NHS FOUNDATION TRUST</t>
  </si>
  <si>
    <t xml:space="preserve">RMC</t>
  </si>
  <si>
    <t xml:space="preserve">ROYAL BOLTON HOSPITAL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TRUST</t>
  </si>
  <si>
    <t xml:space="preserve">RD1</t>
  </si>
  <si>
    <t xml:space="preserve">ROYAL UNITED HOSPITAL BATH NHS TRUST</t>
  </si>
  <si>
    <t xml:space="preserve">5F5</t>
  </si>
  <si>
    <t xml:space="preserve">SALFORD PC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5QL</t>
  </si>
  <si>
    <t xml:space="preserve">SOMERSET PC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5LE</t>
  </si>
  <si>
    <t xml:space="preserve">SOUTHWARK PC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 KING'S LYNN NHS TRUST</t>
  </si>
  <si>
    <t xml:space="preserve">RFR</t>
  </si>
  <si>
    <t xml:space="preserve">THE ROTHERHAM NHS FOUNDATION TRUST</t>
  </si>
  <si>
    <t xml:space="preserve">RKE</t>
  </si>
  <si>
    <t xml:space="preserve">THE WHITTINGTON HOSPITAL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RK</t>
  </si>
  <si>
    <t xml:space="preserve">UNIVERSITY HOSPITAL BIRMINGHAM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TRUST</t>
  </si>
  <si>
    <t xml:space="preserve">RBK</t>
  </si>
  <si>
    <t xml:space="preserve">WALSALL HOSPITALS NHS TRUST</t>
  </si>
  <si>
    <t xml:space="preserve">5LG</t>
  </si>
  <si>
    <t xml:space="preserve">WANDSWORTH PC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5P6</t>
  </si>
  <si>
    <t xml:space="preserve">WEST SUSSEX PC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5MV</t>
  </si>
  <si>
    <t xml:space="preserve">WOLVERHAMPTON CITY PC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A4</t>
  </si>
  <si>
    <t xml:space="preserve">YEOVIL DISTRICT HOSPITAL NHS FOUNDATION TRUST</t>
  </si>
  <si>
    <t xml:space="preserve">RCB</t>
  </si>
  <si>
    <t xml:space="preserve">YORK HOSPITALS NHS FOUNDATION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0"/>
    <numFmt numFmtId="171" formatCode="######################################0.00"/>
    <numFmt numFmtId="172" formatCode="########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1" width="9.14"/>
    <col collapsed="false" customWidth="true" hidden="false" outlineLevel="0" max="3" min="3" style="1" width="88.99"/>
    <col collapsed="false" customWidth="true" hidden="false" outlineLevel="1" max="56" min="4" style="2" width="9.14"/>
    <col collapsed="false" customWidth="true" hidden="false" outlineLevel="0" max="57" min="57" style="3" width="11.28"/>
    <col collapsed="false" customWidth="true" hidden="false" outlineLevel="0" max="58" min="58" style="3" width="10.28"/>
    <col collapsed="false" customWidth="true" hidden="false" outlineLevel="0" max="59" min="59" style="4" width="12.85"/>
  </cols>
  <sheetData>
    <row r="1" customFormat="false" ht="15.75" hidden="false" customHeight="false" outlineLevel="0" collapsed="false">
      <c r="A1" s="5" t="s">
        <v>0</v>
      </c>
      <c r="B1" s="0"/>
      <c r="C1" s="0"/>
      <c r="D1" s="6"/>
      <c r="E1" s="6"/>
      <c r="F1" s="6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8"/>
    </row>
    <row r="2" customFormat="false" ht="14.25" hidden="false" customHeight="true" outlineLevel="0" collapsed="false">
      <c r="A2" s="9" t="s">
        <v>2</v>
      </c>
      <c r="B2" s="10" t="s">
        <v>3</v>
      </c>
      <c r="C2" s="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7"/>
      <c r="BF2" s="7"/>
      <c r="BG2" s="8"/>
    </row>
    <row r="3" customFormat="false" ht="14.25" hidden="false" customHeight="true" outlineLevel="0" collapsed="false">
      <c r="A3" s="10"/>
      <c r="B3" s="0"/>
      <c r="C3" s="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7"/>
      <c r="BF3" s="7"/>
      <c r="BG3" s="11"/>
    </row>
    <row r="4" s="13" customFormat="true" ht="14.25" hidden="false" customHeight="true" outlineLevel="0" collapsed="false">
      <c r="A4" s="12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5"/>
    </row>
    <row r="5" s="13" customFormat="true" ht="14.25" hidden="false" customHeight="true" outlineLevel="0" collapsed="false">
      <c r="A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5"/>
    </row>
    <row r="6" customFormat="false" ht="12.75" hidden="false" customHeight="false" outlineLevel="0" collapsed="false">
      <c r="A6" s="0"/>
      <c r="B6" s="0"/>
      <c r="C6" s="0"/>
      <c r="D6" s="16" t="s">
        <v>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7"/>
      <c r="BF6" s="7"/>
      <c r="BG6" s="8"/>
    </row>
    <row r="7" s="21" customFormat="true" ht="63.75" hidden="false" customHeight="false" outlineLevel="0" collapsed="false">
      <c r="A7" s="17" t="s">
        <v>6</v>
      </c>
      <c r="B7" s="17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18" t="s">
        <v>29</v>
      </c>
      <c r="Y7" s="18" t="s">
        <v>30</v>
      </c>
      <c r="Z7" s="18" t="s">
        <v>31</v>
      </c>
      <c r="AA7" s="18" t="s">
        <v>32</v>
      </c>
      <c r="AB7" s="18" t="s">
        <v>33</v>
      </c>
      <c r="AC7" s="18" t="s">
        <v>34</v>
      </c>
      <c r="AD7" s="18" t="s">
        <v>35</v>
      </c>
      <c r="AE7" s="18" t="s">
        <v>36</v>
      </c>
      <c r="AF7" s="18" t="s">
        <v>37</v>
      </c>
      <c r="AG7" s="18" t="s">
        <v>38</v>
      </c>
      <c r="AH7" s="18" t="s">
        <v>39</v>
      </c>
      <c r="AI7" s="18" t="s">
        <v>40</v>
      </c>
      <c r="AJ7" s="18" t="s">
        <v>41</v>
      </c>
      <c r="AK7" s="18" t="s">
        <v>42</v>
      </c>
      <c r="AL7" s="18" t="s">
        <v>43</v>
      </c>
      <c r="AM7" s="18" t="s">
        <v>44</v>
      </c>
      <c r="AN7" s="18" t="s">
        <v>45</v>
      </c>
      <c r="AO7" s="18" t="s">
        <v>46</v>
      </c>
      <c r="AP7" s="18" t="s">
        <v>47</v>
      </c>
      <c r="AQ7" s="18" t="s">
        <v>48</v>
      </c>
      <c r="AR7" s="18" t="s">
        <v>49</v>
      </c>
      <c r="AS7" s="18" t="s">
        <v>50</v>
      </c>
      <c r="AT7" s="18" t="s">
        <v>51</v>
      </c>
      <c r="AU7" s="18" t="s">
        <v>52</v>
      </c>
      <c r="AV7" s="18" t="s">
        <v>53</v>
      </c>
      <c r="AW7" s="18" t="s">
        <v>54</v>
      </c>
      <c r="AX7" s="18" t="s">
        <v>55</v>
      </c>
      <c r="AY7" s="18" t="s">
        <v>56</v>
      </c>
      <c r="AZ7" s="18" t="s">
        <v>57</v>
      </c>
      <c r="BA7" s="18" t="s">
        <v>58</v>
      </c>
      <c r="BB7" s="18" t="s">
        <v>59</v>
      </c>
      <c r="BC7" s="18" t="s">
        <v>60</v>
      </c>
      <c r="BD7" s="18" t="s">
        <v>61</v>
      </c>
      <c r="BE7" s="19" t="s">
        <v>62</v>
      </c>
      <c r="BF7" s="19" t="s">
        <v>63</v>
      </c>
      <c r="BG7" s="20" t="s">
        <v>64</v>
      </c>
    </row>
    <row r="8" customFormat="false" ht="12.75" hidden="false" customHeight="false" outlineLevel="0" collapsed="false">
      <c r="A8" s="22" t="s">
        <v>65</v>
      </c>
      <c r="B8" s="22" t="s">
        <v>66</v>
      </c>
      <c r="C8" s="22" t="s">
        <v>67</v>
      </c>
      <c r="D8" s="23" t="n">
        <v>69</v>
      </c>
      <c r="E8" s="23" t="n">
        <v>33</v>
      </c>
      <c r="F8" s="23" t="n">
        <v>19</v>
      </c>
      <c r="G8" s="23" t="n">
        <v>12</v>
      </c>
      <c r="H8" s="23" t="n">
        <v>17</v>
      </c>
      <c r="I8" s="23" t="n">
        <v>5</v>
      </c>
      <c r="J8" s="23" t="n">
        <v>2</v>
      </c>
      <c r="K8" s="23" t="n">
        <v>2</v>
      </c>
      <c r="L8" s="23" t="n">
        <v>3</v>
      </c>
      <c r="M8" s="23" t="n">
        <v>0</v>
      </c>
      <c r="N8" s="23" t="n">
        <v>0</v>
      </c>
      <c r="O8" s="23" t="n">
        <v>0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4" t="n">
        <v>163</v>
      </c>
      <c r="BF8" s="25" t="n">
        <v>163</v>
      </c>
      <c r="BG8" s="26" t="n">
        <f aca="false">IF(ISERROR(BF8/BE8),"No ADWT data",(BF8/BE8))</f>
        <v>1</v>
      </c>
      <c r="BH8" s="27"/>
    </row>
    <row r="9" customFormat="false" ht="12.75" hidden="false" customHeight="false" outlineLevel="0" collapsed="false">
      <c r="A9" s="28" t="s">
        <v>68</v>
      </c>
      <c r="B9" s="28" t="s">
        <v>69</v>
      </c>
      <c r="C9" s="28" t="s">
        <v>70</v>
      </c>
      <c r="D9" s="29" t="n">
        <v>46</v>
      </c>
      <c r="E9" s="29" t="n">
        <v>46</v>
      </c>
      <c r="F9" s="29" t="n">
        <v>33</v>
      </c>
      <c r="G9" s="29" t="n">
        <v>41</v>
      </c>
      <c r="H9" s="29" t="n">
        <v>17</v>
      </c>
      <c r="I9" s="29" t="n">
        <v>30</v>
      </c>
      <c r="J9" s="29" t="n">
        <v>21</v>
      </c>
      <c r="K9" s="29" t="n">
        <v>29</v>
      </c>
      <c r="L9" s="29" t="n">
        <v>5</v>
      </c>
      <c r="M9" s="29" t="n">
        <v>9</v>
      </c>
      <c r="N9" s="29" t="n">
        <v>11</v>
      </c>
      <c r="O9" s="29" t="n">
        <v>8</v>
      </c>
      <c r="P9" s="29" t="n">
        <v>5</v>
      </c>
      <c r="Q9" s="29" t="n">
        <v>3</v>
      </c>
      <c r="R9" s="29" t="n">
        <v>0</v>
      </c>
      <c r="S9" s="29" t="n">
        <v>5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30" t="n">
        <v>309</v>
      </c>
      <c r="BF9" s="25" t="n">
        <v>309</v>
      </c>
      <c r="BG9" s="26" t="n">
        <f aca="false">IF(ISERROR(BF9/BE9),"No ADWT data",(BF9/BE9))</f>
        <v>1</v>
      </c>
      <c r="BH9" s="27"/>
    </row>
    <row r="10" customFormat="false" ht="12.75" hidden="false" customHeight="false" outlineLevel="0" collapsed="false">
      <c r="A10" s="31" t="s">
        <v>71</v>
      </c>
      <c r="B10" s="31" t="s">
        <v>72</v>
      </c>
      <c r="C10" s="31" t="s">
        <v>73</v>
      </c>
      <c r="D10" s="23" t="n">
        <v>44</v>
      </c>
      <c r="E10" s="23" t="n">
        <v>37</v>
      </c>
      <c r="F10" s="23" t="n">
        <v>33</v>
      </c>
      <c r="G10" s="23" t="n">
        <v>26</v>
      </c>
      <c r="H10" s="23" t="n">
        <v>30</v>
      </c>
      <c r="I10" s="23" t="n">
        <v>7</v>
      </c>
      <c r="J10" s="23" t="n">
        <v>16</v>
      </c>
      <c r="K10" s="23" t="n">
        <v>9</v>
      </c>
      <c r="L10" s="23" t="n">
        <v>4</v>
      </c>
      <c r="M10" s="23" t="n">
        <v>4</v>
      </c>
      <c r="N10" s="23" t="n">
        <v>2</v>
      </c>
      <c r="O10" s="23" t="n">
        <v>1</v>
      </c>
      <c r="P10" s="23" t="n">
        <v>1</v>
      </c>
      <c r="Q10" s="23" t="n">
        <v>1</v>
      </c>
      <c r="R10" s="23" t="n">
        <v>1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32" t="n">
        <v>216</v>
      </c>
      <c r="BF10" s="33" t="n">
        <v>216</v>
      </c>
      <c r="BG10" s="26" t="n">
        <f aca="false">IF(ISERROR(BF10/BE10),"No ADWT data",(BF10/BE10))</f>
        <v>1</v>
      </c>
      <c r="BH10" s="27"/>
    </row>
    <row r="11" customFormat="false" ht="12.75" hidden="false" customHeight="false" outlineLevel="0" collapsed="false">
      <c r="A11" s="28" t="s">
        <v>65</v>
      </c>
      <c r="B11" s="28" t="s">
        <v>74</v>
      </c>
      <c r="C11" s="28" t="s">
        <v>75</v>
      </c>
      <c r="D11" s="29" t="n">
        <v>48</v>
      </c>
      <c r="E11" s="29" t="n">
        <v>70</v>
      </c>
      <c r="F11" s="29" t="n">
        <v>38</v>
      </c>
      <c r="G11" s="29" t="n">
        <v>37</v>
      </c>
      <c r="H11" s="29" t="n">
        <v>49</v>
      </c>
      <c r="I11" s="29" t="n">
        <v>34</v>
      </c>
      <c r="J11" s="29" t="n">
        <v>7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30" t="n">
        <v>283</v>
      </c>
      <c r="BF11" s="25" t="n">
        <v>283</v>
      </c>
      <c r="BG11" s="26" t="n">
        <f aca="false">IF(ISERROR(BF11/BE11),"No ADWT data",(BF11/BE11))</f>
        <v>1</v>
      </c>
      <c r="BH11" s="27"/>
      <c r="BI11" s="0" t="s">
        <v>1</v>
      </c>
    </row>
    <row r="12" customFormat="false" ht="12.75" hidden="false" customHeight="false" outlineLevel="0" collapsed="false">
      <c r="A12" s="28" t="s">
        <v>76</v>
      </c>
      <c r="B12" s="28" t="s">
        <v>77</v>
      </c>
      <c r="C12" s="28" t="s">
        <v>78</v>
      </c>
      <c r="D12" s="29" t="n">
        <v>30</v>
      </c>
      <c r="E12" s="29" t="n">
        <v>15</v>
      </c>
      <c r="F12" s="29" t="n">
        <v>11</v>
      </c>
      <c r="G12" s="29" t="n">
        <v>20</v>
      </c>
      <c r="H12" s="29" t="n">
        <v>22</v>
      </c>
      <c r="I12" s="29" t="n">
        <v>5</v>
      </c>
      <c r="J12" s="29" t="n">
        <v>1</v>
      </c>
      <c r="K12" s="29" t="n">
        <v>1</v>
      </c>
      <c r="L12" s="29" t="n">
        <v>5</v>
      </c>
      <c r="M12" s="29" t="n">
        <v>1</v>
      </c>
      <c r="N12" s="29" t="n">
        <v>0</v>
      </c>
      <c r="O12" s="29" t="n">
        <v>2</v>
      </c>
      <c r="P12" s="29" t="n">
        <v>1</v>
      </c>
      <c r="Q12" s="29" t="n">
        <v>1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30" t="n">
        <v>115</v>
      </c>
      <c r="BF12" s="25" t="n">
        <v>115</v>
      </c>
      <c r="BG12" s="26" t="n">
        <f aca="false">IF(ISERROR(BF12/BE12),"No ADWT data",(BF12/BE12))</f>
        <v>1</v>
      </c>
      <c r="BH12" s="27"/>
    </row>
    <row r="13" customFormat="false" ht="12.75" hidden="false" customHeight="false" outlineLevel="0" collapsed="false">
      <c r="A13" s="22" t="s">
        <v>76</v>
      </c>
      <c r="B13" s="34" t="s">
        <v>79</v>
      </c>
      <c r="C13" s="22" t="s">
        <v>80</v>
      </c>
      <c r="D13" s="23" t="n">
        <v>24</v>
      </c>
      <c r="E13" s="23" t="n">
        <v>14</v>
      </c>
      <c r="F13" s="23" t="n">
        <v>3</v>
      </c>
      <c r="G13" s="23" t="n">
        <v>7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48</v>
      </c>
      <c r="BF13" s="23" t="n">
        <v>48</v>
      </c>
      <c r="BG13" s="26" t="n">
        <f aca="false">IF(ISERROR(BF13/BE13),"No ADWT data",(BF13/BE13))</f>
        <v>1</v>
      </c>
      <c r="BH13" s="27"/>
    </row>
    <row r="14" customFormat="false" ht="12.75" hidden="false" customHeight="false" outlineLevel="0" collapsed="false">
      <c r="A14" s="31" t="s">
        <v>68</v>
      </c>
      <c r="B14" s="31" t="s">
        <v>81</v>
      </c>
      <c r="C14" s="31" t="s">
        <v>82</v>
      </c>
      <c r="D14" s="23" t="n">
        <v>15</v>
      </c>
      <c r="E14" s="23" t="n">
        <v>11</v>
      </c>
      <c r="F14" s="23" t="n">
        <v>9</v>
      </c>
      <c r="G14" s="23" t="n">
        <v>18</v>
      </c>
      <c r="H14" s="23" t="n">
        <v>25</v>
      </c>
      <c r="I14" s="23" t="n">
        <v>9</v>
      </c>
      <c r="J14" s="23" t="n">
        <v>14</v>
      </c>
      <c r="K14" s="23" t="n">
        <v>7</v>
      </c>
      <c r="L14" s="23" t="n">
        <v>5</v>
      </c>
      <c r="M14" s="23" t="n">
        <v>2</v>
      </c>
      <c r="N14" s="23" t="n">
        <v>2</v>
      </c>
      <c r="O14" s="23" t="n">
        <v>6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1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32" t="n">
        <v>124</v>
      </c>
      <c r="BF14" s="33" t="n">
        <v>124</v>
      </c>
      <c r="BG14" s="26" t="n">
        <f aca="false">IF(ISERROR(BF14/BE14),"No ADWT data",(BF14/BE14))</f>
        <v>1</v>
      </c>
      <c r="BH14" s="27"/>
    </row>
    <row r="15" customFormat="false" ht="12.75" hidden="false" customHeight="false" outlineLevel="0" collapsed="false">
      <c r="A15" s="22" t="s">
        <v>68</v>
      </c>
      <c r="B15" s="22" t="s">
        <v>83</v>
      </c>
      <c r="C15" s="22" t="s">
        <v>84</v>
      </c>
      <c r="D15" s="23" t="n">
        <v>24</v>
      </c>
      <c r="E15" s="23" t="n">
        <v>14</v>
      </c>
      <c r="F15" s="23" t="n">
        <v>1</v>
      </c>
      <c r="G15" s="23" t="n">
        <v>3</v>
      </c>
      <c r="H15" s="23" t="n">
        <v>1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43</v>
      </c>
      <c r="BF15" s="23" t="n">
        <v>43</v>
      </c>
      <c r="BG15" s="26" t="n">
        <f aca="false">IF(ISERROR(BF15/BE15),"No ADWT data",(BF15/BE15))</f>
        <v>1</v>
      </c>
      <c r="BH15" s="27"/>
    </row>
    <row r="16" customFormat="false" ht="12.75" hidden="false" customHeight="false" outlineLevel="0" collapsed="false">
      <c r="A16" s="35" t="s">
        <v>85</v>
      </c>
      <c r="B16" s="36" t="s">
        <v>86</v>
      </c>
      <c r="C16" s="35" t="s">
        <v>87</v>
      </c>
      <c r="D16" s="37" t="n">
        <v>72</v>
      </c>
      <c r="E16" s="37" t="n">
        <v>31</v>
      </c>
      <c r="F16" s="37" t="n">
        <v>25</v>
      </c>
      <c r="G16" s="37" t="n">
        <v>15</v>
      </c>
      <c r="H16" s="37" t="n">
        <v>32</v>
      </c>
      <c r="I16" s="37" t="n">
        <v>25</v>
      </c>
      <c r="J16" s="37" t="n">
        <v>28</v>
      </c>
      <c r="K16" s="37" t="n">
        <v>22</v>
      </c>
      <c r="L16" s="37" t="n">
        <v>18</v>
      </c>
      <c r="M16" s="37" t="n">
        <v>30</v>
      </c>
      <c r="N16" s="37" t="n">
        <v>19</v>
      </c>
      <c r="O16" s="37" t="n">
        <v>14</v>
      </c>
      <c r="P16" s="37" t="n">
        <v>9</v>
      </c>
      <c r="Q16" s="37" t="n">
        <v>17</v>
      </c>
      <c r="R16" s="37" t="n">
        <v>16</v>
      </c>
      <c r="S16" s="37" t="n">
        <v>2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375</v>
      </c>
      <c r="BF16" s="37" t="n">
        <v>375</v>
      </c>
      <c r="BG16" s="26" t="n">
        <f aca="false">IF(ISERROR(BF16/BE16),"No ADWT data",(BF16/BE16))</f>
        <v>1</v>
      </c>
      <c r="BH16" s="27"/>
    </row>
    <row r="17" customFormat="false" ht="12.75" hidden="false" customHeight="false" outlineLevel="0" collapsed="false">
      <c r="A17" s="22" t="s">
        <v>88</v>
      </c>
      <c r="B17" s="34" t="s">
        <v>89</v>
      </c>
      <c r="C17" s="22" t="s">
        <v>90</v>
      </c>
      <c r="D17" s="23" t="n">
        <v>91</v>
      </c>
      <c r="E17" s="23" t="n">
        <v>34</v>
      </c>
      <c r="F17" s="23" t="n">
        <v>26</v>
      </c>
      <c r="G17" s="23" t="n">
        <v>34</v>
      </c>
      <c r="H17" s="23" t="n">
        <v>31</v>
      </c>
      <c r="I17" s="23" t="n">
        <v>32</v>
      </c>
      <c r="J17" s="23" t="n">
        <v>47</v>
      </c>
      <c r="K17" s="23" t="n">
        <v>37</v>
      </c>
      <c r="L17" s="23" t="n">
        <v>34</v>
      </c>
      <c r="M17" s="23" t="n">
        <v>25</v>
      </c>
      <c r="N17" s="23" t="n">
        <v>25</v>
      </c>
      <c r="O17" s="23" t="n">
        <v>21</v>
      </c>
      <c r="P17" s="23" t="n">
        <v>15</v>
      </c>
      <c r="Q17" s="23" t="n">
        <v>11</v>
      </c>
      <c r="R17" s="23" t="n">
        <v>9</v>
      </c>
      <c r="S17" s="23" t="n">
        <v>5</v>
      </c>
      <c r="T17" s="23" t="n">
        <v>3</v>
      </c>
      <c r="U17" s="23" t="n">
        <v>2</v>
      </c>
      <c r="V17" s="23" t="n">
        <v>0</v>
      </c>
      <c r="W17" s="23" t="n">
        <v>1</v>
      </c>
      <c r="X17" s="23" t="n">
        <v>2</v>
      </c>
      <c r="Y17" s="23" t="n">
        <v>1</v>
      </c>
      <c r="Z17" s="23" t="n">
        <v>2</v>
      </c>
      <c r="AA17" s="23" t="n">
        <v>1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4" t="n">
        <v>489</v>
      </c>
      <c r="BF17" s="23" t="n">
        <v>482</v>
      </c>
      <c r="BG17" s="26" t="n">
        <f aca="false">IF(ISERROR(BF17/BE17),"No ADWT data",(BF17/BE17))</f>
        <v>0.985685071574642</v>
      </c>
      <c r="BH17" s="27"/>
    </row>
    <row r="18" customFormat="false" ht="12.75" hidden="false" customHeight="false" outlineLevel="0" collapsed="false">
      <c r="A18" s="22" t="s">
        <v>85</v>
      </c>
      <c r="B18" s="34" t="s">
        <v>91</v>
      </c>
      <c r="C18" s="22" t="s">
        <v>92</v>
      </c>
      <c r="D18" s="23" t="n">
        <v>29</v>
      </c>
      <c r="E18" s="23" t="n">
        <v>44</v>
      </c>
      <c r="F18" s="23" t="n">
        <v>28</v>
      </c>
      <c r="G18" s="23" t="n">
        <v>40</v>
      </c>
      <c r="H18" s="23" t="n">
        <v>46</v>
      </c>
      <c r="I18" s="23" t="n">
        <v>26</v>
      </c>
      <c r="J18" s="23" t="n">
        <v>35</v>
      </c>
      <c r="K18" s="23" t="n">
        <v>27</v>
      </c>
      <c r="L18" s="23" t="n">
        <v>24</v>
      </c>
      <c r="M18" s="23" t="n">
        <v>13</v>
      </c>
      <c r="N18" s="23" t="n">
        <v>14</v>
      </c>
      <c r="O18" s="23" t="n">
        <v>13</v>
      </c>
      <c r="P18" s="23" t="n">
        <v>5</v>
      </c>
      <c r="Q18" s="23" t="n">
        <v>3</v>
      </c>
      <c r="R18" s="23" t="n">
        <v>0</v>
      </c>
      <c r="S18" s="23" t="n">
        <v>2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4" t="n">
        <v>349</v>
      </c>
      <c r="BF18" s="23" t="n">
        <v>349</v>
      </c>
      <c r="BG18" s="26" t="n">
        <f aca="false">IF(ISERROR(BF18/BE18),"No ADWT data",(BF18/BE18))</f>
        <v>1</v>
      </c>
      <c r="BH18" s="27"/>
    </row>
    <row r="19" customFormat="false" ht="12.75" hidden="false" customHeight="false" outlineLevel="0" collapsed="false">
      <c r="A19" s="28" t="s">
        <v>88</v>
      </c>
      <c r="B19" s="28" t="s">
        <v>93</v>
      </c>
      <c r="C19" s="28" t="s">
        <v>94</v>
      </c>
      <c r="D19" s="29" t="n">
        <v>15</v>
      </c>
      <c r="E19" s="29" t="n">
        <v>70</v>
      </c>
      <c r="F19" s="29" t="n">
        <v>114</v>
      </c>
      <c r="G19" s="29" t="n">
        <v>65</v>
      </c>
      <c r="H19" s="29" t="n">
        <v>60</v>
      </c>
      <c r="I19" s="29" t="n">
        <v>73</v>
      </c>
      <c r="J19" s="29" t="n">
        <v>67</v>
      </c>
      <c r="K19" s="29" t="n">
        <v>49</v>
      </c>
      <c r="L19" s="29" t="n">
        <v>42</v>
      </c>
      <c r="M19" s="29" t="n">
        <v>24</v>
      </c>
      <c r="N19" s="29" t="n">
        <v>22</v>
      </c>
      <c r="O19" s="29" t="n">
        <v>19</v>
      </c>
      <c r="P19" s="29" t="n">
        <v>14</v>
      </c>
      <c r="Q19" s="29" t="n">
        <v>7</v>
      </c>
      <c r="R19" s="29" t="n">
        <v>5</v>
      </c>
      <c r="S19" s="29" t="n">
        <v>0</v>
      </c>
      <c r="T19" s="29" t="n">
        <v>6</v>
      </c>
      <c r="U19" s="29" t="n">
        <v>6</v>
      </c>
      <c r="V19" s="29" t="n">
        <v>2</v>
      </c>
      <c r="W19" s="29" t="n">
        <v>1</v>
      </c>
      <c r="X19" s="29" t="n">
        <v>0</v>
      </c>
      <c r="Y19" s="29" t="n">
        <v>0</v>
      </c>
      <c r="Z19" s="29" t="n">
        <v>0</v>
      </c>
      <c r="AA19" s="29" t="n">
        <v>1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1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30" t="n">
        <v>663</v>
      </c>
      <c r="BF19" s="25" t="n">
        <v>658</v>
      </c>
      <c r="BG19" s="26" t="n">
        <f aca="false">IF(ISERROR(BF19/BE19),"No ADWT data",(BF19/BE19))</f>
        <v>0.992458521870287</v>
      </c>
      <c r="BH19" s="27"/>
    </row>
    <row r="20" customFormat="false" ht="12.75" hidden="false" customHeight="false" outlineLevel="0" collapsed="false">
      <c r="A20" s="31" t="s">
        <v>65</v>
      </c>
      <c r="B20" s="31" t="s">
        <v>95</v>
      </c>
      <c r="C20" s="31" t="s">
        <v>96</v>
      </c>
      <c r="D20" s="23" t="n">
        <v>0</v>
      </c>
      <c r="E20" s="23" t="n">
        <v>10</v>
      </c>
      <c r="F20" s="23" t="n">
        <v>31</v>
      </c>
      <c r="G20" s="23" t="n">
        <v>15</v>
      </c>
      <c r="H20" s="23" t="n">
        <v>12</v>
      </c>
      <c r="I20" s="23" t="n">
        <v>14</v>
      </c>
      <c r="J20" s="23" t="n">
        <v>16</v>
      </c>
      <c r="K20" s="23" t="n">
        <v>7</v>
      </c>
      <c r="L20" s="23" t="n">
        <v>9</v>
      </c>
      <c r="M20" s="23" t="n">
        <v>17</v>
      </c>
      <c r="N20" s="23" t="n">
        <v>2</v>
      </c>
      <c r="O20" s="23" t="n">
        <v>6</v>
      </c>
      <c r="P20" s="23" t="n">
        <v>5</v>
      </c>
      <c r="Q20" s="23" t="n">
        <v>2</v>
      </c>
      <c r="R20" s="23" t="n">
        <v>0</v>
      </c>
      <c r="S20" s="23" t="n">
        <v>0</v>
      </c>
      <c r="T20" s="23" t="n">
        <v>0</v>
      </c>
      <c r="U20" s="23" t="n">
        <v>1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32" t="n">
        <v>147</v>
      </c>
      <c r="BF20" s="33" t="n">
        <v>147</v>
      </c>
      <c r="BG20" s="26" t="n">
        <f aca="false">IF(ISERROR(BF20/BE20),"No ADWT data",(BF20/BE20))</f>
        <v>1</v>
      </c>
      <c r="BH20" s="27"/>
    </row>
    <row r="21" customFormat="false" ht="12.75" hidden="false" customHeight="false" outlineLevel="0" collapsed="false">
      <c r="A21" s="31" t="s">
        <v>97</v>
      </c>
      <c r="B21" s="31" t="s">
        <v>98</v>
      </c>
      <c r="C21" s="31" t="s">
        <v>99</v>
      </c>
      <c r="D21" s="23" t="n">
        <v>128</v>
      </c>
      <c r="E21" s="23" t="n">
        <v>119</v>
      </c>
      <c r="F21" s="23" t="n">
        <v>96</v>
      </c>
      <c r="G21" s="23" t="n">
        <v>85</v>
      </c>
      <c r="H21" s="23" t="n">
        <v>75</v>
      </c>
      <c r="I21" s="23" t="n">
        <v>37</v>
      </c>
      <c r="J21" s="23" t="n">
        <v>38</v>
      </c>
      <c r="K21" s="23" t="n">
        <v>44</v>
      </c>
      <c r="L21" s="23" t="n">
        <v>43</v>
      </c>
      <c r="M21" s="23" t="n">
        <v>39</v>
      </c>
      <c r="N21" s="23" t="n">
        <v>31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32" t="n">
        <v>735</v>
      </c>
      <c r="BF21" s="33" t="n">
        <v>735</v>
      </c>
      <c r="BG21" s="26" t="n">
        <f aca="false">IF(ISERROR(BF21/BE21),"No ADWT data",(BF21/BE21))</f>
        <v>1</v>
      </c>
      <c r="BH21" s="27"/>
    </row>
    <row r="22" customFormat="false" ht="12.75" hidden="false" customHeight="false" outlineLevel="0" collapsed="false">
      <c r="A22" s="22" t="s">
        <v>68</v>
      </c>
      <c r="B22" s="34" t="s">
        <v>100</v>
      </c>
      <c r="C22" s="22" t="s">
        <v>101</v>
      </c>
      <c r="D22" s="23" t="n">
        <v>37</v>
      </c>
      <c r="E22" s="23" t="n">
        <v>55</v>
      </c>
      <c r="F22" s="23" t="n">
        <v>33</v>
      </c>
      <c r="G22" s="23" t="n">
        <v>38</v>
      </c>
      <c r="H22" s="23" t="n">
        <v>34</v>
      </c>
      <c r="I22" s="23" t="n">
        <v>44</v>
      </c>
      <c r="J22" s="23" t="n">
        <v>33</v>
      </c>
      <c r="K22" s="23" t="n">
        <v>27</v>
      </c>
      <c r="L22" s="23" t="n">
        <v>34</v>
      </c>
      <c r="M22" s="23" t="n">
        <v>18</v>
      </c>
      <c r="N22" s="23" t="n">
        <v>12</v>
      </c>
      <c r="O22" s="23" t="n">
        <v>3</v>
      </c>
      <c r="P22" s="23" t="n">
        <v>1</v>
      </c>
      <c r="Q22" s="23" t="n">
        <v>2</v>
      </c>
      <c r="R22" s="23" t="n">
        <v>2</v>
      </c>
      <c r="S22" s="23" t="n">
        <v>0</v>
      </c>
      <c r="T22" s="23" t="n">
        <v>2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4" t="n">
        <v>375</v>
      </c>
      <c r="BF22" s="23" t="n">
        <v>375</v>
      </c>
      <c r="BG22" s="26" t="n">
        <f aca="false">IF(ISERROR(BF22/BE22),"No ADWT data",(BF22/BE22))</f>
        <v>1</v>
      </c>
      <c r="BH22" s="27"/>
    </row>
    <row r="23" customFormat="false" ht="12.75" hidden="false" customHeight="false" outlineLevel="0" collapsed="false">
      <c r="A23" s="22" t="s">
        <v>71</v>
      </c>
      <c r="B23" s="34" t="s">
        <v>102</v>
      </c>
      <c r="C23" s="22" t="s">
        <v>103</v>
      </c>
      <c r="D23" s="23" t="n">
        <v>40</v>
      </c>
      <c r="E23" s="23" t="n">
        <v>52</v>
      </c>
      <c r="F23" s="23" t="n">
        <v>26</v>
      </c>
      <c r="G23" s="23" t="n">
        <v>35</v>
      </c>
      <c r="H23" s="23" t="n">
        <v>42</v>
      </c>
      <c r="I23" s="23" t="n">
        <v>37</v>
      </c>
      <c r="J23" s="23" t="n">
        <v>56</v>
      </c>
      <c r="K23" s="23" t="n">
        <v>25</v>
      </c>
      <c r="L23" s="23" t="n">
        <v>18</v>
      </c>
      <c r="M23" s="23" t="n">
        <v>18</v>
      </c>
      <c r="N23" s="23" t="n">
        <v>29</v>
      </c>
      <c r="O23" s="23" t="n">
        <v>11</v>
      </c>
      <c r="P23" s="23" t="n">
        <v>5</v>
      </c>
      <c r="Q23" s="23" t="n">
        <v>3</v>
      </c>
      <c r="R23" s="23" t="n">
        <v>0</v>
      </c>
      <c r="S23" s="23" t="n">
        <v>1</v>
      </c>
      <c r="T23" s="23" t="n">
        <v>2</v>
      </c>
      <c r="U23" s="23" t="n">
        <v>0</v>
      </c>
      <c r="V23" s="23" t="n">
        <v>1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4" t="n">
        <v>401</v>
      </c>
      <c r="BF23" s="23" t="n">
        <v>400</v>
      </c>
      <c r="BG23" s="26" t="n">
        <f aca="false">IF(ISERROR(BF23/BE23),"No ADWT data",(BF23/BE23))</f>
        <v>0.997506234413965</v>
      </c>
      <c r="BH23" s="27"/>
    </row>
    <row r="24" customFormat="false" ht="12.75" hidden="false" customHeight="false" outlineLevel="0" collapsed="false">
      <c r="A24" s="31" t="s">
        <v>88</v>
      </c>
      <c r="B24" s="31" t="s">
        <v>104</v>
      </c>
      <c r="C24" s="31" t="s">
        <v>105</v>
      </c>
      <c r="D24" s="23" t="n">
        <v>130</v>
      </c>
      <c r="E24" s="23" t="n">
        <v>107</v>
      </c>
      <c r="F24" s="23" t="n">
        <v>42</v>
      </c>
      <c r="G24" s="23" t="n">
        <v>88</v>
      </c>
      <c r="H24" s="23" t="n">
        <v>84</v>
      </c>
      <c r="I24" s="23" t="n">
        <v>79</v>
      </c>
      <c r="J24" s="23" t="n">
        <v>64</v>
      </c>
      <c r="K24" s="23" t="n">
        <v>58</v>
      </c>
      <c r="L24" s="23" t="n">
        <v>49</v>
      </c>
      <c r="M24" s="23" t="n">
        <v>27</v>
      </c>
      <c r="N24" s="23" t="n">
        <v>30</v>
      </c>
      <c r="O24" s="23" t="n">
        <v>15</v>
      </c>
      <c r="P24" s="23" t="n">
        <v>31</v>
      </c>
      <c r="Q24" s="23" t="n">
        <v>30</v>
      </c>
      <c r="R24" s="23" t="n">
        <v>28</v>
      </c>
      <c r="S24" s="23" t="n">
        <v>26</v>
      </c>
      <c r="T24" s="23" t="n">
        <v>9</v>
      </c>
      <c r="U24" s="23" t="n">
        <v>12</v>
      </c>
      <c r="V24" s="23" t="n">
        <v>21</v>
      </c>
      <c r="W24" s="23" t="n">
        <v>31</v>
      </c>
      <c r="X24" s="23" t="n">
        <v>13</v>
      </c>
      <c r="Y24" s="23" t="n">
        <v>19</v>
      </c>
      <c r="Z24" s="23" t="n">
        <v>19</v>
      </c>
      <c r="AA24" s="23" t="n">
        <v>18</v>
      </c>
      <c r="AB24" s="23" t="n">
        <v>30</v>
      </c>
      <c r="AC24" s="23" t="n">
        <v>19</v>
      </c>
      <c r="AD24" s="23" t="n">
        <v>3</v>
      </c>
      <c r="AE24" s="23" t="n">
        <v>2</v>
      </c>
      <c r="AF24" s="23" t="n">
        <v>1</v>
      </c>
      <c r="AG24" s="23" t="n">
        <v>2</v>
      </c>
      <c r="AH24" s="23" t="n">
        <v>0</v>
      </c>
      <c r="AI24" s="23" t="n">
        <v>0</v>
      </c>
      <c r="AJ24" s="23" t="n">
        <v>0</v>
      </c>
      <c r="AK24" s="23" t="n">
        <v>1</v>
      </c>
      <c r="AL24" s="23" t="n">
        <v>1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1</v>
      </c>
      <c r="AT24" s="23" t="n">
        <v>0</v>
      </c>
      <c r="AU24" s="23" t="n">
        <v>0</v>
      </c>
      <c r="AV24" s="23" t="n">
        <v>0</v>
      </c>
      <c r="AW24" s="23" t="n">
        <v>1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2</v>
      </c>
      <c r="BC24" s="23" t="n">
        <v>0</v>
      </c>
      <c r="BD24" s="23" t="n">
        <v>5</v>
      </c>
      <c r="BE24" s="32" t="n">
        <v>1098</v>
      </c>
      <c r="BF24" s="33" t="n">
        <v>909</v>
      </c>
      <c r="BG24" s="26" t="n">
        <f aca="false">IF(ISERROR(BF24/BE24),"No ADWT data",(BF24/BE24))</f>
        <v>0.827868852459016</v>
      </c>
      <c r="BH24" s="27"/>
    </row>
    <row r="25" customFormat="false" ht="12.75" hidden="false" customHeight="false" outlineLevel="0" collapsed="false">
      <c r="A25" s="22" t="s">
        <v>106</v>
      </c>
      <c r="B25" s="22" t="s">
        <v>107</v>
      </c>
      <c r="C25" s="22" t="s">
        <v>108</v>
      </c>
      <c r="D25" s="23" t="n">
        <v>18</v>
      </c>
      <c r="E25" s="23" t="n">
        <v>28</v>
      </c>
      <c r="F25" s="23" t="n">
        <v>13</v>
      </c>
      <c r="G25" s="23" t="n">
        <v>28</v>
      </c>
      <c r="H25" s="23" t="n">
        <v>17</v>
      </c>
      <c r="I25" s="23" t="n">
        <v>22</v>
      </c>
      <c r="J25" s="23" t="n">
        <v>10</v>
      </c>
      <c r="K25" s="23" t="n">
        <v>6</v>
      </c>
      <c r="L25" s="23" t="n">
        <v>4</v>
      </c>
      <c r="M25" s="23" t="n">
        <v>8</v>
      </c>
      <c r="N25" s="23" t="n">
        <v>6</v>
      </c>
      <c r="O25" s="23" t="n">
        <v>15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4" t="n">
        <v>175</v>
      </c>
      <c r="BF25" s="23" t="n">
        <v>175</v>
      </c>
      <c r="BG25" s="26" t="n">
        <f aca="false">IF(ISERROR(BF25/BE25),"No ADWT data",(BF25/BE25))</f>
        <v>1</v>
      </c>
      <c r="BH25" s="27"/>
    </row>
    <row r="26" customFormat="false" ht="12.75" hidden="false" customHeight="false" outlineLevel="0" collapsed="false">
      <c r="A26" s="28" t="s">
        <v>65</v>
      </c>
      <c r="B26" s="28" t="s">
        <v>109</v>
      </c>
      <c r="C26" s="28" t="s">
        <v>110</v>
      </c>
      <c r="D26" s="29" t="n">
        <v>106</v>
      </c>
      <c r="E26" s="29" t="n">
        <v>23</v>
      </c>
      <c r="F26" s="29" t="n">
        <v>15</v>
      </c>
      <c r="G26" s="29" t="n">
        <v>17</v>
      </c>
      <c r="H26" s="29" t="n">
        <v>11</v>
      </c>
      <c r="I26" s="29" t="n">
        <v>18</v>
      </c>
      <c r="J26" s="29" t="n">
        <v>7</v>
      </c>
      <c r="K26" s="29" t="n">
        <v>4</v>
      </c>
      <c r="L26" s="29" t="n">
        <v>4</v>
      </c>
      <c r="M26" s="29" t="n">
        <v>0</v>
      </c>
      <c r="N26" s="29" t="n">
        <v>1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30" t="n">
        <v>206</v>
      </c>
      <c r="BF26" s="25" t="n">
        <v>206</v>
      </c>
      <c r="BG26" s="26" t="n">
        <f aca="false">IF(ISERROR(BF26/BE26),"No ADWT data",(BF26/BE26))</f>
        <v>1</v>
      </c>
      <c r="BH26" s="27"/>
    </row>
    <row r="27" customFormat="false" ht="12.75" hidden="false" customHeight="false" outlineLevel="0" collapsed="false">
      <c r="A27" s="28" t="s">
        <v>68</v>
      </c>
      <c r="B27" s="28" t="s">
        <v>111</v>
      </c>
      <c r="C27" s="28" t="s">
        <v>112</v>
      </c>
      <c r="D27" s="29" t="n">
        <v>47</v>
      </c>
      <c r="E27" s="29" t="n">
        <v>37</v>
      </c>
      <c r="F27" s="29" t="n">
        <v>30</v>
      </c>
      <c r="G27" s="29" t="n">
        <v>24</v>
      </c>
      <c r="H27" s="29" t="n">
        <v>27</v>
      </c>
      <c r="I27" s="29" t="n">
        <v>46</v>
      </c>
      <c r="J27" s="29" t="n">
        <v>22</v>
      </c>
      <c r="K27" s="29" t="n">
        <v>22</v>
      </c>
      <c r="L27" s="29" t="n">
        <v>13</v>
      </c>
      <c r="M27" s="29" t="n">
        <v>6</v>
      </c>
      <c r="N27" s="29" t="n">
        <v>8</v>
      </c>
      <c r="O27" s="29" t="n">
        <v>10</v>
      </c>
      <c r="P27" s="29" t="n">
        <v>4</v>
      </c>
      <c r="Q27" s="29" t="n">
        <v>9</v>
      </c>
      <c r="R27" s="29" t="n">
        <v>9</v>
      </c>
      <c r="S27" s="29" t="n">
        <v>3</v>
      </c>
      <c r="T27" s="29" t="n">
        <v>2</v>
      </c>
      <c r="U27" s="29" t="n">
        <v>2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30" t="n">
        <v>321</v>
      </c>
      <c r="BF27" s="25" t="n">
        <v>321</v>
      </c>
      <c r="BG27" s="26" t="n">
        <f aca="false">IF(ISERROR(BF27/BE27),"No ADWT data",(BF27/BE27))</f>
        <v>1</v>
      </c>
      <c r="BH27" s="27"/>
    </row>
    <row r="28" customFormat="false" ht="12.75" hidden="false" customHeight="false" outlineLevel="0" collapsed="false">
      <c r="A28" s="22" t="s">
        <v>85</v>
      </c>
      <c r="B28" s="34" t="s">
        <v>113</v>
      </c>
      <c r="C28" s="22" t="s">
        <v>114</v>
      </c>
      <c r="D28" s="23" t="n">
        <v>64</v>
      </c>
      <c r="E28" s="23" t="n">
        <v>44</v>
      </c>
      <c r="F28" s="23" t="n">
        <v>30</v>
      </c>
      <c r="G28" s="23" t="n">
        <v>53</v>
      </c>
      <c r="H28" s="23" t="n">
        <v>41</v>
      </c>
      <c r="I28" s="23" t="n">
        <v>33</v>
      </c>
      <c r="J28" s="23" t="n">
        <v>28</v>
      </c>
      <c r="K28" s="23" t="n">
        <v>35</v>
      </c>
      <c r="L28" s="23" t="n">
        <v>34</v>
      </c>
      <c r="M28" s="23" t="n">
        <v>26</v>
      </c>
      <c r="N28" s="23" t="n">
        <v>33</v>
      </c>
      <c r="O28" s="23" t="n">
        <v>15</v>
      </c>
      <c r="P28" s="23" t="n">
        <v>12</v>
      </c>
      <c r="Q28" s="23" t="n">
        <v>8</v>
      </c>
      <c r="R28" s="23" t="n">
        <v>8</v>
      </c>
      <c r="S28" s="23" t="n">
        <v>2</v>
      </c>
      <c r="T28" s="23" t="n">
        <v>0</v>
      </c>
      <c r="U28" s="23" t="n">
        <v>1</v>
      </c>
      <c r="V28" s="23" t="n">
        <v>1</v>
      </c>
      <c r="W28" s="23" t="n">
        <v>0</v>
      </c>
      <c r="X28" s="23" t="n">
        <v>1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4" t="n">
        <v>469</v>
      </c>
      <c r="BF28" s="23" t="n">
        <v>467</v>
      </c>
      <c r="BG28" s="26" t="n">
        <f aca="false">IF(ISERROR(BF28/BE28),"No ADWT data",(BF28/BE28))</f>
        <v>0.995735607675906</v>
      </c>
      <c r="BH28" s="27"/>
    </row>
    <row r="29" customFormat="false" ht="12.75" hidden="false" customHeight="false" outlineLevel="0" collapsed="false">
      <c r="A29" s="22" t="s">
        <v>85</v>
      </c>
      <c r="B29" s="22" t="s">
        <v>115</v>
      </c>
      <c r="C29" s="22" t="s">
        <v>116</v>
      </c>
      <c r="D29" s="23" t="n">
        <v>12</v>
      </c>
      <c r="E29" s="23" t="n">
        <v>18</v>
      </c>
      <c r="F29" s="23" t="n">
        <v>4</v>
      </c>
      <c r="G29" s="23" t="n">
        <v>25</v>
      </c>
      <c r="H29" s="23" t="n">
        <v>30</v>
      </c>
      <c r="I29" s="23" t="n">
        <v>20</v>
      </c>
      <c r="J29" s="23" t="n">
        <v>9</v>
      </c>
      <c r="K29" s="23" t="n">
        <v>4</v>
      </c>
      <c r="L29" s="23" t="n">
        <v>17</v>
      </c>
      <c r="M29" s="23" t="n">
        <v>12</v>
      </c>
      <c r="N29" s="23" t="n">
        <v>7</v>
      </c>
      <c r="O29" s="23" t="n">
        <v>4</v>
      </c>
      <c r="P29" s="23" t="n">
        <v>9</v>
      </c>
      <c r="Q29" s="23" t="n">
        <v>9</v>
      </c>
      <c r="R29" s="23" t="n">
        <v>3</v>
      </c>
      <c r="S29" s="23" t="n">
        <v>7</v>
      </c>
      <c r="T29" s="23" t="n">
        <v>5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4" t="n">
        <v>195</v>
      </c>
      <c r="BF29" s="25" t="n">
        <v>195</v>
      </c>
      <c r="BG29" s="26" t="n">
        <f aca="false">IF(ISERROR(BF29/BE29),"No ADWT data",(BF29/BE29))</f>
        <v>1</v>
      </c>
      <c r="BH29" s="27"/>
    </row>
    <row r="30" customFormat="false" ht="12.75" hidden="false" customHeight="false" outlineLevel="0" collapsed="false">
      <c r="A30" s="28" t="s">
        <v>65</v>
      </c>
      <c r="B30" s="28" t="s">
        <v>117</v>
      </c>
      <c r="C30" s="28" t="s">
        <v>118</v>
      </c>
      <c r="D30" s="29" t="n">
        <v>4</v>
      </c>
      <c r="E30" s="29" t="n">
        <v>7</v>
      </c>
      <c r="F30" s="29" t="n">
        <v>7</v>
      </c>
      <c r="G30" s="29" t="n">
        <v>3</v>
      </c>
      <c r="H30" s="29" t="n">
        <v>2</v>
      </c>
      <c r="I30" s="29" t="n">
        <v>4</v>
      </c>
      <c r="J30" s="29" t="n">
        <v>0</v>
      </c>
      <c r="K30" s="29" t="n">
        <v>0</v>
      </c>
      <c r="L30" s="29" t="n">
        <v>2</v>
      </c>
      <c r="M30" s="29" t="n">
        <v>2</v>
      </c>
      <c r="N30" s="29" t="n">
        <v>0</v>
      </c>
      <c r="O30" s="29" t="n">
        <v>2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30" t="n">
        <v>33</v>
      </c>
      <c r="BF30" s="25" t="n">
        <v>33</v>
      </c>
      <c r="BG30" s="26" t="n">
        <f aca="false">IF(ISERROR(BF30/BE30),"No ADWT data",(BF30/BE30))</f>
        <v>1</v>
      </c>
      <c r="BH30" s="27"/>
    </row>
    <row r="31" customFormat="false" ht="12.75" hidden="false" customHeight="false" outlineLevel="0" collapsed="false">
      <c r="A31" s="22" t="s">
        <v>119</v>
      </c>
      <c r="B31" s="34" t="s">
        <v>120</v>
      </c>
      <c r="C31" s="22" t="s">
        <v>121</v>
      </c>
      <c r="D31" s="23" t="n">
        <v>3</v>
      </c>
      <c r="E31" s="23" t="n">
        <v>83</v>
      </c>
      <c r="F31" s="23" t="n">
        <v>110</v>
      </c>
      <c r="G31" s="23" t="n">
        <v>71</v>
      </c>
      <c r="H31" s="23" t="n">
        <v>40</v>
      </c>
      <c r="I31" s="23" t="n">
        <v>50</v>
      </c>
      <c r="J31" s="23" t="n">
        <v>56</v>
      </c>
      <c r="K31" s="23" t="n">
        <v>94</v>
      </c>
      <c r="L31" s="23" t="n">
        <v>61</v>
      </c>
      <c r="M31" s="23" t="n">
        <v>58</v>
      </c>
      <c r="N31" s="23" t="n">
        <v>61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687</v>
      </c>
      <c r="BF31" s="23" t="n">
        <v>687</v>
      </c>
      <c r="BG31" s="26" t="n">
        <f aca="false">IF(ISERROR(BF31/BE31),"No ADWT data",(BF31/BE31))</f>
        <v>1</v>
      </c>
      <c r="BH31" s="27"/>
    </row>
    <row r="32" customFormat="false" ht="12.75" hidden="false" customHeight="false" outlineLevel="0" collapsed="false">
      <c r="A32" s="22" t="s">
        <v>122</v>
      </c>
      <c r="B32" s="34" t="s">
        <v>123</v>
      </c>
      <c r="C32" s="22" t="s">
        <v>124</v>
      </c>
      <c r="D32" s="23" t="n">
        <v>2</v>
      </c>
      <c r="E32" s="23" t="n">
        <v>4</v>
      </c>
      <c r="F32" s="23" t="n">
        <v>5</v>
      </c>
      <c r="G32" s="23" t="n">
        <v>6</v>
      </c>
      <c r="H32" s="23" t="n">
        <v>8</v>
      </c>
      <c r="I32" s="23" t="n">
        <v>6</v>
      </c>
      <c r="J32" s="23" t="n">
        <v>1</v>
      </c>
      <c r="K32" s="23" t="n">
        <v>11</v>
      </c>
      <c r="L32" s="23" t="n">
        <v>1</v>
      </c>
      <c r="M32" s="23" t="n">
        <v>2</v>
      </c>
      <c r="N32" s="23" t="n">
        <v>1</v>
      </c>
      <c r="O32" s="23" t="n">
        <v>0</v>
      </c>
      <c r="P32" s="23" t="n">
        <v>2</v>
      </c>
      <c r="Q32" s="23" t="n">
        <v>0</v>
      </c>
      <c r="R32" s="23" t="n">
        <v>1</v>
      </c>
      <c r="S32" s="23" t="n">
        <v>0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1</v>
      </c>
      <c r="AA32" s="23" t="n">
        <v>1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1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54</v>
      </c>
      <c r="BF32" s="23" t="n">
        <v>51</v>
      </c>
      <c r="BG32" s="26" t="n">
        <f aca="false">IF(ISERROR(BF32/BE32),"No ADWT data",(BF32/BE32))</f>
        <v>0.944444444444444</v>
      </c>
      <c r="BH32" s="27"/>
    </row>
    <row r="33" customFormat="false" ht="12.75" hidden="false" customHeight="false" outlineLevel="0" collapsed="false">
      <c r="A33" s="28" t="s">
        <v>106</v>
      </c>
      <c r="B33" s="28" t="s">
        <v>125</v>
      </c>
      <c r="C33" s="28" t="s">
        <v>126</v>
      </c>
      <c r="D33" s="23" t="n">
        <v>56</v>
      </c>
      <c r="E33" s="23" t="n">
        <v>40</v>
      </c>
      <c r="F33" s="23" t="n">
        <v>21</v>
      </c>
      <c r="G33" s="23" t="n">
        <v>30</v>
      </c>
      <c r="H33" s="23" t="n">
        <v>12</v>
      </c>
      <c r="I33" s="23" t="n">
        <v>14</v>
      </c>
      <c r="J33" s="23" t="n">
        <v>14</v>
      </c>
      <c r="K33" s="23" t="n">
        <v>1</v>
      </c>
      <c r="L33" s="23" t="n">
        <v>6</v>
      </c>
      <c r="M33" s="23" t="n">
        <v>3</v>
      </c>
      <c r="N33" s="23" t="n">
        <v>8</v>
      </c>
      <c r="O33" s="23" t="n">
        <v>3</v>
      </c>
      <c r="P33" s="23" t="n">
        <v>1</v>
      </c>
      <c r="Q33" s="23" t="n">
        <v>4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213</v>
      </c>
      <c r="BF33" s="23" t="n">
        <v>213</v>
      </c>
      <c r="BG33" s="26" t="n">
        <f aca="false">IF(ISERROR(BF33/BE33),"No ADWT data",(BF33/BE33))</f>
        <v>1</v>
      </c>
      <c r="BH33" s="27"/>
    </row>
    <row r="34" customFormat="false" ht="12.75" hidden="false" customHeight="false" outlineLevel="0" collapsed="false">
      <c r="A34" s="28" t="s">
        <v>85</v>
      </c>
      <c r="B34" s="28" t="s">
        <v>127</v>
      </c>
      <c r="C34" s="28" t="s">
        <v>128</v>
      </c>
      <c r="D34" s="29" t="n">
        <v>35</v>
      </c>
      <c r="E34" s="29" t="n">
        <v>64</v>
      </c>
      <c r="F34" s="29" t="n">
        <v>28</v>
      </c>
      <c r="G34" s="29" t="n">
        <v>93</v>
      </c>
      <c r="H34" s="29" t="n">
        <v>61</v>
      </c>
      <c r="I34" s="29" t="n">
        <v>32</v>
      </c>
      <c r="J34" s="29" t="n">
        <v>53</v>
      </c>
      <c r="K34" s="29" t="n">
        <v>24</v>
      </c>
      <c r="L34" s="29" t="n">
        <v>30</v>
      </c>
      <c r="M34" s="29" t="n">
        <v>36</v>
      </c>
      <c r="N34" s="29" t="n">
        <v>17</v>
      </c>
      <c r="O34" s="29" t="n">
        <v>13</v>
      </c>
      <c r="P34" s="29" t="n">
        <v>8</v>
      </c>
      <c r="Q34" s="29" t="n">
        <v>3</v>
      </c>
      <c r="R34" s="29" t="n">
        <v>1</v>
      </c>
      <c r="S34" s="29" t="n">
        <v>3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30" t="n">
        <v>501</v>
      </c>
      <c r="BF34" s="25" t="n">
        <v>501</v>
      </c>
      <c r="BG34" s="26" t="n">
        <f aca="false">IF(ISERROR(BF34/BE34),"No ADWT data",(BF34/BE34))</f>
        <v>1</v>
      </c>
      <c r="BH34" s="27"/>
    </row>
    <row r="35" customFormat="false" ht="12.75" hidden="false" customHeight="false" outlineLevel="0" collapsed="false">
      <c r="A35" s="28" t="s">
        <v>65</v>
      </c>
      <c r="B35" s="28" t="s">
        <v>129</v>
      </c>
      <c r="C35" s="28" t="s">
        <v>130</v>
      </c>
      <c r="D35" s="29" t="n">
        <v>27</v>
      </c>
      <c r="E35" s="29" t="n">
        <v>25</v>
      </c>
      <c r="F35" s="29" t="n">
        <v>7</v>
      </c>
      <c r="G35" s="29" t="n">
        <v>22</v>
      </c>
      <c r="H35" s="29" t="n">
        <v>10</v>
      </c>
      <c r="I35" s="29" t="n">
        <v>1</v>
      </c>
      <c r="J35" s="29" t="n">
        <v>0</v>
      </c>
      <c r="K35" s="29" t="n">
        <v>1</v>
      </c>
      <c r="L35" s="29" t="n">
        <v>1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30" t="n">
        <v>94</v>
      </c>
      <c r="BF35" s="25" t="n">
        <v>94</v>
      </c>
      <c r="BG35" s="26" t="n">
        <f aca="false">IF(ISERROR(BF35/BE35),"No ADWT data",(BF35/BE35))</f>
        <v>1</v>
      </c>
      <c r="BH35" s="27"/>
    </row>
    <row r="36" customFormat="false" ht="12.75" hidden="false" customHeight="false" outlineLevel="0" collapsed="false">
      <c r="A36" s="31" t="s">
        <v>122</v>
      </c>
      <c r="B36" s="31" t="s">
        <v>131</v>
      </c>
      <c r="C36" s="31" t="s">
        <v>132</v>
      </c>
      <c r="D36" s="23" t="n">
        <v>73</v>
      </c>
      <c r="E36" s="23" t="n">
        <v>58</v>
      </c>
      <c r="F36" s="23" t="n">
        <v>32</v>
      </c>
      <c r="G36" s="23" t="n">
        <v>49</v>
      </c>
      <c r="H36" s="23" t="n">
        <v>36</v>
      </c>
      <c r="I36" s="23" t="n">
        <v>30</v>
      </c>
      <c r="J36" s="23" t="n">
        <v>17</v>
      </c>
      <c r="K36" s="23" t="n">
        <v>19</v>
      </c>
      <c r="L36" s="23" t="n">
        <v>6</v>
      </c>
      <c r="M36" s="23" t="n">
        <v>1</v>
      </c>
      <c r="N36" s="23" t="n">
        <v>1</v>
      </c>
      <c r="O36" s="23" t="n">
        <v>4</v>
      </c>
      <c r="P36" s="23" t="n">
        <v>2</v>
      </c>
      <c r="Q36" s="23" t="n">
        <v>0</v>
      </c>
      <c r="R36" s="23" t="n">
        <v>2</v>
      </c>
      <c r="S36" s="23" t="n">
        <v>1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32" t="n">
        <v>331</v>
      </c>
      <c r="BF36" s="33" t="n">
        <v>331</v>
      </c>
      <c r="BG36" s="26" t="n">
        <f aca="false">IF(ISERROR(BF36/BE36),"No ADWT data",(BF36/BE36))</f>
        <v>1</v>
      </c>
      <c r="BH36" s="27"/>
    </row>
    <row r="37" customFormat="false" ht="12.75" hidden="false" customHeight="false" outlineLevel="0" collapsed="false">
      <c r="A37" s="22" t="s">
        <v>106</v>
      </c>
      <c r="B37" s="22" t="s">
        <v>133</v>
      </c>
      <c r="C37" s="22" t="s">
        <v>134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30</v>
      </c>
      <c r="J37" s="23" t="n">
        <v>40</v>
      </c>
      <c r="K37" s="23" t="n">
        <v>50</v>
      </c>
      <c r="L37" s="23" t="n">
        <v>3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4" t="n">
        <v>150</v>
      </c>
      <c r="BF37" s="23" t="n">
        <v>150</v>
      </c>
      <c r="BG37" s="26" t="n">
        <f aca="false">IF(ISERROR(BF37/BE37),"No ADWT data",(BF37/BE37))</f>
        <v>1</v>
      </c>
      <c r="BH37" s="27"/>
    </row>
    <row r="38" customFormat="false" ht="12.75" hidden="false" customHeight="false" outlineLevel="0" collapsed="false">
      <c r="A38" s="22" t="s">
        <v>119</v>
      </c>
      <c r="B38" s="34" t="s">
        <v>135</v>
      </c>
      <c r="C38" s="22" t="s">
        <v>136</v>
      </c>
      <c r="D38" s="23" t="n">
        <v>33</v>
      </c>
      <c r="E38" s="23" t="n">
        <v>24</v>
      </c>
      <c r="F38" s="23" t="n">
        <v>32</v>
      </c>
      <c r="G38" s="23" t="n">
        <v>14</v>
      </c>
      <c r="H38" s="23" t="n">
        <v>7</v>
      </c>
      <c r="I38" s="23" t="n">
        <v>4</v>
      </c>
      <c r="J38" s="23" t="n">
        <v>4</v>
      </c>
      <c r="K38" s="23" t="n">
        <v>0</v>
      </c>
      <c r="L38" s="23" t="n">
        <v>3</v>
      </c>
      <c r="M38" s="23" t="n">
        <v>0</v>
      </c>
      <c r="N38" s="23" t="n">
        <v>2</v>
      </c>
      <c r="O38" s="23" t="n">
        <v>0</v>
      </c>
      <c r="P38" s="23" t="n">
        <v>0</v>
      </c>
      <c r="Q38" s="23" t="n">
        <v>1</v>
      </c>
      <c r="R38" s="23" t="n">
        <v>1</v>
      </c>
      <c r="S38" s="23" t="n">
        <v>3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4" t="n">
        <v>128</v>
      </c>
      <c r="BF38" s="23" t="n">
        <v>128</v>
      </c>
      <c r="BG38" s="26" t="n">
        <f aca="false">IF(ISERROR(BF38/BE38),"No ADWT data",(BF38/BE38))</f>
        <v>1</v>
      </c>
      <c r="BH38" s="27"/>
    </row>
    <row r="39" customFormat="false" ht="12.75" hidden="false" customHeight="false" outlineLevel="0" collapsed="false">
      <c r="A39" s="22" t="s">
        <v>97</v>
      </c>
      <c r="B39" s="34" t="s">
        <v>137</v>
      </c>
      <c r="C39" s="22" t="s">
        <v>138</v>
      </c>
      <c r="D39" s="23" t="n">
        <v>98</v>
      </c>
      <c r="E39" s="23" t="n">
        <v>97</v>
      </c>
      <c r="F39" s="23" t="n">
        <v>28</v>
      </c>
      <c r="G39" s="23" t="n">
        <v>8</v>
      </c>
      <c r="H39" s="23" t="n">
        <v>19</v>
      </c>
      <c r="I39" s="23" t="n">
        <v>16</v>
      </c>
      <c r="J39" s="23" t="n">
        <v>8</v>
      </c>
      <c r="K39" s="23" t="n">
        <v>12</v>
      </c>
      <c r="L39" s="23" t="n">
        <v>11</v>
      </c>
      <c r="M39" s="23" t="n">
        <v>9</v>
      </c>
      <c r="N39" s="23" t="n">
        <v>0</v>
      </c>
      <c r="O39" s="23" t="n">
        <v>1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307</v>
      </c>
      <c r="BF39" s="23" t="n">
        <v>307</v>
      </c>
      <c r="BG39" s="26" t="n">
        <f aca="false">IF(ISERROR(BF39/BE39),"No ADWT data",(BF39/BE39))</f>
        <v>1</v>
      </c>
      <c r="BH39" s="27"/>
    </row>
    <row r="40" customFormat="false" ht="12.75" hidden="false" customHeight="false" outlineLevel="0" collapsed="false">
      <c r="A40" s="22" t="s">
        <v>68</v>
      </c>
      <c r="B40" s="22" t="s">
        <v>139</v>
      </c>
      <c r="C40" s="22" t="s">
        <v>140</v>
      </c>
      <c r="D40" s="23" t="n">
        <v>94</v>
      </c>
      <c r="E40" s="23" t="n">
        <v>99</v>
      </c>
      <c r="F40" s="23" t="n">
        <v>44</v>
      </c>
      <c r="G40" s="23" t="n">
        <v>70</v>
      </c>
      <c r="H40" s="23" t="n">
        <v>39</v>
      </c>
      <c r="I40" s="23" t="n">
        <v>58</v>
      </c>
      <c r="J40" s="23" t="n">
        <v>24</v>
      </c>
      <c r="K40" s="23" t="n">
        <v>12</v>
      </c>
      <c r="L40" s="23" t="n">
        <v>22</v>
      </c>
      <c r="M40" s="23" t="n">
        <v>0</v>
      </c>
      <c r="N40" s="23" t="n">
        <v>2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4" t="n">
        <v>464</v>
      </c>
      <c r="BF40" s="23" t="n">
        <v>464</v>
      </c>
      <c r="BG40" s="26" t="n">
        <f aca="false">IF(ISERROR(BF40/BE40),"No ADWT data",(BF40/BE40))</f>
        <v>1</v>
      </c>
      <c r="BH40" s="27"/>
    </row>
    <row r="41" customFormat="false" ht="12.75" hidden="false" customHeight="false" outlineLevel="0" collapsed="false">
      <c r="A41" s="22" t="s">
        <v>97</v>
      </c>
      <c r="B41" s="22" t="s">
        <v>141</v>
      </c>
      <c r="C41" s="22" t="s">
        <v>142</v>
      </c>
      <c r="D41" s="23" t="n">
        <v>56</v>
      </c>
      <c r="E41" s="23" t="n">
        <v>57</v>
      </c>
      <c r="F41" s="23" t="n">
        <v>31</v>
      </c>
      <c r="G41" s="23" t="n">
        <v>22</v>
      </c>
      <c r="H41" s="23" t="n">
        <v>34</v>
      </c>
      <c r="I41" s="23" t="n">
        <v>23</v>
      </c>
      <c r="J41" s="23" t="n">
        <v>14</v>
      </c>
      <c r="K41" s="23" t="n">
        <v>26</v>
      </c>
      <c r="L41" s="23" t="n">
        <v>12</v>
      </c>
      <c r="M41" s="23" t="n">
        <v>11</v>
      </c>
      <c r="N41" s="23" t="n">
        <v>5</v>
      </c>
      <c r="O41" s="23" t="n">
        <v>6</v>
      </c>
      <c r="P41" s="23" t="n">
        <v>10</v>
      </c>
      <c r="Q41" s="23" t="n">
        <v>3</v>
      </c>
      <c r="R41" s="23" t="n">
        <v>4</v>
      </c>
      <c r="S41" s="23" t="n">
        <v>3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4" t="n">
        <v>317</v>
      </c>
      <c r="BF41" s="23" t="n">
        <v>317</v>
      </c>
      <c r="BG41" s="26" t="n">
        <f aca="false">IF(ISERROR(BF41/BE41),"No ADWT data",(BF41/BE41))</f>
        <v>1</v>
      </c>
      <c r="BH41" s="27"/>
    </row>
    <row r="42" customFormat="false" ht="12.75" hidden="false" customHeight="false" outlineLevel="0" collapsed="false">
      <c r="A42" s="22" t="s">
        <v>106</v>
      </c>
      <c r="B42" s="34" t="s">
        <v>143</v>
      </c>
      <c r="C42" s="22" t="s">
        <v>144</v>
      </c>
      <c r="D42" s="23" t="n">
        <v>1</v>
      </c>
      <c r="E42" s="23" t="n">
        <v>26</v>
      </c>
      <c r="F42" s="23" t="n">
        <v>17</v>
      </c>
      <c r="G42" s="23" t="n">
        <v>22</v>
      </c>
      <c r="H42" s="23" t="n">
        <v>16</v>
      </c>
      <c r="I42" s="23" t="n">
        <v>6</v>
      </c>
      <c r="J42" s="23" t="n">
        <v>3</v>
      </c>
      <c r="K42" s="23" t="n">
        <v>1</v>
      </c>
      <c r="L42" s="23" t="n">
        <v>3</v>
      </c>
      <c r="M42" s="23" t="n">
        <v>4</v>
      </c>
      <c r="N42" s="23" t="n">
        <v>22</v>
      </c>
      <c r="O42" s="23" t="n">
        <v>10</v>
      </c>
      <c r="P42" s="23" t="n">
        <v>11</v>
      </c>
      <c r="Q42" s="23" t="n">
        <v>12</v>
      </c>
      <c r="R42" s="23" t="n">
        <v>9</v>
      </c>
      <c r="S42" s="23" t="n">
        <v>1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164</v>
      </c>
      <c r="BF42" s="23" t="n">
        <v>164</v>
      </c>
      <c r="BG42" s="26" t="n">
        <f aca="false">IF(ISERROR(BF42/BE42),"No ADWT data",(BF42/BE42))</f>
        <v>1</v>
      </c>
      <c r="BH42" s="27"/>
    </row>
    <row r="43" customFormat="false" ht="12.75" hidden="false" customHeight="false" outlineLevel="0" collapsed="false">
      <c r="A43" s="22" t="s">
        <v>76</v>
      </c>
      <c r="B43" s="34" t="s">
        <v>145</v>
      </c>
      <c r="C43" s="22" t="s">
        <v>146</v>
      </c>
      <c r="D43" s="23" t="n">
        <v>32</v>
      </c>
      <c r="E43" s="23" t="n">
        <v>18</v>
      </c>
      <c r="F43" s="23" t="n">
        <v>13</v>
      </c>
      <c r="G43" s="23" t="n">
        <v>16</v>
      </c>
      <c r="H43" s="23" t="n">
        <v>10</v>
      </c>
      <c r="I43" s="23" t="n">
        <v>11</v>
      </c>
      <c r="J43" s="23" t="n">
        <v>18</v>
      </c>
      <c r="K43" s="23" t="n">
        <v>6</v>
      </c>
      <c r="L43" s="23" t="n">
        <v>1</v>
      </c>
      <c r="M43" s="23" t="n">
        <v>0</v>
      </c>
      <c r="N43" s="23" t="n">
        <v>1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4" t="n">
        <v>126</v>
      </c>
      <c r="BF43" s="23" t="n">
        <v>126</v>
      </c>
      <c r="BG43" s="26" t="n">
        <f aca="false">IF(ISERROR(BF43/BE43),"No ADWT data",(BF43/BE43))</f>
        <v>1</v>
      </c>
      <c r="BH43" s="27"/>
    </row>
    <row r="44" customFormat="false" ht="12.75" hidden="false" customHeight="false" outlineLevel="0" collapsed="false">
      <c r="A44" s="28" t="s">
        <v>65</v>
      </c>
      <c r="B44" s="28" t="s">
        <v>147</v>
      </c>
      <c r="C44" s="28" t="s">
        <v>148</v>
      </c>
      <c r="D44" s="29" t="n">
        <v>15</v>
      </c>
      <c r="E44" s="29" t="n">
        <v>33</v>
      </c>
      <c r="F44" s="29" t="n">
        <v>31</v>
      </c>
      <c r="G44" s="29" t="n">
        <v>27</v>
      </c>
      <c r="H44" s="29" t="n">
        <v>35</v>
      </c>
      <c r="I44" s="29" t="n">
        <v>8</v>
      </c>
      <c r="J44" s="29" t="n">
        <v>6</v>
      </c>
      <c r="K44" s="29" t="n">
        <v>2</v>
      </c>
      <c r="L44" s="29" t="n">
        <v>8</v>
      </c>
      <c r="M44" s="29" t="n">
        <v>20</v>
      </c>
      <c r="N44" s="29" t="n">
        <v>36</v>
      </c>
      <c r="O44" s="29" t="n">
        <v>39</v>
      </c>
      <c r="P44" s="29" t="n">
        <v>22</v>
      </c>
      <c r="Q44" s="29" t="n">
        <v>17</v>
      </c>
      <c r="R44" s="29" t="n">
        <v>29</v>
      </c>
      <c r="S44" s="29" t="n">
        <v>41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30" t="n">
        <v>369</v>
      </c>
      <c r="BF44" s="25" t="n">
        <v>369</v>
      </c>
      <c r="BG44" s="26" t="n">
        <f aca="false">IF(ISERROR(BF44/BE44),"No ADWT data",(BF44/BE44))</f>
        <v>1</v>
      </c>
      <c r="BH44" s="27"/>
    </row>
    <row r="45" customFormat="false" ht="12.75" hidden="false" customHeight="false" outlineLevel="0" collapsed="false">
      <c r="A45" s="22" t="s">
        <v>71</v>
      </c>
      <c r="B45" s="34" t="s">
        <v>149</v>
      </c>
      <c r="C45" s="22" t="s">
        <v>150</v>
      </c>
      <c r="D45" s="23" t="n">
        <v>4</v>
      </c>
      <c r="E45" s="23" t="n">
        <v>27</v>
      </c>
      <c r="F45" s="23" t="n">
        <v>15</v>
      </c>
      <c r="G45" s="23" t="n">
        <v>15</v>
      </c>
      <c r="H45" s="23" t="n">
        <v>26</v>
      </c>
      <c r="I45" s="23" t="n">
        <v>13</v>
      </c>
      <c r="J45" s="23" t="n">
        <v>12</v>
      </c>
      <c r="K45" s="23" t="n">
        <v>15</v>
      </c>
      <c r="L45" s="23" t="n">
        <v>8</v>
      </c>
      <c r="M45" s="23" t="n">
        <v>5</v>
      </c>
      <c r="N45" s="23" t="n">
        <v>2</v>
      </c>
      <c r="O45" s="23" t="n">
        <v>2</v>
      </c>
      <c r="P45" s="23" t="n">
        <v>2</v>
      </c>
      <c r="Q45" s="23" t="n">
        <v>1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4" t="n">
        <v>147</v>
      </c>
      <c r="BF45" s="23" t="n">
        <v>147</v>
      </c>
      <c r="BG45" s="26" t="n">
        <f aca="false">IF(ISERROR(BF45/BE45),"No ADWT data",(BF45/BE45))</f>
        <v>1</v>
      </c>
      <c r="BH45" s="27"/>
    </row>
    <row r="46" customFormat="false" ht="12.75" hidden="false" customHeight="false" outlineLevel="0" collapsed="false">
      <c r="A46" s="31" t="s">
        <v>65</v>
      </c>
      <c r="B46" s="31" t="s">
        <v>151</v>
      </c>
      <c r="C46" s="31" t="s">
        <v>152</v>
      </c>
      <c r="D46" s="23" t="n">
        <v>241</v>
      </c>
      <c r="E46" s="23" t="n">
        <v>189</v>
      </c>
      <c r="F46" s="23" t="n">
        <v>88</v>
      </c>
      <c r="G46" s="23" t="n">
        <v>152</v>
      </c>
      <c r="H46" s="23" t="n">
        <v>132</v>
      </c>
      <c r="I46" s="23" t="n">
        <v>95</v>
      </c>
      <c r="J46" s="23" t="n">
        <v>91</v>
      </c>
      <c r="K46" s="23" t="n">
        <v>77</v>
      </c>
      <c r="L46" s="23" t="n">
        <v>61</v>
      </c>
      <c r="M46" s="23" t="n">
        <v>59</v>
      </c>
      <c r="N46" s="23" t="n">
        <v>54</v>
      </c>
      <c r="O46" s="23" t="n">
        <v>48</v>
      </c>
      <c r="P46" s="23" t="n">
        <v>45</v>
      </c>
      <c r="Q46" s="23" t="n">
        <v>2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32" t="n">
        <v>1352</v>
      </c>
      <c r="BF46" s="33" t="n">
        <v>1352</v>
      </c>
      <c r="BG46" s="26" t="n">
        <f aca="false">IF(ISERROR(BF46/BE46),"No ADWT data",(BF46/BE46))</f>
        <v>1</v>
      </c>
      <c r="BH46" s="27"/>
    </row>
    <row r="47" customFormat="false" ht="12.75" hidden="false" customHeight="false" outlineLevel="0" collapsed="false">
      <c r="A47" s="28" t="s">
        <v>71</v>
      </c>
      <c r="B47" s="28" t="s">
        <v>153</v>
      </c>
      <c r="C47" s="28" t="s">
        <v>154</v>
      </c>
      <c r="D47" s="23" t="n">
        <v>22</v>
      </c>
      <c r="E47" s="23" t="n">
        <v>24</v>
      </c>
      <c r="F47" s="23" t="n">
        <v>29</v>
      </c>
      <c r="G47" s="23" t="n">
        <v>32</v>
      </c>
      <c r="H47" s="23" t="n">
        <v>21</v>
      </c>
      <c r="I47" s="23" t="n">
        <v>19</v>
      </c>
      <c r="J47" s="23" t="n">
        <v>28</v>
      </c>
      <c r="K47" s="23" t="n">
        <v>24</v>
      </c>
      <c r="L47" s="23" t="n">
        <v>34</v>
      </c>
      <c r="M47" s="23" t="n">
        <v>39</v>
      </c>
      <c r="N47" s="23" t="n">
        <v>36</v>
      </c>
      <c r="O47" s="23" t="n">
        <v>21</v>
      </c>
      <c r="P47" s="23" t="n">
        <v>21</v>
      </c>
      <c r="Q47" s="23" t="n">
        <v>17</v>
      </c>
      <c r="R47" s="23" t="n">
        <v>5</v>
      </c>
      <c r="S47" s="23" t="n">
        <v>6</v>
      </c>
      <c r="T47" s="23" t="n">
        <v>0</v>
      </c>
      <c r="U47" s="23" t="n">
        <v>1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379</v>
      </c>
      <c r="BF47" s="23" t="n">
        <v>379</v>
      </c>
      <c r="BG47" s="26" t="n">
        <f aca="false">IF(ISERROR(BF47/BE47),"No ADWT data",(BF47/BE47))</f>
        <v>1</v>
      </c>
      <c r="BH47" s="27"/>
    </row>
    <row r="48" customFormat="false" ht="12.75" hidden="false" customHeight="false" outlineLevel="0" collapsed="false">
      <c r="A48" s="22" t="s">
        <v>76</v>
      </c>
      <c r="B48" s="22" t="s">
        <v>155</v>
      </c>
      <c r="C48" s="22" t="s">
        <v>156</v>
      </c>
      <c r="D48" s="23" t="n">
        <v>4</v>
      </c>
      <c r="E48" s="23" t="n">
        <v>11</v>
      </c>
      <c r="F48" s="23" t="n">
        <v>4</v>
      </c>
      <c r="G48" s="23" t="n">
        <v>19</v>
      </c>
      <c r="H48" s="23" t="n">
        <v>11</v>
      </c>
      <c r="I48" s="23" t="n">
        <v>7</v>
      </c>
      <c r="J48" s="23" t="n">
        <v>9</v>
      </c>
      <c r="K48" s="23" t="n">
        <v>20</v>
      </c>
      <c r="L48" s="23" t="n">
        <v>7</v>
      </c>
      <c r="M48" s="23" t="n">
        <v>11</v>
      </c>
      <c r="N48" s="23" t="n">
        <v>4</v>
      </c>
      <c r="O48" s="23" t="n">
        <v>2</v>
      </c>
      <c r="P48" s="23" t="n">
        <v>2</v>
      </c>
      <c r="Q48" s="23" t="n">
        <v>1</v>
      </c>
      <c r="R48" s="23" t="n">
        <v>1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4" t="n">
        <v>113</v>
      </c>
      <c r="BF48" s="25" t="n">
        <v>113</v>
      </c>
      <c r="BG48" s="26" t="n">
        <f aca="false">IF(ISERROR(BF48/BE48),"No ADWT data",(BF48/BE48))</f>
        <v>1</v>
      </c>
      <c r="BH48" s="27"/>
    </row>
    <row r="49" customFormat="false" ht="12.75" hidden="false" customHeight="false" outlineLevel="0" collapsed="false">
      <c r="A49" s="22" t="s">
        <v>71</v>
      </c>
      <c r="B49" s="34" t="s">
        <v>157</v>
      </c>
      <c r="C49" s="22" t="s">
        <v>158</v>
      </c>
      <c r="D49" s="23" t="n">
        <v>53</v>
      </c>
      <c r="E49" s="23" t="n">
        <v>34</v>
      </c>
      <c r="F49" s="23" t="n">
        <v>31</v>
      </c>
      <c r="G49" s="23" t="n">
        <v>44</v>
      </c>
      <c r="H49" s="23" t="n">
        <v>34</v>
      </c>
      <c r="I49" s="23" t="n">
        <v>19</v>
      </c>
      <c r="J49" s="23" t="n">
        <v>34</v>
      </c>
      <c r="K49" s="23" t="n">
        <v>14</v>
      </c>
      <c r="L49" s="23" t="n">
        <v>14</v>
      </c>
      <c r="M49" s="23" t="n">
        <v>5</v>
      </c>
      <c r="N49" s="23" t="n">
        <v>3</v>
      </c>
      <c r="O49" s="23" t="n">
        <v>1</v>
      </c>
      <c r="P49" s="23" t="n">
        <v>5</v>
      </c>
      <c r="Q49" s="23" t="n">
        <v>0</v>
      </c>
      <c r="R49" s="23" t="n">
        <v>3</v>
      </c>
      <c r="S49" s="23" t="n">
        <v>2</v>
      </c>
      <c r="T49" s="23" t="n">
        <v>2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4" t="n">
        <v>298</v>
      </c>
      <c r="BF49" s="23" t="n">
        <v>298</v>
      </c>
      <c r="BG49" s="26" t="n">
        <f aca="false">IF(ISERROR(BF49/BE49),"No ADWT data",(BF49/BE49))</f>
        <v>1</v>
      </c>
      <c r="BH49" s="27"/>
    </row>
    <row r="50" customFormat="false" ht="12.75" hidden="false" customHeight="false" outlineLevel="0" collapsed="false">
      <c r="A50" s="28" t="s">
        <v>122</v>
      </c>
      <c r="B50" s="28" t="s">
        <v>159</v>
      </c>
      <c r="C50" s="28" t="s">
        <v>160</v>
      </c>
      <c r="D50" s="29" t="n">
        <v>23</v>
      </c>
      <c r="E50" s="29" t="n">
        <v>22</v>
      </c>
      <c r="F50" s="29" t="n">
        <v>9</v>
      </c>
      <c r="G50" s="29" t="n">
        <v>12</v>
      </c>
      <c r="H50" s="29" t="n">
        <v>11</v>
      </c>
      <c r="I50" s="29" t="n">
        <v>8</v>
      </c>
      <c r="J50" s="29" t="n">
        <v>5</v>
      </c>
      <c r="K50" s="29" t="n">
        <v>2</v>
      </c>
      <c r="L50" s="29" t="n">
        <v>1</v>
      </c>
      <c r="M50" s="29" t="n">
        <v>1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2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30" t="n">
        <v>96</v>
      </c>
      <c r="BF50" s="25" t="n">
        <v>96</v>
      </c>
      <c r="BG50" s="26" t="n">
        <f aca="false">IF(ISERROR(BF50/BE50),"No ADWT data",(BF50/BE50))</f>
        <v>1</v>
      </c>
      <c r="BH50" s="27"/>
    </row>
    <row r="51" customFormat="false" ht="12.75" hidden="false" customHeight="false" outlineLevel="0" collapsed="false">
      <c r="A51" s="28" t="s">
        <v>106</v>
      </c>
      <c r="B51" s="28" t="s">
        <v>161</v>
      </c>
      <c r="C51" s="28" t="s">
        <v>162</v>
      </c>
      <c r="D51" s="29" t="n">
        <v>6</v>
      </c>
      <c r="E51" s="29" t="n">
        <v>6</v>
      </c>
      <c r="F51" s="29" t="n">
        <v>7</v>
      </c>
      <c r="G51" s="29" t="n">
        <v>10</v>
      </c>
      <c r="H51" s="29" t="n">
        <v>14</v>
      </c>
      <c r="I51" s="29" t="n">
        <v>2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30" t="n">
        <v>45</v>
      </c>
      <c r="BF51" s="25" t="n">
        <v>45</v>
      </c>
      <c r="BG51" s="26" t="n">
        <f aca="false">IF(ISERROR(BF51/BE51),"No ADWT data",(BF51/BE51))</f>
        <v>1</v>
      </c>
      <c r="BH51" s="27"/>
    </row>
    <row r="52" customFormat="false" ht="12.75" hidden="false" customHeight="false" outlineLevel="0" collapsed="false">
      <c r="A52" s="22" t="s">
        <v>97</v>
      </c>
      <c r="B52" s="34" t="s">
        <v>163</v>
      </c>
      <c r="C52" s="22" t="s">
        <v>164</v>
      </c>
      <c r="D52" s="23" t="n">
        <v>134</v>
      </c>
      <c r="E52" s="23" t="n">
        <v>116</v>
      </c>
      <c r="F52" s="23" t="n">
        <v>71</v>
      </c>
      <c r="G52" s="23" t="n">
        <v>115</v>
      </c>
      <c r="H52" s="23" t="n">
        <v>73</v>
      </c>
      <c r="I52" s="23" t="n">
        <v>44</v>
      </c>
      <c r="J52" s="23" t="n">
        <v>34</v>
      </c>
      <c r="K52" s="23" t="n">
        <v>15</v>
      </c>
      <c r="L52" s="23" t="n">
        <v>13</v>
      </c>
      <c r="M52" s="23" t="n">
        <v>5</v>
      </c>
      <c r="N52" s="23" t="n">
        <v>6</v>
      </c>
      <c r="O52" s="23" t="n">
        <v>3</v>
      </c>
      <c r="P52" s="23" t="n">
        <v>7</v>
      </c>
      <c r="Q52" s="23" t="n">
        <v>1</v>
      </c>
      <c r="R52" s="23" t="n">
        <v>0</v>
      </c>
      <c r="S52" s="23" t="n">
        <v>1</v>
      </c>
      <c r="T52" s="23" t="n">
        <v>0</v>
      </c>
      <c r="U52" s="23" t="n">
        <v>0</v>
      </c>
      <c r="V52" s="23" t="n">
        <v>1</v>
      </c>
      <c r="W52" s="23" t="n">
        <v>1</v>
      </c>
      <c r="X52" s="23" t="n">
        <v>1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4" t="n">
        <v>641</v>
      </c>
      <c r="BF52" s="25" t="n">
        <v>638</v>
      </c>
      <c r="BG52" s="26" t="n">
        <f aca="false">IF(ISERROR(BF52/BE52),"No ADWT data",(BF52/BE52))</f>
        <v>0.995319812792512</v>
      </c>
      <c r="BH52" s="27"/>
    </row>
    <row r="53" customFormat="false" ht="12.75" hidden="false" customHeight="false" outlineLevel="0" collapsed="false">
      <c r="A53" s="28" t="s">
        <v>97</v>
      </c>
      <c r="B53" s="28" t="s">
        <v>165</v>
      </c>
      <c r="C53" s="28" t="s">
        <v>166</v>
      </c>
      <c r="D53" s="29" t="n">
        <v>96</v>
      </c>
      <c r="E53" s="29" t="n">
        <v>72</v>
      </c>
      <c r="F53" s="29" t="n">
        <v>65</v>
      </c>
      <c r="G53" s="29" t="n">
        <v>45</v>
      </c>
      <c r="H53" s="29" t="n">
        <v>47</v>
      </c>
      <c r="I53" s="29" t="n">
        <v>42</v>
      </c>
      <c r="J53" s="29" t="n">
        <v>37</v>
      </c>
      <c r="K53" s="29" t="n">
        <v>27</v>
      </c>
      <c r="L53" s="29" t="n">
        <v>17</v>
      </c>
      <c r="M53" s="29" t="n">
        <v>11</v>
      </c>
      <c r="N53" s="29" t="n">
        <v>9</v>
      </c>
      <c r="O53" s="29" t="n">
        <v>5</v>
      </c>
      <c r="P53" s="29" t="n">
        <v>2</v>
      </c>
      <c r="Q53" s="29" t="n">
        <v>1</v>
      </c>
      <c r="R53" s="29" t="n">
        <v>2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30" t="n">
        <v>478</v>
      </c>
      <c r="BF53" s="25" t="n">
        <v>478</v>
      </c>
      <c r="BG53" s="26" t="n">
        <f aca="false">IF(ISERROR(BF53/BE53),"No ADWT data",(BF53/BE53))</f>
        <v>1</v>
      </c>
      <c r="BH53" s="27"/>
    </row>
    <row r="54" customFormat="false" ht="12.75" hidden="false" customHeight="false" outlineLevel="0" collapsed="false">
      <c r="A54" s="22" t="s">
        <v>76</v>
      </c>
      <c r="B54" s="22" t="s">
        <v>167</v>
      </c>
      <c r="C54" s="22" t="s">
        <v>168</v>
      </c>
      <c r="D54" s="23" t="n">
        <v>3</v>
      </c>
      <c r="E54" s="23" t="n">
        <v>5</v>
      </c>
      <c r="F54" s="23" t="n">
        <v>4</v>
      </c>
      <c r="G54" s="23" t="n">
        <v>9</v>
      </c>
      <c r="H54" s="23" t="n">
        <v>7</v>
      </c>
      <c r="I54" s="23" t="n">
        <v>2</v>
      </c>
      <c r="J54" s="23" t="n">
        <v>1</v>
      </c>
      <c r="K54" s="23" t="n">
        <v>4</v>
      </c>
      <c r="L54" s="23" t="n">
        <v>3</v>
      </c>
      <c r="M54" s="23" t="n">
        <v>0</v>
      </c>
      <c r="N54" s="23" t="n">
        <v>3</v>
      </c>
      <c r="O54" s="23" t="n">
        <v>2</v>
      </c>
      <c r="P54" s="23" t="n">
        <v>1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2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4" t="n">
        <v>47</v>
      </c>
      <c r="BF54" s="23" t="n">
        <v>47</v>
      </c>
      <c r="BG54" s="26" t="n">
        <f aca="false">IF(ISERROR(BF54/BE54),"No ADWT data",(BF54/BE54))</f>
        <v>1</v>
      </c>
      <c r="BH54" s="27"/>
    </row>
    <row r="55" customFormat="false" ht="12.75" hidden="false" customHeight="false" outlineLevel="0" collapsed="false">
      <c r="A55" s="22" t="s">
        <v>68</v>
      </c>
      <c r="B55" s="34" t="s">
        <v>169</v>
      </c>
      <c r="C55" s="22" t="s">
        <v>170</v>
      </c>
      <c r="D55" s="23" t="n">
        <v>58</v>
      </c>
      <c r="E55" s="23" t="n">
        <v>54</v>
      </c>
      <c r="F55" s="23" t="n">
        <v>23</v>
      </c>
      <c r="G55" s="23" t="n">
        <v>41</v>
      </c>
      <c r="H55" s="23" t="n">
        <v>32</v>
      </c>
      <c r="I55" s="23" t="n">
        <v>31</v>
      </c>
      <c r="J55" s="23" t="n">
        <v>19</v>
      </c>
      <c r="K55" s="23" t="n">
        <v>24</v>
      </c>
      <c r="L55" s="23" t="n">
        <v>15</v>
      </c>
      <c r="M55" s="23" t="n">
        <v>14</v>
      </c>
      <c r="N55" s="23" t="n">
        <v>9</v>
      </c>
      <c r="O55" s="23" t="n">
        <v>3</v>
      </c>
      <c r="P55" s="23" t="n">
        <v>5</v>
      </c>
      <c r="Q55" s="23" t="n">
        <v>2</v>
      </c>
      <c r="R55" s="23" t="n">
        <v>5</v>
      </c>
      <c r="S55" s="23" t="n">
        <v>1</v>
      </c>
      <c r="T55" s="23" t="n">
        <v>2</v>
      </c>
      <c r="U55" s="23" t="n">
        <v>0</v>
      </c>
      <c r="V55" s="23" t="n">
        <v>1</v>
      </c>
      <c r="W55" s="23" t="n">
        <v>0</v>
      </c>
      <c r="X55" s="23" t="n">
        <v>1</v>
      </c>
      <c r="Y55" s="23" t="n">
        <v>1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1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4" t="n">
        <v>342</v>
      </c>
      <c r="BF55" s="33" t="n">
        <v>338</v>
      </c>
      <c r="BG55" s="26" t="n">
        <f aca="false">IF(ISERROR(BF55/BE55),"No ADWT data",(BF55/BE55))</f>
        <v>0.988304093567252</v>
      </c>
      <c r="BH55" s="27"/>
    </row>
    <row r="56" customFormat="false" ht="12.75" hidden="false" customHeight="false" outlineLevel="0" collapsed="false">
      <c r="A56" s="22" t="s">
        <v>106</v>
      </c>
      <c r="B56" s="34" t="s">
        <v>171</v>
      </c>
      <c r="C56" s="22" t="s">
        <v>172</v>
      </c>
      <c r="D56" s="23" t="n">
        <v>12</v>
      </c>
      <c r="E56" s="23" t="n">
        <v>28</v>
      </c>
      <c r="F56" s="23" t="n">
        <v>18</v>
      </c>
      <c r="G56" s="23" t="n">
        <v>31</v>
      </c>
      <c r="H56" s="23" t="n">
        <v>21</v>
      </c>
      <c r="I56" s="23" t="n">
        <v>36</v>
      </c>
      <c r="J56" s="23" t="n">
        <v>21</v>
      </c>
      <c r="K56" s="23" t="n">
        <v>44</v>
      </c>
      <c r="L56" s="23" t="n">
        <v>33</v>
      </c>
      <c r="M56" s="23" t="n">
        <v>12</v>
      </c>
      <c r="N56" s="23" t="n">
        <v>19</v>
      </c>
      <c r="O56" s="23" t="n">
        <v>27</v>
      </c>
      <c r="P56" s="23" t="n">
        <v>5</v>
      </c>
      <c r="Q56" s="23" t="n">
        <v>0</v>
      </c>
      <c r="R56" s="23" t="n">
        <v>4</v>
      </c>
      <c r="S56" s="23" t="n">
        <v>1</v>
      </c>
      <c r="T56" s="23" t="n">
        <v>2</v>
      </c>
      <c r="U56" s="23" t="n">
        <v>1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1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4" t="n">
        <v>316</v>
      </c>
      <c r="BF56" s="23" t="n">
        <v>315</v>
      </c>
      <c r="BG56" s="26" t="n">
        <f aca="false">IF(ISERROR(BF56/BE56),"No ADWT data",(BF56/BE56))</f>
        <v>0.996835443037975</v>
      </c>
      <c r="BH56" s="27"/>
    </row>
    <row r="57" customFormat="false" ht="12.75" hidden="false" customHeight="false" outlineLevel="0" collapsed="false">
      <c r="A57" s="31" t="s">
        <v>106</v>
      </c>
      <c r="B57" s="31" t="s">
        <v>173</v>
      </c>
      <c r="C57" s="31" t="s">
        <v>174</v>
      </c>
      <c r="D57" s="23" t="n">
        <v>17</v>
      </c>
      <c r="E57" s="23" t="n">
        <v>1</v>
      </c>
      <c r="F57" s="23" t="n">
        <v>8</v>
      </c>
      <c r="G57" s="23" t="n">
        <v>14</v>
      </c>
      <c r="H57" s="23" t="n">
        <v>20</v>
      </c>
      <c r="I57" s="23" t="n">
        <v>10</v>
      </c>
      <c r="J57" s="23" t="n">
        <v>14</v>
      </c>
      <c r="K57" s="23" t="n">
        <v>8</v>
      </c>
      <c r="L57" s="23" t="n">
        <v>5</v>
      </c>
      <c r="M57" s="23" t="n">
        <v>10</v>
      </c>
      <c r="N57" s="23" t="n">
        <v>5</v>
      </c>
      <c r="O57" s="23" t="n">
        <v>0</v>
      </c>
      <c r="P57" s="23" t="n">
        <v>1</v>
      </c>
      <c r="Q57" s="23" t="n">
        <v>1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32" t="n">
        <v>114</v>
      </c>
      <c r="BF57" s="33" t="n">
        <v>114</v>
      </c>
      <c r="BG57" s="26" t="n">
        <f aca="false">IF(ISERROR(BF57/BE57),"No ADWT data",(BF57/BE57))</f>
        <v>1</v>
      </c>
      <c r="BH57" s="27"/>
    </row>
    <row r="58" customFormat="false" ht="12.75" hidden="false" customHeight="false" outlineLevel="0" collapsed="false">
      <c r="A58" s="22" t="s">
        <v>106</v>
      </c>
      <c r="B58" s="34" t="s">
        <v>175</v>
      </c>
      <c r="C58" s="22" t="s">
        <v>176</v>
      </c>
      <c r="D58" s="23" t="n">
        <v>1</v>
      </c>
      <c r="E58" s="23" t="n">
        <v>1</v>
      </c>
      <c r="F58" s="23" t="n">
        <v>3</v>
      </c>
      <c r="G58" s="23" t="n">
        <v>3</v>
      </c>
      <c r="H58" s="23" t="n">
        <v>0</v>
      </c>
      <c r="I58" s="23" t="n">
        <v>1</v>
      </c>
      <c r="J58" s="23" t="n">
        <v>4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1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4" t="n">
        <v>14</v>
      </c>
      <c r="BF58" s="23" t="n">
        <v>14</v>
      </c>
      <c r="BG58" s="26" t="n">
        <f aca="false">IF(ISERROR(BF58/BE58),"No ADWT data",(BF58/BE58))</f>
        <v>1</v>
      </c>
      <c r="BH58" s="27"/>
    </row>
    <row r="59" customFormat="false" ht="12.75" hidden="false" customHeight="false" outlineLevel="0" collapsed="false">
      <c r="A59" s="35" t="s">
        <v>65</v>
      </c>
      <c r="B59" s="36" t="s">
        <v>177</v>
      </c>
      <c r="C59" s="35" t="s">
        <v>178</v>
      </c>
      <c r="D59" s="37" t="n">
        <v>146</v>
      </c>
      <c r="E59" s="37" t="n">
        <v>102</v>
      </c>
      <c r="F59" s="37" t="n">
        <v>84</v>
      </c>
      <c r="G59" s="37" t="n">
        <v>80</v>
      </c>
      <c r="H59" s="37" t="n">
        <v>92</v>
      </c>
      <c r="I59" s="37" t="n">
        <v>60</v>
      </c>
      <c r="J59" s="37" t="n">
        <v>34</v>
      </c>
      <c r="K59" s="37" t="n">
        <v>47</v>
      </c>
      <c r="L59" s="37" t="n">
        <v>33</v>
      </c>
      <c r="M59" s="37" t="n">
        <v>20</v>
      </c>
      <c r="N59" s="37" t="n">
        <v>19</v>
      </c>
      <c r="O59" s="37" t="n">
        <v>4</v>
      </c>
      <c r="P59" s="37" t="n">
        <v>4</v>
      </c>
      <c r="Q59" s="37" t="n">
        <v>4</v>
      </c>
      <c r="R59" s="37" t="n">
        <v>0</v>
      </c>
      <c r="S59" s="37" t="n">
        <v>1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</v>
      </c>
      <c r="BC59" s="37" t="n">
        <v>0</v>
      </c>
      <c r="BD59" s="37" t="n">
        <v>0</v>
      </c>
      <c r="BE59" s="37" t="n">
        <v>730</v>
      </c>
      <c r="BF59" s="37" t="n">
        <v>730</v>
      </c>
      <c r="BG59" s="26" t="n">
        <f aca="false">IF(ISERROR(BF59/BE59),"No ADWT data",(BF59/BE59))</f>
        <v>1</v>
      </c>
      <c r="BH59" s="27"/>
    </row>
    <row r="60" customFormat="false" ht="12.75" hidden="false" customHeight="false" outlineLevel="0" collapsed="false">
      <c r="A60" s="28" t="s">
        <v>85</v>
      </c>
      <c r="B60" s="28" t="s">
        <v>179</v>
      </c>
      <c r="C60" s="28" t="s">
        <v>180</v>
      </c>
      <c r="D60" s="29" t="n">
        <v>25</v>
      </c>
      <c r="E60" s="29" t="n">
        <v>9</v>
      </c>
      <c r="F60" s="29" t="n">
        <v>7</v>
      </c>
      <c r="G60" s="29" t="n">
        <v>17</v>
      </c>
      <c r="H60" s="29" t="n">
        <v>10</v>
      </c>
      <c r="I60" s="29" t="n">
        <v>12</v>
      </c>
      <c r="J60" s="29" t="n">
        <v>6</v>
      </c>
      <c r="K60" s="29" t="n">
        <v>1</v>
      </c>
      <c r="L60" s="29" t="n">
        <v>6</v>
      </c>
      <c r="M60" s="29" t="n">
        <v>1</v>
      </c>
      <c r="N60" s="29" t="n">
        <v>0</v>
      </c>
      <c r="O60" s="29" t="n">
        <v>0</v>
      </c>
      <c r="P60" s="29" t="n">
        <v>0</v>
      </c>
      <c r="Q60" s="29" t="n">
        <v>1</v>
      </c>
      <c r="R60" s="29" t="n">
        <v>3</v>
      </c>
      <c r="S60" s="29" t="n">
        <v>0</v>
      </c>
      <c r="T60" s="29" t="n">
        <v>1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30" t="n">
        <v>99</v>
      </c>
      <c r="BF60" s="25" t="n">
        <v>99</v>
      </c>
      <c r="BG60" s="26" t="n">
        <f aca="false">IF(ISERROR(BF60/BE60),"No ADWT data",(BF60/BE60))</f>
        <v>1</v>
      </c>
      <c r="BH60" s="27"/>
    </row>
    <row r="61" customFormat="false" ht="12.75" hidden="false" customHeight="false" outlineLevel="0" collapsed="false">
      <c r="A61" s="22" t="s">
        <v>68</v>
      </c>
      <c r="B61" s="34" t="s">
        <v>181</v>
      </c>
      <c r="C61" s="22" t="s">
        <v>182</v>
      </c>
      <c r="D61" s="23" t="n">
        <v>61</v>
      </c>
      <c r="E61" s="23" t="n">
        <v>35</v>
      </c>
      <c r="F61" s="23" t="n">
        <v>23</v>
      </c>
      <c r="G61" s="23" t="n">
        <v>7</v>
      </c>
      <c r="H61" s="23" t="n">
        <v>1</v>
      </c>
      <c r="I61" s="23" t="n">
        <v>4</v>
      </c>
      <c r="J61" s="23" t="n">
        <v>3</v>
      </c>
      <c r="K61" s="23" t="n">
        <v>1</v>
      </c>
      <c r="L61" s="23" t="n">
        <v>0</v>
      </c>
      <c r="M61" s="23" t="n">
        <v>1</v>
      </c>
      <c r="N61" s="23" t="n">
        <v>1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4" t="n">
        <v>137</v>
      </c>
      <c r="BF61" s="23" t="n">
        <v>137</v>
      </c>
      <c r="BG61" s="26" t="n">
        <f aca="false">IF(ISERROR(BF61/BE61),"No ADWT data",(BF61/BE61))</f>
        <v>1</v>
      </c>
      <c r="BH61" s="27"/>
    </row>
    <row r="62" customFormat="false" ht="12.75" hidden="false" customHeight="false" outlineLevel="0" collapsed="false">
      <c r="A62" s="28" t="s">
        <v>76</v>
      </c>
      <c r="B62" s="28" t="s">
        <v>183</v>
      </c>
      <c r="C62" s="28" t="s">
        <v>184</v>
      </c>
      <c r="D62" s="29" t="n">
        <v>1</v>
      </c>
      <c r="E62" s="29" t="n">
        <v>10</v>
      </c>
      <c r="F62" s="29" t="n">
        <v>10</v>
      </c>
      <c r="G62" s="29" t="n">
        <v>10</v>
      </c>
      <c r="H62" s="29" t="n">
        <v>22</v>
      </c>
      <c r="I62" s="29" t="n">
        <v>20</v>
      </c>
      <c r="J62" s="29" t="n">
        <v>16</v>
      </c>
      <c r="K62" s="29" t="n">
        <v>26</v>
      </c>
      <c r="L62" s="29" t="n">
        <v>17</v>
      </c>
      <c r="M62" s="29" t="n">
        <v>23</v>
      </c>
      <c r="N62" s="29" t="n">
        <v>21</v>
      </c>
      <c r="O62" s="29" t="n">
        <v>16</v>
      </c>
      <c r="P62" s="29" t="n">
        <v>11</v>
      </c>
      <c r="Q62" s="29" t="n">
        <v>20</v>
      </c>
      <c r="R62" s="29" t="n">
        <v>18</v>
      </c>
      <c r="S62" s="29" t="n">
        <v>4</v>
      </c>
      <c r="T62" s="29" t="n">
        <v>10</v>
      </c>
      <c r="U62" s="29" t="n">
        <v>2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30" t="n">
        <v>257</v>
      </c>
      <c r="BF62" s="25" t="n">
        <v>257</v>
      </c>
      <c r="BG62" s="26" t="n">
        <f aca="false">IF(ISERROR(BF62/BE62),"No ADWT data",(BF62/BE62))</f>
        <v>1</v>
      </c>
      <c r="BH62" s="27"/>
    </row>
    <row r="63" customFormat="false" ht="12.75" hidden="false" customHeight="false" outlineLevel="0" collapsed="false">
      <c r="A63" s="22" t="s">
        <v>185</v>
      </c>
      <c r="B63" s="22" t="s">
        <v>186</v>
      </c>
      <c r="C63" s="22" t="s">
        <v>187</v>
      </c>
      <c r="D63" s="23" t="n">
        <v>73</v>
      </c>
      <c r="E63" s="23" t="n">
        <v>32</v>
      </c>
      <c r="F63" s="23" t="n">
        <v>18</v>
      </c>
      <c r="G63" s="23" t="n">
        <v>39</v>
      </c>
      <c r="H63" s="23" t="n">
        <v>102</v>
      </c>
      <c r="I63" s="23" t="n">
        <v>27</v>
      </c>
      <c r="J63" s="23" t="n">
        <v>54</v>
      </c>
      <c r="K63" s="23" t="n">
        <v>13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4" t="n">
        <v>358</v>
      </c>
      <c r="BF63" s="23" t="n">
        <v>358</v>
      </c>
      <c r="BG63" s="26" t="n">
        <f aca="false">IF(ISERROR(BF63/BE63),"No ADWT data",(BF63/BE63))</f>
        <v>1</v>
      </c>
      <c r="BH63" s="27"/>
    </row>
    <row r="64" customFormat="false" ht="12.75" hidden="false" customHeight="false" outlineLevel="0" collapsed="false">
      <c r="A64" s="35"/>
      <c r="B64" s="36" t="s">
        <v>188</v>
      </c>
      <c r="C64" s="35" t="s">
        <v>189</v>
      </c>
      <c r="D64" s="37" t="s">
        <v>190</v>
      </c>
      <c r="E64" s="37" t="s">
        <v>190</v>
      </c>
      <c r="F64" s="37" t="s">
        <v>190</v>
      </c>
      <c r="G64" s="37" t="s">
        <v>190</v>
      </c>
      <c r="H64" s="37" t="s">
        <v>190</v>
      </c>
      <c r="I64" s="37" t="s">
        <v>190</v>
      </c>
      <c r="J64" s="37" t="s">
        <v>190</v>
      </c>
      <c r="K64" s="37" t="s">
        <v>190</v>
      </c>
      <c r="L64" s="37" t="s">
        <v>190</v>
      </c>
      <c r="M64" s="37" t="s">
        <v>190</v>
      </c>
      <c r="N64" s="37" t="s">
        <v>190</v>
      </c>
      <c r="O64" s="37" t="s">
        <v>190</v>
      </c>
      <c r="P64" s="37" t="s">
        <v>190</v>
      </c>
      <c r="Q64" s="37" t="s">
        <v>190</v>
      </c>
      <c r="R64" s="37" t="s">
        <v>190</v>
      </c>
      <c r="S64" s="37" t="s">
        <v>190</v>
      </c>
      <c r="T64" s="37" t="s">
        <v>190</v>
      </c>
      <c r="U64" s="37" t="s">
        <v>190</v>
      </c>
      <c r="V64" s="37" t="s">
        <v>190</v>
      </c>
      <c r="W64" s="37" t="s">
        <v>190</v>
      </c>
      <c r="X64" s="37" t="s">
        <v>190</v>
      </c>
      <c r="Y64" s="37" t="s">
        <v>190</v>
      </c>
      <c r="Z64" s="37" t="s">
        <v>190</v>
      </c>
      <c r="AA64" s="37" t="s">
        <v>190</v>
      </c>
      <c r="AB64" s="37" t="s">
        <v>190</v>
      </c>
      <c r="AC64" s="37" t="s">
        <v>190</v>
      </c>
      <c r="AD64" s="37" t="s">
        <v>190</v>
      </c>
      <c r="AE64" s="37" t="s">
        <v>190</v>
      </c>
      <c r="AF64" s="37" t="s">
        <v>190</v>
      </c>
      <c r="AG64" s="37" t="s">
        <v>190</v>
      </c>
      <c r="AH64" s="37" t="s">
        <v>190</v>
      </c>
      <c r="AI64" s="37" t="s">
        <v>190</v>
      </c>
      <c r="AJ64" s="37" t="s">
        <v>190</v>
      </c>
      <c r="AK64" s="37" t="s">
        <v>190</v>
      </c>
      <c r="AL64" s="37" t="s">
        <v>190</v>
      </c>
      <c r="AM64" s="37" t="s">
        <v>190</v>
      </c>
      <c r="AN64" s="37" t="s">
        <v>190</v>
      </c>
      <c r="AO64" s="37" t="s">
        <v>190</v>
      </c>
      <c r="AP64" s="37" t="s">
        <v>190</v>
      </c>
      <c r="AQ64" s="37" t="s">
        <v>190</v>
      </c>
      <c r="AR64" s="37" t="s">
        <v>190</v>
      </c>
      <c r="AS64" s="37" t="s">
        <v>190</v>
      </c>
      <c r="AT64" s="37" t="s">
        <v>190</v>
      </c>
      <c r="AU64" s="37" t="s">
        <v>190</v>
      </c>
      <c r="AV64" s="37" t="s">
        <v>190</v>
      </c>
      <c r="AW64" s="37" t="s">
        <v>190</v>
      </c>
      <c r="AX64" s="37" t="s">
        <v>190</v>
      </c>
      <c r="AY64" s="37" t="s">
        <v>190</v>
      </c>
      <c r="AZ64" s="37" t="s">
        <v>190</v>
      </c>
      <c r="BA64" s="37" t="s">
        <v>190</v>
      </c>
      <c r="BB64" s="37" t="s">
        <v>190</v>
      </c>
      <c r="BC64" s="37" t="s">
        <v>190</v>
      </c>
      <c r="BD64" s="37" t="s">
        <v>190</v>
      </c>
      <c r="BE64" s="37" t="s">
        <v>190</v>
      </c>
      <c r="BF64" s="37" t="s">
        <v>190</v>
      </c>
      <c r="BG64" s="26" t="str">
        <f aca="false">IF(ISERROR(BF64/BE64),"No ADWT data",(BF64/BE64))</f>
        <v>No ADWT data</v>
      </c>
      <c r="BH64" s="27"/>
    </row>
    <row r="65" customFormat="false" ht="12.75" hidden="false" customHeight="false" outlineLevel="0" collapsed="false">
      <c r="A65" s="28" t="s">
        <v>85</v>
      </c>
      <c r="B65" s="28" t="s">
        <v>191</v>
      </c>
      <c r="C65" s="28" t="s">
        <v>192</v>
      </c>
      <c r="D65" s="29" t="n">
        <v>62</v>
      </c>
      <c r="E65" s="29" t="n">
        <v>30</v>
      </c>
      <c r="F65" s="29" t="n">
        <v>16</v>
      </c>
      <c r="G65" s="29" t="n">
        <v>46</v>
      </c>
      <c r="H65" s="29" t="n">
        <v>39</v>
      </c>
      <c r="I65" s="29" t="n">
        <v>30</v>
      </c>
      <c r="J65" s="29" t="n">
        <v>36</v>
      </c>
      <c r="K65" s="29" t="n">
        <v>30</v>
      </c>
      <c r="L65" s="29" t="n">
        <v>17</v>
      </c>
      <c r="M65" s="29" t="n">
        <v>32</v>
      </c>
      <c r="N65" s="29" t="n">
        <v>7</v>
      </c>
      <c r="O65" s="29" t="n">
        <v>30</v>
      </c>
      <c r="P65" s="29" t="n">
        <v>17</v>
      </c>
      <c r="Q65" s="29" t="n">
        <v>12</v>
      </c>
      <c r="R65" s="29" t="n">
        <v>8</v>
      </c>
      <c r="S65" s="29" t="n">
        <v>1</v>
      </c>
      <c r="T65" s="29" t="n">
        <v>0</v>
      </c>
      <c r="U65" s="29" t="n">
        <v>0</v>
      </c>
      <c r="V65" s="29" t="n">
        <v>0</v>
      </c>
      <c r="W65" s="29" t="n">
        <v>1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30" t="n">
        <v>414</v>
      </c>
      <c r="BF65" s="25" t="n">
        <v>413</v>
      </c>
      <c r="BG65" s="26" t="n">
        <f aca="false">IF(ISERROR(BF65/BE65),"No ADWT data",(BF65/BE65))</f>
        <v>0.997584541062802</v>
      </c>
      <c r="BH65" s="27"/>
    </row>
    <row r="66" customFormat="false" ht="12.75" hidden="false" customHeight="false" outlineLevel="0" collapsed="false">
      <c r="A66" s="28" t="s">
        <v>85</v>
      </c>
      <c r="B66" s="28" t="s">
        <v>193</v>
      </c>
      <c r="C66" s="28" t="s">
        <v>194</v>
      </c>
      <c r="D66" s="29" t="n">
        <v>45</v>
      </c>
      <c r="E66" s="29" t="n">
        <v>57</v>
      </c>
      <c r="F66" s="29" t="n">
        <v>15</v>
      </c>
      <c r="G66" s="29" t="n">
        <v>33</v>
      </c>
      <c r="H66" s="29" t="n">
        <v>38</v>
      </c>
      <c r="I66" s="29" t="n">
        <v>32</v>
      </c>
      <c r="J66" s="29" t="n">
        <v>33</v>
      </c>
      <c r="K66" s="29" t="n">
        <v>40</v>
      </c>
      <c r="L66" s="29" t="n">
        <v>11</v>
      </c>
      <c r="M66" s="29" t="n">
        <v>16</v>
      </c>
      <c r="N66" s="29" t="n">
        <v>13</v>
      </c>
      <c r="O66" s="29" t="n">
        <v>8</v>
      </c>
      <c r="P66" s="29" t="n">
        <v>17</v>
      </c>
      <c r="Q66" s="29" t="n">
        <v>8</v>
      </c>
      <c r="R66" s="29" t="n">
        <v>4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30" t="n">
        <v>370</v>
      </c>
      <c r="BF66" s="25" t="n">
        <v>370</v>
      </c>
      <c r="BG66" s="26" t="n">
        <f aca="false">IF(ISERROR(BF66/BE66),"No ADWT data",(BF66/BE66))</f>
        <v>1</v>
      </c>
      <c r="BH66" s="27"/>
    </row>
    <row r="67" customFormat="false" ht="12.75" hidden="false" customHeight="false" outlineLevel="0" collapsed="false">
      <c r="A67" s="22" t="s">
        <v>119</v>
      </c>
      <c r="B67" s="34" t="s">
        <v>195</v>
      </c>
      <c r="C67" s="22" t="s">
        <v>196</v>
      </c>
      <c r="D67" s="23" t="n">
        <v>8</v>
      </c>
      <c r="E67" s="23" t="n">
        <v>1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21</v>
      </c>
      <c r="BF67" s="23" t="n">
        <v>21</v>
      </c>
      <c r="BG67" s="26" t="n">
        <f aca="false">IF(ISERROR(BF67/BE67),"No ADWT data",(BF67/BE67))</f>
        <v>1</v>
      </c>
      <c r="BH67" s="27"/>
    </row>
    <row r="68" customFormat="false" ht="12.75" hidden="false" customHeight="false" outlineLevel="0" collapsed="false">
      <c r="A68" s="35" t="s">
        <v>76</v>
      </c>
      <c r="B68" s="36" t="s">
        <v>197</v>
      </c>
      <c r="C68" s="35" t="s">
        <v>198</v>
      </c>
      <c r="D68" s="37" t="n">
        <v>3</v>
      </c>
      <c r="E68" s="37" t="n">
        <v>24</v>
      </c>
      <c r="F68" s="37" t="n">
        <v>26</v>
      </c>
      <c r="G68" s="37" t="n">
        <v>16</v>
      </c>
      <c r="H68" s="37" t="n">
        <v>22</v>
      </c>
      <c r="I68" s="37" t="n">
        <v>15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  <c r="AF68" s="37" t="n">
        <v>0</v>
      </c>
      <c r="AG68" s="37" t="n">
        <v>0</v>
      </c>
      <c r="AH68" s="37" t="n">
        <v>0</v>
      </c>
      <c r="AI68" s="37" t="n">
        <v>0</v>
      </c>
      <c r="AJ68" s="37" t="n">
        <v>0</v>
      </c>
      <c r="AK68" s="37" t="n">
        <v>0</v>
      </c>
      <c r="AL68" s="37" t="n">
        <v>0</v>
      </c>
      <c r="AM68" s="37" t="n">
        <v>0</v>
      </c>
      <c r="AN68" s="37" t="n">
        <v>0</v>
      </c>
      <c r="AO68" s="37" t="n">
        <v>0</v>
      </c>
      <c r="AP68" s="37" t="n">
        <v>0</v>
      </c>
      <c r="AQ68" s="37" t="n">
        <v>0</v>
      </c>
      <c r="AR68" s="37" t="n">
        <v>0</v>
      </c>
      <c r="AS68" s="37" t="n">
        <v>0</v>
      </c>
      <c r="AT68" s="37" t="n">
        <v>0</v>
      </c>
      <c r="AU68" s="37" t="n">
        <v>0</v>
      </c>
      <c r="AV68" s="37" t="n">
        <v>0</v>
      </c>
      <c r="AW68" s="37" t="n">
        <v>0</v>
      </c>
      <c r="AX68" s="37" t="n">
        <v>0</v>
      </c>
      <c r="AY68" s="37" t="n">
        <v>0</v>
      </c>
      <c r="AZ68" s="37" t="n">
        <v>0</v>
      </c>
      <c r="BA68" s="37" t="n">
        <v>0</v>
      </c>
      <c r="BB68" s="37" t="n">
        <v>0</v>
      </c>
      <c r="BC68" s="37" t="n">
        <v>0</v>
      </c>
      <c r="BD68" s="37" t="n">
        <v>0</v>
      </c>
      <c r="BE68" s="37" t="n">
        <v>106</v>
      </c>
      <c r="BF68" s="37" t="n">
        <v>106</v>
      </c>
      <c r="BG68" s="26" t="n">
        <f aca="false">IF(ISERROR(BF68/BE68),"No ADWT data",(BF68/BE68))</f>
        <v>1</v>
      </c>
      <c r="BH68" s="27"/>
    </row>
    <row r="69" customFormat="false" ht="12.75" hidden="false" customHeight="false" outlineLevel="0" collapsed="false">
      <c r="A69" s="28" t="s">
        <v>65</v>
      </c>
      <c r="B69" s="28" t="s">
        <v>199</v>
      </c>
      <c r="C69" s="28" t="s">
        <v>200</v>
      </c>
      <c r="D69" s="29" t="n">
        <v>17</v>
      </c>
      <c r="E69" s="29" t="n">
        <v>10</v>
      </c>
      <c r="F69" s="29" t="n">
        <v>6</v>
      </c>
      <c r="G69" s="29" t="n">
        <v>13</v>
      </c>
      <c r="H69" s="29" t="n">
        <v>14</v>
      </c>
      <c r="I69" s="29" t="n">
        <v>10</v>
      </c>
      <c r="J69" s="29" t="n">
        <v>15</v>
      </c>
      <c r="K69" s="29" t="n">
        <v>11</v>
      </c>
      <c r="L69" s="29" t="n">
        <v>10</v>
      </c>
      <c r="M69" s="29" t="n">
        <v>6</v>
      </c>
      <c r="N69" s="29" t="n">
        <v>3</v>
      </c>
      <c r="O69" s="29" t="n">
        <v>1</v>
      </c>
      <c r="P69" s="29" t="n">
        <v>0</v>
      </c>
      <c r="Q69" s="29" t="n">
        <v>0</v>
      </c>
      <c r="R69" s="29" t="n">
        <v>1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30" t="n">
        <v>117</v>
      </c>
      <c r="BF69" s="25" t="n">
        <v>117</v>
      </c>
      <c r="BG69" s="26" t="n">
        <f aca="false">IF(ISERROR(BF69/BE69),"No ADWT data",(BF69/BE69))</f>
        <v>1</v>
      </c>
      <c r="BH69" s="27"/>
    </row>
    <row r="70" customFormat="false" ht="12.75" hidden="false" customHeight="false" outlineLevel="0" collapsed="false">
      <c r="A70" s="22" t="s">
        <v>68</v>
      </c>
      <c r="B70" s="34" t="s">
        <v>201</v>
      </c>
      <c r="C70" s="22" t="s">
        <v>202</v>
      </c>
      <c r="D70" s="23" t="n">
        <v>128</v>
      </c>
      <c r="E70" s="23" t="n">
        <v>77</v>
      </c>
      <c r="F70" s="23" t="n">
        <v>60</v>
      </c>
      <c r="G70" s="23" t="n">
        <v>78</v>
      </c>
      <c r="H70" s="23" t="n">
        <v>71</v>
      </c>
      <c r="I70" s="23" t="n">
        <v>105</v>
      </c>
      <c r="J70" s="23" t="n">
        <v>78</v>
      </c>
      <c r="K70" s="23" t="n">
        <v>71</v>
      </c>
      <c r="L70" s="23" t="n">
        <v>84</v>
      </c>
      <c r="M70" s="23" t="n">
        <v>105</v>
      </c>
      <c r="N70" s="23" t="n">
        <v>80</v>
      </c>
      <c r="O70" s="23" t="n">
        <v>64</v>
      </c>
      <c r="P70" s="23" t="n">
        <v>44</v>
      </c>
      <c r="Q70" s="23" t="n">
        <v>19</v>
      </c>
      <c r="R70" s="23" t="n">
        <v>28</v>
      </c>
      <c r="S70" s="23" t="n">
        <v>0</v>
      </c>
      <c r="T70" s="23" t="n">
        <v>0</v>
      </c>
      <c r="U70" s="23" t="n">
        <v>1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4" t="n">
        <v>1093</v>
      </c>
      <c r="BF70" s="23" t="n">
        <v>1093</v>
      </c>
      <c r="BG70" s="26" t="n">
        <f aca="false">IF(ISERROR(BF70/BE70),"No ADWT data",(BF70/BE70))</f>
        <v>1</v>
      </c>
      <c r="BH70" s="27"/>
    </row>
    <row r="71" customFormat="false" ht="12.75" hidden="false" customHeight="false" outlineLevel="0" collapsed="false">
      <c r="A71" s="31" t="s">
        <v>85</v>
      </c>
      <c r="B71" s="31" t="s">
        <v>203</v>
      </c>
      <c r="C71" s="31" t="s">
        <v>204</v>
      </c>
      <c r="D71" s="23" t="n">
        <v>18</v>
      </c>
      <c r="E71" s="23" t="n">
        <v>20</v>
      </c>
      <c r="F71" s="23" t="n">
        <v>13</v>
      </c>
      <c r="G71" s="23" t="n">
        <v>15</v>
      </c>
      <c r="H71" s="23" t="n">
        <v>17</v>
      </c>
      <c r="I71" s="23" t="n">
        <v>13</v>
      </c>
      <c r="J71" s="23" t="n">
        <v>9</v>
      </c>
      <c r="K71" s="23" t="n">
        <v>9</v>
      </c>
      <c r="L71" s="23" t="n">
        <v>10</v>
      </c>
      <c r="M71" s="23" t="n">
        <v>5</v>
      </c>
      <c r="N71" s="23" t="n">
        <v>6</v>
      </c>
      <c r="O71" s="23" t="n">
        <v>3</v>
      </c>
      <c r="P71" s="23" t="n">
        <v>0</v>
      </c>
      <c r="Q71" s="23" t="n">
        <v>1</v>
      </c>
      <c r="R71" s="23" t="n">
        <v>2</v>
      </c>
      <c r="S71" s="23" t="n">
        <v>1</v>
      </c>
      <c r="T71" s="23" t="n">
        <v>0</v>
      </c>
      <c r="U71" s="23" t="n">
        <v>0</v>
      </c>
      <c r="V71" s="23" t="n">
        <v>0</v>
      </c>
      <c r="W71" s="23" t="n">
        <v>1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32" t="n">
        <v>143</v>
      </c>
      <c r="BF71" s="33" t="n">
        <v>142</v>
      </c>
      <c r="BG71" s="26" t="n">
        <f aca="false">IF(ISERROR(BF71/BE71),"No ADWT data",(BF71/BE71))</f>
        <v>0.993006993006993</v>
      </c>
      <c r="BH71" s="27"/>
    </row>
    <row r="72" customFormat="false" ht="12.75" hidden="false" customHeight="false" outlineLevel="0" collapsed="false">
      <c r="A72" s="22" t="s">
        <v>85</v>
      </c>
      <c r="B72" s="34" t="s">
        <v>205</v>
      </c>
      <c r="C72" s="22" t="s">
        <v>206</v>
      </c>
      <c r="D72" s="23" t="n">
        <v>29</v>
      </c>
      <c r="E72" s="23" t="n">
        <v>16</v>
      </c>
      <c r="F72" s="23" t="n">
        <v>20</v>
      </c>
      <c r="G72" s="23" t="n">
        <v>47</v>
      </c>
      <c r="H72" s="23" t="n">
        <v>31</v>
      </c>
      <c r="I72" s="23" t="n">
        <v>8</v>
      </c>
      <c r="J72" s="23" t="n">
        <v>2</v>
      </c>
      <c r="K72" s="23" t="n">
        <v>1</v>
      </c>
      <c r="L72" s="23" t="n">
        <v>5</v>
      </c>
      <c r="M72" s="23" t="n">
        <v>3</v>
      </c>
      <c r="N72" s="23" t="n">
        <v>3</v>
      </c>
      <c r="O72" s="23" t="n">
        <v>0</v>
      </c>
      <c r="P72" s="23" t="n">
        <v>1</v>
      </c>
      <c r="Q72" s="23" t="n">
        <v>1</v>
      </c>
      <c r="R72" s="23" t="n">
        <v>2</v>
      </c>
      <c r="S72" s="23" t="n">
        <v>0</v>
      </c>
      <c r="T72" s="23" t="n">
        <v>2</v>
      </c>
      <c r="U72" s="23" t="n">
        <v>2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173</v>
      </c>
      <c r="BF72" s="23" t="n">
        <v>173</v>
      </c>
      <c r="BG72" s="26" t="n">
        <f aca="false">IF(ISERROR(BF72/BE72),"No ADWT data",(BF72/BE72))</f>
        <v>1</v>
      </c>
      <c r="BH72" s="27"/>
    </row>
    <row r="73" customFormat="false" ht="12.75" hidden="false" customHeight="false" outlineLevel="0" collapsed="false">
      <c r="A73" s="22" t="s">
        <v>71</v>
      </c>
      <c r="B73" s="34" t="s">
        <v>207</v>
      </c>
      <c r="C73" s="22" t="s">
        <v>208</v>
      </c>
      <c r="D73" s="23" t="n">
        <v>105</v>
      </c>
      <c r="E73" s="23" t="n">
        <v>101</v>
      </c>
      <c r="F73" s="23" t="n">
        <v>13</v>
      </c>
      <c r="G73" s="23" t="n">
        <v>39</v>
      </c>
      <c r="H73" s="23" t="n">
        <v>13</v>
      </c>
      <c r="I73" s="23" t="n">
        <v>3</v>
      </c>
      <c r="J73" s="23" t="n">
        <v>7</v>
      </c>
      <c r="K73" s="23" t="n">
        <v>0</v>
      </c>
      <c r="L73" s="23" t="n">
        <v>1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4" t="n">
        <v>282</v>
      </c>
      <c r="BF73" s="23" t="n">
        <v>282</v>
      </c>
      <c r="BG73" s="26" t="n">
        <f aca="false">IF(ISERROR(BF73/BE73),"No ADWT data",(BF73/BE73))</f>
        <v>1</v>
      </c>
      <c r="BH73" s="27"/>
    </row>
    <row r="74" customFormat="false" ht="12.75" hidden="false" customHeight="false" outlineLevel="0" collapsed="false">
      <c r="A74" s="22" t="s">
        <v>76</v>
      </c>
      <c r="B74" s="34" t="s">
        <v>209</v>
      </c>
      <c r="C74" s="22" t="s">
        <v>210</v>
      </c>
      <c r="D74" s="23" t="n">
        <v>5</v>
      </c>
      <c r="E74" s="23" t="n">
        <v>11</v>
      </c>
      <c r="F74" s="23" t="n">
        <v>37</v>
      </c>
      <c r="G74" s="23" t="n">
        <v>16</v>
      </c>
      <c r="H74" s="23" t="n">
        <v>4</v>
      </c>
      <c r="I74" s="23" t="n">
        <v>6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4" t="n">
        <v>79</v>
      </c>
      <c r="BF74" s="23" t="n">
        <v>79</v>
      </c>
      <c r="BG74" s="26" t="n">
        <f aca="false">IF(ISERROR(BF74/BE74),"No ADWT data",(BF74/BE74))</f>
        <v>1</v>
      </c>
      <c r="BH74" s="27"/>
    </row>
    <row r="75" customFormat="false" ht="12.75" hidden="false" customHeight="false" outlineLevel="0" collapsed="false">
      <c r="A75" s="22" t="s">
        <v>71</v>
      </c>
      <c r="B75" s="22" t="s">
        <v>211</v>
      </c>
      <c r="C75" s="22" t="s">
        <v>212</v>
      </c>
      <c r="D75" s="23" t="n">
        <v>36</v>
      </c>
      <c r="E75" s="23" t="n">
        <v>59</v>
      </c>
      <c r="F75" s="23" t="n">
        <v>28</v>
      </c>
      <c r="G75" s="23" t="n">
        <v>9</v>
      </c>
      <c r="H75" s="23" t="n">
        <v>14</v>
      </c>
      <c r="I75" s="23" t="n">
        <v>13</v>
      </c>
      <c r="J75" s="23" t="n">
        <v>11</v>
      </c>
      <c r="K75" s="23" t="n">
        <v>11</v>
      </c>
      <c r="L75" s="23" t="n">
        <v>3</v>
      </c>
      <c r="M75" s="23" t="n">
        <v>5</v>
      </c>
      <c r="N75" s="23" t="n">
        <v>0</v>
      </c>
      <c r="O75" s="23" t="n">
        <v>4</v>
      </c>
      <c r="P75" s="23" t="n">
        <v>2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4" t="n">
        <v>195</v>
      </c>
      <c r="BF75" s="25" t="n">
        <v>195</v>
      </c>
      <c r="BG75" s="26" t="n">
        <f aca="false">IF(ISERROR(BF75/BE75),"No ADWT data",(BF75/BE75))</f>
        <v>1</v>
      </c>
      <c r="BH75" s="27"/>
    </row>
    <row r="76" customFormat="false" ht="12.75" hidden="false" customHeight="false" outlineLevel="0" collapsed="false">
      <c r="A76" s="31" t="s">
        <v>65</v>
      </c>
      <c r="B76" s="31" t="s">
        <v>213</v>
      </c>
      <c r="C76" s="31" t="s">
        <v>214</v>
      </c>
      <c r="D76" s="23" t="n">
        <v>4</v>
      </c>
      <c r="E76" s="23" t="n">
        <v>11</v>
      </c>
      <c r="F76" s="23" t="n">
        <v>6</v>
      </c>
      <c r="G76" s="23" t="n">
        <v>16</v>
      </c>
      <c r="H76" s="23" t="n">
        <v>19</v>
      </c>
      <c r="I76" s="23" t="n">
        <v>20</v>
      </c>
      <c r="J76" s="23" t="n">
        <v>13</v>
      </c>
      <c r="K76" s="23" t="n">
        <v>17</v>
      </c>
      <c r="L76" s="23" t="n">
        <v>15</v>
      </c>
      <c r="M76" s="23" t="n">
        <v>11</v>
      </c>
      <c r="N76" s="23" t="n">
        <v>9</v>
      </c>
      <c r="O76" s="23" t="n">
        <v>8</v>
      </c>
      <c r="P76" s="23" t="n">
        <v>1</v>
      </c>
      <c r="Q76" s="23" t="n">
        <v>3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32" t="n">
        <v>153</v>
      </c>
      <c r="BF76" s="33" t="n">
        <v>153</v>
      </c>
      <c r="BG76" s="26" t="n">
        <f aca="false">IF(ISERROR(BF76/BE76),"No ADWT data",(BF76/BE76))</f>
        <v>1</v>
      </c>
      <c r="BH76" s="27"/>
    </row>
    <row r="77" customFormat="false" ht="12.75" hidden="false" customHeight="false" outlineLevel="0" collapsed="false">
      <c r="A77" s="22" t="s">
        <v>85</v>
      </c>
      <c r="B77" s="34" t="s">
        <v>215</v>
      </c>
      <c r="C77" s="22" t="s">
        <v>216</v>
      </c>
      <c r="D77" s="23" t="n">
        <v>66</v>
      </c>
      <c r="E77" s="23" t="n">
        <v>39</v>
      </c>
      <c r="F77" s="23" t="n">
        <v>18</v>
      </c>
      <c r="G77" s="23" t="n">
        <v>12</v>
      </c>
      <c r="H77" s="23" t="n">
        <v>24</v>
      </c>
      <c r="I77" s="23" t="n">
        <v>31</v>
      </c>
      <c r="J77" s="23" t="n">
        <v>21</v>
      </c>
      <c r="K77" s="23" t="n">
        <v>17</v>
      </c>
      <c r="L77" s="23" t="n">
        <v>27</v>
      </c>
      <c r="M77" s="23" t="n">
        <v>18</v>
      </c>
      <c r="N77" s="23" t="n">
        <v>29</v>
      </c>
      <c r="O77" s="23" t="n">
        <v>15</v>
      </c>
      <c r="P77" s="23" t="n">
        <v>5</v>
      </c>
      <c r="Q77" s="23" t="n">
        <v>2</v>
      </c>
      <c r="R77" s="23" t="n">
        <v>3</v>
      </c>
      <c r="S77" s="23" t="n">
        <v>2</v>
      </c>
      <c r="T77" s="23" t="n">
        <v>2</v>
      </c>
      <c r="U77" s="23" t="n">
        <v>0</v>
      </c>
      <c r="V77" s="23" t="n">
        <v>1</v>
      </c>
      <c r="W77" s="23" t="n">
        <v>1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4" t="n">
        <v>333</v>
      </c>
      <c r="BF77" s="23" t="n">
        <v>331</v>
      </c>
      <c r="BG77" s="26" t="n">
        <f aca="false">IF(ISERROR(BF77/BE77),"No ADWT data",(BF77/BE77))</f>
        <v>0.993993993993994</v>
      </c>
      <c r="BH77" s="27"/>
    </row>
    <row r="78" customFormat="false" ht="12.75" hidden="false" customHeight="false" outlineLevel="0" collapsed="false">
      <c r="A78" s="22" t="s">
        <v>85</v>
      </c>
      <c r="B78" s="34" t="s">
        <v>217</v>
      </c>
      <c r="C78" s="22" t="s">
        <v>218</v>
      </c>
      <c r="D78" s="23" t="n">
        <v>13</v>
      </c>
      <c r="E78" s="23" t="n">
        <v>28</v>
      </c>
      <c r="F78" s="23" t="n">
        <v>25</v>
      </c>
      <c r="G78" s="23" t="n">
        <v>16</v>
      </c>
      <c r="H78" s="23" t="n">
        <v>7</v>
      </c>
      <c r="I78" s="23" t="n">
        <v>4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4" t="n">
        <v>93</v>
      </c>
      <c r="BF78" s="23" t="n">
        <v>93</v>
      </c>
      <c r="BG78" s="26" t="n">
        <f aca="false">IF(ISERROR(BF78/BE78),"No ADWT data",(BF78/BE78))</f>
        <v>1</v>
      </c>
      <c r="BH78" s="27"/>
    </row>
    <row r="79" customFormat="false" ht="12.75" hidden="false" customHeight="false" outlineLevel="0" collapsed="false">
      <c r="A79" s="28" t="s">
        <v>106</v>
      </c>
      <c r="B79" s="28" t="s">
        <v>219</v>
      </c>
      <c r="C79" s="28" t="s">
        <v>220</v>
      </c>
      <c r="D79" s="29" t="n">
        <v>5</v>
      </c>
      <c r="E79" s="29" t="n">
        <v>1</v>
      </c>
      <c r="F79" s="29" t="n">
        <v>0</v>
      </c>
      <c r="G79" s="29" t="n">
        <v>1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30" t="n">
        <v>7</v>
      </c>
      <c r="BF79" s="25" t="n">
        <v>7</v>
      </c>
      <c r="BG79" s="26" t="n">
        <f aca="false">IF(ISERROR(BF79/BE79),"No ADWT data",(BF79/BE79))</f>
        <v>1</v>
      </c>
      <c r="BH79" s="27"/>
    </row>
    <row r="80" customFormat="false" ht="12.75" hidden="false" customHeight="false" outlineLevel="0" collapsed="false">
      <c r="A80" s="22" t="s">
        <v>68</v>
      </c>
      <c r="B80" s="34" t="s">
        <v>221</v>
      </c>
      <c r="C80" s="22" t="s">
        <v>222</v>
      </c>
      <c r="D80" s="23" t="n">
        <v>158</v>
      </c>
      <c r="E80" s="23" t="n">
        <v>96</v>
      </c>
      <c r="F80" s="23" t="n">
        <v>56</v>
      </c>
      <c r="G80" s="23" t="n">
        <v>71</v>
      </c>
      <c r="H80" s="23" t="n">
        <v>94</v>
      </c>
      <c r="I80" s="23" t="n">
        <v>50</v>
      </c>
      <c r="J80" s="23" t="n">
        <v>61</v>
      </c>
      <c r="K80" s="23" t="n">
        <v>68</v>
      </c>
      <c r="L80" s="23" t="n">
        <v>45</v>
      </c>
      <c r="M80" s="23" t="n">
        <v>37</v>
      </c>
      <c r="N80" s="23" t="n">
        <v>28</v>
      </c>
      <c r="O80" s="23" t="n">
        <v>20</v>
      </c>
      <c r="P80" s="23" t="n">
        <v>22</v>
      </c>
      <c r="Q80" s="23" t="n">
        <v>32</v>
      </c>
      <c r="R80" s="23" t="n">
        <v>20</v>
      </c>
      <c r="S80" s="23" t="n">
        <v>12</v>
      </c>
      <c r="T80" s="23" t="n">
        <v>8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4" t="n">
        <v>878</v>
      </c>
      <c r="BF80" s="23" t="n">
        <v>878</v>
      </c>
      <c r="BG80" s="26" t="n">
        <f aca="false">IF(ISERROR(BF80/BE80),"No ADWT data",(BF80/BE80))</f>
        <v>1</v>
      </c>
      <c r="BH80" s="27"/>
    </row>
    <row r="81" customFormat="false" ht="12.75" hidden="false" customHeight="false" outlineLevel="0" collapsed="false">
      <c r="A81" s="22" t="s">
        <v>88</v>
      </c>
      <c r="B81" s="34" t="s">
        <v>223</v>
      </c>
      <c r="C81" s="22" t="s">
        <v>224</v>
      </c>
      <c r="D81" s="23" t="n">
        <v>4</v>
      </c>
      <c r="E81" s="23" t="n">
        <v>8</v>
      </c>
      <c r="F81" s="23" t="n">
        <v>10</v>
      </c>
      <c r="G81" s="23" t="n">
        <v>38</v>
      </c>
      <c r="H81" s="23" t="n">
        <v>29</v>
      </c>
      <c r="I81" s="23" t="n">
        <v>55</v>
      </c>
      <c r="J81" s="23" t="n">
        <v>31</v>
      </c>
      <c r="K81" s="23" t="n">
        <v>16</v>
      </c>
      <c r="L81" s="23" t="n">
        <v>8</v>
      </c>
      <c r="M81" s="23" t="n">
        <v>1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4" t="n">
        <v>209</v>
      </c>
      <c r="BF81" s="23" t="n">
        <v>209</v>
      </c>
      <c r="BG81" s="26" t="n">
        <f aca="false">IF(ISERROR(BF81/BE81),"No ADWT data",(BF81/BE81))</f>
        <v>1</v>
      </c>
      <c r="BH81" s="27"/>
    </row>
    <row r="82" customFormat="false" ht="12.75" hidden="false" customHeight="false" outlineLevel="0" collapsed="false">
      <c r="A82" s="22" t="s">
        <v>88</v>
      </c>
      <c r="B82" s="34" t="s">
        <v>225</v>
      </c>
      <c r="C82" s="22" t="s">
        <v>226</v>
      </c>
      <c r="D82" s="23" t="n">
        <v>11</v>
      </c>
      <c r="E82" s="23" t="n">
        <v>22</v>
      </c>
      <c r="F82" s="23" t="n">
        <v>0</v>
      </c>
      <c r="G82" s="23" t="n">
        <v>13</v>
      </c>
      <c r="H82" s="23" t="n">
        <v>10</v>
      </c>
      <c r="I82" s="23" t="n">
        <v>1</v>
      </c>
      <c r="J82" s="23" t="n">
        <v>5</v>
      </c>
      <c r="K82" s="23" t="n">
        <v>2</v>
      </c>
      <c r="L82" s="23" t="n">
        <v>2</v>
      </c>
      <c r="M82" s="23" t="n">
        <v>3</v>
      </c>
      <c r="N82" s="23" t="n">
        <v>1</v>
      </c>
      <c r="O82" s="23" t="n">
        <v>4</v>
      </c>
      <c r="P82" s="23" t="n">
        <v>1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4" t="n">
        <v>75</v>
      </c>
      <c r="BF82" s="23" t="n">
        <v>75</v>
      </c>
      <c r="BG82" s="26" t="n">
        <f aca="false">IF(ISERROR(BF82/BE82),"No ADWT data",(BF82/BE82))</f>
        <v>1</v>
      </c>
      <c r="BH82" s="27"/>
    </row>
    <row r="83" customFormat="false" ht="12.75" hidden="false" customHeight="false" outlineLevel="0" collapsed="false">
      <c r="A83" s="28" t="s">
        <v>85</v>
      </c>
      <c r="B83" s="28" t="s">
        <v>227</v>
      </c>
      <c r="C83" s="28" t="s">
        <v>228</v>
      </c>
      <c r="D83" s="29" t="n">
        <v>84</v>
      </c>
      <c r="E83" s="29" t="n">
        <v>60</v>
      </c>
      <c r="F83" s="29" t="n">
        <v>45</v>
      </c>
      <c r="G83" s="29" t="n">
        <v>58</v>
      </c>
      <c r="H83" s="29" t="n">
        <v>35</v>
      </c>
      <c r="I83" s="29" t="n">
        <v>24</v>
      </c>
      <c r="J83" s="29" t="n">
        <v>4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30" t="n">
        <v>310</v>
      </c>
      <c r="BF83" s="25" t="n">
        <v>310</v>
      </c>
      <c r="BG83" s="26" t="n">
        <f aca="false">IF(ISERROR(BF83/BE83),"No ADWT data",(BF83/BE83))</f>
        <v>1</v>
      </c>
      <c r="BH83" s="27"/>
    </row>
    <row r="84" customFormat="false" ht="12.75" hidden="false" customHeight="false" outlineLevel="0" collapsed="false">
      <c r="A84" s="28" t="s">
        <v>97</v>
      </c>
      <c r="B84" s="28" t="s">
        <v>229</v>
      </c>
      <c r="C84" s="28" t="s">
        <v>230</v>
      </c>
      <c r="D84" s="29" t="n">
        <v>41</v>
      </c>
      <c r="E84" s="29" t="n">
        <v>28</v>
      </c>
      <c r="F84" s="29" t="n">
        <v>20</v>
      </c>
      <c r="G84" s="29" t="n">
        <v>39</v>
      </c>
      <c r="H84" s="29" t="n">
        <v>53</v>
      </c>
      <c r="I84" s="29" t="n">
        <v>55</v>
      </c>
      <c r="J84" s="29" t="n">
        <v>47</v>
      </c>
      <c r="K84" s="29" t="n">
        <v>37</v>
      </c>
      <c r="L84" s="29" t="n">
        <v>47</v>
      </c>
      <c r="M84" s="29" t="n">
        <v>47</v>
      </c>
      <c r="N84" s="29" t="n">
        <v>30</v>
      </c>
      <c r="O84" s="29" t="n">
        <v>38</v>
      </c>
      <c r="P84" s="29" t="n">
        <v>29</v>
      </c>
      <c r="Q84" s="29" t="n">
        <v>44</v>
      </c>
      <c r="R84" s="29" t="n">
        <v>26</v>
      </c>
      <c r="S84" s="29" t="n">
        <v>14</v>
      </c>
      <c r="T84" s="29" t="n">
        <v>8</v>
      </c>
      <c r="U84" s="29" t="n">
        <v>4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30" t="n">
        <v>607</v>
      </c>
      <c r="BF84" s="25" t="n">
        <v>607</v>
      </c>
      <c r="BG84" s="26" t="n">
        <f aca="false">IF(ISERROR(BF84/BE84),"No ADWT data",(BF84/BE84))</f>
        <v>1</v>
      </c>
      <c r="BH84" s="27"/>
    </row>
    <row r="85" customFormat="false" ht="12.75" hidden="false" customHeight="false" outlineLevel="0" collapsed="false">
      <c r="A85" s="28" t="s">
        <v>65</v>
      </c>
      <c r="B85" s="28" t="s">
        <v>231</v>
      </c>
      <c r="C85" s="28" t="s">
        <v>232</v>
      </c>
      <c r="D85" s="29" t="n">
        <v>41</v>
      </c>
      <c r="E85" s="29" t="n">
        <v>38</v>
      </c>
      <c r="F85" s="29" t="n">
        <v>30</v>
      </c>
      <c r="G85" s="29" t="n">
        <v>26</v>
      </c>
      <c r="H85" s="29" t="n">
        <v>22</v>
      </c>
      <c r="I85" s="29" t="n">
        <v>8</v>
      </c>
      <c r="J85" s="29" t="n">
        <v>2</v>
      </c>
      <c r="K85" s="29" t="n">
        <v>10</v>
      </c>
      <c r="L85" s="29" t="n">
        <v>2</v>
      </c>
      <c r="M85" s="29" t="n">
        <v>2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30" t="n">
        <v>181</v>
      </c>
      <c r="BF85" s="25" t="n">
        <v>181</v>
      </c>
      <c r="BG85" s="26" t="n">
        <f aca="false">IF(ISERROR(BF85/BE85),"No ADWT data",(BF85/BE85))</f>
        <v>1</v>
      </c>
      <c r="BH85" s="27"/>
    </row>
    <row r="86" customFormat="false" ht="12.75" hidden="false" customHeight="false" outlineLevel="0" collapsed="false">
      <c r="A86" s="28" t="s">
        <v>122</v>
      </c>
      <c r="B86" s="28" t="s">
        <v>233</v>
      </c>
      <c r="C86" s="28" t="s">
        <v>234</v>
      </c>
      <c r="D86" s="29" t="n">
        <v>74</v>
      </c>
      <c r="E86" s="29" t="n">
        <v>105</v>
      </c>
      <c r="F86" s="29" t="n">
        <v>27</v>
      </c>
      <c r="G86" s="29" t="n">
        <v>60</v>
      </c>
      <c r="H86" s="29" t="n">
        <v>44</v>
      </c>
      <c r="I86" s="29" t="n">
        <v>18</v>
      </c>
      <c r="J86" s="29" t="n">
        <v>5</v>
      </c>
      <c r="K86" s="29" t="n">
        <v>1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30" t="n">
        <v>334</v>
      </c>
      <c r="BF86" s="25" t="n">
        <v>334</v>
      </c>
      <c r="BG86" s="26" t="n">
        <f aca="false">IF(ISERROR(BF86/BE86),"No ADWT data",(BF86/BE86))</f>
        <v>1</v>
      </c>
      <c r="BH86" s="27"/>
    </row>
    <row r="87" customFormat="false" ht="12.75" hidden="false" customHeight="false" outlineLevel="0" collapsed="false">
      <c r="A87" s="28" t="s">
        <v>76</v>
      </c>
      <c r="B87" s="28" t="s">
        <v>235</v>
      </c>
      <c r="C87" s="28" t="s">
        <v>236</v>
      </c>
      <c r="D87" s="29" t="n">
        <v>35</v>
      </c>
      <c r="E87" s="29" t="n">
        <v>27</v>
      </c>
      <c r="F87" s="29" t="n">
        <v>17</v>
      </c>
      <c r="G87" s="29" t="n">
        <v>36</v>
      </c>
      <c r="H87" s="29" t="n">
        <v>42</v>
      </c>
      <c r="I87" s="29" t="n">
        <v>43</v>
      </c>
      <c r="J87" s="29" t="n">
        <v>28</v>
      </c>
      <c r="K87" s="29" t="n">
        <v>33</v>
      </c>
      <c r="L87" s="29" t="n">
        <v>17</v>
      </c>
      <c r="M87" s="29" t="n">
        <v>18</v>
      </c>
      <c r="N87" s="29" t="n">
        <v>17</v>
      </c>
      <c r="O87" s="29" t="n">
        <v>13</v>
      </c>
      <c r="P87" s="29" t="n">
        <v>12</v>
      </c>
      <c r="Q87" s="29" t="n">
        <v>4</v>
      </c>
      <c r="R87" s="29" t="n">
        <v>8</v>
      </c>
      <c r="S87" s="29" t="n">
        <v>9</v>
      </c>
      <c r="T87" s="29" t="n">
        <v>8</v>
      </c>
      <c r="U87" s="29" t="n">
        <v>1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30" t="n">
        <v>368</v>
      </c>
      <c r="BF87" s="25" t="n">
        <v>368</v>
      </c>
      <c r="BG87" s="26" t="n">
        <f aca="false">IF(ISERROR(BF87/BE87),"No ADWT data",(BF87/BE87))</f>
        <v>1</v>
      </c>
      <c r="BH87" s="27"/>
    </row>
    <row r="88" customFormat="false" ht="12.75" hidden="false" customHeight="false" outlineLevel="0" collapsed="false">
      <c r="A88" s="31" t="s">
        <v>119</v>
      </c>
      <c r="B88" s="31" t="s">
        <v>237</v>
      </c>
      <c r="C88" s="31" t="s">
        <v>238</v>
      </c>
      <c r="D88" s="23" t="n">
        <v>1</v>
      </c>
      <c r="E88" s="23" t="n">
        <v>3</v>
      </c>
      <c r="F88" s="23" t="n">
        <v>22</v>
      </c>
      <c r="G88" s="23" t="n">
        <v>27</v>
      </c>
      <c r="H88" s="23" t="n">
        <v>41</v>
      </c>
      <c r="I88" s="23" t="n">
        <v>4</v>
      </c>
      <c r="J88" s="23" t="n">
        <v>20</v>
      </c>
      <c r="K88" s="23" t="n">
        <v>25</v>
      </c>
      <c r="L88" s="23" t="n">
        <v>20</v>
      </c>
      <c r="M88" s="23" t="n">
        <v>17</v>
      </c>
      <c r="N88" s="23" t="n">
        <v>4</v>
      </c>
      <c r="O88" s="23" t="n">
        <v>7</v>
      </c>
      <c r="P88" s="23" t="n">
        <v>8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32" t="n">
        <v>199</v>
      </c>
      <c r="BF88" s="33" t="n">
        <v>199</v>
      </c>
      <c r="BG88" s="26" t="n">
        <f aca="false">IF(ISERROR(BF88/BE88),"No ADWT data",(BF88/BE88))</f>
        <v>1</v>
      </c>
      <c r="BH88" s="27"/>
    </row>
    <row r="89" customFormat="false" ht="12.75" hidden="false" customHeight="false" outlineLevel="0" collapsed="false">
      <c r="A89" s="28" t="s">
        <v>97</v>
      </c>
      <c r="B89" s="28" t="s">
        <v>239</v>
      </c>
      <c r="C89" s="28" t="s">
        <v>240</v>
      </c>
      <c r="D89" s="29" t="n">
        <v>46</v>
      </c>
      <c r="E89" s="29" t="n">
        <v>57</v>
      </c>
      <c r="F89" s="29" t="n">
        <v>26</v>
      </c>
      <c r="G89" s="29" t="n">
        <v>45</v>
      </c>
      <c r="H89" s="29" t="n">
        <v>31</v>
      </c>
      <c r="I89" s="29" t="n">
        <v>26</v>
      </c>
      <c r="J89" s="29" t="n">
        <v>34</v>
      </c>
      <c r="K89" s="29" t="n">
        <v>40</v>
      </c>
      <c r="L89" s="29" t="n">
        <v>21</v>
      </c>
      <c r="M89" s="29" t="n">
        <v>14</v>
      </c>
      <c r="N89" s="29" t="n">
        <v>25</v>
      </c>
      <c r="O89" s="29" t="n">
        <v>27</v>
      </c>
      <c r="P89" s="29" t="n">
        <v>6</v>
      </c>
      <c r="Q89" s="29" t="n">
        <v>5</v>
      </c>
      <c r="R89" s="29" t="n">
        <v>5</v>
      </c>
      <c r="S89" s="29" t="n">
        <v>4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1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30" t="n">
        <v>413</v>
      </c>
      <c r="BF89" s="25" t="n">
        <v>412</v>
      </c>
      <c r="BG89" s="26" t="n">
        <f aca="false">IF(ISERROR(BF89/BE89),"No ADWT data",(BF89/BE89))</f>
        <v>0.997578692493947</v>
      </c>
      <c r="BH89" s="27"/>
    </row>
    <row r="90" customFormat="false" ht="12.75" hidden="false" customHeight="false" outlineLevel="0" collapsed="false">
      <c r="A90" s="28" t="s">
        <v>68</v>
      </c>
      <c r="B90" s="28" t="s">
        <v>241</v>
      </c>
      <c r="C90" s="28" t="s">
        <v>242</v>
      </c>
      <c r="D90" s="29" t="n">
        <v>52</v>
      </c>
      <c r="E90" s="29" t="n">
        <v>40</v>
      </c>
      <c r="F90" s="29" t="n">
        <v>9</v>
      </c>
      <c r="G90" s="29" t="n">
        <v>10</v>
      </c>
      <c r="H90" s="29" t="n">
        <v>10</v>
      </c>
      <c r="I90" s="29" t="n">
        <v>9</v>
      </c>
      <c r="J90" s="29" t="n">
        <v>3</v>
      </c>
      <c r="K90" s="29" t="n">
        <v>1</v>
      </c>
      <c r="L90" s="29" t="n">
        <v>1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v>0</v>
      </c>
      <c r="AU90" s="29" t="n">
        <v>0</v>
      </c>
      <c r="AV90" s="29" t="n">
        <v>0</v>
      </c>
      <c r="AW90" s="29" t="n">
        <v>0</v>
      </c>
      <c r="AX90" s="29" t="n">
        <v>0</v>
      </c>
      <c r="AY90" s="29" t="n">
        <v>0</v>
      </c>
      <c r="AZ90" s="29" t="n"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30" t="n">
        <v>135</v>
      </c>
      <c r="BF90" s="25" t="n">
        <v>135</v>
      </c>
      <c r="BG90" s="26" t="n">
        <f aca="false">IF(ISERROR(BF90/BE90),"No ADWT data",(BF90/BE90))</f>
        <v>1</v>
      </c>
      <c r="BH90" s="27"/>
    </row>
    <row r="91" customFormat="false" ht="12.75" hidden="false" customHeight="false" outlineLevel="0" collapsed="false">
      <c r="A91" s="28" t="s">
        <v>119</v>
      </c>
      <c r="B91" s="28" t="s">
        <v>243</v>
      </c>
      <c r="C91" s="28" t="s">
        <v>244</v>
      </c>
      <c r="D91" s="29" t="n">
        <v>217</v>
      </c>
      <c r="E91" s="29" t="n">
        <v>150</v>
      </c>
      <c r="F91" s="29" t="n">
        <v>105</v>
      </c>
      <c r="G91" s="29" t="n">
        <v>64</v>
      </c>
      <c r="H91" s="29" t="n">
        <v>18</v>
      </c>
      <c r="I91" s="29" t="n">
        <v>13</v>
      </c>
      <c r="J91" s="29" t="n">
        <v>13</v>
      </c>
      <c r="K91" s="29" t="n">
        <v>9</v>
      </c>
      <c r="L91" s="29" t="n">
        <v>3</v>
      </c>
      <c r="M91" s="29" t="n">
        <v>5</v>
      </c>
      <c r="N91" s="29" t="n">
        <v>3</v>
      </c>
      <c r="O91" s="29" t="n">
        <v>2</v>
      </c>
      <c r="P91" s="29" t="n">
        <v>2</v>
      </c>
      <c r="Q91" s="29" t="n">
        <v>1</v>
      </c>
      <c r="R91" s="29" t="n">
        <v>0</v>
      </c>
      <c r="S91" s="29" t="n">
        <v>4</v>
      </c>
      <c r="T91" s="29" t="n">
        <v>2</v>
      </c>
      <c r="U91" s="29" t="n">
        <v>1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0</v>
      </c>
      <c r="AZ91" s="29" t="n"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30" t="n">
        <v>612</v>
      </c>
      <c r="BF91" s="25" t="n">
        <v>612</v>
      </c>
      <c r="BG91" s="26" t="n">
        <f aca="false">IF(ISERROR(BF91/BE91),"No ADWT data",(BF91/BE91))</f>
        <v>1</v>
      </c>
      <c r="BH91" s="27"/>
    </row>
    <row r="92" customFormat="false" ht="12.75" hidden="false" customHeight="false" outlineLevel="0" collapsed="false">
      <c r="A92" s="22" t="s">
        <v>119</v>
      </c>
      <c r="B92" s="34" t="s">
        <v>245</v>
      </c>
      <c r="C92" s="22" t="s">
        <v>246</v>
      </c>
      <c r="D92" s="23" t="n">
        <v>7</v>
      </c>
      <c r="E92" s="23" t="n">
        <v>24</v>
      </c>
      <c r="F92" s="23" t="n">
        <v>3</v>
      </c>
      <c r="G92" s="23" t="n">
        <v>10</v>
      </c>
      <c r="H92" s="23" t="n">
        <v>4</v>
      </c>
      <c r="I92" s="23" t="n">
        <v>3</v>
      </c>
      <c r="J92" s="23" t="n">
        <v>1</v>
      </c>
      <c r="K92" s="23" t="n">
        <v>1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4" t="n">
        <v>53</v>
      </c>
      <c r="BF92" s="23" t="n">
        <v>53</v>
      </c>
      <c r="BG92" s="26" t="n">
        <f aca="false">IF(ISERROR(BF92/BE92),"No ADWT data",(BF92/BE92))</f>
        <v>1</v>
      </c>
      <c r="BH92" s="27"/>
    </row>
    <row r="93" customFormat="false" ht="12.75" hidden="false" customHeight="false" outlineLevel="0" collapsed="false">
      <c r="A93" s="28" t="s">
        <v>65</v>
      </c>
      <c r="B93" s="28" t="s">
        <v>247</v>
      </c>
      <c r="C93" s="28" t="s">
        <v>248</v>
      </c>
      <c r="D93" s="29" t="n">
        <v>130</v>
      </c>
      <c r="E93" s="29" t="n">
        <v>16</v>
      </c>
      <c r="F93" s="29" t="n">
        <v>11</v>
      </c>
      <c r="G93" s="29" t="n">
        <v>17</v>
      </c>
      <c r="H93" s="29" t="n">
        <v>7</v>
      </c>
      <c r="I93" s="29" t="n">
        <v>5</v>
      </c>
      <c r="J93" s="29" t="n">
        <v>8</v>
      </c>
      <c r="K93" s="29" t="n">
        <v>5</v>
      </c>
      <c r="L93" s="29" t="n">
        <v>7</v>
      </c>
      <c r="M93" s="29" t="n">
        <v>7</v>
      </c>
      <c r="N93" s="29" t="n">
        <v>5</v>
      </c>
      <c r="O93" s="29" t="n">
        <v>6</v>
      </c>
      <c r="P93" s="29" t="n">
        <v>4</v>
      </c>
      <c r="Q93" s="29" t="n">
        <v>0</v>
      </c>
      <c r="R93" s="29" t="n">
        <v>0</v>
      </c>
      <c r="S93" s="29" t="n">
        <v>0</v>
      </c>
      <c r="T93" s="29" t="n">
        <v>2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v>0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0</v>
      </c>
      <c r="AZ93" s="29" t="n"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30" t="n">
        <v>230</v>
      </c>
      <c r="BF93" s="25" t="n">
        <v>230</v>
      </c>
      <c r="BG93" s="26" t="n">
        <f aca="false">IF(ISERROR(BF93/BE93),"No ADWT data",(BF93/BE93))</f>
        <v>1</v>
      </c>
      <c r="BH93" s="27"/>
    </row>
    <row r="94" customFormat="false" ht="12.75" hidden="false" customHeight="false" outlineLevel="0" collapsed="false">
      <c r="A94" s="22" t="s">
        <v>88</v>
      </c>
      <c r="B94" s="34" t="s">
        <v>249</v>
      </c>
      <c r="C94" s="22" t="s">
        <v>250</v>
      </c>
      <c r="D94" s="23" t="n">
        <v>9</v>
      </c>
      <c r="E94" s="23" t="n">
        <v>21</v>
      </c>
      <c r="F94" s="23" t="n">
        <v>9</v>
      </c>
      <c r="G94" s="23" t="n">
        <v>4</v>
      </c>
      <c r="H94" s="23" t="n">
        <v>23</v>
      </c>
      <c r="I94" s="23" t="n">
        <v>28</v>
      </c>
      <c r="J94" s="23" t="n">
        <v>30</v>
      </c>
      <c r="K94" s="23" t="n">
        <v>16</v>
      </c>
      <c r="L94" s="23" t="n">
        <v>28</v>
      </c>
      <c r="M94" s="23" t="n">
        <v>31</v>
      </c>
      <c r="N94" s="23" t="n">
        <v>20</v>
      </c>
      <c r="O94" s="23" t="n">
        <v>33</v>
      </c>
      <c r="P94" s="23" t="n">
        <v>15</v>
      </c>
      <c r="Q94" s="23" t="n">
        <v>17</v>
      </c>
      <c r="R94" s="23" t="n">
        <v>5</v>
      </c>
      <c r="S94" s="23" t="n">
        <v>14</v>
      </c>
      <c r="T94" s="23" t="n">
        <v>8</v>
      </c>
      <c r="U94" s="23" t="n">
        <v>2</v>
      </c>
      <c r="V94" s="23" t="n">
        <v>2</v>
      </c>
      <c r="W94" s="23" t="n">
        <v>1</v>
      </c>
      <c r="X94" s="23" t="n">
        <v>1</v>
      </c>
      <c r="Y94" s="23" t="n">
        <v>0</v>
      </c>
      <c r="Z94" s="23" t="n">
        <v>0</v>
      </c>
      <c r="AA94" s="23" t="n">
        <v>0</v>
      </c>
      <c r="AB94" s="23" t="n">
        <v>1</v>
      </c>
      <c r="AC94" s="23" t="n">
        <v>1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319</v>
      </c>
      <c r="BF94" s="23" t="n">
        <v>313</v>
      </c>
      <c r="BG94" s="26" t="n">
        <f aca="false">IF(ISERROR(BF94/BE94),"No ADWT data",(BF94/BE94))</f>
        <v>0.981191222570533</v>
      </c>
      <c r="BH94" s="27"/>
    </row>
    <row r="95" customFormat="false" ht="12.75" hidden="false" customHeight="false" outlineLevel="0" collapsed="false">
      <c r="A95" s="28" t="s">
        <v>65</v>
      </c>
      <c r="B95" s="28" t="s">
        <v>251</v>
      </c>
      <c r="C95" s="28" t="s">
        <v>252</v>
      </c>
      <c r="D95" s="29" t="n">
        <v>2</v>
      </c>
      <c r="E95" s="29" t="n">
        <v>1</v>
      </c>
      <c r="F95" s="29" t="n">
        <v>0</v>
      </c>
      <c r="G95" s="29" t="n">
        <v>1</v>
      </c>
      <c r="H95" s="29" t="n">
        <v>1</v>
      </c>
      <c r="I95" s="29" t="n">
        <v>3</v>
      </c>
      <c r="J95" s="29" t="n">
        <v>0</v>
      </c>
      <c r="K95" s="29" t="n">
        <v>2</v>
      </c>
      <c r="L95" s="29" t="n">
        <v>2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30" t="n">
        <v>12</v>
      </c>
      <c r="BF95" s="25" t="n">
        <v>12</v>
      </c>
      <c r="BG95" s="26" t="n">
        <f aca="false">IF(ISERROR(BF95/BE95),"No ADWT data",(BF95/BE95))</f>
        <v>1</v>
      </c>
      <c r="BH95" s="27"/>
    </row>
    <row r="96" customFormat="false" ht="12.75" hidden="false" customHeight="false" outlineLevel="0" collapsed="false">
      <c r="A96" s="28" t="s">
        <v>65</v>
      </c>
      <c r="B96" s="28" t="s">
        <v>253</v>
      </c>
      <c r="C96" s="28" t="s">
        <v>254</v>
      </c>
      <c r="D96" s="29" t="n">
        <v>62</v>
      </c>
      <c r="E96" s="29" t="n">
        <v>29</v>
      </c>
      <c r="F96" s="29" t="n">
        <v>12</v>
      </c>
      <c r="G96" s="29" t="n">
        <v>12</v>
      </c>
      <c r="H96" s="29" t="n">
        <v>29</v>
      </c>
      <c r="I96" s="29" t="n">
        <v>36</v>
      </c>
      <c r="J96" s="29" t="n">
        <v>7</v>
      </c>
      <c r="K96" s="29" t="n">
        <v>12</v>
      </c>
      <c r="L96" s="29" t="n">
        <v>4</v>
      </c>
      <c r="M96" s="29" t="n">
        <v>1</v>
      </c>
      <c r="N96" s="29" t="n">
        <v>3</v>
      </c>
      <c r="O96" s="29" t="n">
        <v>2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30" t="n">
        <v>209</v>
      </c>
      <c r="BF96" s="25" t="n">
        <v>209</v>
      </c>
      <c r="BG96" s="26" t="n">
        <f aca="false">IF(ISERROR(BF96/BE96),"No ADWT data",(BF96/BE96))</f>
        <v>1</v>
      </c>
      <c r="BH96" s="27"/>
    </row>
    <row r="97" customFormat="false" ht="12.75" hidden="false" customHeight="false" outlineLevel="0" collapsed="false">
      <c r="A97" s="28" t="s">
        <v>85</v>
      </c>
      <c r="B97" s="28" t="s">
        <v>255</v>
      </c>
      <c r="C97" s="28" t="s">
        <v>256</v>
      </c>
      <c r="D97" s="29" t="n">
        <v>198</v>
      </c>
      <c r="E97" s="29" t="n">
        <v>118</v>
      </c>
      <c r="F97" s="29" t="n">
        <v>70</v>
      </c>
      <c r="G97" s="29" t="n">
        <v>101</v>
      </c>
      <c r="H97" s="29" t="n">
        <v>98</v>
      </c>
      <c r="I97" s="29" t="n">
        <v>37</v>
      </c>
      <c r="J97" s="29" t="n">
        <v>38</v>
      </c>
      <c r="K97" s="29" t="n">
        <v>38</v>
      </c>
      <c r="L97" s="29" t="n">
        <v>45</v>
      </c>
      <c r="M97" s="29" t="n">
        <v>26</v>
      </c>
      <c r="N97" s="29" t="n">
        <v>26</v>
      </c>
      <c r="O97" s="29" t="n">
        <v>36</v>
      </c>
      <c r="P97" s="29" t="n">
        <v>33</v>
      </c>
      <c r="Q97" s="29" t="n">
        <v>24</v>
      </c>
      <c r="R97" s="29" t="n">
        <v>33</v>
      </c>
      <c r="S97" s="29" t="n">
        <v>17</v>
      </c>
      <c r="T97" s="29" t="n">
        <v>5</v>
      </c>
      <c r="U97" s="29" t="n">
        <v>6</v>
      </c>
      <c r="V97" s="29" t="n">
        <v>7</v>
      </c>
      <c r="W97" s="29" t="n">
        <v>1</v>
      </c>
      <c r="X97" s="29" t="n">
        <v>2</v>
      </c>
      <c r="Y97" s="29" t="n">
        <v>0</v>
      </c>
      <c r="Z97" s="29" t="n">
        <v>2</v>
      </c>
      <c r="AA97" s="29" t="n">
        <v>0</v>
      </c>
      <c r="AB97" s="29" t="n">
        <v>0</v>
      </c>
      <c r="AC97" s="29" t="n">
        <v>1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1</v>
      </c>
      <c r="AP97" s="29" t="n">
        <v>0</v>
      </c>
      <c r="AQ97" s="29" t="n">
        <v>0</v>
      </c>
      <c r="AR97" s="29" t="n">
        <v>0</v>
      </c>
      <c r="AS97" s="29" t="n">
        <v>0</v>
      </c>
      <c r="AT97" s="29" t="n">
        <v>0</v>
      </c>
      <c r="AU97" s="29" t="n">
        <v>1</v>
      </c>
      <c r="AV97" s="29" t="n">
        <v>0</v>
      </c>
      <c r="AW97" s="29" t="n">
        <v>0</v>
      </c>
      <c r="AX97" s="29" t="n">
        <v>0</v>
      </c>
      <c r="AY97" s="29" t="n">
        <v>0</v>
      </c>
      <c r="AZ97" s="29" t="n"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30" t="n">
        <v>964</v>
      </c>
      <c r="BF97" s="25" t="n">
        <v>949</v>
      </c>
      <c r="BG97" s="26" t="n">
        <f aca="false">IF(ISERROR(BF97/BE97),"No ADWT data",(BF97/BE97))</f>
        <v>0.984439834024896</v>
      </c>
      <c r="BH97" s="27"/>
    </row>
    <row r="98" customFormat="false" ht="12.75" hidden="false" customHeight="false" outlineLevel="0" collapsed="false">
      <c r="A98" s="22" t="s">
        <v>97</v>
      </c>
      <c r="B98" s="34" t="s">
        <v>257</v>
      </c>
      <c r="C98" s="22" t="s">
        <v>258</v>
      </c>
      <c r="D98" s="23" t="n">
        <v>70</v>
      </c>
      <c r="E98" s="23" t="n">
        <v>80</v>
      </c>
      <c r="F98" s="23" t="n">
        <v>42</v>
      </c>
      <c r="G98" s="23" t="n">
        <v>50</v>
      </c>
      <c r="H98" s="23" t="n">
        <v>64</v>
      </c>
      <c r="I98" s="23" t="n">
        <v>49</v>
      </c>
      <c r="J98" s="23" t="n">
        <v>38</v>
      </c>
      <c r="K98" s="23" t="n">
        <v>23</v>
      </c>
      <c r="L98" s="23" t="n">
        <v>21</v>
      </c>
      <c r="M98" s="23" t="n">
        <v>14</v>
      </c>
      <c r="N98" s="23" t="n">
        <v>11</v>
      </c>
      <c r="O98" s="23" t="n">
        <v>21</v>
      </c>
      <c r="P98" s="23" t="n">
        <v>10</v>
      </c>
      <c r="Q98" s="23" t="n">
        <v>14</v>
      </c>
      <c r="R98" s="23" t="n">
        <v>9</v>
      </c>
      <c r="S98" s="23" t="n">
        <v>2</v>
      </c>
      <c r="T98" s="23" t="n">
        <v>4</v>
      </c>
      <c r="U98" s="23" t="n">
        <v>3</v>
      </c>
      <c r="V98" s="23" t="n">
        <v>2</v>
      </c>
      <c r="W98" s="23" t="n">
        <v>5</v>
      </c>
      <c r="X98" s="23" t="n">
        <v>4</v>
      </c>
      <c r="Y98" s="23" t="n">
        <v>1</v>
      </c>
      <c r="Z98" s="23" t="n">
        <v>2</v>
      </c>
      <c r="AA98" s="23" t="n">
        <v>2</v>
      </c>
      <c r="AB98" s="23" t="n">
        <v>3</v>
      </c>
      <c r="AC98" s="23" t="n">
        <v>1</v>
      </c>
      <c r="AD98" s="23" t="n">
        <v>1</v>
      </c>
      <c r="AE98" s="23" t="n">
        <v>1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1</v>
      </c>
      <c r="AV98" s="23" t="n">
        <v>0</v>
      </c>
      <c r="AW98" s="23" t="n">
        <v>0</v>
      </c>
      <c r="AX98" s="23" t="n">
        <v>0</v>
      </c>
      <c r="AY98" s="23" t="n">
        <v>1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4" t="n">
        <v>549</v>
      </c>
      <c r="BF98" s="23" t="n">
        <v>525</v>
      </c>
      <c r="BG98" s="26" t="n">
        <f aca="false">IF(ISERROR(BF98/BE98),"No ADWT data",(BF98/BE98))</f>
        <v>0.956284153005464</v>
      </c>
      <c r="BH98" s="27"/>
    </row>
    <row r="99" customFormat="false" ht="12.75" hidden="false" customHeight="false" outlineLevel="0" collapsed="false">
      <c r="A99" s="28" t="s">
        <v>88</v>
      </c>
      <c r="B99" s="28" t="s">
        <v>259</v>
      </c>
      <c r="C99" s="28" t="s">
        <v>260</v>
      </c>
      <c r="D99" s="29" t="n">
        <v>217</v>
      </c>
      <c r="E99" s="29" t="n">
        <v>356</v>
      </c>
      <c r="F99" s="29" t="n">
        <v>215</v>
      </c>
      <c r="G99" s="29" t="n">
        <v>210</v>
      </c>
      <c r="H99" s="29" t="n">
        <v>143</v>
      </c>
      <c r="I99" s="29" t="n">
        <v>89</v>
      </c>
      <c r="J99" s="29" t="n">
        <v>118</v>
      </c>
      <c r="K99" s="29" t="n">
        <v>121</v>
      </c>
      <c r="L99" s="29" t="n">
        <v>98</v>
      </c>
      <c r="M99" s="29" t="n">
        <v>68</v>
      </c>
      <c r="N99" s="29" t="n">
        <v>56</v>
      </c>
      <c r="O99" s="29" t="n">
        <v>60</v>
      </c>
      <c r="P99" s="29" t="n">
        <v>46</v>
      </c>
      <c r="Q99" s="29" t="n">
        <v>19</v>
      </c>
      <c r="R99" s="29" t="n">
        <v>11</v>
      </c>
      <c r="S99" s="29" t="n">
        <v>7</v>
      </c>
      <c r="T99" s="29" t="n">
        <v>2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0</v>
      </c>
      <c r="AZ99" s="29" t="n"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30" t="n">
        <v>1836</v>
      </c>
      <c r="BF99" s="25" t="n">
        <v>1836</v>
      </c>
      <c r="BG99" s="26" t="n">
        <f aca="false">IF(ISERROR(BF99/BE99),"No ADWT data",(BF99/BE99))</f>
        <v>1</v>
      </c>
      <c r="BH99" s="27"/>
    </row>
    <row r="100" customFormat="false" ht="12.75" hidden="false" customHeight="false" outlineLevel="0" collapsed="false">
      <c r="A100" s="28" t="s">
        <v>76</v>
      </c>
      <c r="B100" s="28" t="s">
        <v>261</v>
      </c>
      <c r="C100" s="28" t="s">
        <v>262</v>
      </c>
      <c r="D100" s="29" t="n">
        <v>2</v>
      </c>
      <c r="E100" s="29" t="n">
        <v>6</v>
      </c>
      <c r="F100" s="29" t="n">
        <v>7</v>
      </c>
      <c r="G100" s="29" t="n">
        <v>8</v>
      </c>
      <c r="H100" s="29" t="n">
        <v>3</v>
      </c>
      <c r="I100" s="29" t="n">
        <v>3</v>
      </c>
      <c r="J100" s="29" t="n">
        <v>1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0</v>
      </c>
      <c r="AZ100" s="29" t="n"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30" t="n">
        <v>30</v>
      </c>
      <c r="BF100" s="25" t="n">
        <v>30</v>
      </c>
      <c r="BG100" s="26" t="n">
        <f aca="false">IF(ISERROR(BF100/BE100),"No ADWT data",(BF100/BE100))</f>
        <v>1</v>
      </c>
      <c r="BH100" s="27"/>
    </row>
    <row r="101" customFormat="false" ht="12.75" hidden="false" customHeight="false" outlineLevel="0" collapsed="false">
      <c r="A101" s="22" t="s">
        <v>88</v>
      </c>
      <c r="B101" s="34" t="s">
        <v>263</v>
      </c>
      <c r="C101" s="22" t="s">
        <v>264</v>
      </c>
      <c r="D101" s="23" t="n">
        <v>117</v>
      </c>
      <c r="E101" s="23" t="n">
        <v>125</v>
      </c>
      <c r="F101" s="23" t="n">
        <v>96</v>
      </c>
      <c r="G101" s="23" t="n">
        <v>114</v>
      </c>
      <c r="H101" s="23" t="n">
        <v>62</v>
      </c>
      <c r="I101" s="23" t="n">
        <v>44</v>
      </c>
      <c r="J101" s="23" t="n">
        <v>1</v>
      </c>
      <c r="K101" s="23" t="n">
        <v>1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4" t="n">
        <v>560</v>
      </c>
      <c r="BF101" s="25" t="n">
        <v>560</v>
      </c>
      <c r="BG101" s="26" t="n">
        <f aca="false">IF(ISERROR(BF101/BE101),"No ADWT data",(BF101/BE101))</f>
        <v>1</v>
      </c>
      <c r="BH101" s="27"/>
    </row>
    <row r="102" customFormat="false" ht="12.75" hidden="false" customHeight="false" outlineLevel="0" collapsed="false">
      <c r="A102" s="22" t="s">
        <v>65</v>
      </c>
      <c r="B102" s="34" t="s">
        <v>265</v>
      </c>
      <c r="C102" s="22" t="s">
        <v>266</v>
      </c>
      <c r="D102" s="23" t="n">
        <v>9</v>
      </c>
      <c r="E102" s="23" t="n">
        <v>12</v>
      </c>
      <c r="F102" s="23" t="n">
        <v>3</v>
      </c>
      <c r="G102" s="23" t="n">
        <v>4</v>
      </c>
      <c r="H102" s="23" t="n">
        <v>1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4" t="n">
        <v>29</v>
      </c>
      <c r="BF102" s="23" t="n">
        <v>29</v>
      </c>
      <c r="BG102" s="26" t="n">
        <f aca="false">IF(ISERROR(BF102/BE102),"No ADWT data",(BF102/BE102))</f>
        <v>1</v>
      </c>
      <c r="BH102" s="27"/>
    </row>
    <row r="103" customFormat="false" ht="12.75" hidden="false" customHeight="false" outlineLevel="0" collapsed="false">
      <c r="A103" s="35" t="s">
        <v>97</v>
      </c>
      <c r="B103" s="36" t="s">
        <v>267</v>
      </c>
      <c r="C103" s="35" t="s">
        <v>268</v>
      </c>
      <c r="D103" s="37" t="n">
        <v>146</v>
      </c>
      <c r="E103" s="37" t="n">
        <v>128</v>
      </c>
      <c r="F103" s="37" t="n">
        <v>69</v>
      </c>
      <c r="G103" s="37" t="n">
        <v>95</v>
      </c>
      <c r="H103" s="37" t="n">
        <v>78</v>
      </c>
      <c r="I103" s="37" t="n">
        <v>62</v>
      </c>
      <c r="J103" s="37" t="n">
        <v>57</v>
      </c>
      <c r="K103" s="37" t="n">
        <v>57</v>
      </c>
      <c r="L103" s="37" t="n">
        <v>46</v>
      </c>
      <c r="M103" s="37" t="n">
        <v>50</v>
      </c>
      <c r="N103" s="37" t="n">
        <v>37</v>
      </c>
      <c r="O103" s="37" t="n">
        <v>27</v>
      </c>
      <c r="P103" s="37" t="n">
        <v>21</v>
      </c>
      <c r="Q103" s="37" t="n">
        <v>14</v>
      </c>
      <c r="R103" s="37" t="n">
        <v>9</v>
      </c>
      <c r="S103" s="37" t="n">
        <v>6</v>
      </c>
      <c r="T103" s="37" t="n">
        <v>3</v>
      </c>
      <c r="U103" s="37" t="n">
        <v>3</v>
      </c>
      <c r="V103" s="37" t="n">
        <v>2</v>
      </c>
      <c r="W103" s="37" t="n">
        <v>2</v>
      </c>
      <c r="X103" s="37" t="n">
        <v>4</v>
      </c>
      <c r="Y103" s="37" t="n">
        <v>3</v>
      </c>
      <c r="Z103" s="37" t="n">
        <v>0</v>
      </c>
      <c r="AA103" s="37" t="n">
        <v>2</v>
      </c>
      <c r="AB103" s="37" t="n">
        <v>2</v>
      </c>
      <c r="AC103" s="37" t="n">
        <v>0</v>
      </c>
      <c r="AD103" s="37" t="n">
        <v>2</v>
      </c>
      <c r="AE103" s="37" t="n">
        <v>1</v>
      </c>
      <c r="AF103" s="37" t="n">
        <v>4</v>
      </c>
      <c r="AG103" s="37" t="n">
        <v>3</v>
      </c>
      <c r="AH103" s="37" t="n">
        <v>3</v>
      </c>
      <c r="AI103" s="37" t="n">
        <v>1</v>
      </c>
      <c r="AJ103" s="37" t="n">
        <v>0</v>
      </c>
      <c r="AK103" s="37" t="n">
        <v>1</v>
      </c>
      <c r="AL103" s="37" t="n">
        <v>0</v>
      </c>
      <c r="AM103" s="37" t="n">
        <v>0</v>
      </c>
      <c r="AN103" s="37" t="n">
        <v>0</v>
      </c>
      <c r="AO103" s="37" t="n">
        <v>0</v>
      </c>
      <c r="AP103" s="37" t="n">
        <v>0</v>
      </c>
      <c r="AQ103" s="37" t="n">
        <v>0</v>
      </c>
      <c r="AR103" s="37" t="n">
        <v>0</v>
      </c>
      <c r="AS103" s="37" t="n">
        <v>0</v>
      </c>
      <c r="AT103" s="37" t="n">
        <v>0</v>
      </c>
      <c r="AU103" s="37" t="n">
        <v>0</v>
      </c>
      <c r="AV103" s="37" t="n">
        <v>0</v>
      </c>
      <c r="AW103" s="37" t="n">
        <v>0</v>
      </c>
      <c r="AX103" s="37" t="n">
        <v>0</v>
      </c>
      <c r="AY103" s="37" t="n">
        <v>0</v>
      </c>
      <c r="AZ103" s="37" t="n">
        <v>0</v>
      </c>
      <c r="BA103" s="37" t="n">
        <v>0</v>
      </c>
      <c r="BB103" s="37" t="n">
        <v>0</v>
      </c>
      <c r="BC103" s="37" t="n">
        <v>0</v>
      </c>
      <c r="BD103" s="37" t="n">
        <v>0</v>
      </c>
      <c r="BE103" s="37" t="n">
        <v>938</v>
      </c>
      <c r="BF103" s="37" t="n">
        <v>908</v>
      </c>
      <c r="BG103" s="26" t="n">
        <f aca="false">IF(ISERROR(BF103/BE103),"No ADWT data",(BF103/BE103))</f>
        <v>0.968017057569296</v>
      </c>
      <c r="BH103" s="27"/>
    </row>
    <row r="104" customFormat="false" ht="12.75" hidden="false" customHeight="false" outlineLevel="0" collapsed="false">
      <c r="A104" s="28" t="s">
        <v>76</v>
      </c>
      <c r="B104" s="28" t="s">
        <v>269</v>
      </c>
      <c r="C104" s="28" t="s">
        <v>270</v>
      </c>
      <c r="D104" s="29" t="n">
        <v>11</v>
      </c>
      <c r="E104" s="29" t="n">
        <v>14</v>
      </c>
      <c r="F104" s="29" t="n">
        <v>14</v>
      </c>
      <c r="G104" s="29" t="n">
        <v>21</v>
      </c>
      <c r="H104" s="29" t="n">
        <v>19</v>
      </c>
      <c r="I104" s="29" t="n">
        <v>21</v>
      </c>
      <c r="J104" s="29" t="n">
        <v>57</v>
      </c>
      <c r="K104" s="29" t="n">
        <v>6</v>
      </c>
      <c r="L104" s="29" t="n">
        <v>2</v>
      </c>
      <c r="M104" s="29" t="n">
        <v>0</v>
      </c>
      <c r="N104" s="29" t="n">
        <v>1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30" t="n">
        <v>166</v>
      </c>
      <c r="BF104" s="25" t="n">
        <v>166</v>
      </c>
      <c r="BG104" s="26" t="n">
        <f aca="false">IF(ISERROR(BF104/BE104),"No ADWT data",(BF104/BE104))</f>
        <v>1</v>
      </c>
      <c r="BH104" s="27"/>
    </row>
    <row r="105" customFormat="false" ht="12.75" hidden="false" customHeight="false" outlineLevel="0" collapsed="false">
      <c r="A105" s="28" t="s">
        <v>65</v>
      </c>
      <c r="B105" s="28" t="s">
        <v>271</v>
      </c>
      <c r="C105" s="28" t="s">
        <v>272</v>
      </c>
      <c r="D105" s="29" t="n">
        <v>4</v>
      </c>
      <c r="E105" s="29" t="n">
        <v>6</v>
      </c>
      <c r="F105" s="29" t="n">
        <v>6</v>
      </c>
      <c r="G105" s="29" t="n">
        <v>12</v>
      </c>
      <c r="H105" s="29" t="n">
        <v>11</v>
      </c>
      <c r="I105" s="29" t="n">
        <v>4</v>
      </c>
      <c r="J105" s="29" t="n">
        <v>4</v>
      </c>
      <c r="K105" s="29" t="n">
        <v>5</v>
      </c>
      <c r="L105" s="29" t="n">
        <v>2</v>
      </c>
      <c r="M105" s="29" t="n">
        <v>1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1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30" t="n">
        <v>56</v>
      </c>
      <c r="BF105" s="25" t="n">
        <v>55</v>
      </c>
      <c r="BG105" s="26" t="n">
        <f aca="false">IF(ISERROR(BF105/BE105),"No ADWT data",(BF105/BE105))</f>
        <v>0.982142857142857</v>
      </c>
      <c r="BH105" s="27"/>
    </row>
    <row r="106" customFormat="false" ht="12.75" hidden="false" customHeight="false" outlineLevel="0" collapsed="false">
      <c r="A106" s="22" t="s">
        <v>71</v>
      </c>
      <c r="B106" s="34" t="s">
        <v>273</v>
      </c>
      <c r="C106" s="22" t="s">
        <v>274</v>
      </c>
      <c r="D106" s="23" t="n">
        <v>4</v>
      </c>
      <c r="E106" s="23" t="n">
        <v>6</v>
      </c>
      <c r="F106" s="23" t="n">
        <v>9</v>
      </c>
      <c r="G106" s="23" t="n">
        <v>22</v>
      </c>
      <c r="H106" s="23" t="n">
        <v>16</v>
      </c>
      <c r="I106" s="23" t="n">
        <v>13</v>
      </c>
      <c r="J106" s="23" t="n">
        <v>18</v>
      </c>
      <c r="K106" s="23" t="n">
        <v>14</v>
      </c>
      <c r="L106" s="23" t="n">
        <v>16</v>
      </c>
      <c r="M106" s="23" t="n">
        <v>16</v>
      </c>
      <c r="N106" s="23" t="n">
        <v>6</v>
      </c>
      <c r="O106" s="23" t="n">
        <v>5</v>
      </c>
      <c r="P106" s="23" t="n">
        <v>2</v>
      </c>
      <c r="Q106" s="23" t="n">
        <v>0</v>
      </c>
      <c r="R106" s="23" t="n">
        <v>2</v>
      </c>
      <c r="S106" s="23" t="n">
        <v>3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4" t="n">
        <v>152</v>
      </c>
      <c r="BF106" s="23" t="n">
        <v>152</v>
      </c>
      <c r="BG106" s="26" t="n">
        <f aca="false">IF(ISERROR(BF106/BE106),"No ADWT data",(BF106/BE106))</f>
        <v>1</v>
      </c>
      <c r="BH106" s="27"/>
    </row>
    <row r="107" customFormat="false" ht="12.75" hidden="false" customHeight="false" outlineLevel="0" collapsed="false">
      <c r="A107" s="28" t="s">
        <v>97</v>
      </c>
      <c r="B107" s="28" t="s">
        <v>275</v>
      </c>
      <c r="C107" s="28" t="s">
        <v>276</v>
      </c>
      <c r="D107" s="29" t="n">
        <v>189</v>
      </c>
      <c r="E107" s="29" t="n">
        <v>72</v>
      </c>
      <c r="F107" s="29" t="n">
        <v>31</v>
      </c>
      <c r="G107" s="29" t="n">
        <v>32</v>
      </c>
      <c r="H107" s="29" t="n">
        <v>54</v>
      </c>
      <c r="I107" s="29" t="n">
        <v>46</v>
      </c>
      <c r="J107" s="29" t="n">
        <v>36</v>
      </c>
      <c r="K107" s="29" t="n">
        <v>35</v>
      </c>
      <c r="L107" s="29" t="n">
        <v>26</v>
      </c>
      <c r="M107" s="29" t="n">
        <v>36</v>
      </c>
      <c r="N107" s="29" t="n">
        <v>24</v>
      </c>
      <c r="O107" s="29" t="n">
        <v>20</v>
      </c>
      <c r="P107" s="29" t="n">
        <v>17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v>0</v>
      </c>
      <c r="AS107" s="29" t="n">
        <v>0</v>
      </c>
      <c r="AT107" s="29" t="n">
        <v>0</v>
      </c>
      <c r="AU107" s="29" t="n">
        <v>0</v>
      </c>
      <c r="AV107" s="29" t="n">
        <v>0</v>
      </c>
      <c r="AW107" s="29" t="n">
        <v>0</v>
      </c>
      <c r="AX107" s="29" t="n">
        <v>0</v>
      </c>
      <c r="AY107" s="29" t="n">
        <v>0</v>
      </c>
      <c r="AZ107" s="29" t="n"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30" t="n">
        <v>618</v>
      </c>
      <c r="BF107" s="25" t="n">
        <v>618</v>
      </c>
      <c r="BG107" s="26" t="n">
        <f aca="false">IF(ISERROR(BF107/BE107),"No ADWT data",(BF107/BE107))</f>
        <v>1</v>
      </c>
      <c r="BH107" s="27"/>
    </row>
    <row r="108" customFormat="false" ht="12.75" hidden="false" customHeight="false" outlineLevel="0" collapsed="false">
      <c r="A108" s="28" t="s">
        <v>65</v>
      </c>
      <c r="B108" s="28" t="s">
        <v>277</v>
      </c>
      <c r="C108" s="28" t="s">
        <v>278</v>
      </c>
      <c r="D108" s="29" t="n">
        <v>57</v>
      </c>
      <c r="E108" s="29" t="n">
        <v>76</v>
      </c>
      <c r="F108" s="29" t="n">
        <v>21</v>
      </c>
      <c r="G108" s="29" t="n">
        <v>43</v>
      </c>
      <c r="H108" s="29" t="n">
        <v>37</v>
      </c>
      <c r="I108" s="29" t="n">
        <v>36</v>
      </c>
      <c r="J108" s="29" t="n">
        <v>29</v>
      </c>
      <c r="K108" s="29" t="n">
        <v>24</v>
      </c>
      <c r="L108" s="29" t="n">
        <v>13</v>
      </c>
      <c r="M108" s="29" t="n">
        <v>5</v>
      </c>
      <c r="N108" s="29" t="n">
        <v>7</v>
      </c>
      <c r="O108" s="29" t="n">
        <v>3</v>
      </c>
      <c r="P108" s="29" t="n">
        <v>0</v>
      </c>
      <c r="Q108" s="29" t="n">
        <v>3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v>0</v>
      </c>
      <c r="AS108" s="29" t="n">
        <v>0</v>
      </c>
      <c r="AT108" s="29" t="n">
        <v>0</v>
      </c>
      <c r="AU108" s="29" t="n">
        <v>0</v>
      </c>
      <c r="AV108" s="29" t="n">
        <v>0</v>
      </c>
      <c r="AW108" s="29" t="n">
        <v>0</v>
      </c>
      <c r="AX108" s="29" t="n">
        <v>0</v>
      </c>
      <c r="AY108" s="29" t="n">
        <v>0</v>
      </c>
      <c r="AZ108" s="29" t="n"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30" t="n">
        <v>354</v>
      </c>
      <c r="BF108" s="25" t="n">
        <v>354</v>
      </c>
      <c r="BG108" s="26" t="n">
        <f aca="false">IF(ISERROR(BF108/BE108),"No ADWT data",(BF108/BE108))</f>
        <v>1</v>
      </c>
      <c r="BH108" s="27"/>
    </row>
    <row r="109" customFormat="false" ht="12.75" hidden="false" customHeight="false" outlineLevel="0" collapsed="false">
      <c r="A109" s="22" t="s">
        <v>97</v>
      </c>
      <c r="B109" s="34" t="s">
        <v>279</v>
      </c>
      <c r="C109" s="22" t="s">
        <v>280</v>
      </c>
      <c r="D109" s="23" t="n">
        <v>42</v>
      </c>
      <c r="E109" s="23" t="n">
        <v>36</v>
      </c>
      <c r="F109" s="23" t="n">
        <v>33</v>
      </c>
      <c r="G109" s="23" t="n">
        <v>37</v>
      </c>
      <c r="H109" s="23" t="n">
        <v>19</v>
      </c>
      <c r="I109" s="23" t="n">
        <v>29</v>
      </c>
      <c r="J109" s="23" t="n">
        <v>12</v>
      </c>
      <c r="K109" s="23" t="n">
        <v>2</v>
      </c>
      <c r="L109" s="23" t="n">
        <v>5</v>
      </c>
      <c r="M109" s="23" t="n">
        <v>3</v>
      </c>
      <c r="N109" s="23" t="n">
        <v>1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4" t="n">
        <v>219</v>
      </c>
      <c r="BF109" s="23" t="n">
        <v>219</v>
      </c>
      <c r="BG109" s="26" t="n">
        <f aca="false">IF(ISERROR(BF109/BE109),"No ADWT data",(BF109/BE109))</f>
        <v>1</v>
      </c>
      <c r="BH109" s="27"/>
    </row>
    <row r="110" customFormat="false" ht="12.75" hidden="false" customHeight="false" outlineLevel="0" collapsed="false">
      <c r="A110" s="35" t="s">
        <v>106</v>
      </c>
      <c r="B110" s="36" t="s">
        <v>281</v>
      </c>
      <c r="C110" s="35" t="s">
        <v>282</v>
      </c>
      <c r="D110" s="37" t="n">
        <v>220</v>
      </c>
      <c r="E110" s="37" t="n">
        <v>132</v>
      </c>
      <c r="F110" s="37" t="n">
        <v>81</v>
      </c>
      <c r="G110" s="37" t="n">
        <v>90</v>
      </c>
      <c r="H110" s="37" t="n">
        <v>66</v>
      </c>
      <c r="I110" s="37" t="n">
        <v>46</v>
      </c>
      <c r="J110" s="37" t="n">
        <v>33</v>
      </c>
      <c r="K110" s="37" t="n">
        <v>27</v>
      </c>
      <c r="L110" s="37" t="n">
        <v>16</v>
      </c>
      <c r="M110" s="37" t="n">
        <v>32</v>
      </c>
      <c r="N110" s="37" t="n">
        <v>17</v>
      </c>
      <c r="O110" s="37" t="n">
        <v>11</v>
      </c>
      <c r="P110" s="37" t="n">
        <v>10</v>
      </c>
      <c r="Q110" s="37" t="n">
        <v>2</v>
      </c>
      <c r="R110" s="37" t="n">
        <v>5</v>
      </c>
      <c r="S110" s="37" t="n">
        <v>4</v>
      </c>
      <c r="T110" s="37" t="n">
        <v>2</v>
      </c>
      <c r="U110" s="37" t="n">
        <v>0</v>
      </c>
      <c r="V110" s="37" t="n">
        <v>0</v>
      </c>
      <c r="W110" s="37" t="n">
        <v>0</v>
      </c>
      <c r="X110" s="37" t="n">
        <v>0</v>
      </c>
      <c r="Y110" s="37" t="n">
        <v>0</v>
      </c>
      <c r="Z110" s="37" t="n">
        <v>0</v>
      </c>
      <c r="AA110" s="37" t="n">
        <v>0</v>
      </c>
      <c r="AB110" s="37" t="n">
        <v>0</v>
      </c>
      <c r="AC110" s="37" t="n">
        <v>0</v>
      </c>
      <c r="AD110" s="37" t="n">
        <v>0</v>
      </c>
      <c r="AE110" s="37" t="n">
        <v>0</v>
      </c>
      <c r="AF110" s="37" t="n">
        <v>0</v>
      </c>
      <c r="AG110" s="37" t="n">
        <v>0</v>
      </c>
      <c r="AH110" s="37" t="n">
        <v>0</v>
      </c>
      <c r="AI110" s="37" t="n">
        <v>0</v>
      </c>
      <c r="AJ110" s="37" t="n">
        <v>0</v>
      </c>
      <c r="AK110" s="37" t="n">
        <v>0</v>
      </c>
      <c r="AL110" s="37" t="n">
        <v>0</v>
      </c>
      <c r="AM110" s="37" t="n">
        <v>0</v>
      </c>
      <c r="AN110" s="37" t="n">
        <v>0</v>
      </c>
      <c r="AO110" s="37" t="n">
        <v>0</v>
      </c>
      <c r="AP110" s="37" t="n">
        <v>0</v>
      </c>
      <c r="AQ110" s="37" t="n">
        <v>0</v>
      </c>
      <c r="AR110" s="37" t="n">
        <v>0</v>
      </c>
      <c r="AS110" s="37" t="n">
        <v>0</v>
      </c>
      <c r="AT110" s="37" t="n">
        <v>0</v>
      </c>
      <c r="AU110" s="37" t="n">
        <v>0</v>
      </c>
      <c r="AV110" s="37" t="n">
        <v>0</v>
      </c>
      <c r="AW110" s="37" t="n">
        <v>0</v>
      </c>
      <c r="AX110" s="37" t="n">
        <v>0</v>
      </c>
      <c r="AY110" s="37" t="n">
        <v>0</v>
      </c>
      <c r="AZ110" s="37" t="n">
        <v>0</v>
      </c>
      <c r="BA110" s="37" t="n">
        <v>0</v>
      </c>
      <c r="BB110" s="37" t="n">
        <v>0</v>
      </c>
      <c r="BC110" s="37" t="n">
        <v>0</v>
      </c>
      <c r="BD110" s="37" t="n">
        <v>0</v>
      </c>
      <c r="BE110" s="37" t="n">
        <v>794</v>
      </c>
      <c r="BF110" s="37" t="n">
        <v>794</v>
      </c>
      <c r="BG110" s="26" t="n">
        <f aca="false">IF(ISERROR(BF110/BE110),"No ADWT data",(BF110/BE110))</f>
        <v>1</v>
      </c>
      <c r="BH110" s="27"/>
    </row>
    <row r="111" customFormat="false" ht="12.75" hidden="false" customHeight="false" outlineLevel="0" collapsed="false">
      <c r="A111" s="22" t="s">
        <v>68</v>
      </c>
      <c r="B111" s="34" t="s">
        <v>283</v>
      </c>
      <c r="C111" s="22" t="s">
        <v>284</v>
      </c>
      <c r="D111" s="23" t="n">
        <v>24</v>
      </c>
      <c r="E111" s="23" t="n">
        <v>27</v>
      </c>
      <c r="F111" s="23" t="n">
        <v>13</v>
      </c>
      <c r="G111" s="23" t="n">
        <v>18</v>
      </c>
      <c r="H111" s="23" t="n">
        <v>16</v>
      </c>
      <c r="I111" s="23" t="n">
        <v>6</v>
      </c>
      <c r="J111" s="23" t="n">
        <v>3</v>
      </c>
      <c r="K111" s="23" t="n">
        <v>0</v>
      </c>
      <c r="L111" s="23" t="n">
        <v>0</v>
      </c>
      <c r="M111" s="23" t="n">
        <v>2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4" t="n">
        <v>109</v>
      </c>
      <c r="BF111" s="23" t="n">
        <v>109</v>
      </c>
      <c r="BG111" s="26" t="n">
        <f aca="false">IF(ISERROR(BF111/BE111),"No ADWT data",(BF111/BE111))</f>
        <v>1</v>
      </c>
      <c r="BH111" s="27"/>
    </row>
    <row r="112" customFormat="false" ht="12.75" hidden="false" customHeight="false" outlineLevel="0" collapsed="false">
      <c r="A112" s="28" t="s">
        <v>68</v>
      </c>
      <c r="B112" s="28" t="s">
        <v>285</v>
      </c>
      <c r="C112" s="28" t="s">
        <v>286</v>
      </c>
      <c r="D112" s="29" t="n">
        <v>77</v>
      </c>
      <c r="E112" s="29" t="n">
        <v>42</v>
      </c>
      <c r="F112" s="29" t="n">
        <v>47</v>
      </c>
      <c r="G112" s="29" t="n">
        <v>27</v>
      </c>
      <c r="H112" s="29" t="n">
        <v>16</v>
      </c>
      <c r="I112" s="29" t="n">
        <v>9</v>
      </c>
      <c r="J112" s="29" t="n">
        <v>4</v>
      </c>
      <c r="K112" s="29" t="n">
        <v>8</v>
      </c>
      <c r="L112" s="29" t="n">
        <v>6</v>
      </c>
      <c r="M112" s="29" t="n">
        <v>2</v>
      </c>
      <c r="N112" s="29" t="n">
        <v>5</v>
      </c>
      <c r="O112" s="29" t="n">
        <v>3</v>
      </c>
      <c r="P112" s="29" t="n">
        <v>1</v>
      </c>
      <c r="Q112" s="29" t="n">
        <v>1</v>
      </c>
      <c r="R112" s="29" t="n">
        <v>2</v>
      </c>
      <c r="S112" s="29" t="n">
        <v>0</v>
      </c>
      <c r="T112" s="29" t="n">
        <v>1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30" t="n">
        <v>251</v>
      </c>
      <c r="BF112" s="25" t="n">
        <v>251</v>
      </c>
      <c r="BG112" s="26" t="n">
        <f aca="false">IF(ISERROR(BF112/BE112),"No ADWT data",(BF112/BE112))</f>
        <v>1</v>
      </c>
      <c r="BH112" s="27"/>
    </row>
    <row r="113" customFormat="false" ht="12.75" hidden="false" customHeight="false" outlineLevel="0" collapsed="false">
      <c r="A113" s="31" t="s">
        <v>68</v>
      </c>
      <c r="B113" s="31" t="s">
        <v>287</v>
      </c>
      <c r="C113" s="31" t="s">
        <v>288</v>
      </c>
      <c r="D113" s="23" t="n">
        <v>39</v>
      </c>
      <c r="E113" s="23" t="n">
        <v>39</v>
      </c>
      <c r="F113" s="23" t="n">
        <v>22</v>
      </c>
      <c r="G113" s="23" t="n">
        <v>41</v>
      </c>
      <c r="H113" s="23" t="n">
        <v>28</v>
      </c>
      <c r="I113" s="23" t="n">
        <v>24</v>
      </c>
      <c r="J113" s="23" t="n">
        <v>6</v>
      </c>
      <c r="K113" s="23" t="n">
        <v>4</v>
      </c>
      <c r="L113" s="23" t="n">
        <v>3</v>
      </c>
      <c r="M113" s="23" t="n">
        <v>1</v>
      </c>
      <c r="N113" s="23" t="n">
        <v>1</v>
      </c>
      <c r="O113" s="23" t="n">
        <v>0</v>
      </c>
      <c r="P113" s="23" t="n">
        <v>1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32" t="n">
        <v>209</v>
      </c>
      <c r="BF113" s="33" t="n">
        <v>209</v>
      </c>
      <c r="BG113" s="26" t="n">
        <f aca="false">IF(ISERROR(BF113/BE113),"No ADWT data",(BF113/BE113))</f>
        <v>1</v>
      </c>
      <c r="BH113" s="27"/>
    </row>
    <row r="114" customFormat="false" ht="12.75" hidden="false" customHeight="false" outlineLevel="0" collapsed="false">
      <c r="A114" s="22" t="s">
        <v>119</v>
      </c>
      <c r="B114" s="34" t="s">
        <v>289</v>
      </c>
      <c r="C114" s="22" t="s">
        <v>290</v>
      </c>
      <c r="D114" s="23" t="n">
        <v>34</v>
      </c>
      <c r="E114" s="23" t="n">
        <v>42</v>
      </c>
      <c r="F114" s="23" t="n">
        <v>28</v>
      </c>
      <c r="G114" s="23" t="n">
        <v>34</v>
      </c>
      <c r="H114" s="23" t="n">
        <v>23</v>
      </c>
      <c r="I114" s="23" t="n">
        <v>9</v>
      </c>
      <c r="J114" s="23" t="n">
        <v>7</v>
      </c>
      <c r="K114" s="23" t="n">
        <v>15</v>
      </c>
      <c r="L114" s="23" t="n">
        <v>3</v>
      </c>
      <c r="M114" s="23" t="n">
        <v>3</v>
      </c>
      <c r="N114" s="23" t="n">
        <v>5</v>
      </c>
      <c r="O114" s="23" t="n">
        <v>7</v>
      </c>
      <c r="P114" s="23" t="n">
        <v>2</v>
      </c>
      <c r="Q114" s="23" t="n">
        <v>3</v>
      </c>
      <c r="R114" s="23" t="n">
        <v>1</v>
      </c>
      <c r="S114" s="23" t="n">
        <v>3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2</v>
      </c>
      <c r="Y114" s="23" t="n">
        <v>1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1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223</v>
      </c>
      <c r="BF114" s="23" t="n">
        <v>219</v>
      </c>
      <c r="BG114" s="26" t="n">
        <f aca="false">IF(ISERROR(BF114/BE114),"No ADWT data",(BF114/BE114))</f>
        <v>0.982062780269058</v>
      </c>
      <c r="BH114" s="27"/>
    </row>
    <row r="115" customFormat="false" ht="12.75" hidden="false" customHeight="false" outlineLevel="0" collapsed="false">
      <c r="A115" s="22" t="s">
        <v>106</v>
      </c>
      <c r="B115" s="22" t="s">
        <v>291</v>
      </c>
      <c r="C115" s="22" t="s">
        <v>292</v>
      </c>
      <c r="D115" s="23" t="n">
        <v>74</v>
      </c>
      <c r="E115" s="23" t="n">
        <v>97</v>
      </c>
      <c r="F115" s="23" t="n">
        <v>71</v>
      </c>
      <c r="G115" s="23" t="n">
        <v>59</v>
      </c>
      <c r="H115" s="23" t="n">
        <v>80</v>
      </c>
      <c r="I115" s="23" t="n">
        <v>65</v>
      </c>
      <c r="J115" s="23" t="n">
        <v>53</v>
      </c>
      <c r="K115" s="23" t="n">
        <v>53</v>
      </c>
      <c r="L115" s="23" t="n">
        <v>47</v>
      </c>
      <c r="M115" s="23" t="n">
        <v>66</v>
      </c>
      <c r="N115" s="23" t="n">
        <v>41</v>
      </c>
      <c r="O115" s="23" t="n">
        <v>38</v>
      </c>
      <c r="P115" s="23" t="n">
        <v>56</v>
      </c>
      <c r="Q115" s="23" t="n">
        <v>38</v>
      </c>
      <c r="R115" s="23" t="n">
        <v>25</v>
      </c>
      <c r="S115" s="23" t="n">
        <v>19</v>
      </c>
      <c r="T115" s="23" t="n">
        <v>17</v>
      </c>
      <c r="U115" s="23" t="n">
        <v>4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1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4" t="n">
        <v>904</v>
      </c>
      <c r="BF115" s="25" t="n">
        <v>903</v>
      </c>
      <c r="BG115" s="26" t="n">
        <f aca="false">IF(ISERROR(BF115/BE115),"No ADWT data",(BF115/BE115))</f>
        <v>0.998893805309735</v>
      </c>
      <c r="BH115" s="27"/>
    </row>
    <row r="116" customFormat="false" ht="12.75" hidden="false" customHeight="false" outlineLevel="0" collapsed="false">
      <c r="A116" s="22" t="s">
        <v>97</v>
      </c>
      <c r="B116" s="22" t="s">
        <v>293</v>
      </c>
      <c r="C116" s="22" t="s">
        <v>294</v>
      </c>
      <c r="D116" s="23" t="n">
        <v>18</v>
      </c>
      <c r="E116" s="23" t="n">
        <v>19</v>
      </c>
      <c r="F116" s="23" t="n">
        <v>11</v>
      </c>
      <c r="G116" s="23" t="n">
        <v>4</v>
      </c>
      <c r="H116" s="23" t="n">
        <v>3</v>
      </c>
      <c r="I116" s="23" t="n">
        <v>0</v>
      </c>
      <c r="J116" s="23" t="n">
        <v>1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4" t="n">
        <v>56</v>
      </c>
      <c r="BF116" s="23" t="n">
        <v>56</v>
      </c>
      <c r="BG116" s="26" t="n">
        <f aca="false">IF(ISERROR(BF116/BE116),"No ADWT data",(BF116/BE116))</f>
        <v>1</v>
      </c>
      <c r="BH116" s="27"/>
    </row>
    <row r="117" customFormat="false" ht="12.75" hidden="false" customHeight="false" outlineLevel="0" collapsed="false">
      <c r="A117" s="28" t="s">
        <v>97</v>
      </c>
      <c r="B117" s="28" t="s">
        <v>295</v>
      </c>
      <c r="C117" s="28" t="s">
        <v>296</v>
      </c>
      <c r="D117" s="29" t="n">
        <v>48</v>
      </c>
      <c r="E117" s="29" t="n">
        <v>13</v>
      </c>
      <c r="F117" s="29" t="n">
        <v>20</v>
      </c>
      <c r="G117" s="29" t="n">
        <v>38</v>
      </c>
      <c r="H117" s="29" t="n">
        <v>60</v>
      </c>
      <c r="I117" s="29" t="n">
        <v>64</v>
      </c>
      <c r="J117" s="29" t="n">
        <v>30</v>
      </c>
      <c r="K117" s="29" t="n">
        <v>24</v>
      </c>
      <c r="L117" s="29" t="n">
        <v>10</v>
      </c>
      <c r="M117" s="29" t="n">
        <v>12</v>
      </c>
      <c r="N117" s="29" t="n">
        <v>9</v>
      </c>
      <c r="O117" s="29" t="n">
        <v>5</v>
      </c>
      <c r="P117" s="29" t="n">
        <v>3</v>
      </c>
      <c r="Q117" s="29" t="n">
        <v>4</v>
      </c>
      <c r="R117" s="29" t="n">
        <v>2</v>
      </c>
      <c r="S117" s="29" t="n">
        <v>4</v>
      </c>
      <c r="T117" s="29" t="n">
        <v>2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v>0</v>
      </c>
      <c r="AS117" s="29" t="n">
        <v>0</v>
      </c>
      <c r="AT117" s="29" t="n">
        <v>0</v>
      </c>
      <c r="AU117" s="29" t="n">
        <v>0</v>
      </c>
      <c r="AV117" s="29" t="n">
        <v>0</v>
      </c>
      <c r="AW117" s="29" t="n">
        <v>0</v>
      </c>
      <c r="AX117" s="29" t="n">
        <v>0</v>
      </c>
      <c r="AY117" s="29" t="n">
        <v>0</v>
      </c>
      <c r="AZ117" s="29" t="n"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30" t="n">
        <v>348</v>
      </c>
      <c r="BF117" s="25" t="n">
        <v>348</v>
      </c>
      <c r="BG117" s="26" t="n">
        <f aca="false">IF(ISERROR(BF117/BE117),"No ADWT data",(BF117/BE117))</f>
        <v>1</v>
      </c>
      <c r="BH117" s="27"/>
    </row>
    <row r="118" customFormat="false" ht="12.75" hidden="false" customHeight="false" outlineLevel="0" collapsed="false">
      <c r="A118" s="22" t="s">
        <v>76</v>
      </c>
      <c r="B118" s="22" t="s">
        <v>297</v>
      </c>
      <c r="C118" s="22" t="s">
        <v>298</v>
      </c>
      <c r="D118" s="23" t="n">
        <v>42</v>
      </c>
      <c r="E118" s="23" t="n">
        <v>37</v>
      </c>
      <c r="F118" s="23" t="n">
        <v>30</v>
      </c>
      <c r="G118" s="23" t="n">
        <v>53</v>
      </c>
      <c r="H118" s="23" t="n">
        <v>41</v>
      </c>
      <c r="I118" s="23" t="n">
        <v>20</v>
      </c>
      <c r="J118" s="23" t="n">
        <v>20</v>
      </c>
      <c r="K118" s="23" t="n">
        <v>11</v>
      </c>
      <c r="L118" s="23" t="n">
        <v>12</v>
      </c>
      <c r="M118" s="23" t="n">
        <v>3</v>
      </c>
      <c r="N118" s="23" t="n">
        <v>6</v>
      </c>
      <c r="O118" s="23" t="n">
        <v>2</v>
      </c>
      <c r="P118" s="23" t="n">
        <v>6</v>
      </c>
      <c r="Q118" s="23" t="n">
        <v>5</v>
      </c>
      <c r="R118" s="23" t="n">
        <v>1</v>
      </c>
      <c r="S118" s="23" t="n">
        <v>3</v>
      </c>
      <c r="T118" s="23" t="n">
        <v>1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4" t="n">
        <v>293</v>
      </c>
      <c r="BF118" s="23" t="n">
        <v>293</v>
      </c>
      <c r="BG118" s="26" t="n">
        <f aca="false">IF(ISERROR(BF118/BE118),"No ADWT data",(BF118/BE118))</f>
        <v>1</v>
      </c>
      <c r="BH118" s="27"/>
    </row>
    <row r="119" customFormat="false" ht="12.75" hidden="false" customHeight="false" outlineLevel="0" collapsed="false">
      <c r="A119" s="28" t="s">
        <v>122</v>
      </c>
      <c r="B119" s="28" t="s">
        <v>299</v>
      </c>
      <c r="C119" s="28" t="s">
        <v>300</v>
      </c>
      <c r="D119" s="29" t="n">
        <v>48</v>
      </c>
      <c r="E119" s="29" t="n">
        <v>125</v>
      </c>
      <c r="F119" s="29" t="n">
        <v>115</v>
      </c>
      <c r="G119" s="29" t="n">
        <v>69</v>
      </c>
      <c r="H119" s="29" t="n">
        <v>104</v>
      </c>
      <c r="I119" s="29" t="n">
        <v>91</v>
      </c>
      <c r="J119" s="29" t="n">
        <v>90</v>
      </c>
      <c r="K119" s="29" t="n">
        <v>81</v>
      </c>
      <c r="L119" s="29" t="n">
        <v>53</v>
      </c>
      <c r="M119" s="29" t="n">
        <v>48</v>
      </c>
      <c r="N119" s="29" t="n">
        <v>39</v>
      </c>
      <c r="O119" s="29" t="n">
        <v>35</v>
      </c>
      <c r="P119" s="29" t="n">
        <v>31</v>
      </c>
      <c r="Q119" s="29" t="n">
        <v>29</v>
      </c>
      <c r="R119" s="29" t="n">
        <v>23</v>
      </c>
      <c r="S119" s="29" t="n">
        <v>12</v>
      </c>
      <c r="T119" s="29" t="n">
        <v>17</v>
      </c>
      <c r="U119" s="29" t="n">
        <v>9</v>
      </c>
      <c r="V119" s="29" t="n">
        <v>0</v>
      </c>
      <c r="W119" s="29" t="n">
        <v>0</v>
      </c>
      <c r="X119" s="29" t="n">
        <v>1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1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v>0</v>
      </c>
      <c r="AS119" s="29" t="n">
        <v>0</v>
      </c>
      <c r="AT119" s="29" t="n">
        <v>0</v>
      </c>
      <c r="AU119" s="29" t="n">
        <v>0</v>
      </c>
      <c r="AV119" s="29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30" t="n">
        <v>1021</v>
      </c>
      <c r="BF119" s="25" t="n">
        <v>1019</v>
      </c>
      <c r="BG119" s="26" t="n">
        <f aca="false">IF(ISERROR(BF119/BE119),"No ADWT data",(BF119/BE119))</f>
        <v>0.998041136141038</v>
      </c>
      <c r="BH119" s="27"/>
    </row>
    <row r="120" customFormat="false" ht="12.75" hidden="false" customHeight="false" outlineLevel="0" collapsed="false">
      <c r="A120" s="22" t="s">
        <v>122</v>
      </c>
      <c r="B120" s="22" t="s">
        <v>301</v>
      </c>
      <c r="C120" s="22" t="s">
        <v>302</v>
      </c>
      <c r="D120" s="23" t="n">
        <v>17</v>
      </c>
      <c r="E120" s="23" t="n">
        <v>1</v>
      </c>
      <c r="F120" s="23" t="n">
        <v>8</v>
      </c>
      <c r="G120" s="23" t="n">
        <v>3</v>
      </c>
      <c r="H120" s="23" t="n">
        <v>10</v>
      </c>
      <c r="I120" s="23" t="n">
        <v>4</v>
      </c>
      <c r="J120" s="23" t="n">
        <v>9</v>
      </c>
      <c r="K120" s="23" t="n">
        <v>2</v>
      </c>
      <c r="L120" s="23" t="n">
        <v>0</v>
      </c>
      <c r="M120" s="23" t="n">
        <v>1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4" t="n">
        <v>55</v>
      </c>
      <c r="BF120" s="23" t="n">
        <v>55</v>
      </c>
      <c r="BG120" s="26" t="n">
        <f aca="false">IF(ISERROR(BF120/BE120),"No ADWT data",(BF120/BE120))</f>
        <v>1</v>
      </c>
      <c r="BH120" s="27"/>
    </row>
    <row r="121" customFormat="false" ht="12.75" hidden="false" customHeight="false" outlineLevel="0" collapsed="false">
      <c r="A121" s="22" t="s">
        <v>106</v>
      </c>
      <c r="B121" s="34" t="s">
        <v>303</v>
      </c>
      <c r="C121" s="22" t="s">
        <v>304</v>
      </c>
      <c r="D121" s="23" t="n">
        <v>37</v>
      </c>
      <c r="E121" s="23" t="n">
        <v>48</v>
      </c>
      <c r="F121" s="23" t="n">
        <v>39</v>
      </c>
      <c r="G121" s="23" t="n">
        <v>27</v>
      </c>
      <c r="H121" s="23" t="n">
        <v>47</v>
      </c>
      <c r="I121" s="23" t="n">
        <v>19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4" t="n">
        <v>217</v>
      </c>
      <c r="BF121" s="23" t="n">
        <v>217</v>
      </c>
      <c r="BG121" s="26" t="n">
        <f aca="false">IF(ISERROR(BF121/BE121),"No ADWT data",(BF121/BE121))</f>
        <v>1</v>
      </c>
      <c r="BH121" s="27"/>
    </row>
    <row r="122" customFormat="false" ht="12.75" hidden="false" customHeight="false" outlineLevel="0" collapsed="false">
      <c r="A122" s="31" t="s">
        <v>88</v>
      </c>
      <c r="B122" s="31" t="s">
        <v>305</v>
      </c>
      <c r="C122" s="31" t="s">
        <v>306</v>
      </c>
      <c r="D122" s="23" t="n">
        <v>136</v>
      </c>
      <c r="E122" s="23" t="n">
        <v>56</v>
      </c>
      <c r="F122" s="23" t="n">
        <v>35</v>
      </c>
      <c r="G122" s="23" t="n">
        <v>32</v>
      </c>
      <c r="H122" s="23" t="n">
        <v>24</v>
      </c>
      <c r="I122" s="23" t="n">
        <v>36</v>
      </c>
      <c r="J122" s="23" t="n">
        <v>40</v>
      </c>
      <c r="K122" s="23" t="n">
        <v>16</v>
      </c>
      <c r="L122" s="23" t="n">
        <v>28</v>
      </c>
      <c r="M122" s="23" t="n">
        <v>22</v>
      </c>
      <c r="N122" s="23" t="n">
        <v>7</v>
      </c>
      <c r="O122" s="23" t="n">
        <v>0</v>
      </c>
      <c r="P122" s="23" t="n">
        <v>2</v>
      </c>
      <c r="Q122" s="23" t="n">
        <v>3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32" t="n">
        <v>437</v>
      </c>
      <c r="BF122" s="33" t="n">
        <v>437</v>
      </c>
      <c r="BG122" s="26" t="n">
        <f aca="false">IF(ISERROR(BF122/BE122),"No ADWT data",(BF122/BE122))</f>
        <v>1</v>
      </c>
      <c r="BH122" s="27"/>
    </row>
    <row r="123" customFormat="false" ht="12.75" hidden="false" customHeight="false" outlineLevel="0" collapsed="false">
      <c r="A123" s="22" t="s">
        <v>85</v>
      </c>
      <c r="B123" s="34" t="s">
        <v>307</v>
      </c>
      <c r="C123" s="22" t="s">
        <v>308</v>
      </c>
      <c r="D123" s="23" t="n">
        <v>73</v>
      </c>
      <c r="E123" s="23" t="n">
        <v>64</v>
      </c>
      <c r="F123" s="23" t="n">
        <v>37</v>
      </c>
      <c r="G123" s="23" t="n">
        <v>49</v>
      </c>
      <c r="H123" s="23" t="n">
        <v>28</v>
      </c>
      <c r="I123" s="23" t="n">
        <v>13</v>
      </c>
      <c r="J123" s="23" t="n">
        <v>6</v>
      </c>
      <c r="K123" s="23" t="n">
        <v>7</v>
      </c>
      <c r="L123" s="23" t="n">
        <v>2</v>
      </c>
      <c r="M123" s="23" t="n">
        <v>2</v>
      </c>
      <c r="N123" s="23" t="n">
        <v>2</v>
      </c>
      <c r="O123" s="23" t="n">
        <v>1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1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4" t="n">
        <v>285</v>
      </c>
      <c r="BF123" s="23" t="n">
        <v>285</v>
      </c>
      <c r="BG123" s="26" t="n">
        <f aca="false">IF(ISERROR(BF123/BE123),"No ADWT data",(BF123/BE123))</f>
        <v>1</v>
      </c>
      <c r="BH123" s="27"/>
    </row>
    <row r="124" customFormat="false" ht="12.75" hidden="false" customHeight="false" outlineLevel="0" collapsed="false">
      <c r="A124" s="22" t="s">
        <v>65</v>
      </c>
      <c r="B124" s="34" t="s">
        <v>309</v>
      </c>
      <c r="C124" s="22" t="s">
        <v>310</v>
      </c>
      <c r="D124" s="23" t="n">
        <v>36</v>
      </c>
      <c r="E124" s="23" t="n">
        <v>38</v>
      </c>
      <c r="F124" s="23" t="n">
        <v>14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4" t="n">
        <v>88</v>
      </c>
      <c r="BF124" s="23" t="n">
        <v>88</v>
      </c>
      <c r="BG124" s="26" t="n">
        <f aca="false">IF(ISERROR(BF124/BE124),"No ADWT data",(BF124/BE124))</f>
        <v>1</v>
      </c>
      <c r="BH124" s="27"/>
    </row>
    <row r="125" customFormat="false" ht="12.75" hidden="false" customHeight="false" outlineLevel="0" collapsed="false">
      <c r="A125" s="22" t="s">
        <v>76</v>
      </c>
      <c r="B125" s="34" t="s">
        <v>311</v>
      </c>
      <c r="C125" s="22" t="s">
        <v>312</v>
      </c>
      <c r="D125" s="23" t="n">
        <v>96</v>
      </c>
      <c r="E125" s="23" t="n">
        <v>63</v>
      </c>
      <c r="F125" s="23" t="n">
        <v>23</v>
      </c>
      <c r="G125" s="23" t="n">
        <v>88</v>
      </c>
      <c r="H125" s="23" t="n">
        <v>28</v>
      </c>
      <c r="I125" s="23" t="n">
        <v>40</v>
      </c>
      <c r="J125" s="23" t="n">
        <v>17</v>
      </c>
      <c r="K125" s="23" t="n">
        <v>28</v>
      </c>
      <c r="L125" s="23" t="n">
        <v>29</v>
      </c>
      <c r="M125" s="23" t="n">
        <v>15</v>
      </c>
      <c r="N125" s="23" t="n">
        <v>11</v>
      </c>
      <c r="O125" s="23" t="n">
        <v>14</v>
      </c>
      <c r="P125" s="23" t="n">
        <v>15</v>
      </c>
      <c r="Q125" s="23" t="n">
        <v>13</v>
      </c>
      <c r="R125" s="23" t="n">
        <v>7</v>
      </c>
      <c r="S125" s="23" t="n">
        <v>4</v>
      </c>
      <c r="T125" s="23" t="n">
        <v>4</v>
      </c>
      <c r="U125" s="23" t="n">
        <v>4</v>
      </c>
      <c r="V125" s="23" t="n">
        <v>1</v>
      </c>
      <c r="W125" s="23" t="n">
        <v>1</v>
      </c>
      <c r="X125" s="23" t="n">
        <v>0</v>
      </c>
      <c r="Y125" s="23" t="n">
        <v>1</v>
      </c>
      <c r="Z125" s="23" t="n">
        <v>0</v>
      </c>
      <c r="AA125" s="23" t="n">
        <v>1</v>
      </c>
      <c r="AB125" s="23" t="n">
        <v>2</v>
      </c>
      <c r="AC125" s="23" t="n">
        <v>1</v>
      </c>
      <c r="AD125" s="23" t="n">
        <v>1</v>
      </c>
      <c r="AE125" s="23" t="n">
        <v>0</v>
      </c>
      <c r="AF125" s="23" t="n">
        <v>1</v>
      </c>
      <c r="AG125" s="23" t="n">
        <v>0</v>
      </c>
      <c r="AH125" s="23" t="n">
        <v>2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1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1</v>
      </c>
      <c r="BE125" s="24" t="n">
        <v>512</v>
      </c>
      <c r="BF125" s="23" t="n">
        <v>499</v>
      </c>
      <c r="BG125" s="26" t="n">
        <f aca="false">IF(ISERROR(BF125/BE125),"No ADWT data",(BF125/BE125))</f>
        <v>0.974609375</v>
      </c>
      <c r="BH125" s="27"/>
    </row>
    <row r="126" customFormat="false" ht="12.75" hidden="false" customHeight="false" outlineLevel="0" collapsed="false">
      <c r="A126" s="22" t="s">
        <v>76</v>
      </c>
      <c r="B126" s="34" t="s">
        <v>313</v>
      </c>
      <c r="C126" s="22" t="s">
        <v>314</v>
      </c>
      <c r="D126" s="23" t="n">
        <v>6</v>
      </c>
      <c r="E126" s="23" t="n">
        <v>0</v>
      </c>
      <c r="F126" s="23" t="n">
        <v>6</v>
      </c>
      <c r="G126" s="23" t="n">
        <v>2</v>
      </c>
      <c r="H126" s="23" t="n">
        <v>2</v>
      </c>
      <c r="I126" s="23" t="n">
        <v>3</v>
      </c>
      <c r="J126" s="23" t="n">
        <v>1</v>
      </c>
      <c r="K126" s="23" t="n">
        <v>5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2</v>
      </c>
      <c r="Q126" s="23" t="n">
        <v>0</v>
      </c>
      <c r="R126" s="23" t="n">
        <v>1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1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4" t="n">
        <v>29</v>
      </c>
      <c r="BF126" s="23" t="n">
        <v>28</v>
      </c>
      <c r="BG126" s="26" t="n">
        <f aca="false">IF(ISERROR(BF126/BE126),"No ADWT data",(BF126/BE126))</f>
        <v>0.96551724137931</v>
      </c>
      <c r="BH126" s="27"/>
    </row>
    <row r="127" customFormat="false" ht="12.75" hidden="false" customHeight="false" outlineLevel="0" collapsed="false">
      <c r="A127" s="22" t="s">
        <v>65</v>
      </c>
      <c r="B127" s="34" t="s">
        <v>315</v>
      </c>
      <c r="C127" s="22" t="s">
        <v>316</v>
      </c>
      <c r="D127" s="23" t="n">
        <v>5</v>
      </c>
      <c r="E127" s="23" t="n">
        <v>38</v>
      </c>
      <c r="F127" s="23" t="n">
        <v>33</v>
      </c>
      <c r="G127" s="23" t="n">
        <v>35</v>
      </c>
      <c r="H127" s="23" t="n">
        <v>35</v>
      </c>
      <c r="I127" s="23" t="n">
        <v>31</v>
      </c>
      <c r="J127" s="23" t="n">
        <v>24</v>
      </c>
      <c r="K127" s="23" t="n">
        <v>30</v>
      </c>
      <c r="L127" s="23" t="n">
        <v>19</v>
      </c>
      <c r="M127" s="23" t="n">
        <v>25</v>
      </c>
      <c r="N127" s="23" t="n">
        <v>21</v>
      </c>
      <c r="O127" s="23" t="n">
        <v>16</v>
      </c>
      <c r="P127" s="23" t="n">
        <v>5</v>
      </c>
      <c r="Q127" s="23" t="n">
        <v>1</v>
      </c>
      <c r="R127" s="23" t="n">
        <v>1</v>
      </c>
      <c r="S127" s="23" t="n">
        <v>2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321</v>
      </c>
      <c r="BF127" s="23" t="n">
        <v>321</v>
      </c>
      <c r="BG127" s="26" t="n">
        <f aca="false">IF(ISERROR(BF127/BE127),"No ADWT data",(BF127/BE127))</f>
        <v>1</v>
      </c>
      <c r="BH127" s="27"/>
    </row>
    <row r="128" customFormat="false" ht="12.75" hidden="false" customHeight="false" outlineLevel="0" collapsed="false">
      <c r="A128" s="22" t="s">
        <v>65</v>
      </c>
      <c r="B128" s="34" t="s">
        <v>317</v>
      </c>
      <c r="C128" s="22" t="s">
        <v>318</v>
      </c>
      <c r="D128" s="23" t="n">
        <v>26</v>
      </c>
      <c r="E128" s="23" t="n">
        <v>22</v>
      </c>
      <c r="F128" s="23" t="n">
        <v>15</v>
      </c>
      <c r="G128" s="23" t="n">
        <v>37</v>
      </c>
      <c r="H128" s="23" t="n">
        <v>12</v>
      </c>
      <c r="I128" s="23" t="n">
        <v>14</v>
      </c>
      <c r="J128" s="23" t="n">
        <v>5</v>
      </c>
      <c r="K128" s="23" t="n">
        <v>5</v>
      </c>
      <c r="L128" s="23" t="n">
        <v>5</v>
      </c>
      <c r="M128" s="23" t="n">
        <v>2</v>
      </c>
      <c r="N128" s="23" t="n">
        <v>1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4" t="n">
        <v>144</v>
      </c>
      <c r="BF128" s="23" t="n">
        <v>144</v>
      </c>
      <c r="BG128" s="26" t="n">
        <f aca="false">IF(ISERROR(BF128/BE128),"No ADWT data",(BF128/BE128))</f>
        <v>1</v>
      </c>
      <c r="BH128" s="27"/>
    </row>
    <row r="129" customFormat="false" ht="12.75" hidden="false" customHeight="false" outlineLevel="0" collapsed="false">
      <c r="A129" s="28" t="s">
        <v>97</v>
      </c>
      <c r="B129" s="28" t="s">
        <v>319</v>
      </c>
      <c r="C129" s="28" t="s">
        <v>320</v>
      </c>
      <c r="D129" s="29" t="n">
        <v>19</v>
      </c>
      <c r="E129" s="29" t="n">
        <v>23</v>
      </c>
      <c r="F129" s="29" t="n">
        <v>19</v>
      </c>
      <c r="G129" s="29" t="n">
        <v>30</v>
      </c>
      <c r="H129" s="29" t="n">
        <v>13</v>
      </c>
      <c r="I129" s="29" t="n">
        <v>16</v>
      </c>
      <c r="J129" s="29" t="n">
        <v>3</v>
      </c>
      <c r="K129" s="29" t="n">
        <v>3</v>
      </c>
      <c r="L129" s="29" t="n">
        <v>5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0</v>
      </c>
      <c r="AT129" s="29" t="n">
        <v>0</v>
      </c>
      <c r="AU129" s="29" t="n">
        <v>0</v>
      </c>
      <c r="AV129" s="29" t="n">
        <v>0</v>
      </c>
      <c r="AW129" s="29" t="n">
        <v>0</v>
      </c>
      <c r="AX129" s="29" t="n">
        <v>0</v>
      </c>
      <c r="AY129" s="29" t="n">
        <v>0</v>
      </c>
      <c r="AZ129" s="29" t="n">
        <v>0</v>
      </c>
      <c r="BA129" s="29" t="n">
        <v>0</v>
      </c>
      <c r="BB129" s="29" t="n">
        <v>0</v>
      </c>
      <c r="BC129" s="29" t="n">
        <v>0</v>
      </c>
      <c r="BD129" s="29" t="n">
        <v>0</v>
      </c>
      <c r="BE129" s="30" t="n">
        <v>131</v>
      </c>
      <c r="BF129" s="25" t="n">
        <v>131</v>
      </c>
      <c r="BG129" s="26" t="n">
        <f aca="false">IF(ISERROR(BF129/BE129),"No ADWT data",(BF129/BE129))</f>
        <v>1</v>
      </c>
      <c r="BH129" s="27"/>
    </row>
    <row r="130" customFormat="false" ht="12.75" hidden="false" customHeight="false" outlineLevel="0" collapsed="false">
      <c r="A130" s="22" t="s">
        <v>71</v>
      </c>
      <c r="B130" s="34" t="s">
        <v>321</v>
      </c>
      <c r="C130" s="22" t="s">
        <v>322</v>
      </c>
      <c r="D130" s="23" t="n">
        <v>18</v>
      </c>
      <c r="E130" s="23" t="n">
        <v>36</v>
      </c>
      <c r="F130" s="23" t="n">
        <v>30</v>
      </c>
      <c r="G130" s="23" t="n">
        <v>52</v>
      </c>
      <c r="H130" s="23" t="n">
        <v>36</v>
      </c>
      <c r="I130" s="23" t="n">
        <v>30</v>
      </c>
      <c r="J130" s="23" t="n">
        <v>40</v>
      </c>
      <c r="K130" s="23" t="n">
        <v>30</v>
      </c>
      <c r="L130" s="23" t="n">
        <v>9</v>
      </c>
      <c r="M130" s="23" t="n">
        <v>29</v>
      </c>
      <c r="N130" s="23" t="n">
        <v>2</v>
      </c>
      <c r="O130" s="23" t="n">
        <v>7</v>
      </c>
      <c r="P130" s="23" t="n">
        <v>14</v>
      </c>
      <c r="Q130" s="23" t="n">
        <v>4</v>
      </c>
      <c r="R130" s="23" t="n">
        <v>1</v>
      </c>
      <c r="S130" s="23" t="n">
        <v>1</v>
      </c>
      <c r="T130" s="23" t="n">
        <v>2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4" t="n">
        <v>341</v>
      </c>
      <c r="BF130" s="23" t="n">
        <v>341</v>
      </c>
      <c r="BG130" s="26" t="n">
        <f aca="false">IF(ISERROR(BF130/BE130),"No ADWT data",(BF130/BE130))</f>
        <v>1</v>
      </c>
      <c r="BH130" s="27"/>
    </row>
    <row r="131" customFormat="false" ht="12.75" hidden="false" customHeight="false" outlineLevel="0" collapsed="false">
      <c r="A131" s="28" t="s">
        <v>65</v>
      </c>
      <c r="B131" s="28" t="s">
        <v>323</v>
      </c>
      <c r="C131" s="28" t="s">
        <v>324</v>
      </c>
      <c r="D131" s="29" t="n">
        <v>31</v>
      </c>
      <c r="E131" s="29" t="n">
        <v>24</v>
      </c>
      <c r="F131" s="29" t="n">
        <v>16</v>
      </c>
      <c r="G131" s="29" t="n">
        <v>24</v>
      </c>
      <c r="H131" s="29" t="n">
        <v>22</v>
      </c>
      <c r="I131" s="29" t="n">
        <v>9</v>
      </c>
      <c r="J131" s="29" t="n">
        <v>13</v>
      </c>
      <c r="K131" s="29" t="n">
        <v>4</v>
      </c>
      <c r="L131" s="29" t="n">
        <v>4</v>
      </c>
      <c r="M131" s="29" t="n">
        <v>4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v>0</v>
      </c>
      <c r="AS131" s="29" t="n">
        <v>0</v>
      </c>
      <c r="AT131" s="29" t="n">
        <v>0</v>
      </c>
      <c r="AU131" s="29" t="n">
        <v>0</v>
      </c>
      <c r="AV131" s="29" t="n">
        <v>0</v>
      </c>
      <c r="AW131" s="29" t="n">
        <v>0</v>
      </c>
      <c r="AX131" s="29" t="n">
        <v>0</v>
      </c>
      <c r="AY131" s="29" t="n">
        <v>0</v>
      </c>
      <c r="AZ131" s="29" t="n">
        <v>0</v>
      </c>
      <c r="BA131" s="29" t="n">
        <v>0</v>
      </c>
      <c r="BB131" s="29" t="n">
        <v>0</v>
      </c>
      <c r="BC131" s="29" t="n">
        <v>0</v>
      </c>
      <c r="BD131" s="29" t="n">
        <v>0</v>
      </c>
      <c r="BE131" s="30" t="n">
        <v>151</v>
      </c>
      <c r="BF131" s="25" t="n">
        <v>151</v>
      </c>
      <c r="BG131" s="26" t="n">
        <f aca="false">IF(ISERROR(BF131/BE131),"No ADWT data",(BF131/BE131))</f>
        <v>1</v>
      </c>
      <c r="BH131" s="27"/>
    </row>
    <row r="132" customFormat="false" ht="12.75" hidden="false" customHeight="false" outlineLevel="0" collapsed="false">
      <c r="A132" s="22" t="s">
        <v>97</v>
      </c>
      <c r="B132" s="34" t="s">
        <v>325</v>
      </c>
      <c r="C132" s="22" t="s">
        <v>326</v>
      </c>
      <c r="D132" s="23" t="n">
        <v>108</v>
      </c>
      <c r="E132" s="23" t="n">
        <v>77</v>
      </c>
      <c r="F132" s="23" t="n">
        <v>28</v>
      </c>
      <c r="G132" s="23" t="n">
        <v>73</v>
      </c>
      <c r="H132" s="23" t="n">
        <v>36</v>
      </c>
      <c r="I132" s="23" t="n">
        <v>3</v>
      </c>
      <c r="J132" s="23" t="n">
        <v>2</v>
      </c>
      <c r="K132" s="23" t="n">
        <v>1</v>
      </c>
      <c r="L132" s="23" t="n">
        <v>1</v>
      </c>
      <c r="M132" s="23" t="n">
        <v>2</v>
      </c>
      <c r="N132" s="23" t="n">
        <v>1</v>
      </c>
      <c r="O132" s="23" t="n">
        <v>1</v>
      </c>
      <c r="P132" s="23" t="n">
        <v>0</v>
      </c>
      <c r="Q132" s="23" t="n">
        <v>1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4" t="n">
        <v>334</v>
      </c>
      <c r="BF132" s="23" t="n">
        <v>334</v>
      </c>
      <c r="BG132" s="26" t="n">
        <f aca="false">IF(ISERROR(BF132/BE132),"No ADWT data",(BF132/BE132))</f>
        <v>1</v>
      </c>
      <c r="BH132" s="27"/>
    </row>
    <row r="133" customFormat="false" ht="12.75" hidden="false" customHeight="false" outlineLevel="0" collapsed="false">
      <c r="A133" s="22" t="s">
        <v>76</v>
      </c>
      <c r="B133" s="22" t="s">
        <v>327</v>
      </c>
      <c r="C133" s="22" t="s">
        <v>328</v>
      </c>
      <c r="D133" s="23" t="n">
        <v>70</v>
      </c>
      <c r="E133" s="23" t="n">
        <v>22</v>
      </c>
      <c r="F133" s="23" t="n">
        <v>12</v>
      </c>
      <c r="G133" s="23" t="n">
        <v>18</v>
      </c>
      <c r="H133" s="23" t="n">
        <v>7</v>
      </c>
      <c r="I133" s="23" t="n">
        <v>5</v>
      </c>
      <c r="J133" s="23" t="n">
        <v>6</v>
      </c>
      <c r="K133" s="23" t="n">
        <v>3</v>
      </c>
      <c r="L133" s="23" t="n">
        <v>2</v>
      </c>
      <c r="M133" s="23" t="n">
        <v>1</v>
      </c>
      <c r="N133" s="23" t="n">
        <v>1</v>
      </c>
      <c r="O133" s="23" t="n">
        <v>0</v>
      </c>
      <c r="P133" s="23" t="n">
        <v>0</v>
      </c>
      <c r="Q133" s="23" t="n">
        <v>0</v>
      </c>
      <c r="R133" s="23" t="n">
        <v>1</v>
      </c>
      <c r="S133" s="23" t="n">
        <v>2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4" t="n">
        <v>150</v>
      </c>
      <c r="BF133" s="23" t="n">
        <v>150</v>
      </c>
      <c r="BG133" s="26" t="n">
        <f aca="false">IF(ISERROR(BF133/BE133),"No ADWT data",(BF133/BE133))</f>
        <v>1</v>
      </c>
      <c r="BH133" s="27"/>
    </row>
    <row r="134" customFormat="false" ht="12.75" hidden="false" customHeight="false" outlineLevel="0" collapsed="false">
      <c r="A134" s="22" t="s">
        <v>76</v>
      </c>
      <c r="B134" s="22" t="s">
        <v>329</v>
      </c>
      <c r="C134" s="22" t="s">
        <v>330</v>
      </c>
      <c r="D134" s="23" t="n">
        <v>22</v>
      </c>
      <c r="E134" s="23" t="n">
        <v>20</v>
      </c>
      <c r="F134" s="23" t="n">
        <v>23</v>
      </c>
      <c r="G134" s="23" t="n">
        <v>18</v>
      </c>
      <c r="H134" s="23" t="n">
        <v>7</v>
      </c>
      <c r="I134" s="23" t="n">
        <v>12</v>
      </c>
      <c r="J134" s="23" t="n">
        <v>7</v>
      </c>
      <c r="K134" s="23" t="n">
        <v>10</v>
      </c>
      <c r="L134" s="23" t="n">
        <v>7</v>
      </c>
      <c r="M134" s="23" t="n">
        <v>16</v>
      </c>
      <c r="N134" s="23" t="n">
        <v>7</v>
      </c>
      <c r="O134" s="23" t="n">
        <v>7</v>
      </c>
      <c r="P134" s="23" t="n">
        <v>4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4" t="n">
        <v>160</v>
      </c>
      <c r="BF134" s="23" t="n">
        <v>160</v>
      </c>
      <c r="BG134" s="26" t="n">
        <f aca="false">IF(ISERROR(BF134/BE134),"No ADWT data",(BF134/BE134))</f>
        <v>1</v>
      </c>
      <c r="BH134" s="27"/>
    </row>
    <row r="135" customFormat="false" ht="12.75" hidden="false" customHeight="false" outlineLevel="0" collapsed="false">
      <c r="A135" s="28" t="s">
        <v>122</v>
      </c>
      <c r="B135" s="28" t="s">
        <v>331</v>
      </c>
      <c r="C135" s="28" t="s">
        <v>332</v>
      </c>
      <c r="D135" s="29" t="n">
        <v>26</v>
      </c>
      <c r="E135" s="29" t="n">
        <v>60</v>
      </c>
      <c r="F135" s="29" t="n">
        <v>30</v>
      </c>
      <c r="G135" s="29" t="n">
        <v>4</v>
      </c>
      <c r="H135" s="29" t="n">
        <v>1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v>0</v>
      </c>
      <c r="AS135" s="29" t="n">
        <v>0</v>
      </c>
      <c r="AT135" s="29" t="n">
        <v>0</v>
      </c>
      <c r="AU135" s="29" t="n">
        <v>0</v>
      </c>
      <c r="AV135" s="29" t="n">
        <v>0</v>
      </c>
      <c r="AW135" s="29" t="n">
        <v>0</v>
      </c>
      <c r="AX135" s="29" t="n">
        <v>0</v>
      </c>
      <c r="AY135" s="29" t="n">
        <v>0</v>
      </c>
      <c r="AZ135" s="29" t="n">
        <v>0</v>
      </c>
      <c r="BA135" s="29" t="n">
        <v>0</v>
      </c>
      <c r="BB135" s="29" t="n">
        <v>0</v>
      </c>
      <c r="BC135" s="29" t="n">
        <v>0</v>
      </c>
      <c r="BD135" s="29" t="n">
        <v>0</v>
      </c>
      <c r="BE135" s="30" t="n">
        <v>121</v>
      </c>
      <c r="BF135" s="25" t="n">
        <v>121</v>
      </c>
      <c r="BG135" s="26" t="n">
        <f aca="false">IF(ISERROR(BF135/BE135),"No ADWT data",(BF135/BE135))</f>
        <v>1</v>
      </c>
      <c r="BH135" s="27"/>
    </row>
    <row r="136" customFormat="false" ht="12.75" hidden="false" customHeight="false" outlineLevel="0" collapsed="false">
      <c r="A136" s="22" t="s">
        <v>85</v>
      </c>
      <c r="B136" s="34" t="s">
        <v>333</v>
      </c>
      <c r="C136" s="22" t="s">
        <v>334</v>
      </c>
      <c r="D136" s="23" t="n">
        <v>44</v>
      </c>
      <c r="E136" s="23" t="n">
        <v>35</v>
      </c>
      <c r="F136" s="23" t="n">
        <v>13</v>
      </c>
      <c r="G136" s="23" t="n">
        <v>38</v>
      </c>
      <c r="H136" s="23" t="n">
        <v>19</v>
      </c>
      <c r="I136" s="23" t="n">
        <v>10</v>
      </c>
      <c r="J136" s="23" t="n">
        <v>15</v>
      </c>
      <c r="K136" s="23" t="n">
        <v>19</v>
      </c>
      <c r="L136" s="23" t="n">
        <v>9</v>
      </c>
      <c r="M136" s="23" t="n">
        <v>6</v>
      </c>
      <c r="N136" s="23" t="n">
        <v>6</v>
      </c>
      <c r="O136" s="23" t="n">
        <v>3</v>
      </c>
      <c r="P136" s="23" t="n">
        <v>0</v>
      </c>
      <c r="Q136" s="23" t="n">
        <v>0</v>
      </c>
      <c r="R136" s="23" t="n">
        <v>1</v>
      </c>
      <c r="S136" s="23" t="n">
        <v>2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4" t="n">
        <v>220</v>
      </c>
      <c r="BF136" s="23" t="n">
        <v>220</v>
      </c>
      <c r="BG136" s="26" t="n">
        <f aca="false">IF(ISERROR(BF136/BE136),"No ADWT data",(BF136/BE136))</f>
        <v>1</v>
      </c>
      <c r="BH136" s="27"/>
    </row>
    <row r="137" customFormat="false" ht="12.75" hidden="false" customHeight="false" outlineLevel="0" collapsed="false">
      <c r="A137" s="22" t="s">
        <v>85</v>
      </c>
      <c r="B137" s="22" t="s">
        <v>335</v>
      </c>
      <c r="C137" s="22" t="s">
        <v>336</v>
      </c>
      <c r="D137" s="23" t="n">
        <v>241</v>
      </c>
      <c r="E137" s="23" t="n">
        <v>62</v>
      </c>
      <c r="F137" s="23" t="n">
        <v>21</v>
      </c>
      <c r="G137" s="23" t="n">
        <v>24</v>
      </c>
      <c r="H137" s="23" t="n">
        <v>25</v>
      </c>
      <c r="I137" s="23" t="n">
        <v>21</v>
      </c>
      <c r="J137" s="23" t="n">
        <v>26</v>
      </c>
      <c r="K137" s="23" t="n">
        <v>21</v>
      </c>
      <c r="L137" s="23" t="n">
        <v>6</v>
      </c>
      <c r="M137" s="23" t="n">
        <v>3</v>
      </c>
      <c r="N137" s="23" t="n">
        <v>10</v>
      </c>
      <c r="O137" s="23" t="n">
        <v>6</v>
      </c>
      <c r="P137" s="23" t="n">
        <v>0</v>
      </c>
      <c r="Q137" s="23" t="n">
        <v>1</v>
      </c>
      <c r="R137" s="23" t="n">
        <v>1</v>
      </c>
      <c r="S137" s="23" t="n">
        <v>0</v>
      </c>
      <c r="T137" s="23" t="n">
        <v>2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4" t="n">
        <v>470</v>
      </c>
      <c r="BF137" s="23" t="n">
        <v>470</v>
      </c>
      <c r="BG137" s="26" t="n">
        <f aca="false">IF(ISERROR(BF137/BE137),"No ADWT data",(BF137/BE137))</f>
        <v>1</v>
      </c>
      <c r="BH137" s="27"/>
    </row>
    <row r="138" customFormat="false" ht="12.75" hidden="false" customHeight="false" outlineLevel="0" collapsed="false">
      <c r="A138" s="31" t="s">
        <v>68</v>
      </c>
      <c r="B138" s="31" t="s">
        <v>337</v>
      </c>
      <c r="C138" s="31" t="s">
        <v>338</v>
      </c>
      <c r="D138" s="23" t="n">
        <v>27</v>
      </c>
      <c r="E138" s="23" t="n">
        <v>25</v>
      </c>
      <c r="F138" s="23" t="n">
        <v>30</v>
      </c>
      <c r="G138" s="23" t="n">
        <v>10</v>
      </c>
      <c r="H138" s="23" t="n">
        <v>11</v>
      </c>
      <c r="I138" s="23" t="n">
        <v>3</v>
      </c>
      <c r="J138" s="23" t="n">
        <v>1</v>
      </c>
      <c r="K138" s="23" t="n">
        <v>1</v>
      </c>
      <c r="L138" s="23" t="n">
        <v>1</v>
      </c>
      <c r="M138" s="23" t="n">
        <v>0</v>
      </c>
      <c r="N138" s="23" t="n">
        <v>1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32" t="n">
        <v>110</v>
      </c>
      <c r="BF138" s="33" t="n">
        <v>110</v>
      </c>
      <c r="BG138" s="26" t="n">
        <f aca="false">IF(ISERROR(BF138/BE138),"No ADWT data",(BF138/BE138))</f>
        <v>1</v>
      </c>
      <c r="BH138" s="27"/>
    </row>
    <row r="139" customFormat="false" ht="12.75" hidden="false" customHeight="false" outlineLevel="0" collapsed="false">
      <c r="A139" s="22" t="s">
        <v>76</v>
      </c>
      <c r="B139" s="34" t="s">
        <v>339</v>
      </c>
      <c r="C139" s="22" t="s">
        <v>340</v>
      </c>
      <c r="D139" s="23" t="n">
        <v>55</v>
      </c>
      <c r="E139" s="23" t="n">
        <v>17</v>
      </c>
      <c r="F139" s="23" t="n">
        <v>14</v>
      </c>
      <c r="G139" s="23" t="n">
        <v>31</v>
      </c>
      <c r="H139" s="23" t="n">
        <v>25</v>
      </c>
      <c r="I139" s="23" t="n">
        <v>11</v>
      </c>
      <c r="J139" s="23" t="n">
        <v>7</v>
      </c>
      <c r="K139" s="23" t="n">
        <v>13</v>
      </c>
      <c r="L139" s="23" t="n">
        <v>5</v>
      </c>
      <c r="M139" s="23" t="n">
        <v>5</v>
      </c>
      <c r="N139" s="23" t="n">
        <v>4</v>
      </c>
      <c r="O139" s="23" t="n">
        <v>3</v>
      </c>
      <c r="P139" s="23" t="n">
        <v>5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4" t="n">
        <v>195</v>
      </c>
      <c r="BF139" s="33" t="n">
        <v>195</v>
      </c>
      <c r="BG139" s="26" t="n">
        <f aca="false">IF(ISERROR(BF139/BE139),"No ADWT data",(BF139/BE139))</f>
        <v>1</v>
      </c>
      <c r="BH139" s="27"/>
    </row>
    <row r="140" customFormat="false" ht="12.75" hidden="false" customHeight="false" outlineLevel="0" collapsed="false">
      <c r="A140" s="28" t="s">
        <v>76</v>
      </c>
      <c r="B140" s="28" t="s">
        <v>341</v>
      </c>
      <c r="C140" s="28" t="s">
        <v>342</v>
      </c>
      <c r="D140" s="29" t="n">
        <v>63</v>
      </c>
      <c r="E140" s="29" t="n">
        <v>67</v>
      </c>
      <c r="F140" s="29" t="n">
        <v>41</v>
      </c>
      <c r="G140" s="29" t="n">
        <v>27</v>
      </c>
      <c r="H140" s="29" t="n">
        <v>27</v>
      </c>
      <c r="I140" s="29" t="n">
        <v>25</v>
      </c>
      <c r="J140" s="29" t="n">
        <v>10</v>
      </c>
      <c r="K140" s="29" t="n">
        <v>8</v>
      </c>
      <c r="L140" s="29" t="n">
        <v>5</v>
      </c>
      <c r="M140" s="29" t="n">
        <v>11</v>
      </c>
      <c r="N140" s="29" t="n">
        <v>6</v>
      </c>
      <c r="O140" s="29" t="n">
        <v>2</v>
      </c>
      <c r="P140" s="29" t="n">
        <v>3</v>
      </c>
      <c r="Q140" s="29" t="n">
        <v>1</v>
      </c>
      <c r="R140" s="29" t="n">
        <v>2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v>0</v>
      </c>
      <c r="AS140" s="29" t="n">
        <v>0</v>
      </c>
      <c r="AT140" s="29" t="n">
        <v>0</v>
      </c>
      <c r="AU140" s="29" t="n">
        <v>0</v>
      </c>
      <c r="AV140" s="29" t="n">
        <v>0</v>
      </c>
      <c r="AW140" s="29" t="n">
        <v>0</v>
      </c>
      <c r="AX140" s="29" t="n">
        <v>0</v>
      </c>
      <c r="AY140" s="29" t="n">
        <v>0</v>
      </c>
      <c r="AZ140" s="29" t="n">
        <v>0</v>
      </c>
      <c r="BA140" s="29" t="n">
        <v>0</v>
      </c>
      <c r="BB140" s="29" t="n">
        <v>0</v>
      </c>
      <c r="BC140" s="29" t="n">
        <v>0</v>
      </c>
      <c r="BD140" s="29" t="n">
        <v>0</v>
      </c>
      <c r="BE140" s="30" t="n">
        <v>298</v>
      </c>
      <c r="BF140" s="25" t="n">
        <v>298</v>
      </c>
      <c r="BG140" s="26" t="n">
        <f aca="false">IF(ISERROR(BF140/BE140),"No ADWT data",(BF140/BE140))</f>
        <v>1</v>
      </c>
      <c r="BH140" s="27"/>
    </row>
    <row r="141" customFormat="false" ht="12.75" hidden="false" customHeight="false" outlineLevel="0" collapsed="false">
      <c r="A141" s="28" t="s">
        <v>65</v>
      </c>
      <c r="B141" s="28" t="s">
        <v>343</v>
      </c>
      <c r="C141" s="28" t="s">
        <v>344</v>
      </c>
      <c r="D141" s="29" t="n">
        <v>26</v>
      </c>
      <c r="E141" s="29" t="n">
        <v>20</v>
      </c>
      <c r="F141" s="29" t="n">
        <v>38</v>
      </c>
      <c r="G141" s="29" t="n">
        <v>45</v>
      </c>
      <c r="H141" s="29" t="n">
        <v>30</v>
      </c>
      <c r="I141" s="29" t="n">
        <v>11</v>
      </c>
      <c r="J141" s="29" t="n">
        <v>13</v>
      </c>
      <c r="K141" s="29" t="n">
        <v>13</v>
      </c>
      <c r="L141" s="29" t="n">
        <v>12</v>
      </c>
      <c r="M141" s="29" t="n">
        <v>11</v>
      </c>
      <c r="N141" s="29" t="n">
        <v>2</v>
      </c>
      <c r="O141" s="29" t="n">
        <v>1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v>0</v>
      </c>
      <c r="AS141" s="29" t="n">
        <v>0</v>
      </c>
      <c r="AT141" s="29" t="n">
        <v>0</v>
      </c>
      <c r="AU141" s="29" t="n">
        <v>0</v>
      </c>
      <c r="AV141" s="29" t="n">
        <v>0</v>
      </c>
      <c r="AW141" s="29" t="n">
        <v>0</v>
      </c>
      <c r="AX141" s="29" t="n">
        <v>0</v>
      </c>
      <c r="AY141" s="29" t="n">
        <v>0</v>
      </c>
      <c r="AZ141" s="29" t="n">
        <v>0</v>
      </c>
      <c r="BA141" s="29" t="n">
        <v>0</v>
      </c>
      <c r="BB141" s="29" t="n">
        <v>0</v>
      </c>
      <c r="BC141" s="29" t="n">
        <v>0</v>
      </c>
      <c r="BD141" s="29" t="n">
        <v>0</v>
      </c>
      <c r="BE141" s="30" t="n">
        <v>222</v>
      </c>
      <c r="BF141" s="25" t="n">
        <v>222</v>
      </c>
      <c r="BG141" s="26" t="n">
        <f aca="false">IF(ISERROR(BF141/BE141),"No ADWT data",(BF141/BE141))</f>
        <v>1</v>
      </c>
      <c r="BH141" s="27"/>
    </row>
    <row r="142" customFormat="false" ht="12.75" hidden="false" customHeight="false" outlineLevel="0" collapsed="false">
      <c r="A142" s="28" t="s">
        <v>119</v>
      </c>
      <c r="B142" s="28" t="s">
        <v>345</v>
      </c>
      <c r="C142" s="28" t="s">
        <v>346</v>
      </c>
      <c r="D142" s="29" t="n">
        <v>115</v>
      </c>
      <c r="E142" s="29" t="n">
        <v>59</v>
      </c>
      <c r="F142" s="29" t="n">
        <v>44</v>
      </c>
      <c r="G142" s="29" t="n">
        <v>65</v>
      </c>
      <c r="H142" s="29" t="n">
        <v>58</v>
      </c>
      <c r="I142" s="29" t="n">
        <v>57</v>
      </c>
      <c r="J142" s="29" t="n">
        <v>51</v>
      </c>
      <c r="K142" s="29" t="n">
        <v>37</v>
      </c>
      <c r="L142" s="29" t="n">
        <v>29</v>
      </c>
      <c r="M142" s="29" t="n">
        <v>17</v>
      </c>
      <c r="N142" s="29" t="n">
        <v>31</v>
      </c>
      <c r="O142" s="29" t="n">
        <v>37</v>
      </c>
      <c r="P142" s="29" t="n">
        <v>34</v>
      </c>
      <c r="Q142" s="29" t="n">
        <v>24</v>
      </c>
      <c r="R142" s="29" t="n">
        <v>11</v>
      </c>
      <c r="S142" s="29" t="n">
        <v>3</v>
      </c>
      <c r="T142" s="29" t="n">
        <v>1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0</v>
      </c>
      <c r="AJ142" s="29" t="n">
        <v>0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0</v>
      </c>
      <c r="AP142" s="29" t="n">
        <v>0</v>
      </c>
      <c r="AQ142" s="29" t="n">
        <v>0</v>
      </c>
      <c r="AR142" s="29" t="n">
        <v>0</v>
      </c>
      <c r="AS142" s="29" t="n">
        <v>0</v>
      </c>
      <c r="AT142" s="29" t="n">
        <v>0</v>
      </c>
      <c r="AU142" s="29" t="n">
        <v>0</v>
      </c>
      <c r="AV142" s="29" t="n">
        <v>0</v>
      </c>
      <c r="AW142" s="29" t="n">
        <v>0</v>
      </c>
      <c r="AX142" s="29" t="n">
        <v>0</v>
      </c>
      <c r="AY142" s="29" t="n">
        <v>0</v>
      </c>
      <c r="AZ142" s="29" t="n">
        <v>0</v>
      </c>
      <c r="BA142" s="29" t="n">
        <v>0</v>
      </c>
      <c r="BB142" s="29" t="n">
        <v>0</v>
      </c>
      <c r="BC142" s="29" t="n">
        <v>0</v>
      </c>
      <c r="BD142" s="29" t="n">
        <v>0</v>
      </c>
      <c r="BE142" s="30" t="n">
        <v>673</v>
      </c>
      <c r="BF142" s="25" t="n">
        <v>673</v>
      </c>
      <c r="BG142" s="26" t="n">
        <f aca="false">IF(ISERROR(BF142/BE142),"No ADWT data",(BF142/BE142))</f>
        <v>1</v>
      </c>
      <c r="BH142" s="27"/>
    </row>
    <row r="143" customFormat="false" ht="12.75" hidden="false" customHeight="false" outlineLevel="0" collapsed="false">
      <c r="A143" s="31" t="s">
        <v>106</v>
      </c>
      <c r="B143" s="31" t="s">
        <v>347</v>
      </c>
      <c r="C143" s="31" t="s">
        <v>348</v>
      </c>
      <c r="D143" s="23" t="n">
        <v>26</v>
      </c>
      <c r="E143" s="23" t="n">
        <v>29</v>
      </c>
      <c r="F143" s="23" t="n">
        <v>26</v>
      </c>
      <c r="G143" s="23" t="n">
        <v>24</v>
      </c>
      <c r="H143" s="23" t="n">
        <v>13</v>
      </c>
      <c r="I143" s="23" t="n">
        <v>19</v>
      </c>
      <c r="J143" s="23" t="n">
        <v>20</v>
      </c>
      <c r="K143" s="23" t="n">
        <v>23</v>
      </c>
      <c r="L143" s="23" t="n">
        <v>23</v>
      </c>
      <c r="M143" s="23" t="n">
        <v>14</v>
      </c>
      <c r="N143" s="23" t="n">
        <v>3</v>
      </c>
      <c r="O143" s="23" t="n">
        <v>5</v>
      </c>
      <c r="P143" s="23" t="n">
        <v>8</v>
      </c>
      <c r="Q143" s="23" t="n">
        <v>6</v>
      </c>
      <c r="R143" s="23" t="n">
        <v>3</v>
      </c>
      <c r="S143" s="23" t="n">
        <v>2</v>
      </c>
      <c r="T143" s="23" t="n">
        <v>1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1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1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1</v>
      </c>
      <c r="BE143" s="32" t="n">
        <v>249</v>
      </c>
      <c r="BF143" s="33" t="n">
        <v>245</v>
      </c>
      <c r="BG143" s="26" t="n">
        <f aca="false">IF(ISERROR(BF143/BE143),"No ADWT data",(BF143/BE143))</f>
        <v>0.983935742971888</v>
      </c>
      <c r="BH143" s="27"/>
    </row>
    <row r="144" customFormat="false" ht="12.75" hidden="false" customHeight="false" outlineLevel="0" collapsed="false">
      <c r="A144" s="28" t="s">
        <v>106</v>
      </c>
      <c r="B144" s="28" t="s">
        <v>349</v>
      </c>
      <c r="C144" s="28" t="s">
        <v>350</v>
      </c>
      <c r="D144" s="29" t="n">
        <v>80</v>
      </c>
      <c r="E144" s="29" t="n">
        <v>50</v>
      </c>
      <c r="F144" s="29" t="n">
        <v>42</v>
      </c>
      <c r="G144" s="29" t="n">
        <v>43</v>
      </c>
      <c r="H144" s="29" t="n">
        <v>17</v>
      </c>
      <c r="I144" s="29" t="n">
        <v>5</v>
      </c>
      <c r="J144" s="29" t="n">
        <v>3</v>
      </c>
      <c r="K144" s="29" t="n">
        <v>5</v>
      </c>
      <c r="L144" s="29" t="n">
        <v>2</v>
      </c>
      <c r="M144" s="29" t="n">
        <v>1</v>
      </c>
      <c r="N144" s="29" t="n">
        <v>2</v>
      </c>
      <c r="O144" s="29" t="n">
        <v>1</v>
      </c>
      <c r="P144" s="29" t="n">
        <v>1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  <c r="V144" s="29" t="n">
        <v>0</v>
      </c>
      <c r="W144" s="29" t="n">
        <v>0</v>
      </c>
      <c r="X144" s="29" t="n">
        <v>0</v>
      </c>
      <c r="Y144" s="29" t="n">
        <v>0</v>
      </c>
      <c r="Z144" s="29" t="n">
        <v>0</v>
      </c>
      <c r="AA144" s="29" t="n">
        <v>0</v>
      </c>
      <c r="AB144" s="29" t="n">
        <v>0</v>
      </c>
      <c r="AC144" s="29" t="n">
        <v>0</v>
      </c>
      <c r="AD144" s="29" t="n">
        <v>0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v>0</v>
      </c>
      <c r="AJ144" s="29" t="n">
        <v>0</v>
      </c>
      <c r="AK144" s="29" t="n">
        <v>0</v>
      </c>
      <c r="AL144" s="29" t="n">
        <v>0</v>
      </c>
      <c r="AM144" s="29" t="n">
        <v>0</v>
      </c>
      <c r="AN144" s="29" t="n">
        <v>0</v>
      </c>
      <c r="AO144" s="29" t="n">
        <v>0</v>
      </c>
      <c r="AP144" s="29" t="n">
        <v>0</v>
      </c>
      <c r="AQ144" s="29" t="n">
        <v>0</v>
      </c>
      <c r="AR144" s="29" t="n">
        <v>0</v>
      </c>
      <c r="AS144" s="29" t="n">
        <v>0</v>
      </c>
      <c r="AT144" s="29" t="n">
        <v>0</v>
      </c>
      <c r="AU144" s="29" t="n">
        <v>0</v>
      </c>
      <c r="AV144" s="29" t="n">
        <v>0</v>
      </c>
      <c r="AW144" s="29" t="n">
        <v>0</v>
      </c>
      <c r="AX144" s="29" t="n">
        <v>0</v>
      </c>
      <c r="AY144" s="29" t="n">
        <v>0</v>
      </c>
      <c r="AZ144" s="29" t="n">
        <v>0</v>
      </c>
      <c r="BA144" s="29" t="n">
        <v>0</v>
      </c>
      <c r="BB144" s="29" t="n">
        <v>0</v>
      </c>
      <c r="BC144" s="29" t="n">
        <v>0</v>
      </c>
      <c r="BD144" s="29" t="n">
        <v>0</v>
      </c>
      <c r="BE144" s="30" t="n">
        <v>252</v>
      </c>
      <c r="BF144" s="25" t="n">
        <v>252</v>
      </c>
      <c r="BG144" s="26" t="n">
        <f aca="false">IF(ISERROR(BF144/BE144),"No ADWT data",(BF144/BE144))</f>
        <v>1</v>
      </c>
      <c r="BH144" s="27"/>
    </row>
    <row r="145" customFormat="false" ht="12.75" hidden="false" customHeight="false" outlineLevel="0" collapsed="false">
      <c r="A145" s="22" t="s">
        <v>65</v>
      </c>
      <c r="B145" s="34" t="s">
        <v>351</v>
      </c>
      <c r="C145" s="22" t="s">
        <v>352</v>
      </c>
      <c r="D145" s="23" t="n">
        <v>50</v>
      </c>
      <c r="E145" s="23" t="n">
        <v>34</v>
      </c>
      <c r="F145" s="23" t="n">
        <v>26</v>
      </c>
      <c r="G145" s="23" t="n">
        <v>35</v>
      </c>
      <c r="H145" s="23" t="n">
        <v>33</v>
      </c>
      <c r="I145" s="23" t="n">
        <v>27</v>
      </c>
      <c r="J145" s="23" t="n">
        <v>22</v>
      </c>
      <c r="K145" s="23" t="n">
        <v>20</v>
      </c>
      <c r="L145" s="23" t="n">
        <v>10</v>
      </c>
      <c r="M145" s="23" t="n">
        <v>5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262</v>
      </c>
      <c r="BF145" s="23" t="n">
        <v>262</v>
      </c>
      <c r="BG145" s="26" t="n">
        <f aca="false">IF(ISERROR(BF145/BE145),"No ADWT data",(BF145/BE145))</f>
        <v>1</v>
      </c>
      <c r="BH145" s="27"/>
    </row>
    <row r="146" customFormat="false" ht="12.75" hidden="false" customHeight="false" outlineLevel="0" collapsed="false">
      <c r="A146" s="28" t="s">
        <v>97</v>
      </c>
      <c r="B146" s="28" t="s">
        <v>353</v>
      </c>
      <c r="C146" s="28" t="s">
        <v>354</v>
      </c>
      <c r="D146" s="29" t="n">
        <v>81</v>
      </c>
      <c r="E146" s="29" t="n">
        <v>142</v>
      </c>
      <c r="F146" s="29" t="n">
        <v>112</v>
      </c>
      <c r="G146" s="29" t="n">
        <v>125</v>
      </c>
      <c r="H146" s="29" t="n">
        <v>78</v>
      </c>
      <c r="I146" s="29" t="n">
        <v>62</v>
      </c>
      <c r="J146" s="29" t="n">
        <v>20</v>
      </c>
      <c r="K146" s="29" t="n">
        <v>21</v>
      </c>
      <c r="L146" s="29" t="n">
        <v>10</v>
      </c>
      <c r="M146" s="29" t="n">
        <v>2</v>
      </c>
      <c r="N146" s="29" t="n">
        <v>3</v>
      </c>
      <c r="O146" s="29" t="n">
        <v>0</v>
      </c>
      <c r="P146" s="29" t="n">
        <v>0</v>
      </c>
      <c r="Q146" s="29" t="n">
        <v>2</v>
      </c>
      <c r="R146" s="29" t="n">
        <v>0</v>
      </c>
      <c r="S146" s="29" t="n">
        <v>1</v>
      </c>
      <c r="T146" s="29" t="n">
        <v>0</v>
      </c>
      <c r="U146" s="29" t="n">
        <v>0</v>
      </c>
      <c r="V146" s="29" t="n">
        <v>0</v>
      </c>
      <c r="W146" s="29" t="n">
        <v>0</v>
      </c>
      <c r="X146" s="29" t="n">
        <v>0</v>
      </c>
      <c r="Y146" s="29" t="n">
        <v>0</v>
      </c>
      <c r="Z146" s="29" t="n">
        <v>0</v>
      </c>
      <c r="AA146" s="29" t="n">
        <v>0</v>
      </c>
      <c r="AB146" s="29" t="n">
        <v>0</v>
      </c>
      <c r="AC146" s="29" t="n">
        <v>0</v>
      </c>
      <c r="AD146" s="29" t="n">
        <v>0</v>
      </c>
      <c r="AE146" s="29" t="n">
        <v>0</v>
      </c>
      <c r="AF146" s="29" t="n">
        <v>0</v>
      </c>
      <c r="AG146" s="29" t="n">
        <v>0</v>
      </c>
      <c r="AH146" s="29" t="n">
        <v>0</v>
      </c>
      <c r="AI146" s="29" t="n">
        <v>0</v>
      </c>
      <c r="AJ146" s="29" t="n">
        <v>0</v>
      </c>
      <c r="AK146" s="29" t="n">
        <v>0</v>
      </c>
      <c r="AL146" s="29" t="n">
        <v>0</v>
      </c>
      <c r="AM146" s="29" t="n">
        <v>0</v>
      </c>
      <c r="AN146" s="29" t="n">
        <v>0</v>
      </c>
      <c r="AO146" s="29" t="n">
        <v>0</v>
      </c>
      <c r="AP146" s="29" t="n">
        <v>0</v>
      </c>
      <c r="AQ146" s="29" t="n">
        <v>0</v>
      </c>
      <c r="AR146" s="29" t="n">
        <v>0</v>
      </c>
      <c r="AS146" s="29" t="n">
        <v>0</v>
      </c>
      <c r="AT146" s="29" t="n">
        <v>0</v>
      </c>
      <c r="AU146" s="29" t="n">
        <v>0</v>
      </c>
      <c r="AV146" s="29" t="n">
        <v>0</v>
      </c>
      <c r="AW146" s="29" t="n">
        <v>0</v>
      </c>
      <c r="AX146" s="29" t="n">
        <v>0</v>
      </c>
      <c r="AY146" s="29" t="n">
        <v>0</v>
      </c>
      <c r="AZ146" s="29" t="n">
        <v>0</v>
      </c>
      <c r="BA146" s="29" t="n">
        <v>0</v>
      </c>
      <c r="BB146" s="29" t="n">
        <v>0</v>
      </c>
      <c r="BC146" s="29" t="n">
        <v>0</v>
      </c>
      <c r="BD146" s="29" t="n">
        <v>0</v>
      </c>
      <c r="BE146" s="30" t="n">
        <v>659</v>
      </c>
      <c r="BF146" s="25" t="n">
        <v>659</v>
      </c>
      <c r="BG146" s="26" t="n">
        <f aca="false">IF(ISERROR(BF146/BE146),"No ADWT data",(BF146/BE146))</f>
        <v>1</v>
      </c>
      <c r="BH146" s="27"/>
    </row>
    <row r="147" customFormat="false" ht="12.75" hidden="false" customHeight="false" outlineLevel="0" collapsed="false">
      <c r="A147" s="22" t="s">
        <v>106</v>
      </c>
      <c r="B147" s="34" t="s">
        <v>355</v>
      </c>
      <c r="C147" s="22" t="s">
        <v>356</v>
      </c>
      <c r="D147" s="23" t="n">
        <v>52</v>
      </c>
      <c r="E147" s="23" t="n">
        <v>18</v>
      </c>
      <c r="F147" s="23" t="n">
        <v>8</v>
      </c>
      <c r="G147" s="23" t="n">
        <v>6</v>
      </c>
      <c r="H147" s="23" t="n">
        <v>2</v>
      </c>
      <c r="I147" s="23" t="n">
        <v>0</v>
      </c>
      <c r="J147" s="23" t="n">
        <v>1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4" t="n">
        <v>87</v>
      </c>
      <c r="BF147" s="23" t="n">
        <v>87</v>
      </c>
      <c r="BG147" s="26" t="n">
        <f aca="false">IF(ISERROR(BF147/BE147),"No ADWT data",(BF147/BE147))</f>
        <v>1</v>
      </c>
      <c r="BH147" s="27"/>
      <c r="BI147" s="38"/>
      <c r="BJ147" s="38"/>
      <c r="BK147" s="38"/>
      <c r="BL147" s="38"/>
      <c r="BM147" s="38"/>
    </row>
    <row r="148" customFormat="false" ht="12.75" hidden="false" customHeight="false" outlineLevel="0" collapsed="false">
      <c r="A148" s="22" t="s">
        <v>119</v>
      </c>
      <c r="B148" s="22" t="s">
        <v>357</v>
      </c>
      <c r="C148" s="22" t="s">
        <v>358</v>
      </c>
      <c r="D148" s="23" t="n">
        <v>0</v>
      </c>
      <c r="E148" s="23" t="n">
        <v>0</v>
      </c>
      <c r="F148" s="23" t="n">
        <v>0</v>
      </c>
      <c r="G148" s="23" t="n">
        <v>57</v>
      </c>
      <c r="H148" s="23" t="n">
        <v>34</v>
      </c>
      <c r="I148" s="23" t="n">
        <v>53</v>
      </c>
      <c r="J148" s="23" t="n">
        <v>53</v>
      </c>
      <c r="K148" s="23" t="n">
        <v>39</v>
      </c>
      <c r="L148" s="23" t="n">
        <v>10</v>
      </c>
      <c r="M148" s="23" t="n">
        <v>11</v>
      </c>
      <c r="N148" s="23" t="n">
        <v>12</v>
      </c>
      <c r="O148" s="23" t="n">
        <v>8</v>
      </c>
      <c r="P148" s="23" t="n">
        <v>10</v>
      </c>
      <c r="Q148" s="23" t="n">
        <v>4</v>
      </c>
      <c r="R148" s="23" t="n">
        <v>8</v>
      </c>
      <c r="S148" s="23" t="n">
        <v>11</v>
      </c>
      <c r="T148" s="23" t="n">
        <v>2</v>
      </c>
      <c r="U148" s="23" t="n">
        <v>1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313</v>
      </c>
      <c r="BF148" s="23" t="n">
        <v>313</v>
      </c>
      <c r="BG148" s="26" t="n">
        <f aca="false">IF(ISERROR(BF148/BE148),"No ADWT data",(BF148/BE148))</f>
        <v>1</v>
      </c>
      <c r="BH148" s="27"/>
      <c r="BI148" s="38"/>
      <c r="BJ148" s="38"/>
      <c r="BK148" s="38"/>
      <c r="BL148" s="38"/>
      <c r="BM148" s="38"/>
    </row>
    <row r="149" customFormat="false" ht="12.75" hidden="false" customHeight="false" outlineLevel="0" collapsed="false">
      <c r="A149" s="22" t="s">
        <v>65</v>
      </c>
      <c r="B149" s="22" t="s">
        <v>359</v>
      </c>
      <c r="C149" s="22" t="s">
        <v>360</v>
      </c>
      <c r="D149" s="23" t="n">
        <v>24</v>
      </c>
      <c r="E149" s="23" t="n">
        <v>16</v>
      </c>
      <c r="F149" s="23" t="n">
        <v>12</v>
      </c>
      <c r="G149" s="23" t="n">
        <v>4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4" t="n">
        <v>56</v>
      </c>
      <c r="BF149" s="23" t="n">
        <v>56</v>
      </c>
      <c r="BG149" s="26" t="n">
        <f aca="false">IF(ISERROR(BF149/BE149),"No ADWT data",(BF149/BE149))</f>
        <v>1</v>
      </c>
      <c r="BH149" s="27"/>
      <c r="BI149" s="38"/>
      <c r="BJ149" s="38"/>
      <c r="BK149" s="38"/>
      <c r="BL149" s="38"/>
      <c r="BM149" s="38"/>
    </row>
    <row r="150" customFormat="false" ht="12.75" hidden="false" customHeight="false" outlineLevel="0" collapsed="false">
      <c r="A150" s="22" t="s">
        <v>106</v>
      </c>
      <c r="B150" s="34" t="s">
        <v>361</v>
      </c>
      <c r="C150" s="22" t="s">
        <v>362</v>
      </c>
      <c r="D150" s="23" t="n">
        <v>33</v>
      </c>
      <c r="E150" s="23" t="n">
        <v>39</v>
      </c>
      <c r="F150" s="23" t="n">
        <v>11</v>
      </c>
      <c r="G150" s="23" t="n">
        <v>16</v>
      </c>
      <c r="H150" s="23" t="n">
        <v>3</v>
      </c>
      <c r="I150" s="23" t="n">
        <v>8</v>
      </c>
      <c r="J150" s="23" t="n">
        <v>2</v>
      </c>
      <c r="K150" s="23" t="n">
        <v>16</v>
      </c>
      <c r="L150" s="23" t="n">
        <v>10</v>
      </c>
      <c r="M150" s="23" t="n">
        <v>2</v>
      </c>
      <c r="N150" s="23" t="n">
        <v>1</v>
      </c>
      <c r="O150" s="23" t="n">
        <v>3</v>
      </c>
      <c r="P150" s="23" t="n">
        <v>2</v>
      </c>
      <c r="Q150" s="23" t="n">
        <v>1</v>
      </c>
      <c r="R150" s="23" t="n">
        <v>1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4" t="n">
        <v>148</v>
      </c>
      <c r="BF150" s="23" t="n">
        <v>148</v>
      </c>
      <c r="BG150" s="26" t="n">
        <f aca="false">IF(ISERROR(BF150/BE150),"No ADWT data",(BF150/BE150))</f>
        <v>1</v>
      </c>
      <c r="BH150" s="27"/>
      <c r="BI150" s="38"/>
      <c r="BJ150" s="38"/>
      <c r="BK150" s="38"/>
      <c r="BL150" s="38"/>
      <c r="BM150" s="38"/>
    </row>
    <row r="151" customFormat="false" ht="12.75" hidden="false" customHeight="false" outlineLevel="0" collapsed="false">
      <c r="A151" s="22" t="s">
        <v>76</v>
      </c>
      <c r="B151" s="34" t="s">
        <v>363</v>
      </c>
      <c r="C151" s="22" t="s">
        <v>364</v>
      </c>
      <c r="D151" s="23" t="n">
        <v>29</v>
      </c>
      <c r="E151" s="23" t="n">
        <v>43</v>
      </c>
      <c r="F151" s="23" t="n">
        <v>6</v>
      </c>
      <c r="G151" s="23" t="n">
        <v>20</v>
      </c>
      <c r="H151" s="23" t="n">
        <v>15</v>
      </c>
      <c r="I151" s="23" t="n">
        <v>19</v>
      </c>
      <c r="J151" s="23" t="n">
        <v>15</v>
      </c>
      <c r="K151" s="23" t="n">
        <v>1</v>
      </c>
      <c r="L151" s="23" t="n">
        <v>1</v>
      </c>
      <c r="M151" s="23" t="n">
        <v>1</v>
      </c>
      <c r="N151" s="23" t="n">
        <v>3</v>
      </c>
      <c r="O151" s="23" t="n">
        <v>1</v>
      </c>
      <c r="P151" s="23" t="n">
        <v>1</v>
      </c>
      <c r="Q151" s="23" t="n">
        <v>2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4" t="n">
        <v>157</v>
      </c>
      <c r="BF151" s="23" t="n">
        <v>157</v>
      </c>
      <c r="BG151" s="26" t="n">
        <f aca="false">IF(ISERROR(BF151/BE151),"No ADWT data",(BF151/BE151))</f>
        <v>1</v>
      </c>
      <c r="BH151" s="27"/>
      <c r="BI151" s="38"/>
      <c r="BJ151" s="38"/>
      <c r="BK151" s="38"/>
      <c r="BL151" s="38"/>
      <c r="BM151" s="38"/>
    </row>
    <row r="152" customFormat="false" ht="12.75" hidden="false" customHeight="false" outlineLevel="0" collapsed="false">
      <c r="A152" s="22" t="s">
        <v>65</v>
      </c>
      <c r="B152" s="22" t="s">
        <v>365</v>
      </c>
      <c r="C152" s="22" t="s">
        <v>366</v>
      </c>
      <c r="D152" s="23" t="n">
        <v>53</v>
      </c>
      <c r="E152" s="23" t="n">
        <v>42</v>
      </c>
      <c r="F152" s="23" t="n">
        <v>24</v>
      </c>
      <c r="G152" s="23" t="n">
        <v>20</v>
      </c>
      <c r="H152" s="23" t="n">
        <v>10</v>
      </c>
      <c r="I152" s="23" t="n">
        <v>2</v>
      </c>
      <c r="J152" s="23" t="n">
        <v>1</v>
      </c>
      <c r="K152" s="23" t="n">
        <v>0</v>
      </c>
      <c r="L152" s="23" t="n">
        <v>1</v>
      </c>
      <c r="M152" s="23" t="n">
        <v>2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4" t="n">
        <v>155</v>
      </c>
      <c r="BF152" s="23" t="n">
        <v>155</v>
      </c>
      <c r="BG152" s="26" t="n">
        <f aca="false">IF(ISERROR(BF152/BE152),"No ADWT data",(BF152/BE152))</f>
        <v>1</v>
      </c>
      <c r="BH152" s="27"/>
      <c r="BI152" s="38"/>
      <c r="BJ152" s="38"/>
      <c r="BK152" s="38"/>
      <c r="BL152" s="38"/>
      <c r="BM152" s="38"/>
    </row>
    <row r="153" customFormat="false" ht="12.75" hidden="false" customHeight="false" outlineLevel="0" collapsed="false">
      <c r="A153" s="31" t="s">
        <v>85</v>
      </c>
      <c r="B153" s="31" t="s">
        <v>367</v>
      </c>
      <c r="C153" s="31" t="s">
        <v>368</v>
      </c>
      <c r="D153" s="23" t="n">
        <v>45</v>
      </c>
      <c r="E153" s="23" t="n">
        <v>54</v>
      </c>
      <c r="F153" s="23" t="n">
        <v>27</v>
      </c>
      <c r="G153" s="23" t="n">
        <v>36</v>
      </c>
      <c r="H153" s="23" t="n">
        <v>56</v>
      </c>
      <c r="I153" s="23" t="n">
        <v>23</v>
      </c>
      <c r="J153" s="23" t="n">
        <v>16</v>
      </c>
      <c r="K153" s="23" t="n">
        <v>6</v>
      </c>
      <c r="L153" s="23" t="n">
        <v>14</v>
      </c>
      <c r="M153" s="23" t="n">
        <v>12</v>
      </c>
      <c r="N153" s="23" t="n">
        <v>15</v>
      </c>
      <c r="O153" s="23" t="n">
        <v>9</v>
      </c>
      <c r="P153" s="23" t="n">
        <v>11</v>
      </c>
      <c r="Q153" s="23" t="n">
        <v>4</v>
      </c>
      <c r="R153" s="23" t="n">
        <v>7</v>
      </c>
      <c r="S153" s="23" t="n">
        <v>4</v>
      </c>
      <c r="T153" s="23" t="n">
        <v>1</v>
      </c>
      <c r="U153" s="23" t="n">
        <v>0</v>
      </c>
      <c r="V153" s="23" t="n">
        <v>1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32" t="n">
        <v>341</v>
      </c>
      <c r="BF153" s="33" t="n">
        <v>340</v>
      </c>
      <c r="BG153" s="26" t="n">
        <f aca="false">IF(ISERROR(BF153/BE153),"No ADWT data",(BF153/BE153))</f>
        <v>0.997067448680352</v>
      </c>
      <c r="BH153" s="27"/>
      <c r="BI153" s="38"/>
      <c r="BJ153" s="38"/>
      <c r="BK153" s="38"/>
      <c r="BL153" s="38"/>
      <c r="BM153" s="38"/>
    </row>
    <row r="154" customFormat="false" ht="12.75" hidden="false" customHeight="false" outlineLevel="0" collapsed="false">
      <c r="A154" s="31" t="s">
        <v>76</v>
      </c>
      <c r="B154" s="31" t="s">
        <v>369</v>
      </c>
      <c r="C154" s="31" t="s">
        <v>370</v>
      </c>
      <c r="D154" s="23" t="n">
        <v>56</v>
      </c>
      <c r="E154" s="23" t="n">
        <v>15</v>
      </c>
      <c r="F154" s="23" t="n">
        <v>9</v>
      </c>
      <c r="G154" s="23" t="n">
        <v>7</v>
      </c>
      <c r="H154" s="23" t="n">
        <v>10</v>
      </c>
      <c r="I154" s="23" t="n">
        <v>3</v>
      </c>
      <c r="J154" s="23" t="n">
        <v>5</v>
      </c>
      <c r="K154" s="23" t="n">
        <v>7</v>
      </c>
      <c r="L154" s="23" t="n">
        <v>7</v>
      </c>
      <c r="M154" s="23" t="n">
        <v>7</v>
      </c>
      <c r="N154" s="23" t="n">
        <v>2</v>
      </c>
      <c r="O154" s="23" t="n">
        <v>1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32" t="n">
        <v>129</v>
      </c>
      <c r="BF154" s="33" t="n">
        <v>129</v>
      </c>
      <c r="BG154" s="26" t="n">
        <f aca="false">IF(ISERROR(BF154/BE154),"No ADWT data",(BF154/BE154))</f>
        <v>1</v>
      </c>
      <c r="BH154" s="27"/>
      <c r="BI154" s="38"/>
      <c r="BJ154" s="38"/>
      <c r="BK154" s="38"/>
      <c r="BL154" s="38"/>
      <c r="BM154" s="38"/>
    </row>
    <row r="155" customFormat="false" ht="12.75" hidden="false" customHeight="false" outlineLevel="0" collapsed="false">
      <c r="A155" s="28" t="s">
        <v>85</v>
      </c>
      <c r="B155" s="28" t="s">
        <v>371</v>
      </c>
      <c r="C155" s="28" t="s">
        <v>372</v>
      </c>
      <c r="D155" s="23" t="n">
        <v>64</v>
      </c>
      <c r="E155" s="23" t="n">
        <v>50</v>
      </c>
      <c r="F155" s="23" t="n">
        <v>46</v>
      </c>
      <c r="G155" s="23" t="n">
        <v>31</v>
      </c>
      <c r="H155" s="23" t="n">
        <v>34</v>
      </c>
      <c r="I155" s="23" t="n">
        <v>27</v>
      </c>
      <c r="J155" s="23" t="n">
        <v>14</v>
      </c>
      <c r="K155" s="23" t="n">
        <v>15</v>
      </c>
      <c r="L155" s="23" t="n">
        <v>9</v>
      </c>
      <c r="M155" s="23" t="n">
        <v>4</v>
      </c>
      <c r="N155" s="23" t="n">
        <v>0</v>
      </c>
      <c r="O155" s="23" t="n">
        <v>0</v>
      </c>
      <c r="P155" s="23" t="n">
        <v>1</v>
      </c>
      <c r="Q155" s="23" t="n">
        <v>0</v>
      </c>
      <c r="R155" s="23" t="n">
        <v>0</v>
      </c>
      <c r="S155" s="23" t="n">
        <v>0</v>
      </c>
      <c r="T155" s="23" t="n">
        <v>1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296</v>
      </c>
      <c r="BF155" s="23" t="n">
        <v>296</v>
      </c>
      <c r="BG155" s="26" t="n">
        <f aca="false">IF(ISERROR(BF155/BE155),"No ADWT data",(BF155/BE155))</f>
        <v>1</v>
      </c>
      <c r="BH155" s="27"/>
      <c r="BI155" s="38"/>
      <c r="BJ155" s="38"/>
      <c r="BK155" s="38"/>
      <c r="BL155" s="38"/>
      <c r="BM155" s="38"/>
    </row>
    <row r="156" customFormat="false" ht="12.75" hidden="false" customHeight="false" outlineLevel="0" collapsed="false">
      <c r="A156" s="22" t="s">
        <v>71</v>
      </c>
      <c r="B156" s="22" t="s">
        <v>373</v>
      </c>
      <c r="C156" s="22" t="s">
        <v>374</v>
      </c>
      <c r="D156" s="23" t="n">
        <v>41</v>
      </c>
      <c r="E156" s="23" t="n">
        <v>48</v>
      </c>
      <c r="F156" s="23" t="n">
        <v>64</v>
      </c>
      <c r="G156" s="23" t="n">
        <v>98</v>
      </c>
      <c r="H156" s="23" t="n">
        <v>38</v>
      </c>
      <c r="I156" s="23" t="n">
        <v>15</v>
      </c>
      <c r="J156" s="23" t="n">
        <v>5</v>
      </c>
      <c r="K156" s="23" t="n">
        <v>0</v>
      </c>
      <c r="L156" s="23" t="n">
        <v>2</v>
      </c>
      <c r="M156" s="23" t="n">
        <v>2</v>
      </c>
      <c r="N156" s="23" t="n">
        <v>1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4" t="n">
        <v>314</v>
      </c>
      <c r="BF156" s="23" t="n">
        <v>314</v>
      </c>
      <c r="BG156" s="26" t="n">
        <f aca="false">IF(ISERROR(BF156/BE156),"No ADWT data",(BF156/BE156))</f>
        <v>1</v>
      </c>
      <c r="BH156" s="27"/>
    </row>
    <row r="157" customFormat="false" ht="12.75" hidden="false" customHeight="false" outlineLevel="0" collapsed="false">
      <c r="A157" s="28" t="s">
        <v>71</v>
      </c>
      <c r="B157" s="28" t="s">
        <v>375</v>
      </c>
      <c r="C157" s="28" t="s">
        <v>376</v>
      </c>
      <c r="D157" s="29" t="n">
        <v>23</v>
      </c>
      <c r="E157" s="29" t="n">
        <v>23</v>
      </c>
      <c r="F157" s="29" t="n">
        <v>11</v>
      </c>
      <c r="G157" s="29" t="n">
        <v>28</v>
      </c>
      <c r="H157" s="29" t="n">
        <v>16</v>
      </c>
      <c r="I157" s="29" t="n">
        <v>20</v>
      </c>
      <c r="J157" s="29" t="n">
        <v>14</v>
      </c>
      <c r="K157" s="29" t="n">
        <v>14</v>
      </c>
      <c r="L157" s="29" t="n">
        <v>11</v>
      </c>
      <c r="M157" s="29" t="n">
        <v>18</v>
      </c>
      <c r="N157" s="29" t="n">
        <v>15</v>
      </c>
      <c r="O157" s="29" t="n">
        <v>9</v>
      </c>
      <c r="P157" s="29" t="n">
        <v>15</v>
      </c>
      <c r="Q157" s="29" t="n">
        <v>7</v>
      </c>
      <c r="R157" s="29" t="n">
        <v>2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29" t="n">
        <v>0</v>
      </c>
      <c r="AS157" s="29" t="n">
        <v>0</v>
      </c>
      <c r="AT157" s="29" t="n">
        <v>0</v>
      </c>
      <c r="AU157" s="29" t="n">
        <v>0</v>
      </c>
      <c r="AV157" s="29" t="n">
        <v>0</v>
      </c>
      <c r="AW157" s="29" t="n">
        <v>0</v>
      </c>
      <c r="AX157" s="29" t="n">
        <v>0</v>
      </c>
      <c r="AY157" s="29" t="n">
        <v>0</v>
      </c>
      <c r="AZ157" s="29" t="n">
        <v>0</v>
      </c>
      <c r="BA157" s="29" t="n">
        <v>0</v>
      </c>
      <c r="BB157" s="29" t="n">
        <v>0</v>
      </c>
      <c r="BC157" s="29" t="n">
        <v>0</v>
      </c>
      <c r="BD157" s="29" t="n">
        <v>0</v>
      </c>
      <c r="BE157" s="30" t="n">
        <v>226</v>
      </c>
      <c r="BF157" s="25" t="n">
        <v>226</v>
      </c>
      <c r="BG157" s="26" t="n">
        <f aca="false">IF(ISERROR(BF157/BE157),"No ADWT data",(BF157/BE157))</f>
        <v>1</v>
      </c>
      <c r="BH157" s="27"/>
    </row>
    <row r="158" customFormat="false" ht="12.75" hidden="false" customHeight="false" outlineLevel="0" collapsed="false">
      <c r="A158" s="22" t="s">
        <v>97</v>
      </c>
      <c r="B158" s="34" t="s">
        <v>377</v>
      </c>
      <c r="C158" s="22" t="s">
        <v>378</v>
      </c>
      <c r="D158" s="23" t="n">
        <v>62</v>
      </c>
      <c r="E158" s="23" t="n">
        <v>24</v>
      </c>
      <c r="F158" s="23" t="n">
        <v>12</v>
      </c>
      <c r="G158" s="23" t="n">
        <v>13</v>
      </c>
      <c r="H158" s="23" t="n">
        <v>21</v>
      </c>
      <c r="I158" s="23" t="n">
        <v>17</v>
      </c>
      <c r="J158" s="23" t="n">
        <v>16</v>
      </c>
      <c r="K158" s="23" t="n">
        <v>14</v>
      </c>
      <c r="L158" s="23" t="n">
        <v>10</v>
      </c>
      <c r="M158" s="23" t="n">
        <v>5</v>
      </c>
      <c r="N158" s="23" t="n">
        <v>2</v>
      </c>
      <c r="O158" s="23" t="n">
        <v>3</v>
      </c>
      <c r="P158" s="23" t="n">
        <v>8</v>
      </c>
      <c r="Q158" s="23" t="n">
        <v>10</v>
      </c>
      <c r="R158" s="23" t="n">
        <v>6</v>
      </c>
      <c r="S158" s="23" t="n">
        <v>2</v>
      </c>
      <c r="T158" s="23" t="n">
        <v>2</v>
      </c>
      <c r="U158" s="23" t="n">
        <v>0</v>
      </c>
      <c r="V158" s="23" t="n">
        <v>0</v>
      </c>
      <c r="W158" s="23" t="n">
        <v>1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4" t="n">
        <v>228</v>
      </c>
      <c r="BF158" s="23" t="n">
        <v>227</v>
      </c>
      <c r="BG158" s="26" t="n">
        <f aca="false">IF(ISERROR(BF158/BE158),"No ADWT data",(BF158/BE158))</f>
        <v>0.995614035087719</v>
      </c>
      <c r="BH158" s="27"/>
    </row>
    <row r="159" customFormat="false" ht="12.75" hidden="false" customHeight="false" outlineLevel="0" collapsed="false">
      <c r="A159" s="22" t="s">
        <v>76</v>
      </c>
      <c r="B159" s="34" t="s">
        <v>379</v>
      </c>
      <c r="C159" s="22" t="s">
        <v>380</v>
      </c>
      <c r="D159" s="23" t="n">
        <v>37</v>
      </c>
      <c r="E159" s="23" t="n">
        <v>32</v>
      </c>
      <c r="F159" s="23" t="n">
        <v>10</v>
      </c>
      <c r="G159" s="23" t="n">
        <v>44</v>
      </c>
      <c r="H159" s="23" t="n">
        <v>24</v>
      </c>
      <c r="I159" s="23" t="n">
        <v>12</v>
      </c>
      <c r="J159" s="23" t="n">
        <v>13</v>
      </c>
      <c r="K159" s="23" t="n">
        <v>17</v>
      </c>
      <c r="L159" s="23" t="n">
        <v>14</v>
      </c>
      <c r="M159" s="23" t="n">
        <v>6</v>
      </c>
      <c r="N159" s="23" t="n">
        <v>4</v>
      </c>
      <c r="O159" s="23" t="n">
        <v>0</v>
      </c>
      <c r="P159" s="23" t="n">
        <v>1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214</v>
      </c>
      <c r="BF159" s="23" t="n">
        <v>214</v>
      </c>
      <c r="BG159" s="26" t="n">
        <f aca="false">IF(ISERROR(BF159/BE159),"No ADWT data",(BF159/BE159))</f>
        <v>1</v>
      </c>
      <c r="BH159" s="27"/>
    </row>
    <row r="160" customFormat="false" ht="12.75" hidden="false" customHeight="false" outlineLevel="0" collapsed="false">
      <c r="A160" s="31" t="s">
        <v>88</v>
      </c>
      <c r="B160" s="31" t="s">
        <v>381</v>
      </c>
      <c r="C160" s="31" t="s">
        <v>382</v>
      </c>
      <c r="D160" s="23" t="n">
        <v>10</v>
      </c>
      <c r="E160" s="23" t="n">
        <v>10</v>
      </c>
      <c r="F160" s="23" t="n">
        <v>10</v>
      </c>
      <c r="G160" s="23" t="n">
        <v>21</v>
      </c>
      <c r="H160" s="23" t="n">
        <v>19</v>
      </c>
      <c r="I160" s="23" t="n">
        <v>31</v>
      </c>
      <c r="J160" s="23" t="n">
        <v>30</v>
      </c>
      <c r="K160" s="23" t="n">
        <v>26</v>
      </c>
      <c r="L160" s="23" t="n">
        <v>9</v>
      </c>
      <c r="M160" s="23" t="n">
        <v>14</v>
      </c>
      <c r="N160" s="23" t="n">
        <v>10</v>
      </c>
      <c r="O160" s="23" t="n">
        <v>4</v>
      </c>
      <c r="P160" s="23" t="n">
        <v>9</v>
      </c>
      <c r="Q160" s="23" t="n">
        <v>10</v>
      </c>
      <c r="R160" s="23" t="n">
        <v>30</v>
      </c>
      <c r="S160" s="23" t="n">
        <v>6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v>0</v>
      </c>
      <c r="AK160" s="23" t="n">
        <v>0</v>
      </c>
      <c r="AL160" s="23" t="n">
        <v>0</v>
      </c>
      <c r="AM160" s="23" t="n">
        <v>0</v>
      </c>
      <c r="AN160" s="23" t="n">
        <v>0</v>
      </c>
      <c r="AO160" s="23" t="n">
        <v>0</v>
      </c>
      <c r="AP160" s="23" t="n">
        <v>0</v>
      </c>
      <c r="AQ160" s="23" t="n">
        <v>0</v>
      </c>
      <c r="AR160" s="23" t="n">
        <v>0</v>
      </c>
      <c r="AS160" s="23" t="n">
        <v>0</v>
      </c>
      <c r="AT160" s="23" t="n">
        <v>0</v>
      </c>
      <c r="AU160" s="23" t="n">
        <v>0</v>
      </c>
      <c r="AV160" s="23" t="n">
        <v>0</v>
      </c>
      <c r="AW160" s="23" t="n">
        <v>0</v>
      </c>
      <c r="AX160" s="23" t="n">
        <v>0</v>
      </c>
      <c r="AY160" s="23" t="n">
        <v>0</v>
      </c>
      <c r="AZ160" s="23" t="n">
        <v>0</v>
      </c>
      <c r="BA160" s="23" t="n">
        <v>0</v>
      </c>
      <c r="BB160" s="23" t="n">
        <v>0</v>
      </c>
      <c r="BC160" s="23" t="n">
        <v>0</v>
      </c>
      <c r="BD160" s="23" t="n">
        <v>0</v>
      </c>
      <c r="BE160" s="32" t="n">
        <v>249</v>
      </c>
      <c r="BF160" s="33" t="n">
        <v>249</v>
      </c>
      <c r="BG160" s="26" t="n">
        <f aca="false">IF(ISERROR(BF160/BE160),"No ADWT data",(BF160/BE160))</f>
        <v>1</v>
      </c>
      <c r="BH160" s="27"/>
    </row>
    <row r="161" customFormat="false" ht="12.75" hidden="false" customHeight="false" outlineLevel="0" collapsed="false">
      <c r="A161" s="28" t="s">
        <v>65</v>
      </c>
      <c r="B161" s="28" t="s">
        <v>383</v>
      </c>
      <c r="C161" s="28" t="s">
        <v>384</v>
      </c>
      <c r="D161" s="29" t="n">
        <v>76</v>
      </c>
      <c r="E161" s="29" t="n">
        <v>44</v>
      </c>
      <c r="F161" s="29" t="n">
        <v>38</v>
      </c>
      <c r="G161" s="29" t="n">
        <v>43</v>
      </c>
      <c r="H161" s="29" t="n">
        <v>149</v>
      </c>
      <c r="I161" s="29" t="n">
        <v>51</v>
      </c>
      <c r="J161" s="29" t="n">
        <v>20</v>
      </c>
      <c r="K161" s="29" t="n">
        <v>19</v>
      </c>
      <c r="L161" s="29" t="n">
        <v>19</v>
      </c>
      <c r="M161" s="29" t="n">
        <v>9</v>
      </c>
      <c r="N161" s="29" t="n">
        <v>23</v>
      </c>
      <c r="O161" s="29" t="n">
        <v>26</v>
      </c>
      <c r="P161" s="29" t="n">
        <v>28</v>
      </c>
      <c r="Q161" s="29" t="n">
        <v>16</v>
      </c>
      <c r="R161" s="29" t="n">
        <v>12</v>
      </c>
      <c r="S161" s="29" t="n">
        <v>9</v>
      </c>
      <c r="T161" s="29" t="n">
        <v>3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0</v>
      </c>
      <c r="AB161" s="29" t="n">
        <v>0</v>
      </c>
      <c r="AC161" s="29" t="n">
        <v>0</v>
      </c>
      <c r="AD161" s="29" t="n">
        <v>0</v>
      </c>
      <c r="AE161" s="29" t="n">
        <v>0</v>
      </c>
      <c r="AF161" s="29" t="n">
        <v>0</v>
      </c>
      <c r="AG161" s="29" t="n">
        <v>0</v>
      </c>
      <c r="AH161" s="29" t="n">
        <v>0</v>
      </c>
      <c r="AI161" s="29" t="n">
        <v>0</v>
      </c>
      <c r="AJ161" s="29" t="n">
        <v>0</v>
      </c>
      <c r="AK161" s="29" t="n">
        <v>0</v>
      </c>
      <c r="AL161" s="29" t="n">
        <v>0</v>
      </c>
      <c r="AM161" s="29" t="n">
        <v>0</v>
      </c>
      <c r="AN161" s="29" t="n">
        <v>0</v>
      </c>
      <c r="AO161" s="29" t="n">
        <v>0</v>
      </c>
      <c r="AP161" s="29" t="n">
        <v>0</v>
      </c>
      <c r="AQ161" s="29" t="n">
        <v>0</v>
      </c>
      <c r="AR161" s="29" t="n">
        <v>0</v>
      </c>
      <c r="AS161" s="29" t="n">
        <v>0</v>
      </c>
      <c r="AT161" s="29" t="n">
        <v>0</v>
      </c>
      <c r="AU161" s="29" t="n">
        <v>0</v>
      </c>
      <c r="AV161" s="29" t="n">
        <v>0</v>
      </c>
      <c r="AW161" s="29" t="n">
        <v>0</v>
      </c>
      <c r="AX161" s="29" t="n">
        <v>0</v>
      </c>
      <c r="AY161" s="29" t="n">
        <v>0</v>
      </c>
      <c r="AZ161" s="29" t="n">
        <v>0</v>
      </c>
      <c r="BA161" s="29" t="n">
        <v>0</v>
      </c>
      <c r="BB161" s="29" t="n">
        <v>0</v>
      </c>
      <c r="BC161" s="29" t="n">
        <v>0</v>
      </c>
      <c r="BD161" s="29" t="n">
        <v>0</v>
      </c>
      <c r="BE161" s="30" t="n">
        <v>585</v>
      </c>
      <c r="BF161" s="25" t="n">
        <v>585</v>
      </c>
      <c r="BG161" s="26" t="n">
        <f aca="false">IF(ISERROR(BF161/BE161),"No ADWT data",(BF161/BE161))</f>
        <v>1</v>
      </c>
      <c r="BH161" s="27"/>
    </row>
    <row r="162" customFormat="false" ht="12.75" hidden="false" customHeight="false" outlineLevel="0" collapsed="false">
      <c r="A162" s="31" t="s">
        <v>106</v>
      </c>
      <c r="B162" s="31" t="s">
        <v>385</v>
      </c>
      <c r="C162" s="31" t="s">
        <v>386</v>
      </c>
      <c r="D162" s="23" t="n">
        <v>20</v>
      </c>
      <c r="E162" s="23" t="n">
        <v>35</v>
      </c>
      <c r="F162" s="23" t="n">
        <v>25</v>
      </c>
      <c r="G162" s="23" t="n">
        <v>27</v>
      </c>
      <c r="H162" s="23" t="n">
        <v>27</v>
      </c>
      <c r="I162" s="23" t="n">
        <v>31</v>
      </c>
      <c r="J162" s="23" t="n">
        <v>18</v>
      </c>
      <c r="K162" s="23" t="n">
        <v>21</v>
      </c>
      <c r="L162" s="23" t="n">
        <v>28</v>
      </c>
      <c r="M162" s="23" t="n">
        <v>6</v>
      </c>
      <c r="N162" s="23" t="n">
        <v>14</v>
      </c>
      <c r="O162" s="23" t="n">
        <v>12</v>
      </c>
      <c r="P162" s="23" t="n">
        <v>14</v>
      </c>
      <c r="Q162" s="23" t="n">
        <v>13</v>
      </c>
      <c r="R162" s="23" t="n">
        <v>1</v>
      </c>
      <c r="S162" s="23" t="n">
        <v>6</v>
      </c>
      <c r="T162" s="23" t="n">
        <v>9</v>
      </c>
      <c r="U162" s="23" t="n">
        <v>0</v>
      </c>
      <c r="V162" s="23" t="n">
        <v>1</v>
      </c>
      <c r="W162" s="23" t="n">
        <v>1</v>
      </c>
      <c r="X162" s="23" t="n">
        <v>0</v>
      </c>
      <c r="Y162" s="23" t="n">
        <v>0</v>
      </c>
      <c r="Z162" s="23" t="n">
        <v>0</v>
      </c>
      <c r="AA162" s="23" t="n">
        <v>0</v>
      </c>
      <c r="AB162" s="23" t="n">
        <v>0</v>
      </c>
      <c r="AC162" s="23" t="n">
        <v>0</v>
      </c>
      <c r="AD162" s="23" t="n">
        <v>0</v>
      </c>
      <c r="AE162" s="23" t="n">
        <v>0</v>
      </c>
      <c r="AF162" s="23" t="n">
        <v>0</v>
      </c>
      <c r="AG162" s="23" t="n">
        <v>0</v>
      </c>
      <c r="AH162" s="23" t="n">
        <v>0</v>
      </c>
      <c r="AI162" s="23" t="n">
        <v>0</v>
      </c>
      <c r="AJ162" s="23" t="n">
        <v>0</v>
      </c>
      <c r="AK162" s="23" t="n">
        <v>0</v>
      </c>
      <c r="AL162" s="23" t="n">
        <v>0</v>
      </c>
      <c r="AM162" s="23" t="n">
        <v>0</v>
      </c>
      <c r="AN162" s="23" t="n">
        <v>0</v>
      </c>
      <c r="AO162" s="23" t="n">
        <v>0</v>
      </c>
      <c r="AP162" s="23" t="n">
        <v>0</v>
      </c>
      <c r="AQ162" s="23" t="n">
        <v>0</v>
      </c>
      <c r="AR162" s="23" t="n">
        <v>0</v>
      </c>
      <c r="AS162" s="23" t="n">
        <v>0</v>
      </c>
      <c r="AT162" s="23" t="n">
        <v>0</v>
      </c>
      <c r="AU162" s="23" t="n">
        <v>0</v>
      </c>
      <c r="AV162" s="23" t="n">
        <v>0</v>
      </c>
      <c r="AW162" s="23" t="n">
        <v>0</v>
      </c>
      <c r="AX162" s="23" t="n">
        <v>0</v>
      </c>
      <c r="AY162" s="23" t="n">
        <v>0</v>
      </c>
      <c r="AZ162" s="23" t="n">
        <v>0</v>
      </c>
      <c r="BA162" s="23" t="n">
        <v>0</v>
      </c>
      <c r="BB162" s="23" t="n">
        <v>0</v>
      </c>
      <c r="BC162" s="23" t="n">
        <v>0</v>
      </c>
      <c r="BD162" s="23" t="n">
        <v>0</v>
      </c>
      <c r="BE162" s="32" t="n">
        <v>309</v>
      </c>
      <c r="BF162" s="33" t="n">
        <v>307</v>
      </c>
      <c r="BG162" s="26" t="n">
        <f aca="false">IF(ISERROR(BF162/BE162),"No ADWT data",(BF162/BE162))</f>
        <v>0.993527508090615</v>
      </c>
      <c r="BH162" s="27"/>
    </row>
    <row r="163" customFormat="false" ht="12.75" hidden="false" customHeight="false" outlineLevel="0" collapsed="false">
      <c r="A163" s="22" t="s">
        <v>106</v>
      </c>
      <c r="B163" s="34" t="s">
        <v>387</v>
      </c>
      <c r="C163" s="22" t="s">
        <v>388</v>
      </c>
      <c r="D163" s="23" t="n">
        <v>158</v>
      </c>
      <c r="E163" s="23" t="n">
        <v>72</v>
      </c>
      <c r="F163" s="23" t="n">
        <v>45</v>
      </c>
      <c r="G163" s="23" t="n">
        <v>36</v>
      </c>
      <c r="H163" s="23" t="n">
        <v>31</v>
      </c>
      <c r="I163" s="23" t="n">
        <v>20</v>
      </c>
      <c r="J163" s="23" t="n">
        <v>33</v>
      </c>
      <c r="K163" s="23" t="n">
        <v>9</v>
      </c>
      <c r="L163" s="23" t="n">
        <v>7</v>
      </c>
      <c r="M163" s="23" t="n">
        <v>3</v>
      </c>
      <c r="N163" s="23" t="n">
        <v>5</v>
      </c>
      <c r="O163" s="23" t="n">
        <v>5</v>
      </c>
      <c r="P163" s="23" t="n">
        <v>2</v>
      </c>
      <c r="Q163" s="23" t="n">
        <v>1</v>
      </c>
      <c r="R163" s="23" t="n">
        <v>0</v>
      </c>
      <c r="S163" s="23" t="n">
        <v>2</v>
      </c>
      <c r="T163" s="23" t="n">
        <v>1</v>
      </c>
      <c r="U163" s="23" t="n">
        <v>1</v>
      </c>
      <c r="V163" s="23" t="n">
        <v>0</v>
      </c>
      <c r="W163" s="23" t="n">
        <v>0</v>
      </c>
      <c r="X163" s="23" t="n">
        <v>0</v>
      </c>
      <c r="Y163" s="23" t="n">
        <v>0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3" t="n">
        <v>0</v>
      </c>
      <c r="AE163" s="23" t="n">
        <v>0</v>
      </c>
      <c r="AF163" s="23" t="n">
        <v>0</v>
      </c>
      <c r="AG163" s="23" t="n">
        <v>0</v>
      </c>
      <c r="AH163" s="23" t="n">
        <v>0</v>
      </c>
      <c r="AI163" s="23" t="n">
        <v>0</v>
      </c>
      <c r="AJ163" s="23" t="n">
        <v>0</v>
      </c>
      <c r="AK163" s="23" t="n">
        <v>0</v>
      </c>
      <c r="AL163" s="23" t="n">
        <v>0</v>
      </c>
      <c r="AM163" s="23" t="n">
        <v>0</v>
      </c>
      <c r="AN163" s="23" t="n">
        <v>0</v>
      </c>
      <c r="AO163" s="23" t="n">
        <v>0</v>
      </c>
      <c r="AP163" s="23" t="n">
        <v>0</v>
      </c>
      <c r="AQ163" s="23" t="n">
        <v>0</v>
      </c>
      <c r="AR163" s="23" t="n">
        <v>0</v>
      </c>
      <c r="AS163" s="23" t="n">
        <v>0</v>
      </c>
      <c r="AT163" s="23" t="n">
        <v>0</v>
      </c>
      <c r="AU163" s="23" t="n">
        <v>0</v>
      </c>
      <c r="AV163" s="23" t="n">
        <v>0</v>
      </c>
      <c r="AW163" s="23" t="n">
        <v>0</v>
      </c>
      <c r="AX163" s="23" t="n">
        <v>0</v>
      </c>
      <c r="AY163" s="23" t="n">
        <v>0</v>
      </c>
      <c r="AZ163" s="23" t="n">
        <v>0</v>
      </c>
      <c r="BA163" s="23" t="n">
        <v>0</v>
      </c>
      <c r="BB163" s="23" t="n">
        <v>0</v>
      </c>
      <c r="BC163" s="23" t="n">
        <v>0</v>
      </c>
      <c r="BD163" s="23" t="n">
        <v>0</v>
      </c>
      <c r="BE163" s="24" t="n">
        <v>431</v>
      </c>
      <c r="BF163" s="23" t="n">
        <v>431</v>
      </c>
      <c r="BG163" s="26" t="n">
        <f aca="false">IF(ISERROR(BF163/BE163),"No ADWT data",(BF163/BE163))</f>
        <v>1</v>
      </c>
      <c r="BH163" s="27"/>
    </row>
    <row r="164" customFormat="false" ht="12.75" hidden="false" customHeight="false" outlineLevel="0" collapsed="false">
      <c r="A164" s="22" t="s">
        <v>65</v>
      </c>
      <c r="B164" s="22" t="s">
        <v>389</v>
      </c>
      <c r="C164" s="22" t="s">
        <v>390</v>
      </c>
      <c r="D164" s="23" t="n">
        <v>35</v>
      </c>
      <c r="E164" s="23" t="n">
        <v>51</v>
      </c>
      <c r="F164" s="23" t="n">
        <v>14</v>
      </c>
      <c r="G164" s="23" t="n">
        <v>20</v>
      </c>
      <c r="H164" s="23" t="n">
        <v>7</v>
      </c>
      <c r="I164" s="23" t="n">
        <v>6</v>
      </c>
      <c r="J164" s="23" t="n">
        <v>4</v>
      </c>
      <c r="K164" s="23" t="n">
        <v>2</v>
      </c>
      <c r="L164" s="23" t="n">
        <v>2</v>
      </c>
      <c r="M164" s="23" t="n">
        <v>0</v>
      </c>
      <c r="N164" s="23" t="n">
        <v>0</v>
      </c>
      <c r="O164" s="23" t="n">
        <v>1</v>
      </c>
      <c r="P164" s="23" t="n">
        <v>0</v>
      </c>
      <c r="Q164" s="23" t="n">
        <v>1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0</v>
      </c>
      <c r="AL164" s="23" t="n">
        <v>0</v>
      </c>
      <c r="AM164" s="23" t="n">
        <v>0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0</v>
      </c>
      <c r="AS164" s="23" t="n">
        <v>0</v>
      </c>
      <c r="AT164" s="23" t="n">
        <v>0</v>
      </c>
      <c r="AU164" s="23" t="n">
        <v>0</v>
      </c>
      <c r="AV164" s="23" t="n">
        <v>0</v>
      </c>
      <c r="AW164" s="23" t="n">
        <v>0</v>
      </c>
      <c r="AX164" s="23" t="n">
        <v>0</v>
      </c>
      <c r="AY164" s="23" t="n">
        <v>0</v>
      </c>
      <c r="AZ164" s="23" t="n">
        <v>0</v>
      </c>
      <c r="BA164" s="23" t="n">
        <v>0</v>
      </c>
      <c r="BB164" s="23" t="n">
        <v>0</v>
      </c>
      <c r="BC164" s="23" t="n">
        <v>0</v>
      </c>
      <c r="BD164" s="23" t="n">
        <v>0</v>
      </c>
      <c r="BE164" s="24" t="n">
        <v>143</v>
      </c>
      <c r="BF164" s="23" t="n">
        <v>143</v>
      </c>
      <c r="BG164" s="26" t="n">
        <f aca="false">IF(ISERROR(BF164/BE164),"No ADWT data",(BF164/BE164))</f>
        <v>1</v>
      </c>
      <c r="BH164" s="27"/>
    </row>
    <row r="165" customFormat="false" ht="12.75" hidden="false" customHeight="false" outlineLevel="0" collapsed="false">
      <c r="A165" s="28" t="s">
        <v>97</v>
      </c>
      <c r="B165" s="28" t="s">
        <v>391</v>
      </c>
      <c r="C165" s="28" t="s">
        <v>392</v>
      </c>
      <c r="D165" s="29" t="n">
        <v>92</v>
      </c>
      <c r="E165" s="29" t="n">
        <v>14</v>
      </c>
      <c r="F165" s="29" t="n">
        <v>7</v>
      </c>
      <c r="G165" s="29" t="n">
        <v>7</v>
      </c>
      <c r="H165" s="29" t="n">
        <v>7</v>
      </c>
      <c r="I165" s="29" t="n">
        <v>7</v>
      </c>
      <c r="J165" s="29" t="n">
        <v>4</v>
      </c>
      <c r="K165" s="29" t="n">
        <v>1</v>
      </c>
      <c r="L165" s="29" t="n">
        <v>0</v>
      </c>
      <c r="M165" s="29" t="n">
        <v>0</v>
      </c>
      <c r="N165" s="29" t="n">
        <v>0</v>
      </c>
      <c r="O165" s="29" t="n">
        <v>1</v>
      </c>
      <c r="P165" s="29" t="n">
        <v>0</v>
      </c>
      <c r="Q165" s="29" t="n">
        <v>1</v>
      </c>
      <c r="R165" s="29" t="n">
        <v>0</v>
      </c>
      <c r="S165" s="29" t="n">
        <v>0</v>
      </c>
      <c r="T165" s="29" t="n">
        <v>0</v>
      </c>
      <c r="U165" s="29" t="n">
        <v>0</v>
      </c>
      <c r="V165" s="29" t="n">
        <v>0</v>
      </c>
      <c r="W165" s="29" t="n">
        <v>0</v>
      </c>
      <c r="X165" s="29" t="n">
        <v>1</v>
      </c>
      <c r="Y165" s="29" t="n">
        <v>0</v>
      </c>
      <c r="Z165" s="29" t="n">
        <v>0</v>
      </c>
      <c r="AA165" s="29" t="n">
        <v>0</v>
      </c>
      <c r="AB165" s="29" t="n">
        <v>1</v>
      </c>
      <c r="AC165" s="29" t="n">
        <v>2</v>
      </c>
      <c r="AD165" s="29" t="n">
        <v>0</v>
      </c>
      <c r="AE165" s="29" t="n">
        <v>0</v>
      </c>
      <c r="AF165" s="29" t="n">
        <v>1</v>
      </c>
      <c r="AG165" s="29" t="n">
        <v>0</v>
      </c>
      <c r="AH165" s="29" t="n">
        <v>0</v>
      </c>
      <c r="AI165" s="29" t="n">
        <v>0</v>
      </c>
      <c r="AJ165" s="29" t="n">
        <v>0</v>
      </c>
      <c r="AK165" s="29" t="n">
        <v>0</v>
      </c>
      <c r="AL165" s="29" t="n">
        <v>0</v>
      </c>
      <c r="AM165" s="29" t="n">
        <v>0</v>
      </c>
      <c r="AN165" s="29" t="n">
        <v>0</v>
      </c>
      <c r="AO165" s="29" t="n">
        <v>0</v>
      </c>
      <c r="AP165" s="29" t="n">
        <v>0</v>
      </c>
      <c r="AQ165" s="29" t="n">
        <v>0</v>
      </c>
      <c r="AR165" s="29" t="n">
        <v>0</v>
      </c>
      <c r="AS165" s="29" t="n">
        <v>0</v>
      </c>
      <c r="AT165" s="29" t="n">
        <v>0</v>
      </c>
      <c r="AU165" s="29" t="n">
        <v>0</v>
      </c>
      <c r="AV165" s="29" t="n">
        <v>0</v>
      </c>
      <c r="AW165" s="29" t="n">
        <v>0</v>
      </c>
      <c r="AX165" s="29" t="n">
        <v>0</v>
      </c>
      <c r="AY165" s="29" t="n">
        <v>0</v>
      </c>
      <c r="AZ165" s="29" t="n">
        <v>0</v>
      </c>
      <c r="BA165" s="29" t="n">
        <v>0</v>
      </c>
      <c r="BB165" s="29" t="n">
        <v>0</v>
      </c>
      <c r="BC165" s="29" t="n">
        <v>0</v>
      </c>
      <c r="BD165" s="29" t="n">
        <v>0</v>
      </c>
      <c r="BE165" s="30" t="n">
        <v>146</v>
      </c>
      <c r="BF165" s="25" t="n">
        <v>141</v>
      </c>
      <c r="BG165" s="26" t="n">
        <f aca="false">IF(ISERROR(BF165/BE165),"No ADWT data",(BF165/BE165))</f>
        <v>0.965753424657534</v>
      </c>
    </row>
    <row r="166" customFormat="false" ht="12.75" hidden="false" customHeight="false" outlineLevel="0" collapsed="false">
      <c r="A166" s="22" t="s">
        <v>68</v>
      </c>
      <c r="B166" s="22" t="s">
        <v>393</v>
      </c>
      <c r="C166" s="22" t="s">
        <v>394</v>
      </c>
      <c r="D166" s="23" t="n">
        <v>28</v>
      </c>
      <c r="E166" s="23" t="n">
        <v>64</v>
      </c>
      <c r="F166" s="23" t="n">
        <v>48</v>
      </c>
      <c r="G166" s="23" t="n">
        <v>50</v>
      </c>
      <c r="H166" s="23" t="n">
        <v>44</v>
      </c>
      <c r="I166" s="23" t="n">
        <v>48</v>
      </c>
      <c r="J166" s="23" t="n">
        <v>13</v>
      </c>
      <c r="K166" s="23" t="n">
        <v>6</v>
      </c>
      <c r="L166" s="23" t="n">
        <v>3</v>
      </c>
      <c r="M166" s="23" t="n">
        <v>4</v>
      </c>
      <c r="N166" s="23" t="n">
        <v>1</v>
      </c>
      <c r="O166" s="23" t="n">
        <v>2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3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3" t="n">
        <v>0</v>
      </c>
      <c r="AE166" s="23" t="n">
        <v>0</v>
      </c>
      <c r="AF166" s="23" t="n">
        <v>0</v>
      </c>
      <c r="AG166" s="23" t="n">
        <v>0</v>
      </c>
      <c r="AH166" s="23" t="n">
        <v>0</v>
      </c>
      <c r="AI166" s="23" t="n">
        <v>0</v>
      </c>
      <c r="AJ166" s="23" t="n">
        <v>0</v>
      </c>
      <c r="AK166" s="23" t="n">
        <v>0</v>
      </c>
      <c r="AL166" s="23" t="n">
        <v>0</v>
      </c>
      <c r="AM166" s="23" t="n">
        <v>0</v>
      </c>
      <c r="AN166" s="23" t="n">
        <v>0</v>
      </c>
      <c r="AO166" s="23" t="n">
        <v>0</v>
      </c>
      <c r="AP166" s="23" t="n">
        <v>0</v>
      </c>
      <c r="AQ166" s="23" t="n">
        <v>0</v>
      </c>
      <c r="AR166" s="23" t="n">
        <v>0</v>
      </c>
      <c r="AS166" s="23" t="n">
        <v>0</v>
      </c>
      <c r="AT166" s="23" t="n">
        <v>0</v>
      </c>
      <c r="AU166" s="23" t="n">
        <v>0</v>
      </c>
      <c r="AV166" s="23" t="n">
        <v>0</v>
      </c>
      <c r="AW166" s="23" t="n">
        <v>0</v>
      </c>
      <c r="AX166" s="23" t="n">
        <v>0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3" t="n">
        <v>0</v>
      </c>
      <c r="BD166" s="23" t="n">
        <v>0</v>
      </c>
      <c r="BE166" s="23" t="n">
        <v>314</v>
      </c>
      <c r="BF166" s="23" t="n">
        <v>314</v>
      </c>
      <c r="BG166" s="26" t="n">
        <f aca="false">IF(ISERROR(BF166/BE166),"No ADWT data",(BF166/BE166))</f>
        <v>1</v>
      </c>
    </row>
  </sheetData>
  <mergeCells count="1">
    <mergeCell ref="D6:BD6"/>
  </mergeCells>
  <conditionalFormatting sqref="C8:C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5:05Z</dcterms:modified>
  <cp:revision>0</cp:revision>
  <dc:subject/>
  <dc:title/>
</cp:coreProperties>
</file>