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2001-02 sector" sheetId="1" state="visible" r:id="rId2"/>
    <sheet name="2001-02 ward" sheetId="2" state="visible" r:id="rId3"/>
    <sheet name="Ward classifications" sheetId="3" state="visible" r:id="rId4"/>
    <sheet name="Data quality" sheetId="4" state="visible" r:id="rId5"/>
  </sheets>
  <definedNames>
    <definedName function="false" hidden="false" localSheetId="0" name="_xlnm.Print_Titles" vbProcedure="false">'2001-02 sector'!$1:$6</definedName>
    <definedName function="false" hidden="false" localSheetId="1" name="_xlnm.Print_Titles" vbProcedure="false">'2001-02 ward'!$1:$7</definedName>
    <definedName function="false" hidden="false" name="all" vbProcedure="false">#REF!</definedName>
    <definedName function="false" hidden="false" name="Amb" vbProcedure="false">#REF!</definedName>
    <definedName function="false" hidden="false" name="cod" vbProcedure="false">#REF!</definedName>
    <definedName function="false" hidden="false" name="Current" vbProcedure="false">#REF!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list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LISTCLOSE" vbProcedure="false">#REF!</definedName>
    <definedName function="false" hidden="false" name="listHA" vbProcedure="false">#REF!</definedName>
    <definedName function="false" hidden="false" name="LISTNEW" vbProcedure="false">#REF!</definedName>
    <definedName function="false" hidden="false" localSheetId="2" name="HTML_Control" vbProcedure="false">{"'Trust by name'!$A$6:$E$350","'Trust by name'!$A$1:$D$348"}</definedName>
    <definedName function="false" hidden="false" localSheetId="2" name="list1" vbProcedure="false">#REF!</definedName>
    <definedName function="false" hidden="false" localSheetId="3" name="list" vbProcedure="false">#REF!</definedName>
    <definedName function="false" hidden="false" localSheetId="3" name="li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" uniqueCount="772">
  <si>
    <t xml:space="preserve">Title:</t>
  </si>
  <si>
    <t xml:space="preserve">Average daily number of available and occupied beds by sector, NHS organisations in England, 2001-02</t>
  </si>
  <si>
    <t xml:space="preserve">Source:</t>
  </si>
  <si>
    <t xml:space="preserve">Department of Health form KH03</t>
  </si>
  <si>
    <t xml:space="preserve">Year</t>
  </si>
  <si>
    <t xml:space="preserve">Form</t>
  </si>
  <si>
    <t xml:space="preserve">OrgID</t>
  </si>
  <si>
    <t xml:space="preserve">Name</t>
  </si>
  <si>
    <t xml:space="preserve">Total</t>
  </si>
  <si>
    <t xml:space="preserve">General &amp; Acute</t>
  </si>
  <si>
    <t xml:space="preserve">Acute</t>
  </si>
  <si>
    <t xml:space="preserve">Geriatric</t>
  </si>
  <si>
    <t xml:space="preserve">Mental Illness</t>
  </si>
  <si>
    <t xml:space="preserve">Learning disability</t>
  </si>
  <si>
    <t xml:space="preserve">Maternity</t>
  </si>
  <si>
    <t xml:space="preserve">(Available)</t>
  </si>
  <si>
    <t xml:space="preserve">(Occupied)</t>
  </si>
  <si>
    <t xml:space="preserve">(% Occupancy)</t>
  </si>
  <si>
    <t xml:space="preserve">2001-02</t>
  </si>
  <si>
    <t xml:space="preserve">KH03</t>
  </si>
  <si>
    <t xml:space="preserve">England total</t>
  </si>
  <si>
    <t xml:space="preserve">RGT</t>
  </si>
  <si>
    <t xml:space="preserve">Addenbrooke's NHS Trust</t>
  </si>
  <si>
    <t xml:space="preserve">-</t>
  </si>
  <si>
    <t xml:space="preserve">REM</t>
  </si>
  <si>
    <t xml:space="preserve">Aintree Hospitals NHS Trust</t>
  </si>
  <si>
    <t xml:space="preserve">RCF</t>
  </si>
  <si>
    <t xml:space="preserve">Airedale NHS Trust</t>
  </si>
  <si>
    <t xml:space="preserve">5ED</t>
  </si>
  <si>
    <t xml:space="preserve">Amber Valley PCT</t>
  </si>
  <si>
    <t xml:space="preserve">RTK</t>
  </si>
  <si>
    <t xml:space="preserve">Ashford and St Peter's Hospitals NHS Trust</t>
  </si>
  <si>
    <t xml:space="preserve">RVN</t>
  </si>
  <si>
    <t xml:space="preserve">Avon &amp; Western Wiltshire Mental Health Care NHS Trust</t>
  </si>
  <si>
    <t xml:space="preserve">RF4</t>
  </si>
  <si>
    <t xml:space="preserve">Barking Havering &amp; Redbridge Hospitals NHS Trust</t>
  </si>
  <si>
    <t xml:space="preserve">RVL</t>
  </si>
  <si>
    <t xml:space="preserve">Barnet and Chase Farm Hospitals NHS Trust</t>
  </si>
  <si>
    <t xml:space="preserve">RRP</t>
  </si>
  <si>
    <t xml:space="preserve">Barnet Enfield &amp; Haringey Mental Health NHS Trust</t>
  </si>
  <si>
    <t xml:space="preserve">5A9</t>
  </si>
  <si>
    <t xml:space="preserve">Barnet PCT</t>
  </si>
  <si>
    <t xml:space="preserve">RCN</t>
  </si>
  <si>
    <t xml:space="preserve">Barnsley Community &amp; Priority Services NHS Trust</t>
  </si>
  <si>
    <t xml:space="preserve">RFF</t>
  </si>
  <si>
    <t xml:space="preserve">Barnsley District General Hospital NHS Trust</t>
  </si>
  <si>
    <t xml:space="preserve">RNJ</t>
  </si>
  <si>
    <t xml:space="preserve">Barts and the London NHS Trust</t>
  </si>
  <si>
    <t xml:space="preserve">RDD</t>
  </si>
  <si>
    <t xml:space="preserve">Basildon &amp; Thurrock General Hospitals NHS Trust</t>
  </si>
  <si>
    <t xml:space="preserve">5FL</t>
  </si>
  <si>
    <t xml:space="preserve">Bath and North East Somerset PCT</t>
  </si>
  <si>
    <t xml:space="preserve">RC1</t>
  </si>
  <si>
    <t xml:space="preserve">Bedford Hospital NHS Trust</t>
  </si>
  <si>
    <t xml:space="preserve">RV7</t>
  </si>
  <si>
    <t xml:space="preserve">Bedfordshire &amp; Luton Community Health NHS Trust</t>
  </si>
  <si>
    <t xml:space="preserve">5GE</t>
  </si>
  <si>
    <t xml:space="preserve">Bedfordshire Heartlands PCT</t>
  </si>
  <si>
    <t xml:space="preserve">RQ3</t>
  </si>
  <si>
    <t xml:space="preserve">Birmingham Children's Hospital NHS Trust</t>
  </si>
  <si>
    <t xml:space="preserve">RR1</t>
  </si>
  <si>
    <t xml:space="preserve">Birmingham Heartlands &amp; Solihull NHS Trust</t>
  </si>
  <si>
    <t xml:space="preserve">RWL</t>
  </si>
  <si>
    <t xml:space="preserve">Birmingham Specialist Community NHS Trust</t>
  </si>
  <si>
    <t xml:space="preserve">RLU</t>
  </si>
  <si>
    <t xml:space="preserve">Birmingham Women's Healthcare NHS Trust</t>
  </si>
  <si>
    <t xml:space="preserve">RQ4</t>
  </si>
  <si>
    <t xml:space="preserve">Black Country Mental Health NHS Trust</t>
  </si>
  <si>
    <t xml:space="preserve">RMB</t>
  </si>
  <si>
    <t xml:space="preserve">Blackburn Hyndburn and Ribble Valley Health Care NHS Trust</t>
  </si>
  <si>
    <t xml:space="preserve">RMR</t>
  </si>
  <si>
    <t xml:space="preserve">Blackpool Victoria Hospital NHS Trust</t>
  </si>
  <si>
    <t xml:space="preserve">RML</t>
  </si>
  <si>
    <t xml:space="preserve">Blackpool Wyre and Fylde Community Health Services</t>
  </si>
  <si>
    <t xml:space="preserve">RMC</t>
  </si>
  <si>
    <t xml:space="preserve">Bolton Hospitals NHS Trust</t>
  </si>
  <si>
    <t xml:space="preserve">RQZ</t>
  </si>
  <si>
    <t xml:space="preserve">Bournewood Community &amp; Mental Health Services NHS Trust</t>
  </si>
  <si>
    <t xml:space="preserve">RCE</t>
  </si>
  <si>
    <t xml:space="preserve">Bradford Community Health NHS Trust</t>
  </si>
  <si>
    <t xml:space="preserve">RAE</t>
  </si>
  <si>
    <t xml:space="preserve">Bradford Hospitals NHS Trust</t>
  </si>
  <si>
    <t xml:space="preserve">RV3</t>
  </si>
  <si>
    <t xml:space="preserve">Brent Kensington Chelsea &amp; Westminster Mental Health NHS Trust</t>
  </si>
  <si>
    <t xml:space="preserve">5GP</t>
  </si>
  <si>
    <t xml:space="preserve">Brentwood Billericay and Wickford PCT</t>
  </si>
  <si>
    <t xml:space="preserve">RGU</t>
  </si>
  <si>
    <t xml:space="preserve">Brighton Health Care NHS Trust</t>
  </si>
  <si>
    <t xml:space="preserve">RG3</t>
  </si>
  <si>
    <t xml:space="preserve">Bromley Hospitals NHS Trust</t>
  </si>
  <si>
    <t xml:space="preserve">RWT</t>
  </si>
  <si>
    <t xml:space="preserve">Buckinghamshire Mental Health NHS Trust</t>
  </si>
  <si>
    <t xml:space="preserve">REU</t>
  </si>
  <si>
    <t xml:space="preserve">Burnley Healthcare NHS Trust</t>
  </si>
  <si>
    <t xml:space="preserve">RJF</t>
  </si>
  <si>
    <t xml:space="preserve">Burton Hospitals NHS Trust</t>
  </si>
  <si>
    <t xml:space="preserve">RMN</t>
  </si>
  <si>
    <t xml:space="preserve">Bury Health Care NHS Trust</t>
  </si>
  <si>
    <t xml:space="preserve">RWY</t>
  </si>
  <si>
    <t xml:space="preserve">Calderdale &amp; Huddersfield NHS Trust</t>
  </si>
  <si>
    <t xml:space="preserve">RJX</t>
  </si>
  <si>
    <t xml:space="preserve">Calderstones NHS Trust</t>
  </si>
  <si>
    <t xml:space="preserve">RHB</t>
  </si>
  <si>
    <t xml:space="preserve">Camden &amp; Islington Community Health Service NHS Trust</t>
  </si>
  <si>
    <t xml:space="preserve">RRQ</t>
  </si>
  <si>
    <t xml:space="preserve">Camden &amp; Islington Mental Health NHS Trust</t>
  </si>
  <si>
    <t xml:space="preserve">RBQ</t>
  </si>
  <si>
    <t xml:space="preserve">Cardiothoracic Centre Liverpool NHS Trust</t>
  </si>
  <si>
    <t xml:space="preserve">5D4</t>
  </si>
  <si>
    <t xml:space="preserve">Carlisle &amp; District PCT</t>
  </si>
  <si>
    <t xml:space="preserve">5CJ</t>
  </si>
  <si>
    <t xml:space="preserve">Carrick PCT</t>
  </si>
  <si>
    <t xml:space="preserve">RW3</t>
  </si>
  <si>
    <t xml:space="preserve">Central Manchester &amp; Manchester Children's University Hospitals NHS Trust </t>
  </si>
  <si>
    <t xml:space="preserve">RQM</t>
  </si>
  <si>
    <t xml:space="preserve">Chelsea and Westminster Healthcare NHS Trust</t>
  </si>
  <si>
    <t xml:space="preserve">5DV</t>
  </si>
  <si>
    <t xml:space="preserve">Cherwell Vale PCT</t>
  </si>
  <si>
    <t xml:space="preserve">RBP</t>
  </si>
  <si>
    <t xml:space="preserve">Chester &amp; Halton Community NHS Trust</t>
  </si>
  <si>
    <t xml:space="preserve">RFS</t>
  </si>
  <si>
    <t xml:space="preserve">Chesterfield &amp; North Derbyshire Royal Hospital NHS Trust</t>
  </si>
  <si>
    <t xml:space="preserve">5C7</t>
  </si>
  <si>
    <t xml:space="preserve">Chingford Wanstead &amp; Woodford PCT</t>
  </si>
  <si>
    <t xml:space="preserve">RJU</t>
  </si>
  <si>
    <t xml:space="preserve">Chorley &amp; South Ribble NHS Trust</t>
  </si>
  <si>
    <t xml:space="preserve">RBV</t>
  </si>
  <si>
    <t xml:space="preserve">Christie Hospital NHS Trust</t>
  </si>
  <si>
    <t xml:space="preserve">RLW</t>
  </si>
  <si>
    <t xml:space="preserve">City Hospital NHS Trust</t>
  </si>
  <si>
    <t xml:space="preserve">RLN</t>
  </si>
  <si>
    <t xml:space="preserve">City Hospitals Sunderland  NHS Trust</t>
  </si>
  <si>
    <t xml:space="preserve">REN</t>
  </si>
  <si>
    <t xml:space="preserve">Clatterbridge Centre for Oncology NHS Trust</t>
  </si>
  <si>
    <t xml:space="preserve">RME</t>
  </si>
  <si>
    <t xml:space="preserve">Communicare NHS Trust</t>
  </si>
  <si>
    <t xml:space="preserve">RV4</t>
  </si>
  <si>
    <t xml:space="preserve">Community Health South London NHS Trust</t>
  </si>
  <si>
    <t xml:space="preserve">RJ8</t>
  </si>
  <si>
    <t xml:space="preserve">Cornwall Healthcare NHS Trust</t>
  </si>
  <si>
    <t xml:space="preserve">RJR</t>
  </si>
  <si>
    <t xml:space="preserve">Countess of Chester Hospital NHS Trust</t>
  </si>
  <si>
    <t xml:space="preserve">RNB</t>
  </si>
  <si>
    <t xml:space="preserve">Coventry Healthcare NHS Trust</t>
  </si>
  <si>
    <t xml:space="preserve">5GW</t>
  </si>
  <si>
    <t xml:space="preserve">Dacorum PCT</t>
  </si>
  <si>
    <t xml:space="preserve">RN7</t>
  </si>
  <si>
    <t xml:space="preserve">Dartford &amp; Gravesham NHS Trust</t>
  </si>
  <si>
    <t xml:space="preserve">5CM</t>
  </si>
  <si>
    <t xml:space="preserve">Dartford Gravesham &amp; Swanley  PCT</t>
  </si>
  <si>
    <t xml:space="preserve">5AC</t>
  </si>
  <si>
    <t xml:space="preserve">Daventry &amp; South Northamptonshire PCT</t>
  </si>
  <si>
    <t xml:space="preserve">RMW</t>
  </si>
  <si>
    <t xml:space="preserve">Dewsbury Health Care NHS Trust</t>
  </si>
  <si>
    <t xml:space="preserve">RP5</t>
  </si>
  <si>
    <t xml:space="preserve">Doncaster &amp; Bassetlaw Hospitals NHS Trust</t>
  </si>
  <si>
    <t xml:space="preserve">RWC</t>
  </si>
  <si>
    <t xml:space="preserve">Doncaster &amp; South Humber Healthcare NHS Trust</t>
  </si>
  <si>
    <t xml:space="preserve">RDY</t>
  </si>
  <si>
    <t xml:space="preserve">Dorset Healthcare NHS Trust</t>
  </si>
  <si>
    <t xml:space="preserve">RNA</t>
  </si>
  <si>
    <t xml:space="preserve">Dudley Group of Hospitals NHS Trust</t>
  </si>
  <si>
    <t xml:space="preserve">RNC</t>
  </si>
  <si>
    <t xml:space="preserve">Dudley Priority Health NHS Trust</t>
  </si>
  <si>
    <t xml:space="preserve">RTC</t>
  </si>
  <si>
    <t xml:space="preserve">Durham County Priority Services NHS Trust</t>
  </si>
  <si>
    <t xml:space="preserve">RC3</t>
  </si>
  <si>
    <t xml:space="preserve">Ealing Hospital NHS Trust</t>
  </si>
  <si>
    <t xml:space="preserve">RWH</t>
  </si>
  <si>
    <t xml:space="preserve">East &amp; North Hertfordshire NHS Trust</t>
  </si>
  <si>
    <t xml:space="preserve">RHZ</t>
  </si>
  <si>
    <t xml:space="preserve">East Berkshire Community NHS Trust</t>
  </si>
  <si>
    <t xml:space="preserve">RJN</t>
  </si>
  <si>
    <t xml:space="preserve">East Cheshire NHS Trust</t>
  </si>
  <si>
    <t xml:space="preserve">5FT</t>
  </si>
  <si>
    <t xml:space="preserve">East Devon PCT</t>
  </si>
  <si>
    <t xml:space="preserve">RA5</t>
  </si>
  <si>
    <t xml:space="preserve">East Gloucestershire NHS Trust</t>
  </si>
  <si>
    <t xml:space="preserve">RTM</t>
  </si>
  <si>
    <t xml:space="preserve">East Kent Community NHS Trust</t>
  </si>
  <si>
    <t xml:space="preserve">RVV</t>
  </si>
  <si>
    <t xml:space="preserve">East Kent Hospitals NHS Trust</t>
  </si>
  <si>
    <t xml:space="preserve">RWK</t>
  </si>
  <si>
    <t xml:space="preserve">East London &amp; the City MH NHS Trust</t>
  </si>
  <si>
    <t xml:space="preserve">RA4</t>
  </si>
  <si>
    <t xml:space="preserve">East Somerset NHS Trust</t>
  </si>
  <si>
    <t xml:space="preserve">5E3</t>
  </si>
  <si>
    <t xml:space="preserve">East Yorkshire Pct</t>
  </si>
  <si>
    <t xml:space="preserve">RGX</t>
  </si>
  <si>
    <t xml:space="preserve">Eastbourne &amp; County Healthcare NHS Trust</t>
  </si>
  <si>
    <t xml:space="preserve">RDL</t>
  </si>
  <si>
    <t xml:space="preserve">Eastbourne Hospitals NHS Trust</t>
  </si>
  <si>
    <t xml:space="preserve">5D5</t>
  </si>
  <si>
    <t xml:space="preserve">Eden Valley PCT</t>
  </si>
  <si>
    <t xml:space="preserve">5C1</t>
  </si>
  <si>
    <t xml:space="preserve">Enfield PCT</t>
  </si>
  <si>
    <t xml:space="preserve">5AJ</t>
  </si>
  <si>
    <t xml:space="preserve">Epping Forest  PCT</t>
  </si>
  <si>
    <t xml:space="preserve">RVR</t>
  </si>
  <si>
    <t xml:space="preserve">Epsom and St Helier NHS Trust</t>
  </si>
  <si>
    <t xml:space="preserve">5ER</t>
  </si>
  <si>
    <t xml:space="preserve">Erewash PCT</t>
  </si>
  <si>
    <t xml:space="preserve">RDE</t>
  </si>
  <si>
    <t xml:space="preserve">Essex Rivers Healthcare NHS Trust</t>
  </si>
  <si>
    <t xml:space="preserve">5FR</t>
  </si>
  <si>
    <t xml:space="preserve">Exeter PCT</t>
  </si>
  <si>
    <t xml:space="preserve">5AE</t>
  </si>
  <si>
    <t xml:space="preserve">Fenland PCT</t>
  </si>
  <si>
    <t xml:space="preserve">RDU</t>
  </si>
  <si>
    <t xml:space="preserve">Frimley Park Hospital NHS Trust</t>
  </si>
  <si>
    <t xml:space="preserve">RR7</t>
  </si>
  <si>
    <t xml:space="preserve">Gateshead Health NHS Trust</t>
  </si>
  <si>
    <t xml:space="preserve">RLT</t>
  </si>
  <si>
    <t xml:space="preserve">George Eliot Hospital NHS Trust</t>
  </si>
  <si>
    <t xml:space="preserve">RH6</t>
  </si>
  <si>
    <t xml:space="preserve">Gloucestershire Royal NHS Trust</t>
  </si>
  <si>
    <t xml:space="preserve">RJH</t>
  </si>
  <si>
    <t xml:space="preserve">Good Hope Hospital NHS Trust</t>
  </si>
  <si>
    <t xml:space="preserve">RP4</t>
  </si>
  <si>
    <t xml:space="preserve">Great Ormond Street Hospital For Children NHS Trust</t>
  </si>
  <si>
    <t xml:space="preserve">RMG</t>
  </si>
  <si>
    <t xml:space="preserve">Guild Community Healthcare NHS Trust</t>
  </si>
  <si>
    <t xml:space="preserve">RJ1</t>
  </si>
  <si>
    <t xml:space="preserve">Guy's &amp; St Thomas's Hospital NHS Trust</t>
  </si>
  <si>
    <t xml:space="preserve">RQN</t>
  </si>
  <si>
    <t xml:space="preserve">Hammersmith Hospitals NHS Trust</t>
  </si>
  <si>
    <t xml:space="preserve">5C9</t>
  </si>
  <si>
    <t xml:space="preserve">Haringey PCT</t>
  </si>
  <si>
    <t xml:space="preserve">RCD</t>
  </si>
  <si>
    <t xml:space="preserve">Harrogate Health Care NHS Trust</t>
  </si>
  <si>
    <t xml:space="preserve">RQK</t>
  </si>
  <si>
    <t xml:space="preserve">Harrow and Hillingdon Healthcare NHS Trust</t>
  </si>
  <si>
    <t xml:space="preserve">RDM</t>
  </si>
  <si>
    <t xml:space="preserve">Hastings and Rother NHS Trust</t>
  </si>
  <si>
    <t xml:space="preserve">5A4</t>
  </si>
  <si>
    <t xml:space="preserve">Havering PCT</t>
  </si>
  <si>
    <t xml:space="preserve">RD7</t>
  </si>
  <si>
    <t xml:space="preserve">Heatherwood &amp; Wexham Park Hospitals NHS Trust</t>
  </si>
  <si>
    <t xml:space="preserve">RLQ</t>
  </si>
  <si>
    <t xml:space="preserve">Hereford Hospitals NHS Trust</t>
  </si>
  <si>
    <t xml:space="preserve">5CN</t>
  </si>
  <si>
    <t xml:space="preserve">Herefordshire  PCT</t>
  </si>
  <si>
    <t xml:space="preserve">RWR</t>
  </si>
  <si>
    <t xml:space="preserve">Hertfordshire Partnerships NHS Trust</t>
  </si>
  <si>
    <t xml:space="preserve">5CP</t>
  </si>
  <si>
    <t xml:space="preserve">Hertsmere  PCT</t>
  </si>
  <si>
    <t xml:space="preserve">RAS</t>
  </si>
  <si>
    <t xml:space="preserve">Hillingdon Hospital NHS Trust</t>
  </si>
  <si>
    <t xml:space="preserve">RQQ</t>
  </si>
  <si>
    <t xml:space="preserve">Hinchingbrooke Healthcare NHS Trust</t>
  </si>
  <si>
    <t xml:space="preserve">RQX</t>
  </si>
  <si>
    <t xml:space="preserve">Homerton Hospital NHS Trust</t>
  </si>
  <si>
    <t xml:space="preserve">RFX</t>
  </si>
  <si>
    <t xml:space="preserve">Hounslow &amp; Spelthorne Community &amp; Mental Health NHS Trust</t>
  </si>
  <si>
    <t xml:space="preserve">RV9</t>
  </si>
  <si>
    <t xml:space="preserve">Hull &amp; East Riding Community Health NHS Trust</t>
  </si>
  <si>
    <t xml:space="preserve">RWA</t>
  </si>
  <si>
    <t xml:space="preserve">Hull &amp; East Yorkshire Hospitals NHS Trust</t>
  </si>
  <si>
    <t xml:space="preserve">RR3</t>
  </si>
  <si>
    <t xml:space="preserve">Invicta Community Care NHS Trust</t>
  </si>
  <si>
    <t xml:space="preserve">RGQ</t>
  </si>
  <si>
    <t xml:space="preserve">Ipswich Hospital NHS Trust</t>
  </si>
  <si>
    <t xml:space="preserve">RR2</t>
  </si>
  <si>
    <t xml:space="preserve">Isle of Wight Healthcare NHS Trust</t>
  </si>
  <si>
    <t xml:space="preserve">RGP</t>
  </si>
  <si>
    <t xml:space="preserve">James Paget Healthcare NHS Trust</t>
  </si>
  <si>
    <t xml:space="preserve">RNQ</t>
  </si>
  <si>
    <t xml:space="preserve">Kettering General Hospital NHS Trust</t>
  </si>
  <si>
    <t xml:space="preserve">RJZ</t>
  </si>
  <si>
    <t xml:space="preserve">King's College Hospital NHS Trust</t>
  </si>
  <si>
    <t xml:space="preserve">RCX</t>
  </si>
  <si>
    <t xml:space="preserve">Kings Lynn &amp; Wisbech Hospitals NHS Trust</t>
  </si>
  <si>
    <t xml:space="preserve">RAX</t>
  </si>
  <si>
    <t xml:space="preserve">Kingston Hospital NHS Trust</t>
  </si>
  <si>
    <t xml:space="preserve">5A5</t>
  </si>
  <si>
    <t xml:space="preserve">Kingston PCT</t>
  </si>
  <si>
    <t xml:space="preserve">RGD</t>
  </si>
  <si>
    <t xml:space="preserve">Leeds Community &amp; Mental Health Service Teaching NHS Trust</t>
  </si>
  <si>
    <t xml:space="preserve">RR8</t>
  </si>
  <si>
    <t xml:space="preserve">Leeds Teaching Hospitals NHS Trust</t>
  </si>
  <si>
    <t xml:space="preserve">RT5</t>
  </si>
  <si>
    <t xml:space="preserve">Leicestershire &amp; Rutland Healthcare NHS Trust</t>
  </si>
  <si>
    <t xml:space="preserve">RJ2</t>
  </si>
  <si>
    <t xml:space="preserve">Lewisham Hospital NHS Trust</t>
  </si>
  <si>
    <t xml:space="preserve">RGS</t>
  </si>
  <si>
    <t xml:space="preserve">Lifespan Cambridge NHS Trust</t>
  </si>
  <si>
    <t xml:space="preserve">RP7</t>
  </si>
  <si>
    <t xml:space="preserve">Lincolnshire Healthcare  NHS Trust</t>
  </si>
  <si>
    <t xml:space="preserve">REP</t>
  </si>
  <si>
    <t xml:space="preserve">Liverpool Women's Hospital NHS Trust</t>
  </si>
  <si>
    <t xml:space="preserve">RT6</t>
  </si>
  <si>
    <t xml:space="preserve">Local Health Partnerships NHS Trust</t>
  </si>
  <si>
    <t xml:space="preserve">RC9</t>
  </si>
  <si>
    <t xml:space="preserve">Luton and Dunstable Hospital NHS Trust</t>
  </si>
  <si>
    <t xml:space="preserve">RWF</t>
  </si>
  <si>
    <t xml:space="preserve">Maidstone &amp; Tunbridge Wells NHS Trust</t>
  </si>
  <si>
    <t xml:space="preserve">TAA</t>
  </si>
  <si>
    <t xml:space="preserve">Manchester Mental Health Partnership</t>
  </si>
  <si>
    <t xml:space="preserve">RJ6</t>
  </si>
  <si>
    <t xml:space="preserve">Mayday Health Care NHS Trust</t>
  </si>
  <si>
    <t xml:space="preserve">RPA</t>
  </si>
  <si>
    <t xml:space="preserve">Medway NHS Trust</t>
  </si>
  <si>
    <t xml:space="preserve">5EH</t>
  </si>
  <si>
    <t xml:space="preserve">Melton Rutland &amp; Harborough PCT</t>
  </si>
  <si>
    <t xml:space="preserve">5FX</t>
  </si>
  <si>
    <t xml:space="preserve">Mendip PCT</t>
  </si>
  <si>
    <t xml:space="preserve">RMH</t>
  </si>
  <si>
    <t xml:space="preserve">Mental Health Services of Salford NHS Trust</t>
  </si>
  <si>
    <t xml:space="preserve">RW4</t>
  </si>
  <si>
    <t xml:space="preserve">Mersey Care NHS Trust</t>
  </si>
  <si>
    <t xml:space="preserve">RBT</t>
  </si>
  <si>
    <t xml:space="preserve">Mid Cheshire Hospital NHS Trust</t>
  </si>
  <si>
    <t xml:space="preserve">5FV</t>
  </si>
  <si>
    <t xml:space="preserve">Mid Devon PCT</t>
  </si>
  <si>
    <t xml:space="preserve">RQ8</t>
  </si>
  <si>
    <t xml:space="preserve">Mid Essex Hospitals NHS Trust</t>
  </si>
  <si>
    <t xml:space="preserve">RJD</t>
  </si>
  <si>
    <t xml:space="preserve">Mid Staffordshire General Hospitals NHS Trust</t>
  </si>
  <si>
    <t xml:space="preserve">RPS</t>
  </si>
  <si>
    <t xml:space="preserve">Mid Sussex NHS Trust</t>
  </si>
  <si>
    <t xml:space="preserve">5CQ</t>
  </si>
  <si>
    <t xml:space="preserve">Milton Keynes  PCT</t>
  </si>
  <si>
    <t xml:space="preserve">RD8</t>
  </si>
  <si>
    <t xml:space="preserve">Milton Keynes General Hospital NHS Trust</t>
  </si>
  <si>
    <t xml:space="preserve">RP6</t>
  </si>
  <si>
    <t xml:space="preserve">Moorfields Eye Hospital NHS Trust</t>
  </si>
  <si>
    <t xml:space="preserve">RTX</t>
  </si>
  <si>
    <t xml:space="preserve">Morecambe Bay Hospitals NHS Trust</t>
  </si>
  <si>
    <t xml:space="preserve">5DD</t>
  </si>
  <si>
    <t xml:space="preserve">Morecambe Bay PCT</t>
  </si>
  <si>
    <t xml:space="preserve">5A1</t>
  </si>
  <si>
    <t xml:space="preserve">New Forest PCT</t>
  </si>
  <si>
    <t xml:space="preserve">RDH</t>
  </si>
  <si>
    <t xml:space="preserve">New Possibilities NHS Trust</t>
  </si>
  <si>
    <t xml:space="preserve">5DK</t>
  </si>
  <si>
    <t xml:space="preserve">Newbury and Community PCT</t>
  </si>
  <si>
    <t xml:space="preserve">RTD</t>
  </si>
  <si>
    <t xml:space="preserve">Newcastle Upon Tyne Hospitals NHS Trust</t>
  </si>
  <si>
    <t xml:space="preserve">RNP</t>
  </si>
  <si>
    <t xml:space="preserve">Newcastle, N Tyneside &amp; Northumberland MH NHS Trust</t>
  </si>
  <si>
    <t xml:space="preserve">RNH</t>
  </si>
  <si>
    <t xml:space="preserve">Newham Healthcare NHS Trust</t>
  </si>
  <si>
    <t xml:space="preserve">5C5</t>
  </si>
  <si>
    <t xml:space="preserve">Newham PCT</t>
  </si>
  <si>
    <t xml:space="preserve">RM1</t>
  </si>
  <si>
    <t xml:space="preserve">Norfolk and Norwich University Hospital NHS Trust</t>
  </si>
  <si>
    <t xml:space="preserve">RMY</t>
  </si>
  <si>
    <t xml:space="preserve">Norfolk Mental Health Care NHS Trust</t>
  </si>
  <si>
    <t xml:space="preserve">RWV</t>
  </si>
  <si>
    <t xml:space="preserve">North &amp; East Devon Partnerships NHS Trust</t>
  </si>
  <si>
    <t xml:space="preserve">RVJ</t>
  </si>
  <si>
    <t xml:space="preserve">North Bristol NHS Trust</t>
  </si>
  <si>
    <t xml:space="preserve">RWW</t>
  </si>
  <si>
    <t xml:space="preserve">North Cheshire Hospitals NHS Trust</t>
  </si>
  <si>
    <t xml:space="preserve">RNL</t>
  </si>
  <si>
    <t xml:space="preserve">North Cumbria Acute NHS Trust</t>
  </si>
  <si>
    <t xml:space="preserve">RNN</t>
  </si>
  <si>
    <t xml:space="preserve">North Cumbria MH &amp; Learning Dis NHS Trust</t>
  </si>
  <si>
    <t xml:space="preserve">RKX</t>
  </si>
  <si>
    <t xml:space="preserve">North Derbyshire Community Health Care Service NHS Trust</t>
  </si>
  <si>
    <t xml:space="preserve">RBZ</t>
  </si>
  <si>
    <t xml:space="preserve">North Devon Healthcare Trust</t>
  </si>
  <si>
    <t xml:space="preserve">5FQ</t>
  </si>
  <si>
    <t xml:space="preserve">North Devon PCT</t>
  </si>
  <si>
    <t xml:space="preserve">5CD</t>
  </si>
  <si>
    <t xml:space="preserve">North Dorset  PCT</t>
  </si>
  <si>
    <t xml:space="preserve">RR9</t>
  </si>
  <si>
    <t xml:space="preserve">North Durham Health Care NHS Trust</t>
  </si>
  <si>
    <t xml:space="preserve">5AN</t>
  </si>
  <si>
    <t xml:space="preserve">North East Lincolnshire PCT</t>
  </si>
  <si>
    <t xml:space="preserve">RAT</t>
  </si>
  <si>
    <t xml:space="preserve">North East London Mental Health NHS Trust</t>
  </si>
  <si>
    <t xml:space="preserve">5DT</t>
  </si>
  <si>
    <t xml:space="preserve">North East Oxfordshire PCT</t>
  </si>
  <si>
    <t xml:space="preserve">RRD</t>
  </si>
  <si>
    <t xml:space="preserve">North Essex Mental Health Partnership NHS Trust</t>
  </si>
  <si>
    <t xml:space="preserve">RN5</t>
  </si>
  <si>
    <t xml:space="preserve">North Hampshire Hospitals NHS Trust</t>
  </si>
  <si>
    <t xml:space="preserve">5DF</t>
  </si>
  <si>
    <t xml:space="preserve">North Hampshire PCT</t>
  </si>
  <si>
    <t xml:space="preserve">RMK</t>
  </si>
  <si>
    <t xml:space="preserve">North Manchester Healthcare NHS Trust</t>
  </si>
  <si>
    <t xml:space="preserve">RES</t>
  </si>
  <si>
    <t xml:space="preserve">North Mersey NHS Trust</t>
  </si>
  <si>
    <t xml:space="preserve">RAP</t>
  </si>
  <si>
    <t xml:space="preserve">North Middlesex Hospital NHS Trust</t>
  </si>
  <si>
    <t xml:space="preserve">RVT</t>
  </si>
  <si>
    <t xml:space="preserve">North Sefton &amp; West Lancashire Community NHS Trust</t>
  </si>
  <si>
    <t xml:space="preserve">RLY</t>
  </si>
  <si>
    <t xml:space="preserve">North Staffordshire Combined Healthcare NHS Trust</t>
  </si>
  <si>
    <t xml:space="preserve">RJE</t>
  </si>
  <si>
    <t xml:space="preserve">North Staffordshire Hospital NHS Trust</t>
  </si>
  <si>
    <t xml:space="preserve">RVW</t>
  </si>
  <si>
    <t xml:space="preserve">North Tees &amp; Hartlepool NHS Trust</t>
  </si>
  <si>
    <t xml:space="preserve">RRM</t>
  </si>
  <si>
    <t xml:space="preserve">North Warwickshire NHS Trust</t>
  </si>
  <si>
    <t xml:space="preserve">RGK</t>
  </si>
  <si>
    <t xml:space="preserve">North West Anglia Healthcare NHS Trust</t>
  </si>
  <si>
    <t xml:space="preserve">RV8</t>
  </si>
  <si>
    <t xml:space="preserve">North West London Hospitals NHS Trust</t>
  </si>
  <si>
    <t xml:space="preserve">RCA</t>
  </si>
  <si>
    <t xml:space="preserve">Northallerton Health Services NHS Trust</t>
  </si>
  <si>
    <t xml:space="preserve">RNS</t>
  </si>
  <si>
    <t xml:space="preserve">Northampton General Hospital NHS Trust</t>
  </si>
  <si>
    <t xml:space="preserve">RP1</t>
  </si>
  <si>
    <t xml:space="preserve">Northamptonshire Healthcare NHS Trust</t>
  </si>
  <si>
    <t xml:space="preserve">RNF</t>
  </si>
  <si>
    <t xml:space="preserve">Northern Birmingham Mental Health NHS Trust</t>
  </si>
  <si>
    <t xml:space="preserve">RJL</t>
  </si>
  <si>
    <t xml:space="preserve">Northern Lincolnshire &amp; Goole Hospitals NHS Trust</t>
  </si>
  <si>
    <t xml:space="preserve">RM6</t>
  </si>
  <si>
    <t xml:space="preserve">Northgate and Prudhoe NHS Trust</t>
  </si>
  <si>
    <t xml:space="preserve">RTF</t>
  </si>
  <si>
    <t xml:space="preserve">Northumbria Healthcare NHS Trust</t>
  </si>
  <si>
    <t xml:space="preserve">5A2</t>
  </si>
  <si>
    <t xml:space="preserve">Norwich PCT</t>
  </si>
  <si>
    <t xml:space="preserve">RCS</t>
  </si>
  <si>
    <t xml:space="preserve">Nottingham City Hospital NHS Trust</t>
  </si>
  <si>
    <t xml:space="preserve">RHA</t>
  </si>
  <si>
    <t xml:space="preserve">Nottinghamshire Healthcare NHS Trust</t>
  </si>
  <si>
    <t xml:space="preserve">RBF</t>
  </si>
  <si>
    <t xml:space="preserve">Nuffield Orthopaedic Centre NHS Trust</t>
  </si>
  <si>
    <t xml:space="preserve">REX</t>
  </si>
  <si>
    <t xml:space="preserve">Oldham NHS Trust</t>
  </si>
  <si>
    <t xml:space="preserve">5DW</t>
  </si>
  <si>
    <t xml:space="preserve">Oxford City PCT</t>
  </si>
  <si>
    <t xml:space="preserve">RTH</t>
  </si>
  <si>
    <t xml:space="preserve">Oxford Radcliffe Hospitals NHS Trust</t>
  </si>
  <si>
    <t xml:space="preserve">RHX</t>
  </si>
  <si>
    <t xml:space="preserve">Oxfordshire Learning Disability NHS Trust</t>
  </si>
  <si>
    <t xml:space="preserve">RNU</t>
  </si>
  <si>
    <t xml:space="preserve">Oxfordshire Mental Healthcare NHS Trust</t>
  </si>
  <si>
    <t xml:space="preserve">RPG</t>
  </si>
  <si>
    <t xml:space="preserve">Oxleas NHS Trust</t>
  </si>
  <si>
    <t xml:space="preserve">RGM</t>
  </si>
  <si>
    <t xml:space="preserve">Papworth Hospital NHS Trust</t>
  </si>
  <si>
    <t xml:space="preserve">RDA</t>
  </si>
  <si>
    <t xml:space="preserve">Parkside Health NHS Trust</t>
  </si>
  <si>
    <t xml:space="preserve">RGN</t>
  </si>
  <si>
    <t xml:space="preserve">Peterborough Hospitals NHS Trust</t>
  </si>
  <si>
    <t xml:space="preserve">RR4</t>
  </si>
  <si>
    <t xml:space="preserve">Pinderfields &amp; Pontefract NHS Trust</t>
  </si>
  <si>
    <t xml:space="preserve">RK9</t>
  </si>
  <si>
    <t xml:space="preserve">Plymouth Hospitals NHS Trust</t>
  </si>
  <si>
    <t xml:space="preserve">5F1</t>
  </si>
  <si>
    <t xml:space="preserve">Plymouth PCT</t>
  </si>
  <si>
    <t xml:space="preserve">RD3</t>
  </si>
  <si>
    <t xml:space="preserve">Poole Hospital NHS Trust</t>
  </si>
  <si>
    <t xml:space="preserve">RN4</t>
  </si>
  <si>
    <t xml:space="preserve">Portsmouth Healthcare NHS Trust</t>
  </si>
  <si>
    <t xml:space="preserve">RHU</t>
  </si>
  <si>
    <t xml:space="preserve">Portsmouth Hospitals NHS Trust</t>
  </si>
  <si>
    <t xml:space="preserve">RQW</t>
  </si>
  <si>
    <t xml:space="preserve">Princess Alexandra Hospital NHS Trust</t>
  </si>
  <si>
    <t xml:space="preserve">RKF</t>
  </si>
  <si>
    <t xml:space="preserve">Princess Royal Hospital NHS Trust</t>
  </si>
  <si>
    <t xml:space="preserve">RLH</t>
  </si>
  <si>
    <t xml:space="preserve">Priority Health Care Wearside NHS Trust</t>
  </si>
  <si>
    <t xml:space="preserve">RG2</t>
  </si>
  <si>
    <t xml:space="preserve">Queen Elizabeth Hospital NHS Trust</t>
  </si>
  <si>
    <t xml:space="preserve">RGZ</t>
  </si>
  <si>
    <t xml:space="preserve">Queen Mary's Sidcup NHS Trust</t>
  </si>
  <si>
    <t xml:space="preserve">RPC</t>
  </si>
  <si>
    <t xml:space="preserve">Queen Victoria Hospital NHS Trust</t>
  </si>
  <si>
    <t xml:space="preserve">RFK</t>
  </si>
  <si>
    <t xml:space="preserve">Queens Medical Centre NHS Trust</t>
  </si>
  <si>
    <t xml:space="preserve">5DL</t>
  </si>
  <si>
    <t xml:space="preserve">Reading PCT</t>
  </si>
  <si>
    <t xml:space="preserve">RL1</t>
  </si>
  <si>
    <t xml:space="preserve">Robert Jones &amp; Agnes Hunt Orthopaedic &amp; District Hospital NHS Trust</t>
  </si>
  <si>
    <t xml:space="preserve">REZ</t>
  </si>
  <si>
    <t xml:space="preserve">Rochdale Healthcare NHS Trust</t>
  </si>
  <si>
    <t xml:space="preserve">RFR</t>
  </si>
  <si>
    <t xml:space="preserve">Rotherham General Hospitals NHS Trust</t>
  </si>
  <si>
    <t xml:space="preserve">RFG</t>
  </si>
  <si>
    <t xml:space="preserve">Rotherham Priority Health Service NHS Trust</t>
  </si>
  <si>
    <t xml:space="preserve">RHW</t>
  </si>
  <si>
    <t xml:space="preserve">Royal Berkshire &amp; Battle Hospitals NHS Trust</t>
  </si>
  <si>
    <t xml:space="preserve">RDZ</t>
  </si>
  <si>
    <t xml:space="preserve">Royal Bournemouth &amp; Christchurch Hospitals NHS Trust</t>
  </si>
  <si>
    <t xml:space="preserve">RT3</t>
  </si>
  <si>
    <t xml:space="preserve">Royal Brompton and Harefield NHS Trust</t>
  </si>
  <si>
    <t xml:space="preserve">REF</t>
  </si>
  <si>
    <t xml:space="preserve">Royal Cornwall Hospitals NHS Trust</t>
  </si>
  <si>
    <t xml:space="preserve">RH8</t>
  </si>
  <si>
    <t xml:space="preserve">Royal Devon &amp; Exeter Healthcare NHS Trust</t>
  </si>
  <si>
    <t xml:space="preserve">RAL</t>
  </si>
  <si>
    <t xml:space="preserve">Royal Free Hampstead NHS Trust</t>
  </si>
  <si>
    <t xml:space="preserve">RQ6</t>
  </si>
  <si>
    <t xml:space="preserve">Royal Liverpool &amp; Broadgreen University Hospitals NHS Trust</t>
  </si>
  <si>
    <t xml:space="preserve">RBS</t>
  </si>
  <si>
    <t xml:space="preserve">Royal Liverpool Children's NHS Trust</t>
  </si>
  <si>
    <t xml:space="preserve">RPY</t>
  </si>
  <si>
    <t xml:space="preserve">Royal Marsden Hospital NHS Trust</t>
  </si>
  <si>
    <t xml:space="preserve">RBB</t>
  </si>
  <si>
    <t xml:space="preserve">Royal National Hospital for Rheumatic Disorders NHS Trust</t>
  </si>
  <si>
    <t xml:space="preserve">RAN</t>
  </si>
  <si>
    <t xml:space="preserve">Royal National Orthopaedic NHS Trust</t>
  </si>
  <si>
    <t xml:space="preserve">RRJ</t>
  </si>
  <si>
    <t xml:space="preserve">Royal Orthopaedic Hospital NHS Trust</t>
  </si>
  <si>
    <t xml:space="preserve">RLZ</t>
  </si>
  <si>
    <t xml:space="preserve">Royal Shrewsbury Hospitals NHS Trust</t>
  </si>
  <si>
    <t xml:space="preserve">RA2</t>
  </si>
  <si>
    <t xml:space="preserve">Royal Surrey County &amp; St Lukes Hospital NHS Trust</t>
  </si>
  <si>
    <t xml:space="preserve">RD1</t>
  </si>
  <si>
    <t xml:space="preserve">Royal United Hospital Bath NHS Trust</t>
  </si>
  <si>
    <t xml:space="preserve">RPR</t>
  </si>
  <si>
    <t xml:space="preserve">Royal West Sussex NHS Trust</t>
  </si>
  <si>
    <t xml:space="preserve">RL4</t>
  </si>
  <si>
    <t xml:space="preserve">Royal Wolverhampton Hospitals NHS Trust</t>
  </si>
  <si>
    <t xml:space="preserve">5FC</t>
  </si>
  <si>
    <t xml:space="preserve">Rushcliffe PCT</t>
  </si>
  <si>
    <t xml:space="preserve">RM3</t>
  </si>
  <si>
    <t xml:space="preserve">Salford Hospitals NHS Trust</t>
  </si>
  <si>
    <t xml:space="preserve">5F5</t>
  </si>
  <si>
    <t xml:space="preserve">Salford PCT</t>
  </si>
  <si>
    <t xml:space="preserve">RNZ</t>
  </si>
  <si>
    <t xml:space="preserve">Salisbury Health Care NHS Trust</t>
  </si>
  <si>
    <t xml:space="preserve">RNE</t>
  </si>
  <si>
    <t xml:space="preserve">Sandwell Healthcare NHS Trust</t>
  </si>
  <si>
    <t xml:space="preserve">RCC</t>
  </si>
  <si>
    <t xml:space="preserve">Scarborough &amp; North East Yorkshire Health Care NHS Trust</t>
  </si>
  <si>
    <t xml:space="preserve">RH7</t>
  </si>
  <si>
    <t xml:space="preserve">Severn NHS Trust</t>
  </si>
  <si>
    <t xml:space="preserve">RCU</t>
  </si>
  <si>
    <t xml:space="preserve">Sheffield Children's Hospital NHS Trust</t>
  </si>
  <si>
    <t xml:space="preserve">RK7</t>
  </si>
  <si>
    <t xml:space="preserve">Sheffield Community Health NHS Trust</t>
  </si>
  <si>
    <t xml:space="preserve">RHQ</t>
  </si>
  <si>
    <t xml:space="preserve">Sheffield Teaching Hospitals NHS Trust</t>
  </si>
  <si>
    <t xml:space="preserve">RK5</t>
  </si>
  <si>
    <t xml:space="preserve">Sherwood Forest Hospitals NHS Trust</t>
  </si>
  <si>
    <t xml:space="preserve">RTW</t>
  </si>
  <si>
    <t xml:space="preserve">Shropshire's Community &amp; Mental Health Services NHS Trust</t>
  </si>
  <si>
    <t xml:space="preserve">5DM</t>
  </si>
  <si>
    <t xml:space="preserve">Slough PCT</t>
  </si>
  <si>
    <t xml:space="preserve">5D1</t>
  </si>
  <si>
    <t xml:space="preserve">Solihull PCT</t>
  </si>
  <si>
    <t xml:space="preserve">RH5</t>
  </si>
  <si>
    <t xml:space="preserve">Somerset Partnership &amp; Social Care NHS Trust</t>
  </si>
  <si>
    <t xml:space="preserve">5FN</t>
  </si>
  <si>
    <t xml:space="preserve">South &amp; East Dorset PCT</t>
  </si>
  <si>
    <t xml:space="preserve">RND</t>
  </si>
  <si>
    <t xml:space="preserve">South Birmingham Mental Health NHS Trust</t>
  </si>
  <si>
    <t xml:space="preserve">RH2</t>
  </si>
  <si>
    <t xml:space="preserve">South Buckinghamshire NHS Trust</t>
  </si>
  <si>
    <t xml:space="preserve">RA9</t>
  </si>
  <si>
    <t xml:space="preserve">South Devon Healthcare NHS Trust</t>
  </si>
  <si>
    <t xml:space="preserve">RDR</t>
  </si>
  <si>
    <t xml:space="preserve">South Downs Health NHS Trust</t>
  </si>
  <si>
    <t xml:space="preserve">RTA</t>
  </si>
  <si>
    <t xml:space="preserve">South Durham Health Care NHS Trust</t>
  </si>
  <si>
    <t xml:space="preserve">5DX</t>
  </si>
  <si>
    <t xml:space="preserve">South East Oxfordshire PCT</t>
  </si>
  <si>
    <t xml:space="preserve">RWN</t>
  </si>
  <si>
    <t xml:space="preserve">South Essex MH &amp; Community Care NHS Trust</t>
  </si>
  <si>
    <t xml:space="preserve">5CV</t>
  </si>
  <si>
    <t xml:space="preserve">South Hams &amp; West Devon  PCT</t>
  </si>
  <si>
    <t xml:space="preserve">RV5</t>
  </si>
  <si>
    <t xml:space="preserve">South London &amp; Maudsley NHS Trust</t>
  </si>
  <si>
    <t xml:space="preserve">RM2</t>
  </si>
  <si>
    <t xml:space="preserve">South Manchester University Hospitals NHS Trust</t>
  </si>
  <si>
    <t xml:space="preserve">RRE</t>
  </si>
  <si>
    <t xml:space="preserve">South Staffordshire Healthcare NHS Trust</t>
  </si>
  <si>
    <t xml:space="preserve">RCJ</t>
  </si>
  <si>
    <t xml:space="preserve">South Tees Acute Hospitals NHS Trust</t>
  </si>
  <si>
    <t xml:space="preserve">RE9</t>
  </si>
  <si>
    <t xml:space="preserve">South Tyneside Health Care NHS Trust</t>
  </si>
  <si>
    <t xml:space="preserve">RTT</t>
  </si>
  <si>
    <t xml:space="preserve">South Warwickshire Combined Healthcare NHS Trust</t>
  </si>
  <si>
    <t xml:space="preserve">RJC</t>
  </si>
  <si>
    <t xml:space="preserve">South Warwickshire General NHS Trust</t>
  </si>
  <si>
    <t xml:space="preserve">5FP</t>
  </si>
  <si>
    <t xml:space="preserve">South West Dorset PCT</t>
  </si>
  <si>
    <t xml:space="preserve">5FF</t>
  </si>
  <si>
    <t xml:space="preserve">South West Kent PCT</t>
  </si>
  <si>
    <t xml:space="preserve">RQY</t>
  </si>
  <si>
    <t xml:space="preserve">South West London &amp; St Georges Mental Health NHS Trust</t>
  </si>
  <si>
    <t xml:space="preserve">RVM</t>
  </si>
  <si>
    <t xml:space="preserve">South West London Community NHS Trust</t>
  </si>
  <si>
    <t xml:space="preserve">5DY</t>
  </si>
  <si>
    <t xml:space="preserve">South West Oxfordshire PCT</t>
  </si>
  <si>
    <t xml:space="preserve">5GY</t>
  </si>
  <si>
    <t xml:space="preserve">Southampton City PCT</t>
  </si>
  <si>
    <t xml:space="preserve">RHS</t>
  </si>
  <si>
    <t xml:space="preserve">Southampton Community Health Service NHS Trust</t>
  </si>
  <si>
    <t xml:space="preserve">RHM</t>
  </si>
  <si>
    <t xml:space="preserve">Southampton University Hospitals NHS Trust</t>
  </si>
  <si>
    <t xml:space="preserve">RAJ</t>
  </si>
  <si>
    <t xml:space="preserve">Southend Health Care NHS Trust</t>
  </si>
  <si>
    <t xml:space="preserve">RTG</t>
  </si>
  <si>
    <t xml:space="preserve">Southern Derbyshire Acute Hospitals NHS Trust</t>
  </si>
  <si>
    <t xml:space="preserve">RW2</t>
  </si>
  <si>
    <t xml:space="preserve">Southern Derbyshire Community and Mental Health NHS Trust</t>
  </si>
  <si>
    <t xml:space="preserve">RVY</t>
  </si>
  <si>
    <t xml:space="preserve">Southport &amp; Ormskirk Hospital NHS Trust</t>
  </si>
  <si>
    <t xml:space="preserve">5GX</t>
  </si>
  <si>
    <t xml:space="preserve">St Albans &amp; Harpenden PCT</t>
  </si>
  <si>
    <t xml:space="preserve">RJ7</t>
  </si>
  <si>
    <t xml:space="preserve">St George's Healthcare NHS Trust</t>
  </si>
  <si>
    <t xml:space="preserve">RER</t>
  </si>
  <si>
    <t xml:space="preserve">St Helens &amp; Knowsley Community Health NHS Trust</t>
  </si>
  <si>
    <t xml:space="preserve">RBN</t>
  </si>
  <si>
    <t xml:space="preserve">St Helens &amp; Knowsley Hospital NHS Trust</t>
  </si>
  <si>
    <t xml:space="preserve">RJ5</t>
  </si>
  <si>
    <t xml:space="preserve">St Mary's Hospital NHS Trust</t>
  </si>
  <si>
    <t xml:space="preserve">RWJ</t>
  </si>
  <si>
    <t xml:space="preserve">Stockport NHS Trust</t>
  </si>
  <si>
    <t xml:space="preserve">RNT</t>
  </si>
  <si>
    <t xml:space="preserve">Stoke Mandeville Hospital NHS Trust</t>
  </si>
  <si>
    <t xml:space="preserve">RTP</t>
  </si>
  <si>
    <t xml:space="preserve">Surrey &amp; Sussex Healthcare NHS Trust</t>
  </si>
  <si>
    <t xml:space="preserve">RTJ</t>
  </si>
  <si>
    <t xml:space="preserve">Surrey Hampshire Borders NHS Trust</t>
  </si>
  <si>
    <t xml:space="preserve">RTN</t>
  </si>
  <si>
    <t xml:space="preserve">Surrey Oaklands NHS Trust</t>
  </si>
  <si>
    <t xml:space="preserve">RPK</t>
  </si>
  <si>
    <t xml:space="preserve">Sussex Weald and Downs NHS Trust</t>
  </si>
  <si>
    <t xml:space="preserve">RN3</t>
  </si>
  <si>
    <t xml:space="preserve">Swindon &amp; Marlborough NHS Trust</t>
  </si>
  <si>
    <t xml:space="preserve">RMP</t>
  </si>
  <si>
    <t xml:space="preserve">Tameside and Glossop Acute Services NHS Trust</t>
  </si>
  <si>
    <t xml:space="preserve">RMQ</t>
  </si>
  <si>
    <t xml:space="preserve">Tameside and Glossop Community &amp; Priority Services NHS Trust</t>
  </si>
  <si>
    <t xml:space="preserve">RBA</t>
  </si>
  <si>
    <t xml:space="preserve">Taunton &amp; Somerset NHS Trust</t>
  </si>
  <si>
    <t xml:space="preserve">5A6</t>
  </si>
  <si>
    <t xml:space="preserve">Teddington Twickenham &amp; Hamptons PCT</t>
  </si>
  <si>
    <t xml:space="preserve">RVX</t>
  </si>
  <si>
    <t xml:space="preserve">Tees &amp; North East Yorkshire NHS Trust</t>
  </si>
  <si>
    <t xml:space="preserve">RTL</t>
  </si>
  <si>
    <t xml:space="preserve">Thames Gateway NHS Trust</t>
  </si>
  <si>
    <t xml:space="preserve">5GQ</t>
  </si>
  <si>
    <t xml:space="preserve">Thurrock PC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RA7</t>
  </si>
  <si>
    <t xml:space="preserve">United Bristol Healthcare NHS Trust</t>
  </si>
  <si>
    <t xml:space="preserve">RWD</t>
  </si>
  <si>
    <t xml:space="preserve">United Lincolnshire Hospitals NHS Trust</t>
  </si>
  <si>
    <t xml:space="preserve">RRV</t>
  </si>
  <si>
    <t xml:space="preserve">University College London Hospitals NHS Trust</t>
  </si>
  <si>
    <t xml:space="preserve">RRK</t>
  </si>
  <si>
    <t xml:space="preserve">University Hospital Birmingham NHS Trust</t>
  </si>
  <si>
    <t xml:space="preserve">RKB</t>
  </si>
  <si>
    <t xml:space="preserve">University Hospital of Coventry and Warwickshire NHS Trust</t>
  </si>
  <si>
    <t xml:space="preserve">RWE</t>
  </si>
  <si>
    <t xml:space="preserve">University Hospitals of Leicester NHS Trust</t>
  </si>
  <si>
    <t xml:space="preserve">5DP</t>
  </si>
  <si>
    <t xml:space="preserve">Vale of Aylesbury PCT</t>
  </si>
  <si>
    <t xml:space="preserve">RGF</t>
  </si>
  <si>
    <t xml:space="preserve">Wakefield &amp; Pontefract Community Health NHS Trust</t>
  </si>
  <si>
    <t xml:space="preserve">RJM</t>
  </si>
  <si>
    <t xml:space="preserve">Walsall Community Health NHS Trust</t>
  </si>
  <si>
    <t xml:space="preserve">RBK</t>
  </si>
  <si>
    <t xml:space="preserve">Walsall Hospitals NHS Trust</t>
  </si>
  <si>
    <t xml:space="preserve">RET</t>
  </si>
  <si>
    <t xml:space="preserve">Walton Centre for Neurology &amp; Neurosurgery NHS Trust</t>
  </si>
  <si>
    <t xml:space="preserve">RJQ</t>
  </si>
  <si>
    <t xml:space="preserve">Warrington Community Health Care NHS Trust</t>
  </si>
  <si>
    <t xml:space="preserve">5GV</t>
  </si>
  <si>
    <t xml:space="preserve">Watford &amp; Three Rivers PCT</t>
  </si>
  <si>
    <t xml:space="preserve">5D6</t>
  </si>
  <si>
    <t xml:space="preserve">West Cumbria PCT</t>
  </si>
  <si>
    <t xml:space="preserve">RBD</t>
  </si>
  <si>
    <t xml:space="preserve">West Dorset General Hospital NHS Trust</t>
  </si>
  <si>
    <t xml:space="preserve">RW1</t>
  </si>
  <si>
    <t xml:space="preserve">West Hampshire NHS Trust</t>
  </si>
  <si>
    <t xml:space="preserve">RWG</t>
  </si>
  <si>
    <t xml:space="preserve">West Hertfordshire Hospitals NHS Trust</t>
  </si>
  <si>
    <t xml:space="preserve">RKL</t>
  </si>
  <si>
    <t xml:space="preserve">West London Mental Health NHS Trust</t>
  </si>
  <si>
    <t xml:space="preserve">RFW</t>
  </si>
  <si>
    <t xml:space="preserve">West Middlesex University NHS Trust</t>
  </si>
  <si>
    <t xml:space="preserve">5CY</t>
  </si>
  <si>
    <t xml:space="preserve">West Norfolk  PCT</t>
  </si>
  <si>
    <t xml:space="preserve">5FM</t>
  </si>
  <si>
    <t xml:space="preserve">West of Cornwall PCT</t>
  </si>
  <si>
    <t xml:space="preserve">RGR</t>
  </si>
  <si>
    <t xml:space="preserve">West Suffolk Hospitals NHS Trust</t>
  </si>
  <si>
    <t xml:space="preserve">5DH</t>
  </si>
  <si>
    <t xml:space="preserve">West Wiltshire PC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KE</t>
  </si>
  <si>
    <t xml:space="preserve">Whittington Hospital NHS Trust</t>
  </si>
  <si>
    <t xml:space="preserve">RVQ</t>
  </si>
  <si>
    <t xml:space="preserve">Wiltshire &amp; Swindon Health Care NHS Trust</t>
  </si>
  <si>
    <t xml:space="preserve">RN1</t>
  </si>
  <si>
    <t xml:space="preserve">Winchester &amp; Eastleigh Healthcare NHS Trust</t>
  </si>
  <si>
    <t xml:space="preserve">RR5</t>
  </si>
  <si>
    <t xml:space="preserve">Wirral &amp; West Cheshire Community NHS Trust</t>
  </si>
  <si>
    <t xml:space="preserve">RBL</t>
  </si>
  <si>
    <t xml:space="preserve">Wirral Hospital NHS Trust</t>
  </si>
  <si>
    <t xml:space="preserve">5DN</t>
  </si>
  <si>
    <t xml:space="preserve">Wokingham PCT</t>
  </si>
  <si>
    <t xml:space="preserve">RQ5</t>
  </si>
  <si>
    <t xml:space="preserve">Wolverhampton Health Care NHS Trust</t>
  </si>
  <si>
    <t xml:space="preserve">RWP</t>
  </si>
  <si>
    <t xml:space="preserve">Worcester Acute Hospitals NHS Trust</t>
  </si>
  <si>
    <t xml:space="preserve">RWQ</t>
  </si>
  <si>
    <t xml:space="preserve">Worcester Community &amp; Mental Health NHS Trust</t>
  </si>
  <si>
    <t xml:space="preserve">RPL</t>
  </si>
  <si>
    <t xml:space="preserve">Worthing and Southlands Hospitals NHS Trust</t>
  </si>
  <si>
    <t xml:space="preserve">RHJ</t>
  </si>
  <si>
    <t xml:space="preserve">Worthing Priority Care Services NHS Trust</t>
  </si>
  <si>
    <t xml:space="preserve">RRF</t>
  </si>
  <si>
    <t xml:space="preserve">Wrightington Wigan &amp; Leigh NHS Trust</t>
  </si>
  <si>
    <t xml:space="preserve">5DR</t>
  </si>
  <si>
    <t xml:space="preserve">Wyre Forest PCT</t>
  </si>
  <si>
    <t xml:space="preserve">RCB</t>
  </si>
  <si>
    <t xml:space="preserve">York Health Services NHS Trust</t>
  </si>
  <si>
    <t xml:space="preserve">5E4</t>
  </si>
  <si>
    <t xml:space="preserve">Yorkshire Wolds &amp; Coast PCT</t>
  </si>
  <si>
    <t xml:space="preserve">Average daily number of available beds by ward classification, NHS organisations in England, 2001-02</t>
  </si>
  <si>
    <t xml:space="preserve">Note:</t>
  </si>
  <si>
    <t xml:space="preserve">Key to column headings is on ward classifications sheet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England</t>
  </si>
  <si>
    <t xml:space="preserve">Line</t>
  </si>
  <si>
    <t xml:space="preserve">Ward classification</t>
  </si>
  <si>
    <t xml:space="preserve">Intensive care: neonates</t>
  </si>
  <si>
    <t xml:space="preserve">Intensive care: paediatric</t>
  </si>
  <si>
    <t xml:space="preserve">Intensive care: wholly or mainly adult</t>
  </si>
  <si>
    <t xml:space="preserve">Terminally ill / palliative care: wholly or mainly adult</t>
  </si>
  <si>
    <t xml:space="preserve">Younger physically disabled</t>
  </si>
  <si>
    <t xml:space="preserve">Other general &amp; acute: neonates and children</t>
  </si>
  <si>
    <t xml:space="preserve">Other general &amp; acute: elderly: normal care</t>
  </si>
  <si>
    <t xml:space="preserve">Other general &amp; acute: elderly: limited care</t>
  </si>
  <si>
    <t xml:space="preserve">Other general &amp; acute: other</t>
  </si>
  <si>
    <t xml:space="preserve">Mental illness: children: short stay</t>
  </si>
  <si>
    <t xml:space="preserve">Mental illness: children: long stay</t>
  </si>
  <si>
    <t xml:space="preserve">Mental illness: elderly: short stay</t>
  </si>
  <si>
    <t xml:space="preserve">Mental illness: elderly: long stay</t>
  </si>
  <si>
    <t xml:space="preserve">Mental illness: other ages: secure unit</t>
  </si>
  <si>
    <t xml:space="preserve">Mental illness: other ages: short stay</t>
  </si>
  <si>
    <t xml:space="preserve">Mental illness: other ages: long stay</t>
  </si>
  <si>
    <t xml:space="preserve">Learning disabilities: children: short stay</t>
  </si>
  <si>
    <t xml:space="preserve">Learning disabilities: children: long stay</t>
  </si>
  <si>
    <t xml:space="preserve">Learning disabilities: other ages: secure unit</t>
  </si>
  <si>
    <t xml:space="preserve">Learning disabilities: other ages: short stay</t>
  </si>
  <si>
    <t xml:space="preserve">Learning disabilities: other ages: long stay</t>
  </si>
  <si>
    <t xml:space="preserve">Data quality statement</t>
  </si>
  <si>
    <t xml:space="preserve">Data for 2001-02 may be affected by the high level of NHS reorganisation during this period. </t>
  </si>
  <si>
    <t xml:space="preserve">These changes may have impacted on the completeness of individual returns and / or the overall coverage as the new organisations develop their recording and reporting systems. </t>
  </si>
  <si>
    <t xml:space="preserve">The following organisations were unable to supply data for 2001-02 by 30 November 2002 and estimates were made by the Department of Healt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%"/>
    <numFmt numFmtId="167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-02 beds" xfId="20"/>
    <cellStyle name="Normal_2001-02 ward" xfId="21"/>
    <cellStyle name="Normal_Data quality" xfId="22"/>
    <cellStyle name="Normal_qmop_pt1_org_03_q1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2" style="1" width="7.82"/>
    <col collapsed="false" customWidth="true" hidden="false" outlineLevel="0" max="4" min="4" style="1" width="50.82"/>
    <col collapsed="false" customWidth="true" hidden="false" outlineLevel="0" max="6" min="5" style="2" width="11.82"/>
    <col collapsed="false" customWidth="true" hidden="false" outlineLevel="0" max="7" min="7" style="2" width="1.82"/>
    <col collapsed="false" customWidth="true" hidden="false" outlineLevel="0" max="12" min="8" style="2" width="11.82"/>
    <col collapsed="false" customWidth="true" hidden="false" outlineLevel="0" max="13" min="13" style="2" width="1.82"/>
    <col collapsed="false" customWidth="true" hidden="false" outlineLevel="0" max="15" min="14" style="2" width="11.82"/>
    <col collapsed="false" customWidth="true" hidden="false" outlineLevel="0" max="16" min="16" style="2" width="1.82"/>
    <col collapsed="false" customWidth="true" hidden="false" outlineLevel="0" max="21" min="17" style="2" width="11.82"/>
    <col collapsed="false" customWidth="true" hidden="false" outlineLevel="0" max="22" min="22" style="1" width="1.82"/>
    <col collapsed="false" customWidth="true" hidden="false" outlineLevel="0" max="24" min="23" style="3" width="11.82"/>
    <col collapsed="false" customWidth="true" hidden="false" outlineLevel="0" max="25" min="25" style="3" width="1.82"/>
    <col collapsed="false" customWidth="true" hidden="false" outlineLevel="0" max="30" min="26" style="3" width="11.82"/>
    <col collapsed="false" customWidth="false" hidden="false" outlineLevel="0" max="257" min="31" style="1" width="9.33"/>
  </cols>
  <sheetData>
    <row r="1" customFormat="false" ht="15" hidden="false" customHeight="false" outlineLevel="0" collapsed="false">
      <c r="A1" s="1" t="s">
        <v>0</v>
      </c>
      <c r="B1" s="4" t="s">
        <v>1</v>
      </c>
    </row>
    <row r="2" customFormat="false" ht="11.25" hidden="false" customHeight="false" outlineLevel="0" collapsed="false">
      <c r="A2" s="1" t="s">
        <v>2</v>
      </c>
      <c r="B2" s="1" t="s">
        <v>3</v>
      </c>
    </row>
    <row r="4" s="8" customFormat="true" ht="22.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/>
      <c r="N4" s="6" t="s">
        <v>8</v>
      </c>
      <c r="O4" s="6" t="s">
        <v>9</v>
      </c>
      <c r="P4" s="6"/>
      <c r="Q4" s="6" t="s">
        <v>10</v>
      </c>
      <c r="R4" s="6" t="s">
        <v>11</v>
      </c>
      <c r="S4" s="6" t="s">
        <v>12</v>
      </c>
      <c r="T4" s="6" t="s">
        <v>13</v>
      </c>
      <c r="U4" s="6" t="s">
        <v>14</v>
      </c>
      <c r="W4" s="6" t="s">
        <v>8</v>
      </c>
      <c r="X4" s="6" t="s">
        <v>9</v>
      </c>
      <c r="Y4" s="6"/>
      <c r="Z4" s="6" t="s">
        <v>10</v>
      </c>
      <c r="AA4" s="6" t="s">
        <v>11</v>
      </c>
      <c r="AB4" s="6" t="s">
        <v>12</v>
      </c>
      <c r="AC4" s="6" t="s">
        <v>13</v>
      </c>
      <c r="AD4" s="6" t="s">
        <v>14</v>
      </c>
    </row>
    <row r="5" s="12" customFormat="true" ht="9" hidden="false" customHeight="false" outlineLevel="0" collapsed="false">
      <c r="A5" s="9"/>
      <c r="B5" s="9"/>
      <c r="C5" s="9"/>
      <c r="D5" s="9"/>
      <c r="E5" s="10" t="s">
        <v>15</v>
      </c>
      <c r="F5" s="10" t="s">
        <v>15</v>
      </c>
      <c r="G5" s="10"/>
      <c r="H5" s="10" t="s">
        <v>15</v>
      </c>
      <c r="I5" s="10" t="s">
        <v>15</v>
      </c>
      <c r="J5" s="10" t="s">
        <v>15</v>
      </c>
      <c r="K5" s="10" t="s">
        <v>15</v>
      </c>
      <c r="L5" s="10" t="s">
        <v>15</v>
      </c>
      <c r="M5" s="11"/>
      <c r="N5" s="10" t="s">
        <v>16</v>
      </c>
      <c r="O5" s="10" t="s">
        <v>16</v>
      </c>
      <c r="P5" s="10"/>
      <c r="Q5" s="10" t="s">
        <v>16</v>
      </c>
      <c r="R5" s="10" t="s">
        <v>16</v>
      </c>
      <c r="S5" s="10" t="s">
        <v>16</v>
      </c>
      <c r="T5" s="10" t="s">
        <v>16</v>
      </c>
      <c r="U5" s="10" t="s">
        <v>16</v>
      </c>
      <c r="W5" s="10" t="s">
        <v>17</v>
      </c>
      <c r="X5" s="10" t="s">
        <v>17</v>
      </c>
      <c r="Y5" s="10"/>
      <c r="Z5" s="10" t="s">
        <v>17</v>
      </c>
      <c r="AA5" s="10" t="s">
        <v>17</v>
      </c>
      <c r="AB5" s="10" t="s">
        <v>17</v>
      </c>
      <c r="AC5" s="10" t="s">
        <v>17</v>
      </c>
      <c r="AD5" s="10" t="s">
        <v>17</v>
      </c>
    </row>
    <row r="6" s="13" customFormat="true" ht="11.25" hidden="false" customHeight="false" outlineLevel="0" collapsed="false">
      <c r="E6" s="14"/>
      <c r="F6" s="14"/>
      <c r="G6" s="14"/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W6" s="16"/>
      <c r="X6" s="16"/>
      <c r="Y6" s="16"/>
      <c r="Z6" s="16"/>
      <c r="AA6" s="16"/>
      <c r="AB6" s="16"/>
      <c r="AC6" s="16"/>
      <c r="AD6" s="16"/>
    </row>
    <row r="7" customFormat="false" ht="11.25" hidden="false" customHeight="false" outlineLevel="0" collapsed="false">
      <c r="A7" s="17" t="s">
        <v>18</v>
      </c>
      <c r="B7" s="1" t="s">
        <v>19</v>
      </c>
      <c r="D7" s="1" t="s">
        <v>20</v>
      </c>
      <c r="E7" s="18" t="n">
        <v>184870.942465753</v>
      </c>
      <c r="F7" s="18" t="n">
        <v>136582.512328767</v>
      </c>
      <c r="G7" s="18"/>
      <c r="H7" s="18" t="n">
        <v>108535.263013699</v>
      </c>
      <c r="I7" s="18" t="n">
        <v>28047.2493150685</v>
      </c>
      <c r="J7" s="18" t="n">
        <v>32782.7616438356</v>
      </c>
      <c r="K7" s="18" t="n">
        <v>5694.12328767123</v>
      </c>
      <c r="L7" s="18" t="n">
        <v>9811.54520547946</v>
      </c>
      <c r="N7" s="18" t="n">
        <v>157329.605479452</v>
      </c>
      <c r="O7" s="18" t="n">
        <v>117436.767123288</v>
      </c>
      <c r="P7" s="18"/>
      <c r="Q7" s="18" t="n">
        <v>91675.9698630137</v>
      </c>
      <c r="R7" s="18" t="n">
        <v>25760.797260274</v>
      </c>
      <c r="S7" s="18" t="n">
        <v>29044.6602739726</v>
      </c>
      <c r="T7" s="18" t="n">
        <v>4941.51506849315</v>
      </c>
      <c r="U7" s="18" t="n">
        <v>5906.66301369863</v>
      </c>
      <c r="W7" s="19" t="n">
        <v>0.851023981276001</v>
      </c>
      <c r="X7" s="19" t="n">
        <v>0.859822865467624</v>
      </c>
      <c r="Z7" s="19" t="n">
        <v>0.844665294185936</v>
      </c>
      <c r="AA7" s="19" t="n">
        <v>0.918478563473028</v>
      </c>
      <c r="AB7" s="19" t="n">
        <v>0.885973567130336</v>
      </c>
      <c r="AC7" s="19" t="n">
        <v>0.867827199876825</v>
      </c>
      <c r="AD7" s="19" t="n">
        <v>0.602011496660071</v>
      </c>
    </row>
    <row r="8" customFormat="false" ht="11.25" hidden="false" customHeight="false" outlineLevel="0" collapsed="false">
      <c r="E8" s="18"/>
      <c r="F8" s="18"/>
      <c r="G8" s="18"/>
      <c r="H8" s="18"/>
      <c r="I8" s="18"/>
      <c r="J8" s="18"/>
      <c r="K8" s="18"/>
      <c r="L8" s="18"/>
      <c r="N8" s="18"/>
      <c r="O8" s="18"/>
      <c r="P8" s="18"/>
      <c r="Q8" s="18"/>
      <c r="R8" s="18"/>
      <c r="S8" s="18"/>
      <c r="T8" s="18"/>
      <c r="U8" s="18"/>
    </row>
    <row r="9" customFormat="false" ht="11.25" hidden="false" customHeight="false" outlineLevel="0" collapsed="false">
      <c r="A9" s="17" t="s">
        <v>18</v>
      </c>
      <c r="B9" s="17" t="s">
        <v>19</v>
      </c>
      <c r="C9" s="17" t="s">
        <v>21</v>
      </c>
      <c r="D9" s="17" t="s">
        <v>22</v>
      </c>
      <c r="E9" s="2" t="n">
        <v>1280.4301369863</v>
      </c>
      <c r="F9" s="2" t="n">
        <v>913.758904109589</v>
      </c>
      <c r="H9" s="2" t="n">
        <v>796.753424657534</v>
      </c>
      <c r="I9" s="2" t="n">
        <v>117.005479452055</v>
      </c>
      <c r="J9" s="2" t="n">
        <v>271</v>
      </c>
      <c r="K9" s="2" t="n">
        <v>0</v>
      </c>
      <c r="L9" s="2" t="n">
        <v>95.6712328767123</v>
      </c>
      <c r="N9" s="2" t="n">
        <v>1102.00273972603</v>
      </c>
      <c r="O9" s="2" t="n">
        <v>804.049315068493</v>
      </c>
      <c r="Q9" s="2" t="n">
        <v>690.345205479452</v>
      </c>
      <c r="R9" s="2" t="n">
        <v>113.704109589041</v>
      </c>
      <c r="S9" s="2" t="n">
        <v>244.86301369863</v>
      </c>
      <c r="T9" s="2" t="n">
        <v>0</v>
      </c>
      <c r="U9" s="2" t="n">
        <v>53.0904109589041</v>
      </c>
      <c r="W9" s="19" t="n">
        <v>0.860650423552017</v>
      </c>
      <c r="X9" s="19" t="n">
        <v>0.879935956248763</v>
      </c>
      <c r="Z9" s="19" t="n">
        <v>0.866447741691453</v>
      </c>
      <c r="AA9" s="19" t="n">
        <v>0.971784484979043</v>
      </c>
      <c r="AB9" s="19" t="n">
        <v>0.903553556083506</v>
      </c>
      <c r="AC9" s="19" t="s">
        <v>23</v>
      </c>
      <c r="AD9" s="19" t="n">
        <v>0.554925544100802</v>
      </c>
    </row>
    <row r="10" customFormat="false" ht="11.25" hidden="false" customHeight="false" outlineLevel="0" collapsed="false">
      <c r="A10" s="17" t="s">
        <v>18</v>
      </c>
      <c r="B10" s="17" t="s">
        <v>19</v>
      </c>
      <c r="C10" s="17" t="s">
        <v>24</v>
      </c>
      <c r="D10" s="17" t="s">
        <v>25</v>
      </c>
      <c r="E10" s="2" t="n">
        <v>949.183561643836</v>
      </c>
      <c r="F10" s="2" t="n">
        <v>949.183561643836</v>
      </c>
      <c r="H10" s="2" t="n">
        <v>788.539726027397</v>
      </c>
      <c r="I10" s="2" t="n">
        <v>160.643835616438</v>
      </c>
      <c r="J10" s="2" t="n">
        <v>0</v>
      </c>
      <c r="K10" s="2" t="n">
        <v>0</v>
      </c>
      <c r="L10" s="2" t="n">
        <v>0</v>
      </c>
      <c r="N10" s="2" t="n">
        <v>882.060273972603</v>
      </c>
      <c r="O10" s="2" t="n">
        <v>882.060273972603</v>
      </c>
      <c r="Q10" s="2" t="n">
        <v>728.194520547945</v>
      </c>
      <c r="R10" s="2" t="n">
        <v>153.865753424658</v>
      </c>
      <c r="S10" s="2" t="n">
        <v>0</v>
      </c>
      <c r="T10" s="2" t="n">
        <v>0</v>
      </c>
      <c r="U10" s="2" t="n">
        <v>0</v>
      </c>
      <c r="W10" s="19" t="n">
        <v>0.929283133016984</v>
      </c>
      <c r="X10" s="19" t="n">
        <v>0.929283133016984</v>
      </c>
      <c r="Z10" s="19" t="n">
        <v>0.923472206297752</v>
      </c>
      <c r="AA10" s="19" t="n">
        <v>0.957806770700094</v>
      </c>
      <c r="AB10" s="19" t="s">
        <v>23</v>
      </c>
      <c r="AC10" s="19" t="s">
        <v>23</v>
      </c>
      <c r="AD10" s="19" t="s">
        <v>23</v>
      </c>
    </row>
    <row r="11" customFormat="false" ht="11.25" hidden="false" customHeight="false" outlineLevel="0" collapsed="false">
      <c r="A11" s="17" t="s">
        <v>18</v>
      </c>
      <c r="B11" s="17" t="s">
        <v>19</v>
      </c>
      <c r="C11" s="17" t="s">
        <v>26</v>
      </c>
      <c r="D11" s="17" t="s">
        <v>27</v>
      </c>
      <c r="E11" s="2" t="n">
        <v>619.501369863014</v>
      </c>
      <c r="F11" s="2" t="n">
        <v>481.501369863014</v>
      </c>
      <c r="H11" s="2" t="n">
        <v>346.501369863014</v>
      </c>
      <c r="I11" s="2" t="n">
        <v>135</v>
      </c>
      <c r="J11" s="2" t="n">
        <v>106</v>
      </c>
      <c r="K11" s="2" t="n">
        <v>0</v>
      </c>
      <c r="L11" s="2" t="n">
        <v>32</v>
      </c>
      <c r="N11" s="2" t="n">
        <v>483.482191780822</v>
      </c>
      <c r="O11" s="2" t="n">
        <v>368.465753424658</v>
      </c>
      <c r="Q11" s="2" t="n">
        <v>247.235616438356</v>
      </c>
      <c r="R11" s="2" t="n">
        <v>121.230136986301</v>
      </c>
      <c r="S11" s="2" t="n">
        <v>95.186301369863</v>
      </c>
      <c r="T11" s="2" t="n">
        <v>0</v>
      </c>
      <c r="U11" s="2" t="n">
        <v>19.8301369863014</v>
      </c>
      <c r="W11" s="19" t="n">
        <v>0.780437647599926</v>
      </c>
      <c r="X11" s="19" t="n">
        <v>0.76524341671029</v>
      </c>
      <c r="Z11" s="19" t="n">
        <v>0.713519881713884</v>
      </c>
      <c r="AA11" s="19" t="n">
        <v>0.898001014713344</v>
      </c>
      <c r="AB11" s="19" t="n">
        <v>0.897983975187387</v>
      </c>
      <c r="AC11" s="19" t="s">
        <v>23</v>
      </c>
      <c r="AD11" s="19" t="n">
        <v>0.619691780821918</v>
      </c>
    </row>
    <row r="12" customFormat="false" ht="11.25" hidden="false" customHeight="false" outlineLevel="0" collapsed="false">
      <c r="A12" s="17" t="s">
        <v>18</v>
      </c>
      <c r="B12" s="17" t="s">
        <v>19</v>
      </c>
      <c r="C12" s="17" t="s">
        <v>28</v>
      </c>
      <c r="D12" s="17" t="s">
        <v>29</v>
      </c>
      <c r="E12" s="2" t="n">
        <v>107.852054794521</v>
      </c>
      <c r="F12" s="2" t="n">
        <v>107.852054794521</v>
      </c>
      <c r="H12" s="2" t="n">
        <v>0</v>
      </c>
      <c r="I12" s="2" t="n">
        <v>107.852054794521</v>
      </c>
      <c r="J12" s="2" t="n">
        <v>0</v>
      </c>
      <c r="K12" s="2" t="n">
        <v>0</v>
      </c>
      <c r="L12" s="2" t="n">
        <v>0</v>
      </c>
      <c r="N12" s="2" t="n">
        <v>85.0520547945205</v>
      </c>
      <c r="O12" s="2" t="n">
        <v>85.0520547945205</v>
      </c>
      <c r="Q12" s="2" t="n">
        <v>0</v>
      </c>
      <c r="R12" s="2" t="n">
        <v>85.0520547945205</v>
      </c>
      <c r="S12" s="2" t="n">
        <v>0</v>
      </c>
      <c r="T12" s="2" t="n">
        <v>0</v>
      </c>
      <c r="U12" s="2" t="n">
        <v>0</v>
      </c>
      <c r="W12" s="19" t="n">
        <v>0.788599298887365</v>
      </c>
      <c r="X12" s="19" t="n">
        <v>0.788599298887365</v>
      </c>
      <c r="Z12" s="19" t="s">
        <v>23</v>
      </c>
      <c r="AA12" s="19" t="n">
        <v>0.788599298887365</v>
      </c>
      <c r="AB12" s="19" t="s">
        <v>23</v>
      </c>
      <c r="AC12" s="19" t="s">
        <v>23</v>
      </c>
      <c r="AD12" s="19" t="s">
        <v>23</v>
      </c>
    </row>
    <row r="13" customFormat="false" ht="11.25" hidden="false" customHeight="false" outlineLevel="0" collapsed="false">
      <c r="A13" s="17" t="s">
        <v>18</v>
      </c>
      <c r="B13" s="17" t="s">
        <v>19</v>
      </c>
      <c r="C13" s="17" t="s">
        <v>30</v>
      </c>
      <c r="D13" s="17" t="s">
        <v>31</v>
      </c>
      <c r="E13" s="2" t="n">
        <v>666.506849315069</v>
      </c>
      <c r="F13" s="2" t="n">
        <v>603.506849315069</v>
      </c>
      <c r="H13" s="2" t="n">
        <v>603.506849315069</v>
      </c>
      <c r="I13" s="2" t="n">
        <v>0</v>
      </c>
      <c r="J13" s="2" t="n">
        <v>0</v>
      </c>
      <c r="K13" s="2" t="n">
        <v>0</v>
      </c>
      <c r="L13" s="2" t="n">
        <v>63</v>
      </c>
      <c r="N13" s="2" t="n">
        <v>549.81095890411</v>
      </c>
      <c r="O13" s="2" t="n">
        <v>517.076712328767</v>
      </c>
      <c r="Q13" s="2" t="n">
        <v>517.076712328767</v>
      </c>
      <c r="R13" s="2" t="n">
        <v>0</v>
      </c>
      <c r="S13" s="2" t="n">
        <v>0</v>
      </c>
      <c r="T13" s="2" t="n">
        <v>0</v>
      </c>
      <c r="U13" s="2" t="n">
        <v>32.7342465753425</v>
      </c>
      <c r="W13" s="19" t="n">
        <v>0.824914191758298</v>
      </c>
      <c r="X13" s="19" t="n">
        <v>0.856786816778645</v>
      </c>
      <c r="Z13" s="19" t="n">
        <v>0.856786816778645</v>
      </c>
      <c r="AA13" s="19" t="s">
        <v>23</v>
      </c>
      <c r="AB13" s="19" t="s">
        <v>23</v>
      </c>
      <c r="AC13" s="19" t="s">
        <v>23</v>
      </c>
      <c r="AD13" s="19" t="n">
        <v>0.519591215481627</v>
      </c>
    </row>
    <row r="14" customFormat="false" ht="11.25" hidden="false" customHeight="false" outlineLevel="0" collapsed="false">
      <c r="A14" s="17" t="s">
        <v>18</v>
      </c>
      <c r="B14" s="17" t="s">
        <v>19</v>
      </c>
      <c r="C14" s="17" t="s">
        <v>32</v>
      </c>
      <c r="D14" s="17" t="s">
        <v>33</v>
      </c>
      <c r="E14" s="2" t="n">
        <v>855.082191780822</v>
      </c>
      <c r="F14" s="2" t="n">
        <v>0</v>
      </c>
      <c r="H14" s="2" t="n">
        <v>0</v>
      </c>
      <c r="I14" s="2" t="n">
        <v>0</v>
      </c>
      <c r="J14" s="2" t="n">
        <v>855.082191780822</v>
      </c>
      <c r="K14" s="2" t="n">
        <v>0</v>
      </c>
      <c r="L14" s="2" t="n">
        <v>0</v>
      </c>
      <c r="N14" s="2" t="n">
        <v>768.293150684932</v>
      </c>
      <c r="O14" s="2" t="n">
        <v>0</v>
      </c>
      <c r="Q14" s="2" t="n">
        <v>0</v>
      </c>
      <c r="R14" s="2" t="n">
        <v>0</v>
      </c>
      <c r="S14" s="2" t="n">
        <v>768.293150684932</v>
      </c>
      <c r="T14" s="2" t="n">
        <v>0</v>
      </c>
      <c r="U14" s="2" t="n">
        <v>0</v>
      </c>
      <c r="W14" s="19" t="n">
        <v>0.898502106662822</v>
      </c>
      <c r="X14" s="19" t="s">
        <v>23</v>
      </c>
      <c r="Z14" s="19" t="s">
        <v>23</v>
      </c>
      <c r="AA14" s="19" t="s">
        <v>23</v>
      </c>
      <c r="AB14" s="19" t="n">
        <v>0.898502106662822</v>
      </c>
      <c r="AC14" s="19" t="s">
        <v>23</v>
      </c>
      <c r="AD14" s="19" t="s">
        <v>23</v>
      </c>
    </row>
    <row r="15" customFormat="false" ht="11.25" hidden="false" customHeight="false" outlineLevel="0" collapsed="false">
      <c r="A15" s="17" t="s">
        <v>18</v>
      </c>
      <c r="B15" s="17" t="s">
        <v>19</v>
      </c>
      <c r="C15" s="17" t="s">
        <v>34</v>
      </c>
      <c r="D15" s="17" t="s">
        <v>35</v>
      </c>
      <c r="E15" s="2" t="n">
        <v>1425.61369863014</v>
      </c>
      <c r="F15" s="2" t="n">
        <v>1329.61369863014</v>
      </c>
      <c r="H15" s="2" t="n">
        <v>1214.61369863014</v>
      </c>
      <c r="I15" s="2" t="n">
        <v>115</v>
      </c>
      <c r="J15" s="2" t="n">
        <v>0</v>
      </c>
      <c r="K15" s="2" t="n">
        <v>0</v>
      </c>
      <c r="L15" s="2" t="n">
        <v>96</v>
      </c>
      <c r="N15" s="2" t="n">
        <v>1328.11780821918</v>
      </c>
      <c r="O15" s="2" t="n">
        <v>1256.72876712329</v>
      </c>
      <c r="Q15" s="2" t="n">
        <v>1145.13150684932</v>
      </c>
      <c r="R15" s="2" t="n">
        <v>111.597260273973</v>
      </c>
      <c r="S15" s="2" t="n">
        <v>0</v>
      </c>
      <c r="T15" s="2" t="n">
        <v>0</v>
      </c>
      <c r="U15" s="2" t="n">
        <v>71.3890410958904</v>
      </c>
      <c r="W15" s="19" t="n">
        <v>0.931611283965185</v>
      </c>
      <c r="X15" s="19" t="n">
        <v>0.945183378012771</v>
      </c>
      <c r="Z15" s="19" t="n">
        <v>0.942794822864928</v>
      </c>
      <c r="AA15" s="19" t="n">
        <v>0.97041095890411</v>
      </c>
      <c r="AB15" s="19" t="s">
        <v>23</v>
      </c>
      <c r="AC15" s="19" t="s">
        <v>23</v>
      </c>
      <c r="AD15" s="19" t="n">
        <v>0.743635844748858</v>
      </c>
    </row>
    <row r="16" customFormat="false" ht="11.25" hidden="false" customHeight="false" outlineLevel="0" collapsed="false">
      <c r="A16" s="17" t="s">
        <v>18</v>
      </c>
      <c r="B16" s="17" t="s">
        <v>19</v>
      </c>
      <c r="C16" s="17" t="s">
        <v>36</v>
      </c>
      <c r="D16" s="17" t="s">
        <v>37</v>
      </c>
      <c r="E16" s="2" t="n">
        <v>1036.51232876712</v>
      </c>
      <c r="F16" s="2" t="n">
        <v>955.512328767123</v>
      </c>
      <c r="H16" s="2" t="n">
        <v>651.849315068493</v>
      </c>
      <c r="I16" s="2" t="n">
        <v>303.66301369863</v>
      </c>
      <c r="J16" s="2" t="n">
        <v>0</v>
      </c>
      <c r="K16" s="2" t="n">
        <v>0</v>
      </c>
      <c r="L16" s="2" t="n">
        <v>81</v>
      </c>
      <c r="N16" s="2" t="n">
        <v>922.879452054795</v>
      </c>
      <c r="O16" s="2" t="n">
        <v>878.402739726027</v>
      </c>
      <c r="Q16" s="2" t="n">
        <v>600.282191780822</v>
      </c>
      <c r="R16" s="2" t="n">
        <v>278.120547945206</v>
      </c>
      <c r="S16" s="2" t="n">
        <v>0</v>
      </c>
      <c r="T16" s="2" t="n">
        <v>0</v>
      </c>
      <c r="U16" s="2" t="n">
        <v>44.4767123287671</v>
      </c>
      <c r="W16" s="19" t="n">
        <v>0.890369970951056</v>
      </c>
      <c r="X16" s="19" t="n">
        <v>0.919300267804405</v>
      </c>
      <c r="Z16" s="19" t="n">
        <v>0.92089103709152</v>
      </c>
      <c r="AA16" s="19" t="n">
        <v>0.915885489502603</v>
      </c>
      <c r="AB16" s="19" t="s">
        <v>23</v>
      </c>
      <c r="AC16" s="19" t="s">
        <v>23</v>
      </c>
      <c r="AD16" s="19" t="n">
        <v>0.549095213935397</v>
      </c>
    </row>
    <row r="17" customFormat="false" ht="11.25" hidden="false" customHeight="false" outlineLevel="0" collapsed="false">
      <c r="A17" s="17" t="s">
        <v>18</v>
      </c>
      <c r="B17" s="17" t="s">
        <v>19</v>
      </c>
      <c r="C17" s="17" t="s">
        <v>38</v>
      </c>
      <c r="D17" s="17" t="s">
        <v>39</v>
      </c>
      <c r="E17" s="2" t="n">
        <v>743</v>
      </c>
      <c r="F17" s="2" t="n">
        <v>0</v>
      </c>
      <c r="H17" s="2" t="n">
        <v>0</v>
      </c>
      <c r="I17" s="2" t="n">
        <v>0</v>
      </c>
      <c r="J17" s="2" t="n">
        <v>723</v>
      </c>
      <c r="K17" s="2" t="n">
        <v>20</v>
      </c>
      <c r="L17" s="2" t="n">
        <v>0</v>
      </c>
      <c r="N17" s="2" t="n">
        <v>690.084931506849</v>
      </c>
      <c r="O17" s="2" t="n">
        <v>0</v>
      </c>
      <c r="Q17" s="2" t="n">
        <v>0</v>
      </c>
      <c r="R17" s="2" t="n">
        <v>0</v>
      </c>
      <c r="S17" s="2" t="n">
        <v>672.128767123288</v>
      </c>
      <c r="T17" s="2" t="n">
        <v>17.9561643835616</v>
      </c>
      <c r="U17" s="2" t="n">
        <v>0</v>
      </c>
      <c r="W17" s="19" t="n">
        <v>0.928781872822139</v>
      </c>
      <c r="X17" s="19" t="s">
        <v>23</v>
      </c>
      <c r="Z17" s="19" t="s">
        <v>23</v>
      </c>
      <c r="AA17" s="19" t="s">
        <v>23</v>
      </c>
      <c r="AB17" s="19" t="n">
        <v>0.929638682051574</v>
      </c>
      <c r="AC17" s="19" t="n">
        <v>0.897808219178082</v>
      </c>
      <c r="AD17" s="19" t="s">
        <v>23</v>
      </c>
    </row>
    <row r="18" customFormat="false" ht="11.25" hidden="false" customHeight="false" outlineLevel="0" collapsed="false">
      <c r="A18" s="17" t="s">
        <v>18</v>
      </c>
      <c r="B18" s="17" t="s">
        <v>19</v>
      </c>
      <c r="C18" s="17" t="s">
        <v>40</v>
      </c>
      <c r="D18" s="17" t="s">
        <v>41</v>
      </c>
      <c r="E18" s="2" t="n">
        <v>138.01095890411</v>
      </c>
      <c r="F18" s="2" t="n">
        <v>138.01095890411</v>
      </c>
      <c r="H18" s="2" t="n">
        <v>26.0109589041096</v>
      </c>
      <c r="I18" s="2" t="n">
        <v>112</v>
      </c>
      <c r="J18" s="2" t="n">
        <v>0</v>
      </c>
      <c r="K18" s="2" t="n">
        <v>0</v>
      </c>
      <c r="L18" s="2" t="n">
        <v>0</v>
      </c>
      <c r="N18" s="2" t="n">
        <v>120.682191780822</v>
      </c>
      <c r="O18" s="2" t="n">
        <v>120.682191780822</v>
      </c>
      <c r="Q18" s="2" t="n">
        <v>21.4301369863014</v>
      </c>
      <c r="R18" s="2" t="n">
        <v>99.2520547945206</v>
      </c>
      <c r="S18" s="2" t="n">
        <v>0</v>
      </c>
      <c r="T18" s="2" t="n">
        <v>0</v>
      </c>
      <c r="U18" s="2" t="n">
        <v>0</v>
      </c>
      <c r="W18" s="19" t="n">
        <v>0.874439194822726</v>
      </c>
      <c r="X18" s="19" t="n">
        <v>0.874439194822726</v>
      </c>
      <c r="Z18" s="19" t="n">
        <v>0.823888771855909</v>
      </c>
      <c r="AA18" s="19" t="n">
        <v>0.886179060665362</v>
      </c>
      <c r="AB18" s="19" t="s">
        <v>23</v>
      </c>
      <c r="AC18" s="19" t="s">
        <v>23</v>
      </c>
      <c r="AD18" s="19" t="s">
        <v>23</v>
      </c>
    </row>
    <row r="19" customFormat="false" ht="11.25" hidden="false" customHeight="false" outlineLevel="0" collapsed="false">
      <c r="A19" s="17" t="s">
        <v>18</v>
      </c>
      <c r="B19" s="17" t="s">
        <v>19</v>
      </c>
      <c r="C19" s="17" t="s">
        <v>42</v>
      </c>
      <c r="D19" s="17" t="s">
        <v>43</v>
      </c>
      <c r="E19" s="2" t="n">
        <v>314.835616438356</v>
      </c>
      <c r="F19" s="2" t="n">
        <v>166.734246575342</v>
      </c>
      <c r="H19" s="2" t="n">
        <v>25.972602739726</v>
      </c>
      <c r="I19" s="2" t="n">
        <v>140.761643835616</v>
      </c>
      <c r="J19" s="2" t="n">
        <v>148.101369863014</v>
      </c>
      <c r="K19" s="2" t="n">
        <v>0</v>
      </c>
      <c r="L19" s="2" t="n">
        <v>0</v>
      </c>
      <c r="N19" s="2" t="n">
        <v>246.454794520548</v>
      </c>
      <c r="O19" s="2" t="n">
        <v>138.378082191781</v>
      </c>
      <c r="Q19" s="2" t="n">
        <v>21.8794520547945</v>
      </c>
      <c r="R19" s="2" t="n">
        <v>116.498630136986</v>
      </c>
      <c r="S19" s="2" t="n">
        <v>108.076712328767</v>
      </c>
      <c r="T19" s="2" t="n">
        <v>0</v>
      </c>
      <c r="U19" s="2" t="n">
        <v>0</v>
      </c>
      <c r="W19" s="19" t="n">
        <v>0.782804681721272</v>
      </c>
      <c r="X19" s="19" t="n">
        <v>0.829931972789116</v>
      </c>
      <c r="Z19" s="19" t="n">
        <v>0.842405063291139</v>
      </c>
      <c r="AA19" s="19" t="n">
        <v>0.827630503328273</v>
      </c>
      <c r="AB19" s="19" t="n">
        <v>0.729748228721535</v>
      </c>
      <c r="AC19" s="19" t="s">
        <v>23</v>
      </c>
      <c r="AD19" s="19" t="s">
        <v>23</v>
      </c>
    </row>
    <row r="20" customFormat="false" ht="11.25" hidden="false" customHeight="false" outlineLevel="0" collapsed="false">
      <c r="A20" s="17" t="s">
        <v>18</v>
      </c>
      <c r="B20" s="17" t="s">
        <v>19</v>
      </c>
      <c r="C20" s="17" t="s">
        <v>44</v>
      </c>
      <c r="D20" s="17" t="s">
        <v>45</v>
      </c>
      <c r="E20" s="2" t="n">
        <v>489.528767123288</v>
      </c>
      <c r="F20" s="2" t="n">
        <v>466.86301369863</v>
      </c>
      <c r="H20" s="2" t="n">
        <v>466.86301369863</v>
      </c>
      <c r="I20" s="2" t="n">
        <v>0</v>
      </c>
      <c r="J20" s="2" t="n">
        <v>0</v>
      </c>
      <c r="K20" s="2" t="n">
        <v>0</v>
      </c>
      <c r="L20" s="2" t="n">
        <v>22.6657534246575</v>
      </c>
      <c r="N20" s="2" t="n">
        <v>400.345205479452</v>
      </c>
      <c r="O20" s="2" t="n">
        <v>381.997260273973</v>
      </c>
      <c r="Q20" s="2" t="n">
        <v>381.997260273973</v>
      </c>
      <c r="R20" s="2" t="n">
        <v>0</v>
      </c>
      <c r="S20" s="2" t="n">
        <v>0</v>
      </c>
      <c r="T20" s="2" t="n">
        <v>0</v>
      </c>
      <c r="U20" s="2" t="n">
        <v>18.3479452054795</v>
      </c>
      <c r="W20" s="19" t="n">
        <v>0.817817526500185</v>
      </c>
      <c r="X20" s="19" t="n">
        <v>0.818221296323465</v>
      </c>
      <c r="Z20" s="19" t="n">
        <v>0.818221296323465</v>
      </c>
      <c r="AA20" s="19" t="s">
        <v>23</v>
      </c>
      <c r="AB20" s="19" t="s">
        <v>23</v>
      </c>
      <c r="AC20" s="19" t="s">
        <v>23</v>
      </c>
      <c r="AD20" s="19" t="n">
        <v>0.809500785688384</v>
      </c>
    </row>
    <row r="21" customFormat="false" ht="11.25" hidden="false" customHeight="false" outlineLevel="0" collapsed="false">
      <c r="A21" s="17" t="s">
        <v>18</v>
      </c>
      <c r="B21" s="17" t="s">
        <v>19</v>
      </c>
      <c r="C21" s="17" t="s">
        <v>46</v>
      </c>
      <c r="D21" s="17" t="s">
        <v>47</v>
      </c>
      <c r="E21" s="2" t="n">
        <v>1114.96712328767</v>
      </c>
      <c r="F21" s="2" t="n">
        <v>1030.96712328767</v>
      </c>
      <c r="H21" s="2" t="n">
        <v>1003.96712328767</v>
      </c>
      <c r="I21" s="2" t="n">
        <v>27</v>
      </c>
      <c r="J21" s="2" t="n">
        <v>0</v>
      </c>
      <c r="K21" s="2" t="n">
        <v>0</v>
      </c>
      <c r="L21" s="2" t="n">
        <v>84</v>
      </c>
      <c r="N21" s="2" t="n">
        <v>982.249315068493</v>
      </c>
      <c r="O21" s="2" t="n">
        <v>915.454794520548</v>
      </c>
      <c r="Q21" s="2" t="n">
        <v>889.421917808219</v>
      </c>
      <c r="R21" s="2" t="n">
        <v>26.0328767123288</v>
      </c>
      <c r="S21" s="2" t="n">
        <v>0</v>
      </c>
      <c r="T21" s="2" t="n">
        <v>0</v>
      </c>
      <c r="U21" s="2" t="n">
        <v>66.7945205479452</v>
      </c>
      <c r="W21" s="19" t="n">
        <v>0.880967065802051</v>
      </c>
      <c r="X21" s="19" t="n">
        <v>0.887957310996723</v>
      </c>
      <c r="Z21" s="19" t="n">
        <v>0.885907413875911</v>
      </c>
      <c r="AA21" s="19" t="n">
        <v>0.96418061897514</v>
      </c>
      <c r="AB21" s="19" t="s">
        <v>23</v>
      </c>
      <c r="AC21" s="19" t="s">
        <v>23</v>
      </c>
      <c r="AD21" s="19" t="n">
        <v>0.795172863666015</v>
      </c>
    </row>
    <row r="22" customFormat="false" ht="11.25" hidden="false" customHeight="false" outlineLevel="0" collapsed="false">
      <c r="A22" s="17" t="s">
        <v>18</v>
      </c>
      <c r="B22" s="17" t="s">
        <v>19</v>
      </c>
      <c r="C22" s="17" t="s">
        <v>48</v>
      </c>
      <c r="D22" s="17" t="s">
        <v>49</v>
      </c>
      <c r="E22" s="2" t="n">
        <v>646.939726027397</v>
      </c>
      <c r="F22" s="2" t="n">
        <v>570.939726027397</v>
      </c>
      <c r="H22" s="2" t="n">
        <v>424.282191780822</v>
      </c>
      <c r="I22" s="2" t="n">
        <v>146.657534246575</v>
      </c>
      <c r="J22" s="2" t="n">
        <v>0</v>
      </c>
      <c r="K22" s="2" t="n">
        <v>0</v>
      </c>
      <c r="L22" s="2" t="n">
        <v>76</v>
      </c>
      <c r="N22" s="2" t="n">
        <v>574.323287671233</v>
      </c>
      <c r="O22" s="2" t="n">
        <v>541.419178082192</v>
      </c>
      <c r="Q22" s="2" t="n">
        <v>394.780821917808</v>
      </c>
      <c r="R22" s="2" t="n">
        <v>146.638356164384</v>
      </c>
      <c r="S22" s="2" t="n">
        <v>0</v>
      </c>
      <c r="T22" s="2" t="n">
        <v>0</v>
      </c>
      <c r="U22" s="2" t="n">
        <v>32.9041095890411</v>
      </c>
      <c r="W22" s="19" t="n">
        <v>0.887753935282235</v>
      </c>
      <c r="X22" s="19" t="n">
        <v>0.948294808366884</v>
      </c>
      <c r="Z22" s="19" t="n">
        <v>0.930467574565907</v>
      </c>
      <c r="AA22" s="19" t="n">
        <v>0.99986923220624</v>
      </c>
      <c r="AB22" s="19" t="s">
        <v>23</v>
      </c>
      <c r="AC22" s="19" t="s">
        <v>23</v>
      </c>
      <c r="AD22" s="19" t="n">
        <v>0.43294881038212</v>
      </c>
    </row>
    <row r="23" customFormat="false" ht="11.25" hidden="false" customHeight="false" outlineLevel="0" collapsed="false">
      <c r="A23" s="17" t="s">
        <v>18</v>
      </c>
      <c r="B23" s="17" t="s">
        <v>19</v>
      </c>
      <c r="C23" s="17" t="s">
        <v>50</v>
      </c>
      <c r="D23" s="17" t="s">
        <v>51</v>
      </c>
      <c r="E23" s="2" t="n">
        <v>157.353424657534</v>
      </c>
      <c r="F23" s="2" t="n">
        <v>157.353424657534</v>
      </c>
      <c r="H23" s="2" t="n">
        <v>28</v>
      </c>
      <c r="I23" s="2" t="n">
        <v>129.353424657534</v>
      </c>
      <c r="J23" s="2" t="n">
        <v>0</v>
      </c>
      <c r="K23" s="2" t="n">
        <v>0</v>
      </c>
      <c r="L23" s="2" t="n">
        <v>0</v>
      </c>
      <c r="N23" s="2" t="n">
        <v>145.054794520548</v>
      </c>
      <c r="O23" s="2" t="n">
        <v>145.054794520548</v>
      </c>
      <c r="Q23" s="2" t="n">
        <v>25.2383561643836</v>
      </c>
      <c r="R23" s="2" t="n">
        <v>119.816438356164</v>
      </c>
      <c r="S23" s="2" t="n">
        <v>0</v>
      </c>
      <c r="T23" s="2" t="n">
        <v>0</v>
      </c>
      <c r="U23" s="2" t="n">
        <v>0</v>
      </c>
      <c r="W23" s="19" t="n">
        <v>0.921840721523836</v>
      </c>
      <c r="X23" s="19" t="n">
        <v>0.921840721523836</v>
      </c>
      <c r="Z23" s="19" t="n">
        <v>0.901369863013699</v>
      </c>
      <c r="AA23" s="19" t="n">
        <v>0.926271868513577</v>
      </c>
      <c r="AB23" s="19" t="s">
        <v>23</v>
      </c>
      <c r="AC23" s="19" t="s">
        <v>23</v>
      </c>
      <c r="AD23" s="19" t="s">
        <v>23</v>
      </c>
    </row>
    <row r="24" customFormat="false" ht="11.25" hidden="false" customHeight="false" outlineLevel="0" collapsed="false">
      <c r="A24" s="17" t="s">
        <v>18</v>
      </c>
      <c r="B24" s="17" t="s">
        <v>19</v>
      </c>
      <c r="C24" s="17" t="s">
        <v>52</v>
      </c>
      <c r="D24" s="17" t="s">
        <v>53</v>
      </c>
      <c r="E24" s="2" t="n">
        <v>459.665753424658</v>
      </c>
      <c r="F24" s="2" t="n">
        <v>419.665753424658</v>
      </c>
      <c r="H24" s="2" t="n">
        <v>293.665753424658</v>
      </c>
      <c r="I24" s="2" t="n">
        <v>126</v>
      </c>
      <c r="J24" s="2" t="n">
        <v>0</v>
      </c>
      <c r="K24" s="2" t="n">
        <v>0</v>
      </c>
      <c r="L24" s="2" t="n">
        <v>40</v>
      </c>
      <c r="N24" s="2" t="n">
        <v>400.194520547945</v>
      </c>
      <c r="O24" s="2" t="n">
        <v>381.372602739726</v>
      </c>
      <c r="Q24" s="2" t="n">
        <v>259.098630136986</v>
      </c>
      <c r="R24" s="2" t="n">
        <v>122.27397260274</v>
      </c>
      <c r="S24" s="2" t="n">
        <v>0</v>
      </c>
      <c r="T24" s="2" t="n">
        <v>0</v>
      </c>
      <c r="U24" s="2" t="n">
        <v>18.8219178082192</v>
      </c>
      <c r="W24" s="19" t="n">
        <v>0.870620701164634</v>
      </c>
      <c r="X24" s="19" t="n">
        <v>0.908753215213673</v>
      </c>
      <c r="Z24" s="19" t="n">
        <v>0.882290928088965</v>
      </c>
      <c r="AA24" s="19" t="n">
        <v>0.970428353989998</v>
      </c>
      <c r="AB24" s="19" t="s">
        <v>23</v>
      </c>
      <c r="AC24" s="19" t="s">
        <v>23</v>
      </c>
      <c r="AD24" s="19" t="n">
        <v>0.47054794520548</v>
      </c>
    </row>
    <row r="25" customFormat="false" ht="11.25" hidden="false" customHeight="false" outlineLevel="0" collapsed="false">
      <c r="A25" s="17" t="s">
        <v>18</v>
      </c>
      <c r="B25" s="17" t="s">
        <v>19</v>
      </c>
      <c r="C25" s="17" t="s">
        <v>54</v>
      </c>
      <c r="D25" s="17" t="s">
        <v>55</v>
      </c>
      <c r="E25" s="2" t="n">
        <v>420.057534246575</v>
      </c>
      <c r="F25" s="2" t="n">
        <v>0</v>
      </c>
      <c r="H25" s="2" t="n">
        <v>0</v>
      </c>
      <c r="I25" s="2" t="n">
        <v>0</v>
      </c>
      <c r="J25" s="2" t="n">
        <v>415.057534246575</v>
      </c>
      <c r="K25" s="2" t="n">
        <v>5</v>
      </c>
      <c r="L25" s="2" t="n">
        <v>0</v>
      </c>
      <c r="N25" s="2" t="n">
        <v>400.569863013699</v>
      </c>
      <c r="O25" s="2" t="n">
        <v>0</v>
      </c>
      <c r="Q25" s="2" t="n">
        <v>0</v>
      </c>
      <c r="R25" s="2" t="n">
        <v>0</v>
      </c>
      <c r="S25" s="2" t="n">
        <v>396.545205479452</v>
      </c>
      <c r="T25" s="2" t="n">
        <v>4.02465753424658</v>
      </c>
      <c r="U25" s="2" t="n">
        <v>0</v>
      </c>
      <c r="W25" s="19" t="n">
        <v>0.953607137965445</v>
      </c>
      <c r="X25" s="19" t="s">
        <v>23</v>
      </c>
      <c r="Z25" s="19" t="s">
        <v>23</v>
      </c>
      <c r="AA25" s="19" t="s">
        <v>23</v>
      </c>
      <c r="AB25" s="19" t="n">
        <v>0.955398162327718</v>
      </c>
      <c r="AC25" s="19" t="n">
        <v>0.804931506849315</v>
      </c>
      <c r="AD25" s="19" t="s">
        <v>23</v>
      </c>
    </row>
    <row r="26" customFormat="false" ht="11.25" hidden="false" customHeight="false" outlineLevel="0" collapsed="false">
      <c r="A26" s="17" t="s">
        <v>18</v>
      </c>
      <c r="B26" s="17" t="s">
        <v>19</v>
      </c>
      <c r="C26" s="17" t="s">
        <v>56</v>
      </c>
      <c r="D26" s="17" t="s">
        <v>57</v>
      </c>
      <c r="E26" s="2" t="n">
        <v>48.5479452054795</v>
      </c>
      <c r="F26" s="2" t="n">
        <v>48.5479452054795</v>
      </c>
      <c r="H26" s="2" t="n">
        <v>48.5479452054795</v>
      </c>
      <c r="I26" s="2" t="n">
        <v>0</v>
      </c>
      <c r="J26" s="2" t="n">
        <v>0</v>
      </c>
      <c r="K26" s="2" t="n">
        <v>0</v>
      </c>
      <c r="L26" s="2" t="n">
        <v>0</v>
      </c>
      <c r="N26" s="2" t="n">
        <v>40.9972602739726</v>
      </c>
      <c r="O26" s="2" t="n">
        <v>40.9972602739726</v>
      </c>
      <c r="Q26" s="2" t="n">
        <v>40.9972602739726</v>
      </c>
      <c r="R26" s="2" t="n">
        <v>0</v>
      </c>
      <c r="S26" s="2" t="n">
        <v>0</v>
      </c>
      <c r="T26" s="2" t="n">
        <v>0</v>
      </c>
      <c r="U26" s="2" t="n">
        <v>0</v>
      </c>
      <c r="W26" s="19" t="n">
        <v>0.844469525959368</v>
      </c>
      <c r="X26" s="19" t="n">
        <v>0.844469525959368</v>
      </c>
      <c r="Z26" s="19" t="n">
        <v>0.844469525959368</v>
      </c>
      <c r="AA26" s="19" t="s">
        <v>23</v>
      </c>
      <c r="AB26" s="19" t="s">
        <v>23</v>
      </c>
      <c r="AC26" s="19" t="s">
        <v>23</v>
      </c>
      <c r="AD26" s="19" t="s">
        <v>23</v>
      </c>
    </row>
    <row r="27" customFormat="false" ht="11.25" hidden="false" customHeight="false" outlineLevel="0" collapsed="false">
      <c r="A27" s="17" t="s">
        <v>18</v>
      </c>
      <c r="B27" s="17" t="s">
        <v>19</v>
      </c>
      <c r="C27" s="17" t="s">
        <v>58</v>
      </c>
      <c r="D27" s="17" t="s">
        <v>59</v>
      </c>
      <c r="E27" s="2" t="n">
        <v>214.328767123288</v>
      </c>
      <c r="F27" s="2" t="n">
        <v>182.131506849315</v>
      </c>
      <c r="H27" s="2" t="n">
        <v>182.131506849315</v>
      </c>
      <c r="I27" s="2" t="n">
        <v>0</v>
      </c>
      <c r="J27" s="2" t="n">
        <v>32.1972602739726</v>
      </c>
      <c r="K27" s="2" t="n">
        <v>0</v>
      </c>
      <c r="L27" s="2" t="n">
        <v>0</v>
      </c>
      <c r="N27" s="2" t="n">
        <v>195.476712328767</v>
      </c>
      <c r="O27" s="2" t="n">
        <v>165.92602739726</v>
      </c>
      <c r="Q27" s="2" t="n">
        <v>165.92602739726</v>
      </c>
      <c r="R27" s="2" t="n">
        <v>0</v>
      </c>
      <c r="S27" s="2" t="n">
        <v>29.5506849315069</v>
      </c>
      <c r="T27" s="2" t="n">
        <v>0</v>
      </c>
      <c r="U27" s="2" t="n">
        <v>0</v>
      </c>
      <c r="W27" s="19" t="n">
        <v>0.912041416336444</v>
      </c>
      <c r="X27" s="19" t="n">
        <v>0.911023195643672</v>
      </c>
      <c r="Z27" s="19" t="n">
        <v>0.911023195643672</v>
      </c>
      <c r="AA27" s="19" t="s">
        <v>23</v>
      </c>
      <c r="AB27" s="19" t="n">
        <v>0.917801225323349</v>
      </c>
      <c r="AC27" s="19" t="s">
        <v>23</v>
      </c>
      <c r="AD27" s="19" t="s">
        <v>23</v>
      </c>
    </row>
    <row r="28" customFormat="false" ht="11.25" hidden="false" customHeight="false" outlineLevel="0" collapsed="false">
      <c r="A28" s="17" t="s">
        <v>18</v>
      </c>
      <c r="B28" s="17" t="s">
        <v>19</v>
      </c>
      <c r="C28" s="17" t="s">
        <v>60</v>
      </c>
      <c r="D28" s="17" t="s">
        <v>61</v>
      </c>
      <c r="E28" s="2" t="n">
        <v>1266.15342465753</v>
      </c>
      <c r="F28" s="2" t="n">
        <v>1186.15342465753</v>
      </c>
      <c r="H28" s="2" t="n">
        <v>1001.29589041096</v>
      </c>
      <c r="I28" s="2" t="n">
        <v>184.857534246575</v>
      </c>
      <c r="J28" s="2" t="n">
        <v>0</v>
      </c>
      <c r="K28" s="2" t="n">
        <v>0</v>
      </c>
      <c r="L28" s="2" t="n">
        <v>80</v>
      </c>
      <c r="N28" s="2" t="n">
        <v>1122.9698630137</v>
      </c>
      <c r="O28" s="2" t="n">
        <v>1069.99452054795</v>
      </c>
      <c r="Q28" s="2" t="n">
        <v>892.643835616438</v>
      </c>
      <c r="R28" s="2" t="n">
        <v>177.350684931507</v>
      </c>
      <c r="S28" s="2" t="n">
        <v>0</v>
      </c>
      <c r="T28" s="2" t="n">
        <v>0</v>
      </c>
      <c r="U28" s="2" t="n">
        <v>52.9753424657534</v>
      </c>
      <c r="W28" s="19" t="n">
        <v>0.886914524847126</v>
      </c>
      <c r="X28" s="19" t="n">
        <v>0.902070928014117</v>
      </c>
      <c r="Z28" s="19" t="n">
        <v>0.891488564134697</v>
      </c>
      <c r="AA28" s="19" t="n">
        <v>0.959391163872957</v>
      </c>
      <c r="AB28" s="19" t="s">
        <v>23</v>
      </c>
      <c r="AC28" s="19" t="s">
        <v>23</v>
      </c>
      <c r="AD28" s="19" t="n">
        <v>0.662191780821918</v>
      </c>
    </row>
    <row r="29" customFormat="false" ht="11.25" hidden="false" customHeight="false" outlineLevel="0" collapsed="false">
      <c r="A29" s="17" t="s">
        <v>18</v>
      </c>
      <c r="B29" s="17" t="s">
        <v>19</v>
      </c>
      <c r="C29" s="17" t="s">
        <v>62</v>
      </c>
      <c r="D29" s="17" t="s">
        <v>63</v>
      </c>
      <c r="E29" s="2" t="n">
        <v>404.287671232877</v>
      </c>
      <c r="F29" s="2" t="n">
        <v>347.254794520548</v>
      </c>
      <c r="H29" s="2" t="n">
        <v>58.3013698630137</v>
      </c>
      <c r="I29" s="2" t="n">
        <v>288.953424657534</v>
      </c>
      <c r="J29" s="2" t="n">
        <v>0</v>
      </c>
      <c r="K29" s="2" t="n">
        <v>57.0328767123288</v>
      </c>
      <c r="L29" s="2" t="n">
        <v>0</v>
      </c>
      <c r="N29" s="2" t="n">
        <v>351.298630136986</v>
      </c>
      <c r="O29" s="2" t="n">
        <v>300.745205479452</v>
      </c>
      <c r="Q29" s="2" t="n">
        <v>39.3013698630137</v>
      </c>
      <c r="R29" s="2" t="n">
        <v>261.443835616438</v>
      </c>
      <c r="S29" s="2" t="n">
        <v>0</v>
      </c>
      <c r="T29" s="2" t="n">
        <v>50.5534246575342</v>
      </c>
      <c r="U29" s="2" t="n">
        <v>0</v>
      </c>
      <c r="W29" s="19" t="n">
        <v>0.868932334903263</v>
      </c>
      <c r="X29" s="19" t="n">
        <v>0.866064947770379</v>
      </c>
      <c r="Z29" s="19" t="n">
        <v>0.674107142857143</v>
      </c>
      <c r="AA29" s="19" t="n">
        <v>0.904795767436569</v>
      </c>
      <c r="AB29" s="19" t="s">
        <v>23</v>
      </c>
      <c r="AC29" s="19" t="n">
        <v>0.886390930489504</v>
      </c>
      <c r="AD29" s="19" t="s">
        <v>23</v>
      </c>
    </row>
    <row r="30" customFormat="false" ht="11.25" hidden="false" customHeight="false" outlineLevel="0" collapsed="false">
      <c r="A30" s="17" t="s">
        <v>18</v>
      </c>
      <c r="B30" s="17" t="s">
        <v>19</v>
      </c>
      <c r="C30" s="17" t="s">
        <v>64</v>
      </c>
      <c r="D30" s="17" t="s">
        <v>65</v>
      </c>
      <c r="E30" s="2" t="n">
        <v>209</v>
      </c>
      <c r="F30" s="2" t="n">
        <v>92</v>
      </c>
      <c r="H30" s="2" t="n">
        <v>92</v>
      </c>
      <c r="I30" s="2" t="n">
        <v>0</v>
      </c>
      <c r="J30" s="2" t="n">
        <v>0</v>
      </c>
      <c r="K30" s="2" t="n">
        <v>0</v>
      </c>
      <c r="L30" s="2" t="n">
        <v>117</v>
      </c>
      <c r="N30" s="2" t="n">
        <v>148.898630136986</v>
      </c>
      <c r="O30" s="2" t="n">
        <v>71.1041095890411</v>
      </c>
      <c r="Q30" s="2" t="n">
        <v>71.1041095890411</v>
      </c>
      <c r="R30" s="2" t="n">
        <v>0</v>
      </c>
      <c r="S30" s="2" t="n">
        <v>0</v>
      </c>
      <c r="T30" s="2" t="n">
        <v>0</v>
      </c>
      <c r="U30" s="2" t="n">
        <v>77.7945205479452</v>
      </c>
      <c r="W30" s="19" t="n">
        <v>0.712433637019073</v>
      </c>
      <c r="X30" s="19" t="n">
        <v>0.772870756402621</v>
      </c>
      <c r="Z30" s="19" t="n">
        <v>0.772870756402621</v>
      </c>
      <c r="AA30" s="19" t="s">
        <v>23</v>
      </c>
      <c r="AB30" s="19" t="s">
        <v>23</v>
      </c>
      <c r="AC30" s="19" t="s">
        <v>23</v>
      </c>
      <c r="AD30" s="19" t="n">
        <v>0.66491043203372</v>
      </c>
    </row>
    <row r="31" customFormat="false" ht="11.25" hidden="false" customHeight="false" outlineLevel="0" collapsed="false">
      <c r="A31" s="17" t="s">
        <v>18</v>
      </c>
      <c r="B31" s="17" t="s">
        <v>19</v>
      </c>
      <c r="C31" s="17" t="s">
        <v>66</v>
      </c>
      <c r="D31" s="17" t="s">
        <v>67</v>
      </c>
      <c r="E31" s="2" t="n">
        <v>231</v>
      </c>
      <c r="F31" s="2" t="n">
        <v>0</v>
      </c>
      <c r="H31" s="2" t="n">
        <v>0</v>
      </c>
      <c r="I31" s="2" t="n">
        <v>0</v>
      </c>
      <c r="J31" s="2" t="n">
        <v>192</v>
      </c>
      <c r="K31" s="2" t="n">
        <v>39</v>
      </c>
      <c r="L31" s="2" t="n">
        <v>0</v>
      </c>
      <c r="N31" s="2" t="n">
        <v>214.367123287671</v>
      </c>
      <c r="O31" s="2" t="n">
        <v>0</v>
      </c>
      <c r="Q31" s="2" t="n">
        <v>0</v>
      </c>
      <c r="R31" s="2" t="n">
        <v>0</v>
      </c>
      <c r="S31" s="2" t="n">
        <v>179.301369863014</v>
      </c>
      <c r="T31" s="2" t="n">
        <v>35.0657534246575</v>
      </c>
      <c r="U31" s="2" t="n">
        <v>0</v>
      </c>
      <c r="W31" s="19" t="n">
        <v>0.927996204708534</v>
      </c>
      <c r="X31" s="19" t="s">
        <v>23</v>
      </c>
      <c r="Z31" s="19" t="s">
        <v>23</v>
      </c>
      <c r="AA31" s="19" t="s">
        <v>23</v>
      </c>
      <c r="AB31" s="19" t="n">
        <v>0.933861301369863</v>
      </c>
      <c r="AC31" s="19" t="n">
        <v>0.899121882683527</v>
      </c>
      <c r="AD31" s="19" t="s">
        <v>23</v>
      </c>
    </row>
    <row r="32" customFormat="false" ht="11.25" hidden="false" customHeight="false" outlineLevel="0" collapsed="false">
      <c r="A32" s="17" t="s">
        <v>18</v>
      </c>
      <c r="B32" s="17" t="s">
        <v>19</v>
      </c>
      <c r="C32" s="17" t="s">
        <v>68</v>
      </c>
      <c r="D32" s="17" t="s">
        <v>69</v>
      </c>
      <c r="E32" s="2" t="n">
        <v>825.016438356164</v>
      </c>
      <c r="F32" s="2" t="n">
        <v>633.364383561644</v>
      </c>
      <c r="H32" s="2" t="n">
        <v>529.830136986301</v>
      </c>
      <c r="I32" s="2" t="n">
        <v>103.534246575342</v>
      </c>
      <c r="J32" s="2" t="n">
        <v>121.967123287671</v>
      </c>
      <c r="K32" s="2" t="n">
        <v>0</v>
      </c>
      <c r="L32" s="2" t="n">
        <v>69.6849315068493</v>
      </c>
      <c r="N32" s="2" t="n">
        <v>688.942465753425</v>
      </c>
      <c r="O32" s="2" t="n">
        <v>548.734246575343</v>
      </c>
      <c r="Q32" s="2" t="n">
        <v>446.630136986301</v>
      </c>
      <c r="R32" s="2" t="n">
        <v>102.104109589041</v>
      </c>
      <c r="S32" s="2" t="n">
        <v>96.6712328767123</v>
      </c>
      <c r="T32" s="2" t="n">
        <v>0</v>
      </c>
      <c r="U32" s="2" t="n">
        <v>43.5369863013699</v>
      </c>
      <c r="W32" s="19" t="n">
        <v>0.835065137763963</v>
      </c>
      <c r="X32" s="19" t="n">
        <v>0.866380018859926</v>
      </c>
      <c r="Z32" s="19" t="n">
        <v>0.842968539930089</v>
      </c>
      <c r="AA32" s="19" t="n">
        <v>0.986186821910558</v>
      </c>
      <c r="AB32" s="19" t="n">
        <v>0.792600745765758</v>
      </c>
      <c r="AC32" s="19" t="s">
        <v>23</v>
      </c>
      <c r="AD32" s="19" t="n">
        <v>0.624769019068213</v>
      </c>
    </row>
    <row r="33" customFormat="false" ht="11.25" hidden="false" customHeight="false" outlineLevel="0" collapsed="false">
      <c r="A33" s="17" t="s">
        <v>18</v>
      </c>
      <c r="B33" s="17" t="s">
        <v>19</v>
      </c>
      <c r="C33" s="17" t="s">
        <v>70</v>
      </c>
      <c r="D33" s="17" t="s">
        <v>71</v>
      </c>
      <c r="E33" s="2" t="n">
        <v>725.780821917808</v>
      </c>
      <c r="F33" s="2" t="n">
        <v>677.780821917808</v>
      </c>
      <c r="H33" s="2" t="n">
        <v>677.780821917808</v>
      </c>
      <c r="I33" s="2" t="n">
        <v>0</v>
      </c>
      <c r="J33" s="2" t="n">
        <v>0</v>
      </c>
      <c r="K33" s="2" t="n">
        <v>0</v>
      </c>
      <c r="L33" s="2" t="n">
        <v>48</v>
      </c>
      <c r="N33" s="2" t="n">
        <v>613.298630136986</v>
      </c>
      <c r="O33" s="2" t="n">
        <v>581.169863013699</v>
      </c>
      <c r="Q33" s="2" t="n">
        <v>581.169863013699</v>
      </c>
      <c r="R33" s="2" t="n">
        <v>0</v>
      </c>
      <c r="S33" s="2" t="n">
        <v>0</v>
      </c>
      <c r="T33" s="2" t="n">
        <v>0</v>
      </c>
      <c r="U33" s="2" t="n">
        <v>32.1287671232877</v>
      </c>
      <c r="W33" s="19" t="n">
        <v>0.845019063078026</v>
      </c>
      <c r="X33" s="19" t="n">
        <v>0.857459881159303</v>
      </c>
      <c r="Z33" s="19" t="n">
        <v>0.857459881159303</v>
      </c>
      <c r="AA33" s="19" t="s">
        <v>23</v>
      </c>
      <c r="AB33" s="19" t="s">
        <v>23</v>
      </c>
      <c r="AC33" s="19" t="s">
        <v>23</v>
      </c>
      <c r="AD33" s="19" t="n">
        <v>0.669349315068493</v>
      </c>
    </row>
    <row r="34" customFormat="false" ht="11.25" hidden="false" customHeight="false" outlineLevel="0" collapsed="false">
      <c r="A34" s="17" t="s">
        <v>18</v>
      </c>
      <c r="B34" s="17" t="s">
        <v>19</v>
      </c>
      <c r="C34" s="17" t="s">
        <v>72</v>
      </c>
      <c r="D34" s="17" t="s">
        <v>73</v>
      </c>
      <c r="E34" s="2" t="n">
        <v>653.227397260274</v>
      </c>
      <c r="F34" s="2" t="n">
        <v>397.578082191781</v>
      </c>
      <c r="H34" s="2" t="n">
        <v>173.958904109589</v>
      </c>
      <c r="I34" s="2" t="n">
        <v>223.619178082192</v>
      </c>
      <c r="J34" s="2" t="n">
        <v>255.649315068493</v>
      </c>
      <c r="K34" s="2" t="n">
        <v>0</v>
      </c>
      <c r="L34" s="2" t="n">
        <v>0</v>
      </c>
      <c r="N34" s="2" t="n">
        <v>539.53698630137</v>
      </c>
      <c r="O34" s="2" t="n">
        <v>319.150684931507</v>
      </c>
      <c r="Q34" s="2" t="n">
        <v>121.331506849315</v>
      </c>
      <c r="R34" s="2" t="n">
        <v>197.819178082192</v>
      </c>
      <c r="S34" s="2" t="n">
        <v>220.386301369863</v>
      </c>
      <c r="T34" s="2" t="n">
        <v>0</v>
      </c>
      <c r="U34" s="2" t="n">
        <v>0</v>
      </c>
      <c r="W34" s="19" t="n">
        <v>0.825955844112269</v>
      </c>
      <c r="X34" s="19" t="n">
        <v>0.802737120648309</v>
      </c>
      <c r="Z34" s="19" t="n">
        <v>0.697472241908812</v>
      </c>
      <c r="AA34" s="19" t="n">
        <v>0.884625280258757</v>
      </c>
      <c r="AB34" s="19" t="n">
        <v>0.862064900548697</v>
      </c>
      <c r="AC34" s="19" t="s">
        <v>23</v>
      </c>
      <c r="AD34" s="19" t="s">
        <v>23</v>
      </c>
    </row>
    <row r="35" customFormat="false" ht="11.25" hidden="false" customHeight="false" outlineLevel="0" collapsed="false">
      <c r="A35" s="17" t="s">
        <v>18</v>
      </c>
      <c r="B35" s="17" t="s">
        <v>19</v>
      </c>
      <c r="C35" s="17" t="s">
        <v>74</v>
      </c>
      <c r="D35" s="17" t="s">
        <v>75</v>
      </c>
      <c r="E35" s="2" t="n">
        <v>994.090410958904</v>
      </c>
      <c r="F35" s="2" t="n">
        <v>724.101369863014</v>
      </c>
      <c r="H35" s="2" t="n">
        <v>554.832876712329</v>
      </c>
      <c r="I35" s="2" t="n">
        <v>169.268493150685</v>
      </c>
      <c r="J35" s="2" t="n">
        <v>181.98904109589</v>
      </c>
      <c r="K35" s="2" t="n">
        <v>0</v>
      </c>
      <c r="L35" s="2" t="n">
        <v>88</v>
      </c>
      <c r="N35" s="2" t="n">
        <v>878.38904109589</v>
      </c>
      <c r="O35" s="2" t="n">
        <v>663.367123287671</v>
      </c>
      <c r="Q35" s="2" t="n">
        <v>506.701369863014</v>
      </c>
      <c r="R35" s="2" t="n">
        <v>156.665753424658</v>
      </c>
      <c r="S35" s="2" t="n">
        <v>153.378082191781</v>
      </c>
      <c r="T35" s="2" t="n">
        <v>0</v>
      </c>
      <c r="U35" s="2" t="n">
        <v>61.6438356164384</v>
      </c>
      <c r="W35" s="19" t="n">
        <v>0.883610817901958</v>
      </c>
      <c r="X35" s="19" t="n">
        <v>0.91612466278467</v>
      </c>
      <c r="Z35" s="19" t="n">
        <v>0.913250441944754</v>
      </c>
      <c r="AA35" s="19" t="n">
        <v>0.92554586213036</v>
      </c>
      <c r="AB35" s="19" t="n">
        <v>0.842787462740493</v>
      </c>
      <c r="AC35" s="19" t="s">
        <v>23</v>
      </c>
      <c r="AD35" s="19" t="n">
        <v>0.700498132004981</v>
      </c>
    </row>
    <row r="36" customFormat="false" ht="11.25" hidden="false" customHeight="false" outlineLevel="0" collapsed="false">
      <c r="A36" s="17" t="s">
        <v>18</v>
      </c>
      <c r="B36" s="17" t="s">
        <v>19</v>
      </c>
      <c r="C36" s="17" t="s">
        <v>76</v>
      </c>
      <c r="D36" s="17" t="s">
        <v>77</v>
      </c>
      <c r="E36" s="2" t="n">
        <v>269</v>
      </c>
      <c r="F36" s="2" t="n">
        <v>122</v>
      </c>
      <c r="H36" s="2" t="n">
        <v>20</v>
      </c>
      <c r="I36" s="2" t="n">
        <v>102</v>
      </c>
      <c r="J36" s="2" t="n">
        <v>132</v>
      </c>
      <c r="K36" s="2" t="n">
        <v>15</v>
      </c>
      <c r="L36" s="2" t="n">
        <v>0</v>
      </c>
      <c r="N36" s="2" t="n">
        <v>253</v>
      </c>
      <c r="O36" s="2" t="n">
        <v>113</v>
      </c>
      <c r="Q36" s="2" t="n">
        <v>13</v>
      </c>
      <c r="R36" s="2" t="n">
        <v>100</v>
      </c>
      <c r="S36" s="2" t="n">
        <v>127</v>
      </c>
      <c r="T36" s="2" t="n">
        <v>13</v>
      </c>
      <c r="U36" s="2" t="n">
        <v>0</v>
      </c>
      <c r="W36" s="19" t="n">
        <v>0.940520446096654</v>
      </c>
      <c r="X36" s="19" t="n">
        <v>0.926229508196721</v>
      </c>
      <c r="Z36" s="19" t="n">
        <v>0.65</v>
      </c>
      <c r="AA36" s="19" t="n">
        <v>0.980392156862745</v>
      </c>
      <c r="AB36" s="19" t="n">
        <v>0.962121212121212</v>
      </c>
      <c r="AC36" s="19" t="n">
        <v>0.866666666666667</v>
      </c>
      <c r="AD36" s="19" t="s">
        <v>23</v>
      </c>
    </row>
    <row r="37" customFormat="false" ht="11.25" hidden="false" customHeight="false" outlineLevel="0" collapsed="false">
      <c r="A37" s="17" t="s">
        <v>18</v>
      </c>
      <c r="B37" s="17" t="s">
        <v>19</v>
      </c>
      <c r="C37" s="17" t="s">
        <v>78</v>
      </c>
      <c r="D37" s="17" t="s">
        <v>79</v>
      </c>
      <c r="E37" s="2" t="n">
        <v>330</v>
      </c>
      <c r="F37" s="2" t="n">
        <v>99</v>
      </c>
      <c r="H37" s="2" t="n">
        <v>0</v>
      </c>
      <c r="I37" s="2" t="n">
        <v>99</v>
      </c>
      <c r="J37" s="2" t="n">
        <v>200</v>
      </c>
      <c r="K37" s="2" t="n">
        <v>31</v>
      </c>
      <c r="L37" s="2" t="n">
        <v>0</v>
      </c>
      <c r="N37" s="2" t="n">
        <v>291.27397260274</v>
      </c>
      <c r="O37" s="2" t="n">
        <v>82.8602739726027</v>
      </c>
      <c r="Q37" s="2" t="n">
        <v>0</v>
      </c>
      <c r="R37" s="2" t="n">
        <v>82.8602739726027</v>
      </c>
      <c r="S37" s="2" t="n">
        <v>181.221917808219</v>
      </c>
      <c r="T37" s="2" t="n">
        <v>27.1917808219178</v>
      </c>
      <c r="U37" s="2" t="n">
        <v>0</v>
      </c>
      <c r="W37" s="19" t="n">
        <v>0.882648401826484</v>
      </c>
      <c r="X37" s="19" t="n">
        <v>0.836972464369725</v>
      </c>
      <c r="Z37" s="19" t="s">
        <v>23</v>
      </c>
      <c r="AA37" s="19" t="n">
        <v>0.836972464369725</v>
      </c>
      <c r="AB37" s="19" t="n">
        <v>0.906109589041096</v>
      </c>
      <c r="AC37" s="19" t="n">
        <v>0.877154220061865</v>
      </c>
      <c r="AD37" s="19" t="s">
        <v>23</v>
      </c>
    </row>
    <row r="38" customFormat="false" ht="11.25" hidden="false" customHeight="false" outlineLevel="0" collapsed="false">
      <c r="A38" s="17" t="s">
        <v>18</v>
      </c>
      <c r="B38" s="17" t="s">
        <v>19</v>
      </c>
      <c r="C38" s="17" t="s">
        <v>80</v>
      </c>
      <c r="D38" s="17" t="s">
        <v>81</v>
      </c>
      <c r="E38" s="2" t="n">
        <v>1001.19178082192</v>
      </c>
      <c r="F38" s="2" t="n">
        <v>896.191780821918</v>
      </c>
      <c r="H38" s="2" t="n">
        <v>741.054794520548</v>
      </c>
      <c r="I38" s="2" t="n">
        <v>155.13698630137</v>
      </c>
      <c r="J38" s="2" t="n">
        <v>0</v>
      </c>
      <c r="K38" s="2" t="n">
        <v>0</v>
      </c>
      <c r="L38" s="2" t="n">
        <v>105</v>
      </c>
      <c r="N38" s="2" t="n">
        <v>768.693150684932</v>
      </c>
      <c r="O38" s="2" t="n">
        <v>715.58904109589</v>
      </c>
      <c r="Q38" s="2" t="n">
        <v>569.841095890411</v>
      </c>
      <c r="R38" s="2" t="n">
        <v>145.747945205479</v>
      </c>
      <c r="S38" s="2" t="n">
        <v>0</v>
      </c>
      <c r="T38" s="2" t="n">
        <v>0</v>
      </c>
      <c r="U38" s="2" t="n">
        <v>53.1041095890411</v>
      </c>
      <c r="W38" s="19" t="n">
        <v>0.767778127437164</v>
      </c>
      <c r="X38" s="19" t="n">
        <v>0.798477576350463</v>
      </c>
      <c r="Z38" s="19" t="n">
        <v>0.768959461707673</v>
      </c>
      <c r="AA38" s="19" t="n">
        <v>0.939479028697572</v>
      </c>
      <c r="AB38" s="19" t="s">
        <v>23</v>
      </c>
      <c r="AC38" s="19" t="s">
        <v>23</v>
      </c>
      <c r="AD38" s="19" t="n">
        <v>0.505753424657534</v>
      </c>
    </row>
    <row r="39" customFormat="false" ht="11.25" hidden="false" customHeight="false" outlineLevel="0" collapsed="false">
      <c r="A39" s="17" t="s">
        <v>18</v>
      </c>
      <c r="B39" s="17" t="s">
        <v>19</v>
      </c>
      <c r="C39" s="17" t="s">
        <v>82</v>
      </c>
      <c r="D39" s="17" t="s">
        <v>83</v>
      </c>
      <c r="E39" s="2" t="n">
        <v>640.112328767123</v>
      </c>
      <c r="F39" s="2" t="n">
        <v>0</v>
      </c>
      <c r="H39" s="2" t="n">
        <v>0</v>
      </c>
      <c r="I39" s="2" t="n">
        <v>0</v>
      </c>
      <c r="J39" s="2" t="n">
        <v>640.112328767123</v>
      </c>
      <c r="K39" s="2" t="n">
        <v>0</v>
      </c>
      <c r="L39" s="2" t="n">
        <v>0</v>
      </c>
      <c r="N39" s="2" t="n">
        <v>584.008219178082</v>
      </c>
      <c r="O39" s="2" t="n">
        <v>0</v>
      </c>
      <c r="Q39" s="2" t="n">
        <v>0</v>
      </c>
      <c r="R39" s="2" t="n">
        <v>0</v>
      </c>
      <c r="S39" s="2" t="n">
        <v>584.008219178082</v>
      </c>
      <c r="T39" s="2" t="n">
        <v>0</v>
      </c>
      <c r="U39" s="2" t="n">
        <v>0</v>
      </c>
      <c r="W39" s="19" t="n">
        <v>0.912352712066803</v>
      </c>
      <c r="X39" s="19" t="s">
        <v>23</v>
      </c>
      <c r="Z39" s="19" t="s">
        <v>23</v>
      </c>
      <c r="AA39" s="19" t="s">
        <v>23</v>
      </c>
      <c r="AB39" s="19" t="n">
        <v>0.912352712066803</v>
      </c>
      <c r="AC39" s="19" t="s">
        <v>23</v>
      </c>
      <c r="AD39" s="19" t="s">
        <v>23</v>
      </c>
    </row>
    <row r="40" customFormat="false" ht="11.25" hidden="false" customHeight="false" outlineLevel="0" collapsed="false">
      <c r="A40" s="17" t="s">
        <v>18</v>
      </c>
      <c r="B40" s="17" t="s">
        <v>19</v>
      </c>
      <c r="C40" s="17" t="s">
        <v>84</v>
      </c>
      <c r="D40" s="17" t="s">
        <v>85</v>
      </c>
      <c r="E40" s="2" t="n">
        <v>80</v>
      </c>
      <c r="F40" s="2" t="n">
        <v>0</v>
      </c>
      <c r="H40" s="2" t="n">
        <v>0</v>
      </c>
      <c r="I40" s="2" t="n">
        <v>0</v>
      </c>
      <c r="J40" s="2" t="n">
        <v>80</v>
      </c>
      <c r="K40" s="2" t="n">
        <v>0</v>
      </c>
      <c r="L40" s="2" t="n">
        <v>0</v>
      </c>
      <c r="N40" s="2" t="n">
        <v>75</v>
      </c>
      <c r="O40" s="2" t="n">
        <v>0</v>
      </c>
      <c r="Q40" s="2" t="n">
        <v>0</v>
      </c>
      <c r="R40" s="2" t="n">
        <v>0</v>
      </c>
      <c r="S40" s="2" t="n">
        <v>75</v>
      </c>
      <c r="T40" s="2" t="n">
        <v>0</v>
      </c>
      <c r="U40" s="2" t="n">
        <v>0</v>
      </c>
      <c r="W40" s="19" t="n">
        <v>0.9375</v>
      </c>
      <c r="X40" s="19" t="s">
        <v>23</v>
      </c>
      <c r="Z40" s="19" t="s">
        <v>23</v>
      </c>
      <c r="AA40" s="19" t="s">
        <v>23</v>
      </c>
      <c r="AB40" s="19" t="n">
        <v>0.9375</v>
      </c>
      <c r="AC40" s="19" t="s">
        <v>23</v>
      </c>
      <c r="AD40" s="19" t="s">
        <v>23</v>
      </c>
    </row>
    <row r="41" customFormat="false" ht="11.25" hidden="false" customHeight="false" outlineLevel="0" collapsed="false">
      <c r="A41" s="17" t="s">
        <v>18</v>
      </c>
      <c r="B41" s="17" t="s">
        <v>19</v>
      </c>
      <c r="C41" s="17" t="s">
        <v>86</v>
      </c>
      <c r="D41" s="17" t="s">
        <v>87</v>
      </c>
      <c r="E41" s="2" t="n">
        <v>772.780821917808</v>
      </c>
      <c r="F41" s="2" t="n">
        <v>732.695890410959</v>
      </c>
      <c r="H41" s="2" t="n">
        <v>610.695890410959</v>
      </c>
      <c r="I41" s="2" t="n">
        <v>122</v>
      </c>
      <c r="J41" s="2" t="n">
        <v>0</v>
      </c>
      <c r="K41" s="2" t="n">
        <v>0</v>
      </c>
      <c r="L41" s="2" t="n">
        <v>40.0849315068493</v>
      </c>
      <c r="N41" s="2" t="n">
        <v>724.53698630137</v>
      </c>
      <c r="O41" s="2" t="n">
        <v>697.293150684932</v>
      </c>
      <c r="Q41" s="2" t="n">
        <v>578.293150684932</v>
      </c>
      <c r="R41" s="2" t="n">
        <v>119</v>
      </c>
      <c r="S41" s="2" t="n">
        <v>0</v>
      </c>
      <c r="T41" s="2" t="n">
        <v>0</v>
      </c>
      <c r="U41" s="2" t="n">
        <v>27.2438356164384</v>
      </c>
      <c r="W41" s="19" t="n">
        <v>0.937571127222449</v>
      </c>
      <c r="X41" s="19" t="n">
        <v>0.951681536379069</v>
      </c>
      <c r="Z41" s="19" t="n">
        <v>0.946941284140258</v>
      </c>
      <c r="AA41" s="19" t="n">
        <v>0.975409836065574</v>
      </c>
      <c r="AB41" s="19" t="s">
        <v>23</v>
      </c>
      <c r="AC41" s="19" t="s">
        <v>23</v>
      </c>
      <c r="AD41" s="19" t="n">
        <v>0.67965279201695</v>
      </c>
    </row>
    <row r="42" customFormat="false" ht="11.25" hidden="false" customHeight="false" outlineLevel="0" collapsed="false">
      <c r="A42" s="17" t="s">
        <v>18</v>
      </c>
      <c r="B42" s="17" t="s">
        <v>19</v>
      </c>
      <c r="C42" s="17" t="s">
        <v>88</v>
      </c>
      <c r="D42" s="17" t="s">
        <v>89</v>
      </c>
      <c r="E42" s="2" t="n">
        <v>655.186301369863</v>
      </c>
      <c r="F42" s="2" t="n">
        <v>604.235616438356</v>
      </c>
      <c r="H42" s="2" t="n">
        <v>485.835616438356</v>
      </c>
      <c r="I42" s="2" t="n">
        <v>118.4</v>
      </c>
      <c r="J42" s="2" t="n">
        <v>0</v>
      </c>
      <c r="K42" s="2" t="n">
        <v>0</v>
      </c>
      <c r="L42" s="2" t="n">
        <v>50.9506849315069</v>
      </c>
      <c r="N42" s="2" t="n">
        <v>520.547945205479</v>
      </c>
      <c r="O42" s="2" t="n">
        <v>495.895890410959</v>
      </c>
      <c r="Q42" s="2" t="n">
        <v>378.495890410959</v>
      </c>
      <c r="R42" s="2" t="n">
        <v>117.4</v>
      </c>
      <c r="S42" s="2" t="n">
        <v>0</v>
      </c>
      <c r="T42" s="2" t="n">
        <v>0</v>
      </c>
      <c r="U42" s="2" t="n">
        <v>24.6520547945206</v>
      </c>
      <c r="W42" s="19" t="n">
        <v>0.794503706987033</v>
      </c>
      <c r="X42" s="19" t="n">
        <v>0.820699536604609</v>
      </c>
      <c r="Z42" s="19" t="n">
        <v>0.779061636496927</v>
      </c>
      <c r="AA42" s="19" t="n">
        <v>0.991554054054054</v>
      </c>
      <c r="AB42" s="19" t="s">
        <v>23</v>
      </c>
      <c r="AC42" s="19" t="s">
        <v>23</v>
      </c>
      <c r="AD42" s="19" t="n">
        <v>0.483841479808571</v>
      </c>
    </row>
    <row r="43" customFormat="false" ht="11.25" hidden="false" customHeight="false" outlineLevel="0" collapsed="false">
      <c r="A43" s="17" t="s">
        <v>18</v>
      </c>
      <c r="B43" s="17" t="s">
        <v>19</v>
      </c>
      <c r="C43" s="17" t="s">
        <v>90</v>
      </c>
      <c r="D43" s="17" t="s">
        <v>91</v>
      </c>
      <c r="E43" s="2" t="n">
        <v>321.320547945206</v>
      </c>
      <c r="F43" s="2" t="n">
        <v>0</v>
      </c>
      <c r="H43" s="2" t="n">
        <v>0</v>
      </c>
      <c r="I43" s="2" t="n">
        <v>0</v>
      </c>
      <c r="J43" s="2" t="n">
        <v>220.53698630137</v>
      </c>
      <c r="K43" s="2" t="n">
        <v>100.783561643836</v>
      </c>
      <c r="L43" s="2" t="n">
        <v>0</v>
      </c>
      <c r="N43" s="2" t="n">
        <v>279.630136986301</v>
      </c>
      <c r="O43" s="2" t="n">
        <v>0</v>
      </c>
      <c r="Q43" s="2" t="n">
        <v>0</v>
      </c>
      <c r="R43" s="2" t="n">
        <v>0</v>
      </c>
      <c r="S43" s="2" t="n">
        <v>196.671232876712</v>
      </c>
      <c r="T43" s="2" t="n">
        <v>82.958904109589</v>
      </c>
      <c r="U43" s="2" t="n">
        <v>0</v>
      </c>
      <c r="W43" s="19" t="n">
        <v>0.870252894732355</v>
      </c>
      <c r="X43" s="19" t="s">
        <v>23</v>
      </c>
      <c r="Z43" s="19" t="s">
        <v>23</v>
      </c>
      <c r="AA43" s="19" t="s">
        <v>23</v>
      </c>
      <c r="AB43" s="19" t="n">
        <v>0.891783442655536</v>
      </c>
      <c r="AC43" s="19" t="n">
        <v>0.823139237753493</v>
      </c>
      <c r="AD43" s="19" t="s">
        <v>23</v>
      </c>
    </row>
    <row r="44" customFormat="false" ht="11.25" hidden="false" customHeight="false" outlineLevel="0" collapsed="false">
      <c r="A44" s="17" t="s">
        <v>18</v>
      </c>
      <c r="B44" s="17" t="s">
        <v>19</v>
      </c>
      <c r="C44" s="17" t="s">
        <v>92</v>
      </c>
      <c r="D44" s="17" t="s">
        <v>93</v>
      </c>
      <c r="E44" s="2" t="n">
        <v>809.561643835617</v>
      </c>
      <c r="F44" s="2" t="n">
        <v>620.34794520548</v>
      </c>
      <c r="H44" s="2" t="n">
        <v>620.34794520548</v>
      </c>
      <c r="I44" s="2" t="n">
        <v>0</v>
      </c>
      <c r="J44" s="2" t="n">
        <v>140.706849315069</v>
      </c>
      <c r="K44" s="2" t="n">
        <v>0</v>
      </c>
      <c r="L44" s="2" t="n">
        <v>48.5068493150685</v>
      </c>
      <c r="N44" s="2" t="n">
        <v>683.704109589041</v>
      </c>
      <c r="O44" s="2" t="n">
        <v>533.693150684932</v>
      </c>
      <c r="Q44" s="2" t="n">
        <v>533.693150684932</v>
      </c>
      <c r="R44" s="2" t="n">
        <v>0</v>
      </c>
      <c r="S44" s="2" t="n">
        <v>126.832876712329</v>
      </c>
      <c r="T44" s="2" t="n">
        <v>0</v>
      </c>
      <c r="U44" s="2" t="n">
        <v>23.1780821917808</v>
      </c>
      <c r="W44" s="19" t="n">
        <v>0.844536194118244</v>
      </c>
      <c r="X44" s="19" t="n">
        <v>0.860312595229368</v>
      </c>
      <c r="Z44" s="19" t="n">
        <v>0.860312595229368</v>
      </c>
      <c r="AA44" s="19" t="s">
        <v>23</v>
      </c>
      <c r="AB44" s="19" t="n">
        <v>0.901398029518283</v>
      </c>
      <c r="AC44" s="19" t="s">
        <v>23</v>
      </c>
      <c r="AD44" s="19" t="n">
        <v>0.477831121152217</v>
      </c>
    </row>
    <row r="45" customFormat="false" ht="11.25" hidden="false" customHeight="false" outlineLevel="0" collapsed="false">
      <c r="A45" s="17" t="s">
        <v>18</v>
      </c>
      <c r="B45" s="17" t="s">
        <v>19</v>
      </c>
      <c r="C45" s="17" t="s">
        <v>94</v>
      </c>
      <c r="D45" s="17" t="s">
        <v>95</v>
      </c>
      <c r="E45" s="2" t="n">
        <v>445.331506849315</v>
      </c>
      <c r="F45" s="2" t="n">
        <v>401.331506849315</v>
      </c>
      <c r="H45" s="2" t="n">
        <v>269.260273972603</v>
      </c>
      <c r="I45" s="2" t="n">
        <v>132.071232876712</v>
      </c>
      <c r="J45" s="2" t="n">
        <v>0</v>
      </c>
      <c r="K45" s="2" t="n">
        <v>0</v>
      </c>
      <c r="L45" s="2" t="n">
        <v>44</v>
      </c>
      <c r="N45" s="2" t="n">
        <v>367.761643835616</v>
      </c>
      <c r="O45" s="2" t="n">
        <v>341.191780821918</v>
      </c>
      <c r="Q45" s="2" t="n">
        <v>215.320547945205</v>
      </c>
      <c r="R45" s="2" t="n">
        <v>125.871232876712</v>
      </c>
      <c r="S45" s="2" t="n">
        <v>0</v>
      </c>
      <c r="T45" s="2" t="n">
        <v>0</v>
      </c>
      <c r="U45" s="2" t="n">
        <v>26.5698630136986</v>
      </c>
      <c r="W45" s="19" t="n">
        <v>0.825815461469369</v>
      </c>
      <c r="X45" s="19" t="n">
        <v>0.850149502341521</v>
      </c>
      <c r="Z45" s="19" t="n">
        <v>0.7996743996744</v>
      </c>
      <c r="AA45" s="19" t="n">
        <v>0.953055636227856</v>
      </c>
      <c r="AB45" s="19" t="s">
        <v>23</v>
      </c>
      <c r="AC45" s="19" t="s">
        <v>23</v>
      </c>
      <c r="AD45" s="19" t="n">
        <v>0.603860523038605</v>
      </c>
    </row>
    <row r="46" customFormat="false" ht="11.25" hidden="false" customHeight="false" outlineLevel="0" collapsed="false">
      <c r="A46" s="17" t="s">
        <v>18</v>
      </c>
      <c r="B46" s="17" t="s">
        <v>19</v>
      </c>
      <c r="C46" s="17" t="s">
        <v>96</v>
      </c>
      <c r="D46" s="17" t="s">
        <v>97</v>
      </c>
      <c r="E46" s="2" t="n">
        <v>666.824657534247</v>
      </c>
      <c r="F46" s="2" t="n">
        <v>529.364383561644</v>
      </c>
      <c r="H46" s="2" t="n">
        <v>529.364383561644</v>
      </c>
      <c r="I46" s="2" t="n">
        <v>0</v>
      </c>
      <c r="J46" s="2" t="n">
        <v>83.6520547945206</v>
      </c>
      <c r="K46" s="2" t="n">
        <v>10</v>
      </c>
      <c r="L46" s="2" t="n">
        <v>43.8082191780822</v>
      </c>
      <c r="N46" s="2" t="n">
        <v>482.764383561644</v>
      </c>
      <c r="O46" s="2" t="n">
        <v>378.249315068493</v>
      </c>
      <c r="Q46" s="2" t="n">
        <v>378.249315068493</v>
      </c>
      <c r="R46" s="2" t="n">
        <v>0</v>
      </c>
      <c r="S46" s="2" t="n">
        <v>73.5616438356164</v>
      </c>
      <c r="T46" s="2" t="n">
        <v>6.6986301369863</v>
      </c>
      <c r="U46" s="2" t="n">
        <v>24.2547945205479</v>
      </c>
      <c r="W46" s="19" t="n">
        <v>0.723975003184177</v>
      </c>
      <c r="X46" s="19" t="n">
        <v>0.714534877702906</v>
      </c>
      <c r="Z46" s="19" t="n">
        <v>0.714534877702906</v>
      </c>
      <c r="AA46" s="19" t="s">
        <v>23</v>
      </c>
      <c r="AB46" s="19" t="n">
        <v>0.879376412406249</v>
      </c>
      <c r="AC46" s="19" t="n">
        <v>0.66986301369863</v>
      </c>
      <c r="AD46" s="19" t="n">
        <v>0.553658536585366</v>
      </c>
    </row>
    <row r="47" customFormat="false" ht="11.25" hidden="false" customHeight="false" outlineLevel="0" collapsed="false">
      <c r="A47" s="17" t="s">
        <v>18</v>
      </c>
      <c r="B47" s="17" t="s">
        <v>19</v>
      </c>
      <c r="C47" s="17" t="s">
        <v>98</v>
      </c>
      <c r="D47" s="17" t="s">
        <v>99</v>
      </c>
      <c r="E47" s="2" t="n">
        <v>1279.84931506849</v>
      </c>
      <c r="F47" s="2" t="n">
        <v>933.578082191781</v>
      </c>
      <c r="H47" s="2" t="n">
        <v>617.07397260274</v>
      </c>
      <c r="I47" s="2" t="n">
        <v>316.504109589041</v>
      </c>
      <c r="J47" s="2" t="n">
        <v>263.112328767123</v>
      </c>
      <c r="K47" s="2" t="n">
        <v>13.0164383561644</v>
      </c>
      <c r="L47" s="2" t="n">
        <v>70.1424657534247</v>
      </c>
      <c r="N47" s="2" t="n">
        <v>1091.67123287671</v>
      </c>
      <c r="O47" s="2" t="n">
        <v>813.61095890411</v>
      </c>
      <c r="Q47" s="2" t="n">
        <v>516.397260273973</v>
      </c>
      <c r="R47" s="2" t="n">
        <v>297.213698630137</v>
      </c>
      <c r="S47" s="2" t="n">
        <v>232.586301369863</v>
      </c>
      <c r="T47" s="2" t="n">
        <v>9.13150684931507</v>
      </c>
      <c r="U47" s="2" t="n">
        <v>36.3424657534247</v>
      </c>
      <c r="W47" s="19" t="n">
        <v>0.852968564364384</v>
      </c>
      <c r="X47" s="19" t="n">
        <v>0.871497493807886</v>
      </c>
      <c r="Z47" s="19" t="n">
        <v>0.836848227605314</v>
      </c>
      <c r="AA47" s="19" t="n">
        <v>0.939051625636232</v>
      </c>
      <c r="AB47" s="19" t="n">
        <v>0.883981007122329</v>
      </c>
      <c r="AC47" s="19" t="n">
        <v>0.701536518627657</v>
      </c>
      <c r="AD47" s="19" t="n">
        <v>0.518123584094993</v>
      </c>
    </row>
    <row r="48" customFormat="false" ht="11.25" hidden="false" customHeight="false" outlineLevel="0" collapsed="false">
      <c r="A48" s="17" t="s">
        <v>18</v>
      </c>
      <c r="B48" s="17" t="s">
        <v>19</v>
      </c>
      <c r="C48" s="17" t="s">
        <v>100</v>
      </c>
      <c r="D48" s="17" t="s">
        <v>101</v>
      </c>
      <c r="E48" s="2" t="n">
        <v>231.649315068493</v>
      </c>
      <c r="F48" s="2" t="n">
        <v>0</v>
      </c>
      <c r="H48" s="2" t="n">
        <v>0</v>
      </c>
      <c r="I48" s="2" t="n">
        <v>0</v>
      </c>
      <c r="J48" s="2" t="n">
        <v>0</v>
      </c>
      <c r="K48" s="2" t="n">
        <v>231.649315068493</v>
      </c>
      <c r="L48" s="2" t="n">
        <v>0</v>
      </c>
      <c r="N48" s="2" t="n">
        <v>209.161643835616</v>
      </c>
      <c r="O48" s="2" t="n">
        <v>0</v>
      </c>
      <c r="Q48" s="2" t="n">
        <v>0</v>
      </c>
      <c r="R48" s="2" t="n">
        <v>0</v>
      </c>
      <c r="S48" s="2" t="n">
        <v>0</v>
      </c>
      <c r="T48" s="2" t="n">
        <v>209.161643835616</v>
      </c>
      <c r="U48" s="2" t="n">
        <v>0</v>
      </c>
      <c r="W48" s="19" t="n">
        <v>0.902923644621062</v>
      </c>
      <c r="X48" s="19" t="s">
        <v>23</v>
      </c>
      <c r="Z48" s="19" t="s">
        <v>23</v>
      </c>
      <c r="AA48" s="19" t="s">
        <v>23</v>
      </c>
      <c r="AB48" s="19" t="s">
        <v>23</v>
      </c>
      <c r="AC48" s="19" t="n">
        <v>0.902923644621062</v>
      </c>
      <c r="AD48" s="19" t="s">
        <v>23</v>
      </c>
    </row>
    <row r="49" customFormat="false" ht="11.25" hidden="false" customHeight="false" outlineLevel="0" collapsed="false">
      <c r="A49" s="17" t="s">
        <v>18</v>
      </c>
      <c r="B49" s="17" t="s">
        <v>19</v>
      </c>
      <c r="C49" s="17" t="s">
        <v>102</v>
      </c>
      <c r="D49" s="17" t="s">
        <v>103</v>
      </c>
      <c r="E49" s="2" t="n">
        <v>117</v>
      </c>
      <c r="F49" s="2" t="n">
        <v>105</v>
      </c>
      <c r="H49" s="2" t="n">
        <v>0</v>
      </c>
      <c r="I49" s="2" t="n">
        <v>105</v>
      </c>
      <c r="J49" s="2" t="n">
        <v>12</v>
      </c>
      <c r="K49" s="2" t="n">
        <v>0</v>
      </c>
      <c r="L49" s="2" t="n">
        <v>0</v>
      </c>
      <c r="N49" s="2" t="n">
        <v>112.397260273973</v>
      </c>
      <c r="O49" s="2" t="n">
        <v>100.002739726027</v>
      </c>
      <c r="Q49" s="2" t="n">
        <v>0</v>
      </c>
      <c r="R49" s="2" t="n">
        <v>100.002739726027</v>
      </c>
      <c r="S49" s="2" t="n">
        <v>12.3945205479452</v>
      </c>
      <c r="T49" s="2" t="n">
        <v>0</v>
      </c>
      <c r="U49" s="2" t="n">
        <v>0</v>
      </c>
      <c r="W49" s="19" t="n">
        <v>0.960660344221988</v>
      </c>
      <c r="X49" s="19" t="n">
        <v>0.952407045009785</v>
      </c>
      <c r="Z49" s="19" t="s">
        <v>23</v>
      </c>
      <c r="AA49" s="19" t="n">
        <v>0.952407045009785</v>
      </c>
      <c r="AB49" s="19" t="n">
        <v>1.03287671232877</v>
      </c>
      <c r="AC49" s="19" t="s">
        <v>23</v>
      </c>
      <c r="AD49" s="19" t="s">
        <v>23</v>
      </c>
    </row>
    <row r="50" customFormat="false" ht="11.25" hidden="false" customHeight="false" outlineLevel="0" collapsed="false">
      <c r="A50" s="17" t="s">
        <v>18</v>
      </c>
      <c r="B50" s="17" t="s">
        <v>19</v>
      </c>
      <c r="C50" s="17" t="s">
        <v>104</v>
      </c>
      <c r="D50" s="17" t="s">
        <v>105</v>
      </c>
      <c r="E50" s="2" t="n">
        <v>349</v>
      </c>
      <c r="F50" s="2" t="n">
        <v>0</v>
      </c>
      <c r="H50" s="2" t="n">
        <v>0</v>
      </c>
      <c r="I50" s="2" t="n">
        <v>0</v>
      </c>
      <c r="J50" s="2" t="n">
        <v>349</v>
      </c>
      <c r="K50" s="2" t="n">
        <v>0</v>
      </c>
      <c r="L50" s="2" t="n">
        <v>0</v>
      </c>
      <c r="N50" s="2" t="n">
        <v>343.427397260274</v>
      </c>
      <c r="O50" s="2" t="n">
        <v>0</v>
      </c>
      <c r="Q50" s="2" t="n">
        <v>0</v>
      </c>
      <c r="R50" s="2" t="n">
        <v>0</v>
      </c>
      <c r="S50" s="2" t="n">
        <v>343.427397260274</v>
      </c>
      <c r="T50" s="2" t="n">
        <v>0</v>
      </c>
      <c r="U50" s="2" t="n">
        <v>0</v>
      </c>
      <c r="W50" s="19" t="n">
        <v>0.984032656906229</v>
      </c>
      <c r="X50" s="19" t="s">
        <v>23</v>
      </c>
      <c r="Z50" s="19" t="s">
        <v>23</v>
      </c>
      <c r="AA50" s="19" t="s">
        <v>23</v>
      </c>
      <c r="AB50" s="19" t="n">
        <v>0.984032656906229</v>
      </c>
      <c r="AC50" s="19" t="s">
        <v>23</v>
      </c>
      <c r="AD50" s="19" t="s">
        <v>23</v>
      </c>
    </row>
    <row r="51" customFormat="false" ht="11.25" hidden="false" customHeight="false" outlineLevel="0" collapsed="false">
      <c r="A51" s="17" t="s">
        <v>18</v>
      </c>
      <c r="B51" s="17" t="s">
        <v>19</v>
      </c>
      <c r="C51" s="17" t="s">
        <v>106</v>
      </c>
      <c r="D51" s="17" t="s">
        <v>107</v>
      </c>
      <c r="E51" s="2" t="n">
        <v>213.682191780822</v>
      </c>
      <c r="F51" s="2" t="n">
        <v>213.682191780822</v>
      </c>
      <c r="H51" s="2" t="n">
        <v>213.682191780822</v>
      </c>
      <c r="I51" s="2" t="n">
        <v>0</v>
      </c>
      <c r="J51" s="2" t="n">
        <v>0</v>
      </c>
      <c r="K51" s="2" t="n">
        <v>0</v>
      </c>
      <c r="L51" s="2" t="n">
        <v>0</v>
      </c>
      <c r="N51" s="2" t="n">
        <v>168.621917808219</v>
      </c>
      <c r="O51" s="2" t="n">
        <v>168.621917808219</v>
      </c>
      <c r="Q51" s="2" t="n">
        <v>168.621917808219</v>
      </c>
      <c r="R51" s="2" t="n">
        <v>0</v>
      </c>
      <c r="S51" s="2" t="n">
        <v>0</v>
      </c>
      <c r="T51" s="2" t="n">
        <v>0</v>
      </c>
      <c r="U51" s="2" t="n">
        <v>0</v>
      </c>
      <c r="W51" s="19" t="n">
        <v>0.789124804472139</v>
      </c>
      <c r="X51" s="19" t="n">
        <v>0.789124804472139</v>
      </c>
      <c r="Z51" s="19" t="n">
        <v>0.789124804472139</v>
      </c>
      <c r="AA51" s="19" t="s">
        <v>23</v>
      </c>
      <c r="AB51" s="19" t="s">
        <v>23</v>
      </c>
      <c r="AC51" s="19" t="s">
        <v>23</v>
      </c>
      <c r="AD51" s="19" t="s">
        <v>23</v>
      </c>
    </row>
    <row r="52" customFormat="false" ht="11.25" hidden="false" customHeight="false" outlineLevel="0" collapsed="false">
      <c r="A52" s="17" t="s">
        <v>18</v>
      </c>
      <c r="B52" s="17" t="s">
        <v>19</v>
      </c>
      <c r="C52" s="17" t="s">
        <v>108</v>
      </c>
      <c r="D52" s="17" t="s">
        <v>109</v>
      </c>
      <c r="E52" s="2" t="n">
        <v>26</v>
      </c>
      <c r="F52" s="2" t="n">
        <v>26</v>
      </c>
      <c r="H52" s="2" t="n">
        <v>0</v>
      </c>
      <c r="I52" s="2" t="n">
        <v>26</v>
      </c>
      <c r="J52" s="2" t="n">
        <v>0</v>
      </c>
      <c r="K52" s="2" t="n">
        <v>0</v>
      </c>
      <c r="L52" s="2" t="n">
        <v>0</v>
      </c>
      <c r="N52" s="2" t="n">
        <v>21.9698630136986</v>
      </c>
      <c r="O52" s="2" t="n">
        <v>21.9698630136986</v>
      </c>
      <c r="Q52" s="2" t="n">
        <v>0</v>
      </c>
      <c r="R52" s="2" t="n">
        <v>21.9698630136986</v>
      </c>
      <c r="S52" s="2" t="n">
        <v>0</v>
      </c>
      <c r="T52" s="2" t="n">
        <v>0</v>
      </c>
      <c r="U52" s="2" t="n">
        <v>0</v>
      </c>
      <c r="W52" s="19" t="n">
        <v>0.844994731296101</v>
      </c>
      <c r="X52" s="19" t="n">
        <v>0.844994731296101</v>
      </c>
      <c r="Z52" s="19" t="s">
        <v>23</v>
      </c>
      <c r="AA52" s="19" t="n">
        <v>0.844994731296101</v>
      </c>
      <c r="AB52" s="19" t="s">
        <v>23</v>
      </c>
      <c r="AC52" s="19" t="s">
        <v>23</v>
      </c>
      <c r="AD52" s="19" t="s">
        <v>23</v>
      </c>
    </row>
    <row r="53" customFormat="false" ht="11.25" hidden="false" customHeight="false" outlineLevel="0" collapsed="false">
      <c r="A53" s="17" t="s">
        <v>18</v>
      </c>
      <c r="B53" s="17" t="s">
        <v>19</v>
      </c>
      <c r="C53" s="17" t="s">
        <v>110</v>
      </c>
      <c r="D53" s="17" t="s">
        <v>111</v>
      </c>
      <c r="E53" s="2" t="n">
        <v>32.8849315068493</v>
      </c>
      <c r="F53" s="2" t="n">
        <v>32.8849315068493</v>
      </c>
      <c r="H53" s="2" t="n">
        <v>0</v>
      </c>
      <c r="I53" s="2" t="n">
        <v>32.8849315068493</v>
      </c>
      <c r="J53" s="2" t="n">
        <v>0</v>
      </c>
      <c r="K53" s="2" t="n">
        <v>0</v>
      </c>
      <c r="L53" s="2" t="n">
        <v>0</v>
      </c>
      <c r="N53" s="2" t="n">
        <v>29.2301369863014</v>
      </c>
      <c r="O53" s="2" t="n">
        <v>29.2301369863014</v>
      </c>
      <c r="Q53" s="2" t="n">
        <v>0</v>
      </c>
      <c r="R53" s="2" t="n">
        <v>29.2301369863014</v>
      </c>
      <c r="S53" s="2" t="n">
        <v>0</v>
      </c>
      <c r="T53" s="2" t="n">
        <v>0</v>
      </c>
      <c r="U53" s="2" t="n">
        <v>0</v>
      </c>
      <c r="W53" s="19" t="n">
        <v>0.88886111805382</v>
      </c>
      <c r="X53" s="19" t="n">
        <v>0.88886111805382</v>
      </c>
      <c r="Z53" s="19" t="s">
        <v>23</v>
      </c>
      <c r="AA53" s="19" t="n">
        <v>0.88886111805382</v>
      </c>
      <c r="AB53" s="19" t="s">
        <v>23</v>
      </c>
      <c r="AC53" s="19" t="s">
        <v>23</v>
      </c>
      <c r="AD53" s="19" t="s">
        <v>23</v>
      </c>
    </row>
    <row r="54" customFormat="false" ht="11.25" hidden="false" customHeight="false" outlineLevel="0" collapsed="false">
      <c r="A54" s="17" t="s">
        <v>18</v>
      </c>
      <c r="B54" s="17" t="s">
        <v>19</v>
      </c>
      <c r="C54" s="17" t="s">
        <v>112</v>
      </c>
      <c r="D54" s="17" t="s">
        <v>113</v>
      </c>
      <c r="E54" s="2" t="n">
        <v>1050.28493150685</v>
      </c>
      <c r="F54" s="2" t="n">
        <v>953.512328767123</v>
      </c>
      <c r="H54" s="2" t="n">
        <v>907.660273972603</v>
      </c>
      <c r="I54" s="2" t="n">
        <v>45.8520547945206</v>
      </c>
      <c r="J54" s="2" t="n">
        <v>0</v>
      </c>
      <c r="K54" s="2" t="n">
        <v>7.12328767123288</v>
      </c>
      <c r="L54" s="2" t="n">
        <v>89.6493150684932</v>
      </c>
      <c r="N54" s="2" t="n">
        <v>860.701369863014</v>
      </c>
      <c r="O54" s="2" t="n">
        <v>789.572602739726</v>
      </c>
      <c r="Q54" s="2" t="n">
        <v>744.380821917808</v>
      </c>
      <c r="R54" s="2" t="n">
        <v>45.1917808219178</v>
      </c>
      <c r="S54" s="2" t="n">
        <v>0</v>
      </c>
      <c r="T54" s="2" t="n">
        <v>3.42465753424658</v>
      </c>
      <c r="U54" s="2" t="n">
        <v>67.7041095890411</v>
      </c>
      <c r="W54" s="19" t="n">
        <v>0.819493209931291</v>
      </c>
      <c r="X54" s="19" t="n">
        <v>0.82806753401986</v>
      </c>
      <c r="Z54" s="19" t="n">
        <v>0.82010950932097</v>
      </c>
      <c r="AA54" s="19" t="n">
        <v>0.985599904397706</v>
      </c>
      <c r="AB54" s="19" t="s">
        <v>23</v>
      </c>
      <c r="AC54" s="19" t="n">
        <v>0.480769230769231</v>
      </c>
      <c r="AD54" s="19" t="n">
        <v>0.755210561701608</v>
      </c>
    </row>
    <row r="55" customFormat="false" ht="11.25" hidden="false" customHeight="false" outlineLevel="0" collapsed="false">
      <c r="A55" s="17" t="s">
        <v>18</v>
      </c>
      <c r="B55" s="17" t="s">
        <v>19</v>
      </c>
      <c r="C55" s="17" t="s">
        <v>114</v>
      </c>
      <c r="D55" s="17" t="s">
        <v>115</v>
      </c>
      <c r="E55" s="2" t="n">
        <v>509.178082191781</v>
      </c>
      <c r="F55" s="2" t="n">
        <v>437.991780821918</v>
      </c>
      <c r="H55" s="2" t="n">
        <v>388.991780821918</v>
      </c>
      <c r="I55" s="2" t="n">
        <v>49</v>
      </c>
      <c r="J55" s="2" t="n">
        <v>0</v>
      </c>
      <c r="K55" s="2" t="n">
        <v>0</v>
      </c>
      <c r="L55" s="2" t="n">
        <v>71.186301369863</v>
      </c>
      <c r="N55" s="2" t="n">
        <v>401.906849315069</v>
      </c>
      <c r="O55" s="2" t="n">
        <v>360.767123287671</v>
      </c>
      <c r="Q55" s="2" t="n">
        <v>315.572602739726</v>
      </c>
      <c r="R55" s="2" t="n">
        <v>45.1945205479452</v>
      </c>
      <c r="S55" s="2" t="n">
        <v>0</v>
      </c>
      <c r="T55" s="2" t="n">
        <v>0</v>
      </c>
      <c r="U55" s="2" t="n">
        <v>41.1397260273973</v>
      </c>
      <c r="W55" s="19" t="n">
        <v>0.789324724239979</v>
      </c>
      <c r="X55" s="19" t="n">
        <v>0.823684687896814</v>
      </c>
      <c r="Z55" s="19" t="n">
        <v>0.811257765068812</v>
      </c>
      <c r="AA55" s="19" t="n">
        <v>0.922337154039698</v>
      </c>
      <c r="AB55" s="19" t="s">
        <v>23</v>
      </c>
      <c r="AC55" s="19" t="s">
        <v>23</v>
      </c>
      <c r="AD55" s="19" t="n">
        <v>0.577916329908017</v>
      </c>
    </row>
    <row r="56" customFormat="false" ht="11.25" hidden="false" customHeight="false" outlineLevel="0" collapsed="false">
      <c r="A56" s="17" t="s">
        <v>18</v>
      </c>
      <c r="B56" s="17" t="s">
        <v>19</v>
      </c>
      <c r="C56" s="17" t="s">
        <v>116</v>
      </c>
      <c r="D56" s="17" t="s">
        <v>117</v>
      </c>
      <c r="E56" s="2" t="n">
        <v>16.6328767123288</v>
      </c>
      <c r="F56" s="2" t="n">
        <v>16.6328767123288</v>
      </c>
      <c r="H56" s="2" t="n">
        <v>16.6328767123288</v>
      </c>
      <c r="I56" s="2" t="n">
        <v>0</v>
      </c>
      <c r="J56" s="2" t="n">
        <v>0</v>
      </c>
      <c r="K56" s="2" t="n">
        <v>0</v>
      </c>
      <c r="L56" s="2" t="n">
        <v>0</v>
      </c>
      <c r="N56" s="2" t="n">
        <v>15.4219178082192</v>
      </c>
      <c r="O56" s="2" t="n">
        <v>15.4219178082192</v>
      </c>
      <c r="Q56" s="2" t="n">
        <v>15.4219178082192</v>
      </c>
      <c r="R56" s="2" t="n">
        <v>0</v>
      </c>
      <c r="S56" s="2" t="n">
        <v>0</v>
      </c>
      <c r="T56" s="2" t="n">
        <v>0</v>
      </c>
      <c r="U56" s="2" t="n">
        <v>0</v>
      </c>
      <c r="W56" s="19" t="n">
        <v>0.927194860813705</v>
      </c>
      <c r="X56" s="19" t="n">
        <v>0.927194860813705</v>
      </c>
      <c r="Z56" s="19" t="n">
        <v>0.927194860813705</v>
      </c>
      <c r="AA56" s="19" t="s">
        <v>23</v>
      </c>
      <c r="AB56" s="19" t="s">
        <v>23</v>
      </c>
      <c r="AC56" s="19" t="s">
        <v>23</v>
      </c>
      <c r="AD56" s="19" t="s">
        <v>23</v>
      </c>
    </row>
    <row r="57" customFormat="false" ht="11.25" hidden="false" customHeight="false" outlineLevel="0" collapsed="false">
      <c r="A57" s="17" t="s">
        <v>18</v>
      </c>
      <c r="B57" s="17" t="s">
        <v>19</v>
      </c>
      <c r="C57" s="17" t="s">
        <v>118</v>
      </c>
      <c r="D57" s="17" t="s">
        <v>119</v>
      </c>
      <c r="E57" s="2" t="n">
        <v>4.78082191780822</v>
      </c>
      <c r="F57" s="2" t="n">
        <v>0</v>
      </c>
      <c r="H57" s="2" t="n">
        <v>0</v>
      </c>
      <c r="I57" s="2" t="n">
        <v>0</v>
      </c>
      <c r="J57" s="2" t="n">
        <v>0</v>
      </c>
      <c r="K57" s="2" t="n">
        <v>4.78082191780822</v>
      </c>
      <c r="L57" s="2" t="n">
        <v>0</v>
      </c>
      <c r="N57" s="2" t="n">
        <v>4.77534246575342</v>
      </c>
      <c r="O57" s="2" t="n">
        <v>0</v>
      </c>
      <c r="Q57" s="2" t="n">
        <v>0</v>
      </c>
      <c r="R57" s="2" t="n">
        <v>0</v>
      </c>
      <c r="S57" s="2" t="n">
        <v>0</v>
      </c>
      <c r="T57" s="2" t="n">
        <v>4.77534246575342</v>
      </c>
      <c r="U57" s="2" t="n">
        <v>0</v>
      </c>
      <c r="W57" s="19" t="n">
        <v>0.998853868194842</v>
      </c>
      <c r="X57" s="19" t="s">
        <v>23</v>
      </c>
      <c r="Z57" s="19" t="s">
        <v>23</v>
      </c>
      <c r="AA57" s="19" t="s">
        <v>23</v>
      </c>
      <c r="AB57" s="19" t="s">
        <v>23</v>
      </c>
      <c r="AC57" s="19" t="n">
        <v>0.998853868194842</v>
      </c>
      <c r="AD57" s="19" t="s">
        <v>23</v>
      </c>
    </row>
    <row r="58" customFormat="false" ht="11.25" hidden="false" customHeight="false" outlineLevel="0" collapsed="false">
      <c r="A58" s="17" t="s">
        <v>18</v>
      </c>
      <c r="B58" s="17" t="s">
        <v>19</v>
      </c>
      <c r="C58" s="17" t="s">
        <v>120</v>
      </c>
      <c r="D58" s="17" t="s">
        <v>121</v>
      </c>
      <c r="E58" s="2" t="n">
        <v>566.227397260274</v>
      </c>
      <c r="F58" s="2" t="n">
        <v>512.186301369863</v>
      </c>
      <c r="H58" s="2" t="n">
        <v>512.186301369863</v>
      </c>
      <c r="I58" s="2" t="n">
        <v>0</v>
      </c>
      <c r="J58" s="2" t="n">
        <v>0</v>
      </c>
      <c r="K58" s="2" t="n">
        <v>0</v>
      </c>
      <c r="L58" s="2" t="n">
        <v>54.041095890411</v>
      </c>
      <c r="N58" s="2" t="n">
        <v>467.487671232877</v>
      </c>
      <c r="O58" s="2" t="n">
        <v>438.243835616438</v>
      </c>
      <c r="Q58" s="2" t="n">
        <v>438.243835616438</v>
      </c>
      <c r="R58" s="2" t="n">
        <v>0</v>
      </c>
      <c r="S58" s="2" t="n">
        <v>0</v>
      </c>
      <c r="T58" s="2" t="n">
        <v>0</v>
      </c>
      <c r="U58" s="2" t="n">
        <v>29.2438356164384</v>
      </c>
      <c r="W58" s="19" t="n">
        <v>0.825618247182748</v>
      </c>
      <c r="X58" s="19" t="n">
        <v>0.855633652138563</v>
      </c>
      <c r="Z58" s="19" t="n">
        <v>0.855633652138563</v>
      </c>
      <c r="AA58" s="19" t="s">
        <v>23</v>
      </c>
      <c r="AB58" s="19" t="s">
        <v>23</v>
      </c>
      <c r="AC58" s="19" t="s">
        <v>23</v>
      </c>
      <c r="AD58" s="19" t="n">
        <v>0.541140684410646</v>
      </c>
    </row>
    <row r="59" customFormat="false" ht="11.25" hidden="false" customHeight="false" outlineLevel="0" collapsed="false">
      <c r="A59" s="17" t="s">
        <v>18</v>
      </c>
      <c r="B59" s="17" t="s">
        <v>19</v>
      </c>
      <c r="C59" s="17" t="s">
        <v>122</v>
      </c>
      <c r="D59" s="17" t="s">
        <v>123</v>
      </c>
      <c r="E59" s="2" t="n">
        <v>44.613698630137</v>
      </c>
      <c r="F59" s="2" t="n">
        <v>44.613698630137</v>
      </c>
      <c r="H59" s="2" t="n">
        <v>0.63013698630137</v>
      </c>
      <c r="I59" s="2" t="n">
        <v>43.9835616438356</v>
      </c>
      <c r="J59" s="2" t="n">
        <v>0</v>
      </c>
      <c r="K59" s="2" t="n">
        <v>0</v>
      </c>
      <c r="L59" s="2" t="n">
        <v>0</v>
      </c>
      <c r="N59" s="2" t="n">
        <v>41.2821917808219</v>
      </c>
      <c r="O59" s="2" t="n">
        <v>41.2821917808219</v>
      </c>
      <c r="Q59" s="2" t="n">
        <v>0.63013698630137</v>
      </c>
      <c r="R59" s="2" t="n">
        <v>40.6520547945205</v>
      </c>
      <c r="S59" s="2" t="n">
        <v>0</v>
      </c>
      <c r="T59" s="2" t="n">
        <v>0</v>
      </c>
      <c r="U59" s="2" t="n">
        <v>0</v>
      </c>
      <c r="W59" s="19" t="n">
        <v>0.925325472856792</v>
      </c>
      <c r="X59" s="19" t="n">
        <v>0.925325472856792</v>
      </c>
      <c r="Z59" s="19" t="n">
        <v>1</v>
      </c>
      <c r="AA59" s="19" t="n">
        <v>0.924255637224368</v>
      </c>
      <c r="AB59" s="19" t="s">
        <v>23</v>
      </c>
      <c r="AC59" s="19" t="s">
        <v>23</v>
      </c>
      <c r="AD59" s="19" t="s">
        <v>23</v>
      </c>
    </row>
    <row r="60" customFormat="false" ht="11.25" hidden="false" customHeight="false" outlineLevel="0" collapsed="false">
      <c r="A60" s="17" t="s">
        <v>18</v>
      </c>
      <c r="B60" s="17" t="s">
        <v>19</v>
      </c>
      <c r="C60" s="17" t="s">
        <v>124</v>
      </c>
      <c r="D60" s="17" t="s">
        <v>125</v>
      </c>
      <c r="E60" s="2" t="n">
        <v>1228.02739726027</v>
      </c>
      <c r="F60" s="2" t="n">
        <v>1066.48493150685</v>
      </c>
      <c r="H60" s="2" t="n">
        <v>903.101369863014</v>
      </c>
      <c r="I60" s="2" t="n">
        <v>163.383561643836</v>
      </c>
      <c r="J60" s="2" t="n">
        <v>70.027397260274</v>
      </c>
      <c r="K60" s="2" t="n">
        <v>5.29315068493151</v>
      </c>
      <c r="L60" s="2" t="n">
        <v>86.2219178082192</v>
      </c>
      <c r="N60" s="2" t="n">
        <v>1005.18904109589</v>
      </c>
      <c r="O60" s="2" t="n">
        <v>896.476712328767</v>
      </c>
      <c r="Q60" s="2" t="n">
        <v>748.471232876712</v>
      </c>
      <c r="R60" s="2" t="n">
        <v>148.005479452055</v>
      </c>
      <c r="S60" s="2" t="n">
        <v>57.6356164383562</v>
      </c>
      <c r="T60" s="2" t="n">
        <v>5.29315068493151</v>
      </c>
      <c r="U60" s="2" t="n">
        <v>45.7835616438356</v>
      </c>
      <c r="W60" s="19" t="n">
        <v>0.818539589050264</v>
      </c>
      <c r="X60" s="19" t="n">
        <v>0.840590134791801</v>
      </c>
      <c r="Z60" s="19" t="n">
        <v>0.828778759343753</v>
      </c>
      <c r="AA60" s="19" t="n">
        <v>0.905877420977614</v>
      </c>
      <c r="AB60" s="19" t="n">
        <v>0.823043818466354</v>
      </c>
      <c r="AC60" s="19" t="n">
        <v>1</v>
      </c>
      <c r="AD60" s="19" t="n">
        <v>0.530996790696197</v>
      </c>
    </row>
    <row r="61" customFormat="false" ht="11.25" hidden="false" customHeight="false" outlineLevel="0" collapsed="false">
      <c r="A61" s="17" t="s">
        <v>18</v>
      </c>
      <c r="B61" s="17" t="s">
        <v>19</v>
      </c>
      <c r="C61" s="17" t="s">
        <v>126</v>
      </c>
      <c r="D61" s="17" t="s">
        <v>127</v>
      </c>
      <c r="E61" s="2" t="n">
        <v>267.619178082192</v>
      </c>
      <c r="F61" s="2" t="n">
        <v>267.619178082192</v>
      </c>
      <c r="H61" s="2" t="n">
        <v>267.619178082192</v>
      </c>
      <c r="I61" s="2" t="n">
        <v>0</v>
      </c>
      <c r="J61" s="2" t="n">
        <v>0</v>
      </c>
      <c r="K61" s="2" t="n">
        <v>0</v>
      </c>
      <c r="L61" s="2" t="n">
        <v>0</v>
      </c>
      <c r="N61" s="2" t="n">
        <v>225.528767123288</v>
      </c>
      <c r="O61" s="2" t="n">
        <v>225.528767123288</v>
      </c>
      <c r="Q61" s="2" t="n">
        <v>225.528767123288</v>
      </c>
      <c r="R61" s="2" t="n">
        <v>0</v>
      </c>
      <c r="S61" s="2" t="n">
        <v>0</v>
      </c>
      <c r="T61" s="2" t="n">
        <v>0</v>
      </c>
      <c r="U61" s="2" t="n">
        <v>0</v>
      </c>
      <c r="W61" s="19" t="n">
        <v>0.842722740348686</v>
      </c>
      <c r="X61" s="19" t="n">
        <v>0.842722740348686</v>
      </c>
      <c r="Z61" s="19" t="n">
        <v>0.842722740348686</v>
      </c>
      <c r="AA61" s="19" t="s">
        <v>23</v>
      </c>
      <c r="AB61" s="19" t="s">
        <v>23</v>
      </c>
      <c r="AC61" s="19" t="s">
        <v>23</v>
      </c>
      <c r="AD61" s="19" t="s">
        <v>23</v>
      </c>
    </row>
    <row r="62" customFormat="false" ht="11.25" hidden="false" customHeight="false" outlineLevel="0" collapsed="false">
      <c r="A62" s="17" t="s">
        <v>18</v>
      </c>
      <c r="B62" s="17" t="s">
        <v>19</v>
      </c>
      <c r="C62" s="17" t="s">
        <v>128</v>
      </c>
      <c r="D62" s="17" t="s">
        <v>129</v>
      </c>
      <c r="E62" s="2" t="n">
        <v>648.065753424658</v>
      </c>
      <c r="F62" s="2" t="n">
        <v>609.065753424658</v>
      </c>
      <c r="H62" s="2" t="n">
        <v>547.065753424658</v>
      </c>
      <c r="I62" s="2" t="n">
        <v>62</v>
      </c>
      <c r="J62" s="2" t="n">
        <v>0</v>
      </c>
      <c r="K62" s="2" t="n">
        <v>0</v>
      </c>
      <c r="L62" s="2" t="n">
        <v>39</v>
      </c>
      <c r="N62" s="2" t="n">
        <v>560.241095890411</v>
      </c>
      <c r="O62" s="2" t="n">
        <v>527.232876712329</v>
      </c>
      <c r="Q62" s="2" t="n">
        <v>465.232876712329</v>
      </c>
      <c r="R62" s="2" t="n">
        <v>62</v>
      </c>
      <c r="S62" s="2" t="n">
        <v>0</v>
      </c>
      <c r="T62" s="2" t="n">
        <v>0</v>
      </c>
      <c r="U62" s="2" t="n">
        <v>33.0082191780822</v>
      </c>
      <c r="W62" s="19" t="n">
        <v>0.864481872294372</v>
      </c>
      <c r="X62" s="19" t="n">
        <v>0.86564196681196</v>
      </c>
      <c r="Z62" s="19" t="n">
        <v>0.850414915940084</v>
      </c>
      <c r="AA62" s="19" t="n">
        <v>1</v>
      </c>
      <c r="AB62" s="19" t="s">
        <v>23</v>
      </c>
      <c r="AC62" s="19" t="s">
        <v>23</v>
      </c>
      <c r="AD62" s="19" t="n">
        <v>0.8463645943098</v>
      </c>
    </row>
    <row r="63" customFormat="false" ht="11.25" hidden="false" customHeight="false" outlineLevel="0" collapsed="false">
      <c r="A63" s="17" t="s">
        <v>18</v>
      </c>
      <c r="B63" s="17" t="s">
        <v>19</v>
      </c>
      <c r="C63" s="17" t="s">
        <v>130</v>
      </c>
      <c r="D63" s="17" t="s">
        <v>131</v>
      </c>
      <c r="E63" s="2" t="n">
        <v>980.638356164384</v>
      </c>
      <c r="F63" s="2" t="n">
        <v>941.638356164384</v>
      </c>
      <c r="H63" s="2" t="n">
        <v>659.482191780822</v>
      </c>
      <c r="I63" s="2" t="n">
        <v>282.156164383562</v>
      </c>
      <c r="J63" s="2" t="n">
        <v>0</v>
      </c>
      <c r="K63" s="2" t="n">
        <v>0</v>
      </c>
      <c r="L63" s="2" t="n">
        <v>39</v>
      </c>
      <c r="N63" s="2" t="n">
        <v>752.065753424658</v>
      </c>
      <c r="O63" s="2" t="n">
        <v>732.868493150685</v>
      </c>
      <c r="Q63" s="2" t="n">
        <v>458.523287671233</v>
      </c>
      <c r="R63" s="2" t="n">
        <v>274.345205479452</v>
      </c>
      <c r="S63" s="2" t="n">
        <v>0</v>
      </c>
      <c r="T63" s="2" t="n">
        <v>0</v>
      </c>
      <c r="U63" s="2" t="n">
        <v>19.1972602739726</v>
      </c>
      <c r="W63" s="19" t="n">
        <v>0.76691447840797</v>
      </c>
      <c r="X63" s="19" t="n">
        <v>0.778290825084813</v>
      </c>
      <c r="Z63" s="19" t="n">
        <v>0.69527773969615</v>
      </c>
      <c r="AA63" s="19" t="n">
        <v>0.972316894365308</v>
      </c>
      <c r="AB63" s="19" t="s">
        <v>23</v>
      </c>
      <c r="AC63" s="19" t="s">
        <v>23</v>
      </c>
      <c r="AD63" s="19" t="n">
        <v>0.492237442922374</v>
      </c>
    </row>
    <row r="64" customFormat="false" ht="11.25" hidden="false" customHeight="false" outlineLevel="0" collapsed="false">
      <c r="A64" s="17" t="s">
        <v>18</v>
      </c>
      <c r="B64" s="17" t="s">
        <v>19</v>
      </c>
      <c r="C64" s="17" t="s">
        <v>132</v>
      </c>
      <c r="D64" s="17" t="s">
        <v>133</v>
      </c>
      <c r="E64" s="2" t="n">
        <v>106.446575342466</v>
      </c>
      <c r="F64" s="2" t="n">
        <v>106.446575342466</v>
      </c>
      <c r="H64" s="2" t="n">
        <v>106.446575342466</v>
      </c>
      <c r="I64" s="2" t="n">
        <v>0</v>
      </c>
      <c r="J64" s="2" t="n">
        <v>0</v>
      </c>
      <c r="K64" s="2" t="n">
        <v>0</v>
      </c>
      <c r="L64" s="2" t="n">
        <v>0</v>
      </c>
      <c r="N64" s="2" t="n">
        <v>73.1534246575343</v>
      </c>
      <c r="O64" s="2" t="n">
        <v>73.1534246575343</v>
      </c>
      <c r="Q64" s="2" t="n">
        <v>73.1534246575343</v>
      </c>
      <c r="R64" s="2" t="n">
        <v>0</v>
      </c>
      <c r="S64" s="2" t="n">
        <v>0</v>
      </c>
      <c r="T64" s="2" t="n">
        <v>0</v>
      </c>
      <c r="U64" s="2" t="n">
        <v>0</v>
      </c>
      <c r="W64" s="19" t="n">
        <v>0.6872313592258</v>
      </c>
      <c r="X64" s="19" t="n">
        <v>0.6872313592258</v>
      </c>
      <c r="Z64" s="19" t="n">
        <v>0.6872313592258</v>
      </c>
      <c r="AA64" s="19" t="s">
        <v>23</v>
      </c>
      <c r="AB64" s="19" t="s">
        <v>23</v>
      </c>
      <c r="AC64" s="19" t="s">
        <v>23</v>
      </c>
      <c r="AD64" s="19" t="s">
        <v>23</v>
      </c>
    </row>
    <row r="65" customFormat="false" ht="11.25" hidden="false" customHeight="false" outlineLevel="0" collapsed="false">
      <c r="A65" s="17" t="s">
        <v>18</v>
      </c>
      <c r="B65" s="17" t="s">
        <v>19</v>
      </c>
      <c r="C65" s="17" t="s">
        <v>134</v>
      </c>
      <c r="D65" s="17" t="s">
        <v>135</v>
      </c>
      <c r="E65" s="2" t="n">
        <v>93.1835616438356</v>
      </c>
      <c r="F65" s="2" t="n">
        <v>93.1835616438356</v>
      </c>
      <c r="H65" s="2" t="n">
        <v>93.1835616438356</v>
      </c>
      <c r="I65" s="2" t="n">
        <v>0</v>
      </c>
      <c r="J65" s="2" t="n">
        <v>0</v>
      </c>
      <c r="K65" s="2" t="n">
        <v>0</v>
      </c>
      <c r="L65" s="2" t="n">
        <v>0</v>
      </c>
      <c r="N65" s="2" t="n">
        <v>63.5315068493151</v>
      </c>
      <c r="O65" s="2" t="n">
        <v>63.5315068493151</v>
      </c>
      <c r="Q65" s="2" t="n">
        <v>63.5315068493151</v>
      </c>
      <c r="R65" s="2" t="n">
        <v>0</v>
      </c>
      <c r="S65" s="2" t="n">
        <v>0</v>
      </c>
      <c r="T65" s="2" t="n">
        <v>0</v>
      </c>
      <c r="U65" s="2" t="n">
        <v>0</v>
      </c>
      <c r="W65" s="19" t="n">
        <v>0.681788780430436</v>
      </c>
      <c r="X65" s="19" t="n">
        <v>0.681788780430436</v>
      </c>
      <c r="Z65" s="19" t="n">
        <v>0.681788780430436</v>
      </c>
      <c r="AA65" s="19" t="s">
        <v>23</v>
      </c>
      <c r="AB65" s="19" t="s">
        <v>23</v>
      </c>
      <c r="AC65" s="19" t="s">
        <v>23</v>
      </c>
      <c r="AD65" s="19" t="s">
        <v>23</v>
      </c>
    </row>
    <row r="66" customFormat="false" ht="11.25" hidden="false" customHeight="false" outlineLevel="0" collapsed="false">
      <c r="A66" s="17" t="s">
        <v>18</v>
      </c>
      <c r="B66" s="17" t="s">
        <v>19</v>
      </c>
      <c r="C66" s="17" t="s">
        <v>136</v>
      </c>
      <c r="D66" s="17" t="s">
        <v>137</v>
      </c>
      <c r="E66" s="2" t="n">
        <v>40</v>
      </c>
      <c r="F66" s="2" t="n">
        <v>40</v>
      </c>
      <c r="H66" s="2" t="n">
        <v>0</v>
      </c>
      <c r="I66" s="2" t="n">
        <v>40</v>
      </c>
      <c r="J66" s="2" t="n">
        <v>0</v>
      </c>
      <c r="K66" s="2" t="n">
        <v>0</v>
      </c>
      <c r="L66" s="2" t="n">
        <v>0</v>
      </c>
      <c r="N66" s="2" t="n">
        <v>25.7095890410959</v>
      </c>
      <c r="O66" s="2" t="n">
        <v>25.7095890410959</v>
      </c>
      <c r="Q66" s="2" t="n">
        <v>0</v>
      </c>
      <c r="R66" s="2" t="n">
        <v>25.7095890410959</v>
      </c>
      <c r="S66" s="2" t="n">
        <v>0</v>
      </c>
      <c r="T66" s="2" t="n">
        <v>0</v>
      </c>
      <c r="U66" s="2" t="n">
        <v>0</v>
      </c>
      <c r="W66" s="19" t="n">
        <v>0.642739726027397</v>
      </c>
      <c r="X66" s="19" t="n">
        <v>0.642739726027397</v>
      </c>
      <c r="Z66" s="19" t="s">
        <v>23</v>
      </c>
      <c r="AA66" s="19" t="n">
        <v>0.642739726027397</v>
      </c>
      <c r="AB66" s="19" t="s">
        <v>23</v>
      </c>
      <c r="AC66" s="19" t="s">
        <v>23</v>
      </c>
      <c r="AD66" s="19" t="s">
        <v>23</v>
      </c>
    </row>
    <row r="67" customFormat="false" ht="11.25" hidden="false" customHeight="false" outlineLevel="0" collapsed="false">
      <c r="A67" s="17" t="s">
        <v>18</v>
      </c>
      <c r="B67" s="17" t="s">
        <v>19</v>
      </c>
      <c r="C67" s="17" t="s">
        <v>138</v>
      </c>
      <c r="D67" s="17" t="s">
        <v>139</v>
      </c>
      <c r="E67" s="2" t="n">
        <v>452.230136986301</v>
      </c>
      <c r="F67" s="2" t="n">
        <v>258.841095890411</v>
      </c>
      <c r="H67" s="2" t="n">
        <v>167.515068493151</v>
      </c>
      <c r="I67" s="2" t="n">
        <v>91.3260273972603</v>
      </c>
      <c r="J67" s="2" t="n">
        <v>188.994520547945</v>
      </c>
      <c r="K67" s="2" t="n">
        <v>0</v>
      </c>
      <c r="L67" s="2" t="n">
        <v>4.39452054794521</v>
      </c>
      <c r="N67" s="2" t="n">
        <v>404.761643835616</v>
      </c>
      <c r="O67" s="2" t="n">
        <v>223.172602739726</v>
      </c>
      <c r="Q67" s="2" t="n">
        <v>140.498630136986</v>
      </c>
      <c r="R67" s="2" t="n">
        <v>82.6739726027397</v>
      </c>
      <c r="S67" s="2" t="n">
        <v>179.66301369863</v>
      </c>
      <c r="T67" s="2" t="n">
        <v>0</v>
      </c>
      <c r="U67" s="2" t="n">
        <v>1.92602739726027</v>
      </c>
      <c r="W67" s="19" t="n">
        <v>0.895034653225416</v>
      </c>
      <c r="X67" s="19" t="n">
        <v>0.862199265429681</v>
      </c>
      <c r="Z67" s="19" t="n">
        <v>0.838722339433786</v>
      </c>
      <c r="AA67" s="19" t="n">
        <v>0.905261894762105</v>
      </c>
      <c r="AB67" s="19" t="n">
        <v>0.950625516431585</v>
      </c>
      <c r="AC67" s="19" t="s">
        <v>23</v>
      </c>
      <c r="AD67" s="19" t="n">
        <v>0.438279301745636</v>
      </c>
    </row>
    <row r="68" customFormat="false" ht="11.25" hidden="false" customHeight="false" outlineLevel="0" collapsed="false">
      <c r="A68" s="17" t="s">
        <v>18</v>
      </c>
      <c r="B68" s="17" t="s">
        <v>19</v>
      </c>
      <c r="C68" s="17" t="s">
        <v>140</v>
      </c>
      <c r="D68" s="17" t="s">
        <v>141</v>
      </c>
      <c r="E68" s="2" t="n">
        <v>518.846575342466</v>
      </c>
      <c r="F68" s="2" t="n">
        <v>476.846575342466</v>
      </c>
      <c r="H68" s="2" t="n">
        <v>450.523287671233</v>
      </c>
      <c r="I68" s="2" t="n">
        <v>26.3232876712329</v>
      </c>
      <c r="J68" s="2" t="n">
        <v>0</v>
      </c>
      <c r="K68" s="2" t="n">
        <v>0</v>
      </c>
      <c r="L68" s="2" t="n">
        <v>42</v>
      </c>
      <c r="N68" s="2" t="n">
        <v>414.515068493151</v>
      </c>
      <c r="O68" s="2" t="n">
        <v>392.939726027397</v>
      </c>
      <c r="Q68" s="2" t="n">
        <v>368.224657534247</v>
      </c>
      <c r="R68" s="2" t="n">
        <v>24.7150684931507</v>
      </c>
      <c r="S68" s="2" t="n">
        <v>0</v>
      </c>
      <c r="T68" s="2" t="n">
        <v>0</v>
      </c>
      <c r="U68" s="2" t="n">
        <v>21.5753424657534</v>
      </c>
      <c r="W68" s="19" t="n">
        <v>0.798916458530249</v>
      </c>
      <c r="X68" s="19" t="n">
        <v>0.824038058247965</v>
      </c>
      <c r="Z68" s="19" t="n">
        <v>0.817326579137806</v>
      </c>
      <c r="AA68" s="19" t="n">
        <v>0.938905079100749</v>
      </c>
      <c r="AB68" s="19" t="s">
        <v>23</v>
      </c>
      <c r="AC68" s="19" t="s">
        <v>23</v>
      </c>
      <c r="AD68" s="19" t="n">
        <v>0.513698630136986</v>
      </c>
    </row>
    <row r="69" customFormat="false" ht="11.25" hidden="false" customHeight="false" outlineLevel="0" collapsed="false">
      <c r="A69" s="17" t="s">
        <v>18</v>
      </c>
      <c r="B69" s="17" t="s">
        <v>19</v>
      </c>
      <c r="C69" s="17" t="s">
        <v>142</v>
      </c>
      <c r="D69" s="17" t="s">
        <v>143</v>
      </c>
      <c r="E69" s="2" t="n">
        <v>137.509589041096</v>
      </c>
      <c r="F69" s="2" t="n">
        <v>0</v>
      </c>
      <c r="H69" s="2" t="n">
        <v>0</v>
      </c>
      <c r="I69" s="2" t="n">
        <v>0</v>
      </c>
      <c r="J69" s="2" t="n">
        <v>137.509589041096</v>
      </c>
      <c r="K69" s="2" t="n">
        <v>0</v>
      </c>
      <c r="L69" s="2" t="n">
        <v>0</v>
      </c>
      <c r="N69" s="2" t="n">
        <v>130.687671232877</v>
      </c>
      <c r="O69" s="2" t="n">
        <v>0</v>
      </c>
      <c r="Q69" s="2" t="n">
        <v>0</v>
      </c>
      <c r="R69" s="2" t="n">
        <v>0</v>
      </c>
      <c r="S69" s="2" t="n">
        <v>130.687671232877</v>
      </c>
      <c r="T69" s="2" t="n">
        <v>0</v>
      </c>
      <c r="U69" s="2" t="n">
        <v>0</v>
      </c>
      <c r="W69" s="19" t="n">
        <v>0.950389512063916</v>
      </c>
      <c r="X69" s="19" t="s">
        <v>23</v>
      </c>
      <c r="Z69" s="19" t="s">
        <v>23</v>
      </c>
      <c r="AA69" s="19" t="s">
        <v>23</v>
      </c>
      <c r="AB69" s="19" t="n">
        <v>0.950389512063916</v>
      </c>
      <c r="AC69" s="19" t="s">
        <v>23</v>
      </c>
      <c r="AD69" s="19" t="s">
        <v>23</v>
      </c>
    </row>
    <row r="70" customFormat="false" ht="11.25" hidden="false" customHeight="false" outlineLevel="0" collapsed="false">
      <c r="A70" s="17" t="s">
        <v>18</v>
      </c>
      <c r="B70" s="17" t="s">
        <v>19</v>
      </c>
      <c r="C70" s="17" t="s">
        <v>144</v>
      </c>
      <c r="D70" s="17" t="s">
        <v>145</v>
      </c>
      <c r="E70" s="2" t="n">
        <v>20</v>
      </c>
      <c r="F70" s="2" t="n">
        <v>20</v>
      </c>
      <c r="H70" s="2" t="n">
        <v>0</v>
      </c>
      <c r="I70" s="2" t="n">
        <v>20</v>
      </c>
      <c r="J70" s="2" t="n">
        <v>0</v>
      </c>
      <c r="K70" s="2" t="n">
        <v>0</v>
      </c>
      <c r="L70" s="2" t="n">
        <v>0</v>
      </c>
      <c r="N70" s="2" t="n">
        <v>16.3808219178082</v>
      </c>
      <c r="O70" s="2" t="n">
        <v>16.3808219178082</v>
      </c>
      <c r="Q70" s="2" t="n">
        <v>0</v>
      </c>
      <c r="R70" s="2" t="n">
        <v>16.3808219178082</v>
      </c>
      <c r="S70" s="2" t="n">
        <v>0</v>
      </c>
      <c r="T70" s="2" t="n">
        <v>0</v>
      </c>
      <c r="U70" s="2" t="n">
        <v>0</v>
      </c>
      <c r="W70" s="19" t="n">
        <v>0.819041095890411</v>
      </c>
      <c r="X70" s="19" t="n">
        <v>0.819041095890411</v>
      </c>
      <c r="Z70" s="19" t="s">
        <v>23</v>
      </c>
      <c r="AA70" s="19" t="n">
        <v>0.819041095890411</v>
      </c>
      <c r="AB70" s="19" t="s">
        <v>23</v>
      </c>
      <c r="AC70" s="19" t="s">
        <v>23</v>
      </c>
      <c r="AD70" s="19" t="s">
        <v>23</v>
      </c>
    </row>
    <row r="71" customFormat="false" ht="11.25" hidden="false" customHeight="false" outlineLevel="0" collapsed="false">
      <c r="A71" s="17" t="s">
        <v>18</v>
      </c>
      <c r="B71" s="17" t="s">
        <v>19</v>
      </c>
      <c r="C71" s="17" t="s">
        <v>146</v>
      </c>
      <c r="D71" s="17" t="s">
        <v>147</v>
      </c>
      <c r="E71" s="2" t="n">
        <v>430.421917808219</v>
      </c>
      <c r="F71" s="2" t="n">
        <v>408.745205479452</v>
      </c>
      <c r="H71" s="2" t="n">
        <v>343.353424657534</v>
      </c>
      <c r="I71" s="2" t="n">
        <v>65.3917808219178</v>
      </c>
      <c r="J71" s="2" t="n">
        <v>0</v>
      </c>
      <c r="K71" s="2" t="n">
        <v>0</v>
      </c>
      <c r="L71" s="2" t="n">
        <v>21.6767123287671</v>
      </c>
      <c r="N71" s="2" t="n">
        <v>405.150684931507</v>
      </c>
      <c r="O71" s="2" t="n">
        <v>388.282191780822</v>
      </c>
      <c r="Q71" s="2" t="n">
        <v>323.169863013699</v>
      </c>
      <c r="R71" s="2" t="n">
        <v>65.1123287671233</v>
      </c>
      <c r="S71" s="2" t="n">
        <v>0</v>
      </c>
      <c r="T71" s="2" t="n">
        <v>0</v>
      </c>
      <c r="U71" s="2" t="n">
        <v>16.8684931506849</v>
      </c>
      <c r="W71" s="19" t="n">
        <v>0.941287300132397</v>
      </c>
      <c r="X71" s="19" t="n">
        <v>0.949936993940694</v>
      </c>
      <c r="Z71" s="19" t="n">
        <v>0.941216367176279</v>
      </c>
      <c r="AA71" s="19" t="n">
        <v>0.995726495726496</v>
      </c>
      <c r="AB71" s="19" t="s">
        <v>23</v>
      </c>
      <c r="AC71" s="19" t="s">
        <v>23</v>
      </c>
      <c r="AD71" s="19" t="n">
        <v>0.778185035389282</v>
      </c>
    </row>
    <row r="72" customFormat="false" ht="11.25" hidden="false" customHeight="false" outlineLevel="0" collapsed="false">
      <c r="A72" s="17" t="s">
        <v>18</v>
      </c>
      <c r="B72" s="17" t="s">
        <v>19</v>
      </c>
      <c r="C72" s="17" t="s">
        <v>148</v>
      </c>
      <c r="D72" s="17" t="s">
        <v>149</v>
      </c>
      <c r="E72" s="2" t="n">
        <v>37.0356164383562</v>
      </c>
      <c r="F72" s="2" t="n">
        <v>37.0356164383562</v>
      </c>
      <c r="H72" s="2" t="n">
        <v>7</v>
      </c>
      <c r="I72" s="2" t="n">
        <v>30.0356164383562</v>
      </c>
      <c r="J72" s="2" t="n">
        <v>0</v>
      </c>
      <c r="K72" s="2" t="n">
        <v>0</v>
      </c>
      <c r="L72" s="2" t="n">
        <v>0</v>
      </c>
      <c r="N72" s="2" t="n">
        <v>35.4767123287671</v>
      </c>
      <c r="O72" s="2" t="n">
        <v>35.4767123287671</v>
      </c>
      <c r="Q72" s="2" t="n">
        <v>5.81643835616438</v>
      </c>
      <c r="R72" s="2" t="n">
        <v>29.6602739726027</v>
      </c>
      <c r="S72" s="2" t="n">
        <v>0</v>
      </c>
      <c r="T72" s="2" t="n">
        <v>0</v>
      </c>
      <c r="U72" s="2" t="n">
        <v>0</v>
      </c>
      <c r="W72" s="19" t="n">
        <v>0.957907974552449</v>
      </c>
      <c r="X72" s="19" t="n">
        <v>0.957907974552449</v>
      </c>
      <c r="Z72" s="19" t="n">
        <v>0.830919765166341</v>
      </c>
      <c r="AA72" s="19" t="n">
        <v>0.987503420596552</v>
      </c>
      <c r="AB72" s="19" t="s">
        <v>23</v>
      </c>
      <c r="AC72" s="19" t="s">
        <v>23</v>
      </c>
      <c r="AD72" s="19" t="s">
        <v>23</v>
      </c>
    </row>
    <row r="73" customFormat="false" ht="11.25" hidden="false" customHeight="false" outlineLevel="0" collapsed="false">
      <c r="A73" s="17" t="s">
        <v>18</v>
      </c>
      <c r="B73" s="17" t="s">
        <v>19</v>
      </c>
      <c r="C73" s="17" t="s">
        <v>150</v>
      </c>
      <c r="D73" s="17" t="s">
        <v>151</v>
      </c>
      <c r="E73" s="2" t="n">
        <v>27</v>
      </c>
      <c r="F73" s="2" t="n">
        <v>27</v>
      </c>
      <c r="H73" s="2" t="n">
        <v>27</v>
      </c>
      <c r="I73" s="2" t="n">
        <v>0</v>
      </c>
      <c r="J73" s="2" t="n">
        <v>0</v>
      </c>
      <c r="K73" s="2" t="n">
        <v>0</v>
      </c>
      <c r="L73" s="2" t="n">
        <v>0</v>
      </c>
      <c r="N73" s="2" t="n">
        <v>22.8575342465753</v>
      </c>
      <c r="O73" s="2" t="n">
        <v>22.8575342465753</v>
      </c>
      <c r="Q73" s="2" t="n">
        <v>22.8575342465753</v>
      </c>
      <c r="R73" s="2" t="n">
        <v>0</v>
      </c>
      <c r="S73" s="2" t="n">
        <v>0</v>
      </c>
      <c r="T73" s="2" t="n">
        <v>0</v>
      </c>
      <c r="U73" s="2" t="n">
        <v>0</v>
      </c>
      <c r="W73" s="19" t="n">
        <v>0.846575342465753</v>
      </c>
      <c r="X73" s="19" t="n">
        <v>0.846575342465753</v>
      </c>
      <c r="Z73" s="19" t="n">
        <v>0.846575342465753</v>
      </c>
      <c r="AA73" s="19" t="s">
        <v>23</v>
      </c>
      <c r="AB73" s="19" t="s">
        <v>23</v>
      </c>
      <c r="AC73" s="19" t="s">
        <v>23</v>
      </c>
      <c r="AD73" s="19" t="s">
        <v>23</v>
      </c>
    </row>
    <row r="74" customFormat="false" ht="11.25" hidden="false" customHeight="false" outlineLevel="0" collapsed="false">
      <c r="A74" s="17" t="s">
        <v>18</v>
      </c>
      <c r="B74" s="17" t="s">
        <v>19</v>
      </c>
      <c r="C74" s="17" t="s">
        <v>152</v>
      </c>
      <c r="D74" s="17" t="s">
        <v>153</v>
      </c>
      <c r="E74" s="2" t="n">
        <v>531.032876712329</v>
      </c>
      <c r="F74" s="2" t="n">
        <v>416.695890410959</v>
      </c>
      <c r="H74" s="2" t="n">
        <v>281.391780821918</v>
      </c>
      <c r="I74" s="2" t="n">
        <v>135.304109589041</v>
      </c>
      <c r="J74" s="2" t="n">
        <v>66.7342465753425</v>
      </c>
      <c r="K74" s="2" t="n">
        <v>7.63287671232877</v>
      </c>
      <c r="L74" s="2" t="n">
        <v>39.9698630136986</v>
      </c>
      <c r="N74" s="2" t="n">
        <v>446.641095890411</v>
      </c>
      <c r="O74" s="2" t="n">
        <v>363.427397260274</v>
      </c>
      <c r="Q74" s="2" t="n">
        <v>231.331506849315</v>
      </c>
      <c r="R74" s="2" t="n">
        <v>132.095890410959</v>
      </c>
      <c r="S74" s="2" t="n">
        <v>51.5972602739726</v>
      </c>
      <c r="T74" s="2" t="n">
        <v>7.31506849315069</v>
      </c>
      <c r="U74" s="2" t="n">
        <v>24.3013698630137</v>
      </c>
      <c r="W74" s="19" t="n">
        <v>0.841079932104402</v>
      </c>
      <c r="X74" s="19" t="n">
        <v>0.872164582429287</v>
      </c>
      <c r="Z74" s="19" t="n">
        <v>0.822097597071309</v>
      </c>
      <c r="AA74" s="19" t="n">
        <v>0.976288826793018</v>
      </c>
      <c r="AB74" s="19" t="n">
        <v>0.773175137531817</v>
      </c>
      <c r="AC74" s="19" t="n">
        <v>0.958363244795406</v>
      </c>
      <c r="AD74" s="19" t="n">
        <v>0.607992322983069</v>
      </c>
    </row>
    <row r="75" customFormat="false" ht="11.25" hidden="false" customHeight="false" outlineLevel="0" collapsed="false">
      <c r="A75" s="17" t="s">
        <v>18</v>
      </c>
      <c r="B75" s="17" t="s">
        <v>19</v>
      </c>
      <c r="C75" s="17" t="s">
        <v>154</v>
      </c>
      <c r="D75" s="17" t="s">
        <v>155</v>
      </c>
      <c r="E75" s="2" t="n">
        <v>1006.96438356164</v>
      </c>
      <c r="F75" s="2" t="n">
        <v>913.109589041096</v>
      </c>
      <c r="H75" s="2" t="n">
        <v>913.109589041096</v>
      </c>
      <c r="I75" s="2" t="n">
        <v>0</v>
      </c>
      <c r="J75" s="2" t="n">
        <v>0</v>
      </c>
      <c r="K75" s="2" t="n">
        <v>0</v>
      </c>
      <c r="L75" s="2" t="n">
        <v>93.8547945205479</v>
      </c>
      <c r="N75" s="2" t="n">
        <v>818.827397260274</v>
      </c>
      <c r="O75" s="2" t="n">
        <v>767.72602739726</v>
      </c>
      <c r="Q75" s="2" t="n">
        <v>767.72602739726</v>
      </c>
      <c r="R75" s="2" t="n">
        <v>0</v>
      </c>
      <c r="S75" s="2" t="n">
        <v>0</v>
      </c>
      <c r="T75" s="2" t="n">
        <v>0</v>
      </c>
      <c r="U75" s="2" t="n">
        <v>51.1013698630137</v>
      </c>
      <c r="W75" s="19" t="n">
        <v>0.813164209804594</v>
      </c>
      <c r="X75" s="19" t="n">
        <v>0.84078191337744</v>
      </c>
      <c r="Z75" s="19" t="n">
        <v>0.84078191337744</v>
      </c>
      <c r="AA75" s="19" t="s">
        <v>23</v>
      </c>
      <c r="AB75" s="19" t="s">
        <v>23</v>
      </c>
      <c r="AC75" s="19" t="s">
        <v>23</v>
      </c>
      <c r="AD75" s="19" t="n">
        <v>0.544472662521529</v>
      </c>
    </row>
    <row r="76" customFormat="false" ht="11.25" hidden="false" customHeight="false" outlineLevel="0" collapsed="false">
      <c r="A76" s="17" t="s">
        <v>18</v>
      </c>
      <c r="B76" s="17" t="s">
        <v>19</v>
      </c>
      <c r="C76" s="17" t="s">
        <v>156</v>
      </c>
      <c r="D76" s="17" t="s">
        <v>157</v>
      </c>
      <c r="E76" s="2" t="n">
        <v>551</v>
      </c>
      <c r="F76" s="2" t="n">
        <v>190</v>
      </c>
      <c r="H76" s="2" t="n">
        <v>75</v>
      </c>
      <c r="I76" s="2" t="n">
        <v>115</v>
      </c>
      <c r="J76" s="2" t="n">
        <v>311</v>
      </c>
      <c r="K76" s="2" t="n">
        <v>50</v>
      </c>
      <c r="L76" s="2" t="n">
        <v>0</v>
      </c>
      <c r="N76" s="2" t="n">
        <v>501.334246575343</v>
      </c>
      <c r="O76" s="2" t="n">
        <v>175.117808219178</v>
      </c>
      <c r="Q76" s="2" t="n">
        <v>66.3424657534247</v>
      </c>
      <c r="R76" s="2" t="n">
        <v>108.775342465753</v>
      </c>
      <c r="S76" s="2" t="n">
        <v>280.830136986301</v>
      </c>
      <c r="T76" s="2" t="n">
        <v>45.386301369863</v>
      </c>
      <c r="U76" s="2" t="n">
        <v>0</v>
      </c>
      <c r="W76" s="19" t="n">
        <v>0.909862516470676</v>
      </c>
      <c r="X76" s="19" t="n">
        <v>0.921672674837779</v>
      </c>
      <c r="Z76" s="19" t="n">
        <v>0.884566210045662</v>
      </c>
      <c r="AA76" s="19" t="n">
        <v>0.945872543180465</v>
      </c>
      <c r="AB76" s="19" t="n">
        <v>0.902990794168172</v>
      </c>
      <c r="AC76" s="19" t="n">
        <v>0.90772602739726</v>
      </c>
      <c r="AD76" s="19" t="s">
        <v>23</v>
      </c>
    </row>
    <row r="77" customFormat="false" ht="11.25" hidden="false" customHeight="false" outlineLevel="0" collapsed="false">
      <c r="A77" s="17" t="s">
        <v>18</v>
      </c>
      <c r="B77" s="17" t="s">
        <v>19</v>
      </c>
      <c r="C77" s="17" t="s">
        <v>158</v>
      </c>
      <c r="D77" s="17" t="s">
        <v>159</v>
      </c>
      <c r="E77" s="2" t="n">
        <v>620.767123287671</v>
      </c>
      <c r="F77" s="2" t="n">
        <v>50</v>
      </c>
      <c r="H77" s="2" t="n">
        <v>0</v>
      </c>
      <c r="I77" s="2" t="n">
        <v>50</v>
      </c>
      <c r="J77" s="2" t="n">
        <v>362.767123287671</v>
      </c>
      <c r="K77" s="2" t="n">
        <v>208</v>
      </c>
      <c r="L77" s="2" t="n">
        <v>0</v>
      </c>
      <c r="N77" s="2" t="n">
        <v>544.035616438356</v>
      </c>
      <c r="O77" s="2" t="n">
        <v>41.8986301369863</v>
      </c>
      <c r="Q77" s="2" t="n">
        <v>0</v>
      </c>
      <c r="R77" s="2" t="n">
        <v>41.8986301369863</v>
      </c>
      <c r="S77" s="2" t="n">
        <v>319.21095890411</v>
      </c>
      <c r="T77" s="2" t="n">
        <v>182.92602739726</v>
      </c>
      <c r="U77" s="2" t="n">
        <v>0</v>
      </c>
      <c r="W77" s="19" t="n">
        <v>0.87639244416983</v>
      </c>
      <c r="X77" s="19" t="n">
        <v>0.837972602739726</v>
      </c>
      <c r="Z77" s="19" t="s">
        <v>23</v>
      </c>
      <c r="AA77" s="19" t="n">
        <v>0.837972602739726</v>
      </c>
      <c r="AB77" s="19" t="n">
        <v>0.879933539762858</v>
      </c>
      <c r="AC77" s="19" t="n">
        <v>0.879452054794521</v>
      </c>
      <c r="AD77" s="19" t="s">
        <v>23</v>
      </c>
    </row>
    <row r="78" customFormat="false" ht="11.25" hidden="false" customHeight="false" outlineLevel="0" collapsed="false">
      <c r="A78" s="17" t="s">
        <v>18</v>
      </c>
      <c r="B78" s="17" t="s">
        <v>19</v>
      </c>
      <c r="C78" s="17" t="s">
        <v>160</v>
      </c>
      <c r="D78" s="17" t="s">
        <v>161</v>
      </c>
      <c r="E78" s="2" t="n">
        <v>828.556164383562</v>
      </c>
      <c r="F78" s="2" t="n">
        <v>776.882191780822</v>
      </c>
      <c r="H78" s="2" t="n">
        <v>776.882191780822</v>
      </c>
      <c r="I78" s="2" t="n">
        <v>0</v>
      </c>
      <c r="J78" s="2" t="n">
        <v>0</v>
      </c>
      <c r="K78" s="2" t="n">
        <v>0</v>
      </c>
      <c r="L78" s="2" t="n">
        <v>51.6739726027397</v>
      </c>
      <c r="N78" s="2" t="n">
        <v>741.468493150685</v>
      </c>
      <c r="O78" s="2" t="n">
        <v>708.331506849315</v>
      </c>
      <c r="Q78" s="2" t="n">
        <v>708.331506849315</v>
      </c>
      <c r="R78" s="2" t="n">
        <v>0</v>
      </c>
      <c r="S78" s="2" t="n">
        <v>0</v>
      </c>
      <c r="T78" s="2" t="n">
        <v>0</v>
      </c>
      <c r="U78" s="2" t="n">
        <v>33.1369863013699</v>
      </c>
      <c r="W78" s="19" t="n">
        <v>0.89489225356537</v>
      </c>
      <c r="X78" s="19" t="n">
        <v>0.911761801651843</v>
      </c>
      <c r="Z78" s="19" t="n">
        <v>0.911761801651843</v>
      </c>
      <c r="AA78" s="19" t="s">
        <v>23</v>
      </c>
      <c r="AB78" s="19" t="s">
        <v>23</v>
      </c>
      <c r="AC78" s="19" t="s">
        <v>23</v>
      </c>
      <c r="AD78" s="19" t="n">
        <v>0.641270346217062</v>
      </c>
    </row>
    <row r="79" customFormat="false" ht="11.25" hidden="false" customHeight="false" outlineLevel="0" collapsed="false">
      <c r="A79" s="17" t="s">
        <v>18</v>
      </c>
      <c r="B79" s="17" t="s">
        <v>19</v>
      </c>
      <c r="C79" s="17" t="s">
        <v>162</v>
      </c>
      <c r="D79" s="17" t="s">
        <v>163</v>
      </c>
      <c r="E79" s="2" t="n">
        <v>197</v>
      </c>
      <c r="F79" s="2" t="n">
        <v>0</v>
      </c>
      <c r="H79" s="2" t="n">
        <v>0</v>
      </c>
      <c r="I79" s="2" t="n">
        <v>0</v>
      </c>
      <c r="J79" s="2" t="n">
        <v>144</v>
      </c>
      <c r="K79" s="2" t="n">
        <v>53</v>
      </c>
      <c r="L79" s="2" t="n">
        <v>0</v>
      </c>
      <c r="N79" s="2" t="n">
        <v>165.030136986301</v>
      </c>
      <c r="O79" s="2" t="n">
        <v>0</v>
      </c>
      <c r="Q79" s="2" t="n">
        <v>0</v>
      </c>
      <c r="R79" s="2" t="n">
        <v>0</v>
      </c>
      <c r="S79" s="2" t="n">
        <v>120.531506849315</v>
      </c>
      <c r="T79" s="2" t="n">
        <v>44.4986301369863</v>
      </c>
      <c r="U79" s="2" t="n">
        <v>0</v>
      </c>
      <c r="W79" s="19" t="n">
        <v>0.837716431402545</v>
      </c>
      <c r="X79" s="19" t="s">
        <v>23</v>
      </c>
      <c r="Z79" s="19" t="s">
        <v>23</v>
      </c>
      <c r="AA79" s="19" t="s">
        <v>23</v>
      </c>
      <c r="AB79" s="19" t="n">
        <v>0.837024353120244</v>
      </c>
      <c r="AC79" s="19" t="n">
        <v>0.839596795037477</v>
      </c>
      <c r="AD79" s="19" t="s">
        <v>23</v>
      </c>
    </row>
    <row r="80" customFormat="false" ht="11.25" hidden="false" customHeight="false" outlineLevel="0" collapsed="false">
      <c r="A80" s="17" t="s">
        <v>18</v>
      </c>
      <c r="B80" s="17" t="s">
        <v>19</v>
      </c>
      <c r="C80" s="17" t="s">
        <v>164</v>
      </c>
      <c r="D80" s="17" t="s">
        <v>165</v>
      </c>
      <c r="E80" s="2" t="n">
        <v>601.128767123288</v>
      </c>
      <c r="F80" s="2" t="n">
        <v>0</v>
      </c>
      <c r="H80" s="2" t="n">
        <v>0</v>
      </c>
      <c r="I80" s="2" t="n">
        <v>0</v>
      </c>
      <c r="J80" s="2" t="n">
        <v>467.128767123288</v>
      </c>
      <c r="K80" s="2" t="n">
        <v>134</v>
      </c>
      <c r="L80" s="2" t="n">
        <v>0</v>
      </c>
      <c r="N80" s="2" t="n">
        <v>546.638356164384</v>
      </c>
      <c r="O80" s="2" t="n">
        <v>0</v>
      </c>
      <c r="Q80" s="2" t="n">
        <v>0</v>
      </c>
      <c r="R80" s="2" t="n">
        <v>0</v>
      </c>
      <c r="S80" s="2" t="n">
        <v>427.53698630137</v>
      </c>
      <c r="T80" s="2" t="n">
        <v>119.101369863014</v>
      </c>
      <c r="U80" s="2" t="n">
        <v>0</v>
      </c>
      <c r="W80" s="19" t="n">
        <v>0.909353180318306</v>
      </c>
      <c r="X80" s="19" t="s">
        <v>23</v>
      </c>
      <c r="Z80" s="19" t="s">
        <v>23</v>
      </c>
      <c r="AA80" s="19" t="s">
        <v>23</v>
      </c>
      <c r="AB80" s="19" t="n">
        <v>0.915244395960165</v>
      </c>
      <c r="AC80" s="19" t="n">
        <v>0.888816193007565</v>
      </c>
      <c r="AD80" s="19" t="s">
        <v>23</v>
      </c>
    </row>
    <row r="81" customFormat="false" ht="11.25" hidden="false" customHeight="false" outlineLevel="0" collapsed="false">
      <c r="A81" s="17" t="s">
        <v>18</v>
      </c>
      <c r="B81" s="17" t="s">
        <v>19</v>
      </c>
      <c r="C81" s="17" t="s">
        <v>166</v>
      </c>
      <c r="D81" s="17" t="s">
        <v>167</v>
      </c>
      <c r="E81" s="2" t="n">
        <v>395</v>
      </c>
      <c r="F81" s="2" t="n">
        <v>353</v>
      </c>
      <c r="H81" s="2" t="n">
        <v>353</v>
      </c>
      <c r="I81" s="2" t="n">
        <v>0</v>
      </c>
      <c r="J81" s="2" t="n">
        <v>0</v>
      </c>
      <c r="K81" s="2" t="n">
        <v>0</v>
      </c>
      <c r="L81" s="2" t="n">
        <v>42</v>
      </c>
      <c r="N81" s="2" t="n">
        <v>363.802739726027</v>
      </c>
      <c r="O81" s="2" t="n">
        <v>322.843835616438</v>
      </c>
      <c r="Q81" s="2" t="n">
        <v>322.843835616438</v>
      </c>
      <c r="R81" s="2" t="n">
        <v>0</v>
      </c>
      <c r="S81" s="2" t="n">
        <v>0</v>
      </c>
      <c r="T81" s="2" t="n">
        <v>0</v>
      </c>
      <c r="U81" s="2" t="n">
        <v>40.958904109589</v>
      </c>
      <c r="W81" s="19" t="n">
        <v>0.921019594243107</v>
      </c>
      <c r="X81" s="19" t="n">
        <v>0.914571772284528</v>
      </c>
      <c r="Z81" s="19" t="n">
        <v>0.914571772284528</v>
      </c>
      <c r="AA81" s="19" t="s">
        <v>23</v>
      </c>
      <c r="AB81" s="19" t="s">
        <v>23</v>
      </c>
      <c r="AC81" s="19" t="s">
        <v>23</v>
      </c>
      <c r="AD81" s="19" t="n">
        <v>0.975212002609263</v>
      </c>
    </row>
    <row r="82" customFormat="false" ht="11.25" hidden="false" customHeight="false" outlineLevel="0" collapsed="false">
      <c r="A82" s="17" t="s">
        <v>18</v>
      </c>
      <c r="B82" s="17" t="s">
        <v>19</v>
      </c>
      <c r="C82" s="17" t="s">
        <v>168</v>
      </c>
      <c r="D82" s="17" t="s">
        <v>169</v>
      </c>
      <c r="E82" s="2" t="n">
        <v>1173.53150684932</v>
      </c>
      <c r="F82" s="2" t="n">
        <v>1058.19452054795</v>
      </c>
      <c r="H82" s="2" t="n">
        <v>736.646575342466</v>
      </c>
      <c r="I82" s="2" t="n">
        <v>321.547945205479</v>
      </c>
      <c r="J82" s="2" t="n">
        <v>0</v>
      </c>
      <c r="K82" s="2" t="n">
        <v>0</v>
      </c>
      <c r="L82" s="2" t="n">
        <v>115.33698630137</v>
      </c>
      <c r="N82" s="2" t="n">
        <v>909.794520547945</v>
      </c>
      <c r="O82" s="2" t="n">
        <v>852.260273972603</v>
      </c>
      <c r="Q82" s="2" t="n">
        <v>578.035616438356</v>
      </c>
      <c r="R82" s="2" t="n">
        <v>274.224657534247</v>
      </c>
      <c r="S82" s="2" t="n">
        <v>0</v>
      </c>
      <c r="T82" s="2" t="n">
        <v>0</v>
      </c>
      <c r="U82" s="2" t="n">
        <v>57.5342465753425</v>
      </c>
      <c r="W82" s="19" t="n">
        <v>0.77526211715487</v>
      </c>
      <c r="X82" s="19" t="n">
        <v>0.805390934675501</v>
      </c>
      <c r="Z82" s="19" t="n">
        <v>0.784685133667564</v>
      </c>
      <c r="AA82" s="19" t="n">
        <v>0.852826651897925</v>
      </c>
      <c r="AB82" s="19" t="s">
        <v>23</v>
      </c>
      <c r="AC82" s="19" t="s">
        <v>23</v>
      </c>
      <c r="AD82" s="19" t="n">
        <v>0.49883604921849</v>
      </c>
    </row>
    <row r="83" customFormat="false" ht="11.25" hidden="false" customHeight="false" outlineLevel="0" collapsed="false">
      <c r="A83" s="17" t="s">
        <v>18</v>
      </c>
      <c r="B83" s="17" t="s">
        <v>19</v>
      </c>
      <c r="C83" s="17" t="s">
        <v>170</v>
      </c>
      <c r="D83" s="17" t="s">
        <v>171</v>
      </c>
      <c r="E83" s="2" t="n">
        <v>20</v>
      </c>
      <c r="F83" s="2" t="n">
        <v>20</v>
      </c>
      <c r="H83" s="2" t="n">
        <v>20</v>
      </c>
      <c r="I83" s="2" t="n">
        <v>0</v>
      </c>
      <c r="J83" s="2" t="n">
        <v>0</v>
      </c>
      <c r="K83" s="2" t="n">
        <v>0</v>
      </c>
      <c r="L83" s="2" t="n">
        <v>0</v>
      </c>
      <c r="N83" s="2" t="n">
        <v>16.7671232876712</v>
      </c>
      <c r="O83" s="2" t="n">
        <v>16.7671232876712</v>
      </c>
      <c r="Q83" s="2" t="n">
        <v>16.7671232876712</v>
      </c>
      <c r="R83" s="2" t="n">
        <v>0</v>
      </c>
      <c r="S83" s="2" t="n">
        <v>0</v>
      </c>
      <c r="T83" s="2" t="n">
        <v>0</v>
      </c>
      <c r="U83" s="2" t="n">
        <v>0</v>
      </c>
      <c r="W83" s="19" t="n">
        <v>0.838356164383562</v>
      </c>
      <c r="X83" s="19" t="n">
        <v>0.838356164383562</v>
      </c>
      <c r="Z83" s="19" t="n">
        <v>0.838356164383562</v>
      </c>
      <c r="AA83" s="19" t="s">
        <v>23</v>
      </c>
      <c r="AB83" s="19" t="s">
        <v>23</v>
      </c>
      <c r="AC83" s="19" t="s">
        <v>23</v>
      </c>
      <c r="AD83" s="19" t="s">
        <v>23</v>
      </c>
    </row>
    <row r="84" customFormat="false" ht="11.25" hidden="false" customHeight="false" outlineLevel="0" collapsed="false">
      <c r="A84" s="17" t="s">
        <v>18</v>
      </c>
      <c r="B84" s="17" t="s">
        <v>19</v>
      </c>
      <c r="C84" s="17" t="s">
        <v>172</v>
      </c>
      <c r="D84" s="17" t="s">
        <v>173</v>
      </c>
      <c r="E84" s="2" t="n">
        <v>532.876712328767</v>
      </c>
      <c r="F84" s="2" t="n">
        <v>355.876712328767</v>
      </c>
      <c r="H84" s="2" t="n">
        <v>355.876712328767</v>
      </c>
      <c r="I84" s="2" t="n">
        <v>0</v>
      </c>
      <c r="J84" s="2" t="n">
        <v>119</v>
      </c>
      <c r="K84" s="2" t="n">
        <v>31</v>
      </c>
      <c r="L84" s="2" t="n">
        <v>27</v>
      </c>
      <c r="N84" s="2" t="n">
        <v>450.827397260274</v>
      </c>
      <c r="O84" s="2" t="n">
        <v>311.147945205479</v>
      </c>
      <c r="Q84" s="2" t="n">
        <v>311.147945205479</v>
      </c>
      <c r="R84" s="2" t="n">
        <v>0</v>
      </c>
      <c r="S84" s="2" t="n">
        <v>94.8684931506849</v>
      </c>
      <c r="T84" s="2" t="n">
        <v>27.2684931506849</v>
      </c>
      <c r="U84" s="2" t="n">
        <v>17.5424657534247</v>
      </c>
      <c r="W84" s="19" t="n">
        <v>0.846025706940874</v>
      </c>
      <c r="X84" s="19" t="n">
        <v>0.874313868894107</v>
      </c>
      <c r="Z84" s="19" t="n">
        <v>0.874313868894107</v>
      </c>
      <c r="AA84" s="19" t="s">
        <v>23</v>
      </c>
      <c r="AB84" s="19" t="n">
        <v>0.797214228157016</v>
      </c>
      <c r="AC84" s="19" t="n">
        <v>0.879628811312417</v>
      </c>
      <c r="AD84" s="19" t="n">
        <v>0.649720953830543</v>
      </c>
    </row>
    <row r="85" customFormat="false" ht="11.25" hidden="false" customHeight="false" outlineLevel="0" collapsed="false">
      <c r="A85" s="17" t="s">
        <v>18</v>
      </c>
      <c r="B85" s="17" t="s">
        <v>19</v>
      </c>
      <c r="C85" s="17" t="s">
        <v>174</v>
      </c>
      <c r="D85" s="17" t="s">
        <v>175</v>
      </c>
      <c r="E85" s="2" t="n">
        <v>182</v>
      </c>
      <c r="F85" s="2" t="n">
        <v>182</v>
      </c>
      <c r="H85" s="2" t="n">
        <v>182</v>
      </c>
      <c r="I85" s="2" t="n">
        <v>0</v>
      </c>
      <c r="J85" s="2" t="n">
        <v>0</v>
      </c>
      <c r="K85" s="2" t="n">
        <v>0</v>
      </c>
      <c r="L85" s="2" t="n">
        <v>0</v>
      </c>
      <c r="N85" s="2" t="n">
        <v>155.38904109589</v>
      </c>
      <c r="O85" s="2" t="n">
        <v>155.38904109589</v>
      </c>
      <c r="Q85" s="2" t="n">
        <v>155.38904109589</v>
      </c>
      <c r="R85" s="2" t="n">
        <v>0</v>
      </c>
      <c r="S85" s="2" t="n">
        <v>0</v>
      </c>
      <c r="T85" s="2" t="n">
        <v>0</v>
      </c>
      <c r="U85" s="2" t="n">
        <v>0</v>
      </c>
      <c r="W85" s="19" t="n">
        <v>0.85378594008731</v>
      </c>
      <c r="X85" s="19" t="n">
        <v>0.85378594008731</v>
      </c>
      <c r="Z85" s="19" t="n">
        <v>0.85378594008731</v>
      </c>
      <c r="AA85" s="19" t="s">
        <v>23</v>
      </c>
      <c r="AB85" s="19" t="s">
        <v>23</v>
      </c>
      <c r="AC85" s="19" t="s">
        <v>23</v>
      </c>
      <c r="AD85" s="19" t="s">
        <v>23</v>
      </c>
    </row>
    <row r="86" customFormat="false" ht="11.25" hidden="false" customHeight="false" outlineLevel="0" collapsed="false">
      <c r="A86" s="17" t="s">
        <v>18</v>
      </c>
      <c r="B86" s="17" t="s">
        <v>19</v>
      </c>
      <c r="C86" s="17" t="s">
        <v>176</v>
      </c>
      <c r="D86" s="17" t="s">
        <v>177</v>
      </c>
      <c r="E86" s="2" t="n">
        <v>900.813698630137</v>
      </c>
      <c r="F86" s="2" t="n">
        <v>723.057534246575</v>
      </c>
      <c r="H86" s="2" t="n">
        <v>535.345205479452</v>
      </c>
      <c r="I86" s="2" t="n">
        <v>187.712328767123</v>
      </c>
      <c r="J86" s="2" t="n">
        <v>104.756164383562</v>
      </c>
      <c r="K86" s="2" t="n">
        <v>24</v>
      </c>
      <c r="L86" s="2" t="n">
        <v>49</v>
      </c>
      <c r="N86" s="2" t="n">
        <v>776.624657534247</v>
      </c>
      <c r="O86" s="2" t="n">
        <v>632.14794520548</v>
      </c>
      <c r="Q86" s="2" t="n">
        <v>454.564383561644</v>
      </c>
      <c r="R86" s="2" t="n">
        <v>177.583561643836</v>
      </c>
      <c r="S86" s="2" t="n">
        <v>102.961643835616</v>
      </c>
      <c r="T86" s="2" t="n">
        <v>16.6657534246575</v>
      </c>
      <c r="U86" s="2" t="n">
        <v>24.8493150684932</v>
      </c>
      <c r="W86" s="19" t="n">
        <v>0.862136819983151</v>
      </c>
      <c r="X86" s="19" t="n">
        <v>0.874270601251914</v>
      </c>
      <c r="Z86" s="19" t="n">
        <v>0.8491051734638</v>
      </c>
      <c r="AA86" s="19" t="n">
        <v>0.94604101291688</v>
      </c>
      <c r="AB86" s="19" t="n">
        <v>0.982869547023747</v>
      </c>
      <c r="AC86" s="19" t="n">
        <v>0.694406392694064</v>
      </c>
      <c r="AD86" s="19" t="n">
        <v>0.50712887894884</v>
      </c>
    </row>
    <row r="87" customFormat="false" ht="11.25" hidden="false" customHeight="false" outlineLevel="0" collapsed="false">
      <c r="A87" s="17" t="s">
        <v>18</v>
      </c>
      <c r="B87" s="17" t="s">
        <v>19</v>
      </c>
      <c r="C87" s="17" t="s">
        <v>178</v>
      </c>
      <c r="D87" s="17" t="s">
        <v>179</v>
      </c>
      <c r="E87" s="2" t="n">
        <v>419.586301369863</v>
      </c>
      <c r="F87" s="2" t="n">
        <v>171.128767123288</v>
      </c>
      <c r="H87" s="2" t="n">
        <v>75.6712328767123</v>
      </c>
      <c r="I87" s="2" t="n">
        <v>95.4575342465754</v>
      </c>
      <c r="J87" s="2" t="n">
        <v>248.457534246575</v>
      </c>
      <c r="K87" s="2" t="n">
        <v>0</v>
      </c>
      <c r="L87" s="2" t="n">
        <v>0</v>
      </c>
      <c r="N87" s="2" t="n">
        <v>364.67397260274</v>
      </c>
      <c r="O87" s="2" t="n">
        <v>150.983561643836</v>
      </c>
      <c r="Q87" s="2" t="n">
        <v>74.3013698630137</v>
      </c>
      <c r="R87" s="2" t="n">
        <v>76.6821917808219</v>
      </c>
      <c r="S87" s="2" t="n">
        <v>213.690410958904</v>
      </c>
      <c r="T87" s="2" t="n">
        <v>0</v>
      </c>
      <c r="U87" s="2" t="n">
        <v>0</v>
      </c>
      <c r="W87" s="19" t="n">
        <v>0.869127451044408</v>
      </c>
      <c r="X87" s="19" t="n">
        <v>0.882280426499312</v>
      </c>
      <c r="Z87" s="19" t="n">
        <v>0.98189717595945</v>
      </c>
      <c r="AA87" s="19" t="n">
        <v>0.803312094598473</v>
      </c>
      <c r="AB87" s="19" t="n">
        <v>0.860068146481855</v>
      </c>
      <c r="AC87" s="19" t="s">
        <v>23</v>
      </c>
      <c r="AD87" s="19" t="s">
        <v>23</v>
      </c>
    </row>
    <row r="88" customFormat="false" ht="11.25" hidden="false" customHeight="false" outlineLevel="0" collapsed="false">
      <c r="A88" s="17" t="s">
        <v>18</v>
      </c>
      <c r="B88" s="17" t="s">
        <v>19</v>
      </c>
      <c r="C88" s="17" t="s">
        <v>180</v>
      </c>
      <c r="D88" s="17" t="s">
        <v>181</v>
      </c>
      <c r="E88" s="2" t="n">
        <v>1464.33424657534</v>
      </c>
      <c r="F88" s="2" t="n">
        <v>1357.60821917808</v>
      </c>
      <c r="H88" s="2" t="n">
        <v>968.958904109589</v>
      </c>
      <c r="I88" s="2" t="n">
        <v>388.649315068493</v>
      </c>
      <c r="J88" s="2" t="n">
        <v>0</v>
      </c>
      <c r="K88" s="2" t="n">
        <v>0</v>
      </c>
      <c r="L88" s="2" t="n">
        <v>106.72602739726</v>
      </c>
      <c r="N88" s="2" t="n">
        <v>1276.10410958904</v>
      </c>
      <c r="O88" s="2" t="n">
        <v>1184.62465753425</v>
      </c>
      <c r="Q88" s="2" t="n">
        <v>831.345205479452</v>
      </c>
      <c r="R88" s="2" t="n">
        <v>353.279452054795</v>
      </c>
      <c r="S88" s="2" t="n">
        <v>0</v>
      </c>
      <c r="T88" s="2" t="n">
        <v>0</v>
      </c>
      <c r="U88" s="2" t="n">
        <v>91.4794520547945</v>
      </c>
      <c r="W88" s="19" t="n">
        <v>0.871456849809722</v>
      </c>
      <c r="X88" s="19" t="n">
        <v>0.87258211964232</v>
      </c>
      <c r="Z88" s="19" t="n">
        <v>0.857977775892781</v>
      </c>
      <c r="AA88" s="19" t="n">
        <v>0.9089928590059</v>
      </c>
      <c r="AB88" s="19" t="s">
        <v>23</v>
      </c>
      <c r="AC88" s="19" t="s">
        <v>23</v>
      </c>
      <c r="AD88" s="19" t="n">
        <v>0.857142857142857</v>
      </c>
    </row>
    <row r="89" customFormat="false" ht="11.25" hidden="false" customHeight="false" outlineLevel="0" collapsed="false">
      <c r="A89" s="17" t="s">
        <v>18</v>
      </c>
      <c r="B89" s="17" t="s">
        <v>19</v>
      </c>
      <c r="C89" s="17" t="s">
        <v>182</v>
      </c>
      <c r="D89" s="17" t="s">
        <v>183</v>
      </c>
      <c r="E89" s="2" t="n">
        <v>493</v>
      </c>
      <c r="F89" s="2" t="n">
        <v>0</v>
      </c>
      <c r="H89" s="2" t="n">
        <v>0</v>
      </c>
      <c r="I89" s="2" t="n">
        <v>0</v>
      </c>
      <c r="J89" s="2" t="n">
        <v>493</v>
      </c>
      <c r="K89" s="2" t="n">
        <v>0</v>
      </c>
      <c r="L89" s="2" t="n">
        <v>0</v>
      </c>
      <c r="N89" s="2" t="n">
        <v>407.909589041096</v>
      </c>
      <c r="O89" s="2" t="n">
        <v>0</v>
      </c>
      <c r="Q89" s="2" t="n">
        <v>0</v>
      </c>
      <c r="R89" s="2" t="n">
        <v>0</v>
      </c>
      <c r="S89" s="2" t="n">
        <v>407.909589041096</v>
      </c>
      <c r="T89" s="2" t="n">
        <v>0</v>
      </c>
      <c r="U89" s="2" t="n">
        <v>0</v>
      </c>
      <c r="W89" s="19" t="n">
        <v>0.827402817527578</v>
      </c>
      <c r="X89" s="19" t="s">
        <v>23</v>
      </c>
      <c r="Z89" s="19" t="s">
        <v>23</v>
      </c>
      <c r="AA89" s="19" t="s">
        <v>23</v>
      </c>
      <c r="AB89" s="19" t="n">
        <v>0.827402817527578</v>
      </c>
      <c r="AC89" s="19" t="s">
        <v>23</v>
      </c>
      <c r="AD89" s="19" t="s">
        <v>23</v>
      </c>
    </row>
    <row r="90" customFormat="false" ht="11.25" hidden="false" customHeight="false" outlineLevel="0" collapsed="false">
      <c r="A90" s="17" t="s">
        <v>18</v>
      </c>
      <c r="B90" s="17" t="s">
        <v>19</v>
      </c>
      <c r="C90" s="17" t="s">
        <v>184</v>
      </c>
      <c r="D90" s="17" t="s">
        <v>185</v>
      </c>
      <c r="E90" s="2" t="n">
        <v>423.019178082192</v>
      </c>
      <c r="F90" s="2" t="n">
        <v>400.019178082192</v>
      </c>
      <c r="H90" s="2" t="n">
        <v>320.517808219178</v>
      </c>
      <c r="I90" s="2" t="n">
        <v>79.5013698630137</v>
      </c>
      <c r="J90" s="2" t="n">
        <v>0</v>
      </c>
      <c r="K90" s="2" t="n">
        <v>0</v>
      </c>
      <c r="L90" s="2" t="n">
        <v>23</v>
      </c>
      <c r="N90" s="2" t="n">
        <v>353.901369863014</v>
      </c>
      <c r="O90" s="2" t="n">
        <v>339.4</v>
      </c>
      <c r="Q90" s="2" t="n">
        <v>259.898630136986</v>
      </c>
      <c r="R90" s="2" t="n">
        <v>79.5013698630137</v>
      </c>
      <c r="S90" s="2" t="n">
        <v>0</v>
      </c>
      <c r="T90" s="2" t="n">
        <v>0</v>
      </c>
      <c r="U90" s="2" t="n">
        <v>14.5013698630137</v>
      </c>
      <c r="W90" s="19" t="n">
        <v>0.836608334088937</v>
      </c>
      <c r="X90" s="19" t="n">
        <v>0.84845932044354</v>
      </c>
      <c r="Z90" s="19" t="n">
        <v>0.810871107540025</v>
      </c>
      <c r="AA90" s="19" t="n">
        <v>1</v>
      </c>
      <c r="AB90" s="19" t="s">
        <v>23</v>
      </c>
      <c r="AC90" s="19" t="s">
        <v>23</v>
      </c>
      <c r="AD90" s="19" t="n">
        <v>0.630494341870161</v>
      </c>
    </row>
    <row r="91" customFormat="false" ht="11.25" hidden="false" customHeight="false" outlineLevel="0" collapsed="false">
      <c r="A91" s="17" t="s">
        <v>18</v>
      </c>
      <c r="B91" s="17" t="s">
        <v>19</v>
      </c>
      <c r="C91" s="17" t="s">
        <v>186</v>
      </c>
      <c r="D91" s="17" t="s">
        <v>187</v>
      </c>
      <c r="E91" s="2" t="n">
        <v>15</v>
      </c>
      <c r="F91" s="2" t="n">
        <v>15</v>
      </c>
      <c r="H91" s="2" t="n">
        <v>15</v>
      </c>
      <c r="I91" s="2" t="n">
        <v>0</v>
      </c>
      <c r="J91" s="2" t="n">
        <v>0</v>
      </c>
      <c r="K91" s="2" t="n">
        <v>0</v>
      </c>
      <c r="L91" s="2" t="n">
        <v>0</v>
      </c>
      <c r="N91" s="2" t="n">
        <v>11.0657534246575</v>
      </c>
      <c r="O91" s="2" t="n">
        <v>11.0657534246575</v>
      </c>
      <c r="Q91" s="2" t="n">
        <v>11.0657534246575</v>
      </c>
      <c r="R91" s="2" t="n">
        <v>0</v>
      </c>
      <c r="S91" s="2" t="n">
        <v>0</v>
      </c>
      <c r="T91" s="2" t="n">
        <v>0</v>
      </c>
      <c r="U91" s="2" t="n">
        <v>0</v>
      </c>
      <c r="W91" s="19" t="n">
        <v>0.737716894977169</v>
      </c>
      <c r="X91" s="19" t="n">
        <v>0.737716894977169</v>
      </c>
      <c r="Z91" s="19" t="n">
        <v>0.737716894977169</v>
      </c>
      <c r="AA91" s="19" t="s">
        <v>23</v>
      </c>
      <c r="AB91" s="19" t="s">
        <v>23</v>
      </c>
      <c r="AC91" s="19" t="s">
        <v>23</v>
      </c>
      <c r="AD91" s="19" t="s">
        <v>23</v>
      </c>
    </row>
    <row r="92" customFormat="false" ht="11.25" hidden="false" customHeight="false" outlineLevel="0" collapsed="false">
      <c r="A92" s="17" t="s">
        <v>18</v>
      </c>
      <c r="B92" s="17" t="s">
        <v>19</v>
      </c>
      <c r="C92" s="17" t="s">
        <v>188</v>
      </c>
      <c r="D92" s="17" t="s">
        <v>189</v>
      </c>
      <c r="E92" s="2" t="n">
        <v>244.106849315069</v>
      </c>
      <c r="F92" s="2" t="n">
        <v>45.1068493150685</v>
      </c>
      <c r="H92" s="2" t="n">
        <v>44.1068493150685</v>
      </c>
      <c r="I92" s="2" t="n">
        <v>1</v>
      </c>
      <c r="J92" s="2" t="n">
        <v>199</v>
      </c>
      <c r="K92" s="2" t="n">
        <v>0</v>
      </c>
      <c r="L92" s="2" t="n">
        <v>0</v>
      </c>
      <c r="N92" s="2" t="n">
        <v>221.323287671233</v>
      </c>
      <c r="O92" s="2" t="n">
        <v>30.3671232876712</v>
      </c>
      <c r="Q92" s="2" t="n">
        <v>29.3671232876712</v>
      </c>
      <c r="R92" s="2" t="n">
        <v>1</v>
      </c>
      <c r="S92" s="2" t="n">
        <v>190.956164383562</v>
      </c>
      <c r="T92" s="2" t="n">
        <v>0</v>
      </c>
      <c r="U92" s="2" t="n">
        <v>0</v>
      </c>
      <c r="W92" s="19" t="n">
        <v>0.906665619142751</v>
      </c>
      <c r="X92" s="19" t="n">
        <v>0.673226433430515</v>
      </c>
      <c r="Z92" s="19" t="n">
        <v>0.665817752655444</v>
      </c>
      <c r="AA92" s="19" t="n">
        <v>1</v>
      </c>
      <c r="AB92" s="19" t="n">
        <v>0.959578715495285</v>
      </c>
      <c r="AC92" s="19" t="s">
        <v>23</v>
      </c>
      <c r="AD92" s="19" t="s">
        <v>23</v>
      </c>
    </row>
    <row r="93" customFormat="false" ht="11.25" hidden="false" customHeight="false" outlineLevel="0" collapsed="false">
      <c r="A93" s="17" t="s">
        <v>18</v>
      </c>
      <c r="B93" s="17" t="s">
        <v>19</v>
      </c>
      <c r="C93" s="17" t="s">
        <v>190</v>
      </c>
      <c r="D93" s="17" t="s">
        <v>191</v>
      </c>
      <c r="E93" s="2" t="n">
        <v>623.841095890411</v>
      </c>
      <c r="F93" s="2" t="n">
        <v>589.841095890411</v>
      </c>
      <c r="H93" s="2" t="n">
        <v>447.427397260274</v>
      </c>
      <c r="I93" s="2" t="n">
        <v>142.413698630137</v>
      </c>
      <c r="J93" s="2" t="n">
        <v>0</v>
      </c>
      <c r="K93" s="2" t="n">
        <v>0</v>
      </c>
      <c r="L93" s="2" t="n">
        <v>34</v>
      </c>
      <c r="N93" s="2" t="n">
        <v>495.345205479452</v>
      </c>
      <c r="O93" s="2" t="n">
        <v>482.172602739726</v>
      </c>
      <c r="Q93" s="2" t="n">
        <v>342.61095890411</v>
      </c>
      <c r="R93" s="2" t="n">
        <v>139.561643835616</v>
      </c>
      <c r="S93" s="2" t="n">
        <v>0</v>
      </c>
      <c r="T93" s="2" t="n">
        <v>0</v>
      </c>
      <c r="U93" s="2" t="n">
        <v>13.172602739726</v>
      </c>
      <c r="W93" s="19" t="n">
        <v>0.794024646248166</v>
      </c>
      <c r="X93" s="19" t="n">
        <v>0.817461865745128</v>
      </c>
      <c r="Z93" s="19" t="n">
        <v>0.765735314828762</v>
      </c>
      <c r="AA93" s="19" t="n">
        <v>0.979973451838172</v>
      </c>
      <c r="AB93" s="19" t="s">
        <v>23</v>
      </c>
      <c r="AC93" s="19" t="s">
        <v>23</v>
      </c>
      <c r="AD93" s="19" t="n">
        <v>0.387429492344883</v>
      </c>
    </row>
    <row r="94" customFormat="false" ht="11.25" hidden="false" customHeight="false" outlineLevel="0" collapsed="false">
      <c r="A94" s="17" t="s">
        <v>18</v>
      </c>
      <c r="B94" s="17" t="s">
        <v>19</v>
      </c>
      <c r="C94" s="17" t="s">
        <v>192</v>
      </c>
      <c r="D94" s="17" t="s">
        <v>193</v>
      </c>
      <c r="E94" s="2" t="n">
        <v>117.917808219178</v>
      </c>
      <c r="F94" s="2" t="n">
        <v>117.917808219178</v>
      </c>
      <c r="H94" s="2" t="n">
        <v>38.1753424657534</v>
      </c>
      <c r="I94" s="2" t="n">
        <v>79.7424657534247</v>
      </c>
      <c r="J94" s="2" t="n">
        <v>0</v>
      </c>
      <c r="K94" s="2" t="n">
        <v>0</v>
      </c>
      <c r="L94" s="2" t="n">
        <v>0</v>
      </c>
      <c r="N94" s="2" t="n">
        <v>97.4383561643836</v>
      </c>
      <c r="O94" s="2" t="n">
        <v>97.4383561643836</v>
      </c>
      <c r="Q94" s="2" t="n">
        <v>31.5123287671233</v>
      </c>
      <c r="R94" s="2" t="n">
        <v>65.9260273972603</v>
      </c>
      <c r="S94" s="2" t="n">
        <v>0</v>
      </c>
      <c r="T94" s="2" t="n">
        <v>0</v>
      </c>
      <c r="U94" s="2" t="n">
        <v>0</v>
      </c>
      <c r="W94" s="19" t="n">
        <v>0.826324349442379</v>
      </c>
      <c r="X94" s="19" t="n">
        <v>0.826324349442379</v>
      </c>
      <c r="Z94" s="19" t="n">
        <v>0.825462896512129</v>
      </c>
      <c r="AA94" s="19" t="n">
        <v>0.826736755308184</v>
      </c>
      <c r="AB94" s="19" t="s">
        <v>23</v>
      </c>
      <c r="AC94" s="19" t="s">
        <v>23</v>
      </c>
      <c r="AD94" s="19" t="s">
        <v>23</v>
      </c>
    </row>
    <row r="95" customFormat="false" ht="11.25" hidden="false" customHeight="false" outlineLevel="0" collapsed="false">
      <c r="A95" s="17" t="s">
        <v>18</v>
      </c>
      <c r="B95" s="17" t="s">
        <v>19</v>
      </c>
      <c r="C95" s="17" t="s">
        <v>194</v>
      </c>
      <c r="D95" s="17" t="s">
        <v>195</v>
      </c>
      <c r="E95" s="2" t="n">
        <v>58</v>
      </c>
      <c r="F95" s="2" t="n">
        <v>42</v>
      </c>
      <c r="H95" s="2" t="n">
        <v>22</v>
      </c>
      <c r="I95" s="2" t="n">
        <v>20</v>
      </c>
      <c r="J95" s="2" t="n">
        <v>0</v>
      </c>
      <c r="K95" s="2" t="n">
        <v>16</v>
      </c>
      <c r="L95" s="2" t="n">
        <v>0</v>
      </c>
      <c r="N95" s="2" t="n">
        <v>39.9917808219178</v>
      </c>
      <c r="O95" s="2" t="n">
        <v>30.9178082191781</v>
      </c>
      <c r="Q95" s="2" t="n">
        <v>10.9178082191781</v>
      </c>
      <c r="R95" s="2" t="n">
        <v>20</v>
      </c>
      <c r="S95" s="2" t="n">
        <v>0</v>
      </c>
      <c r="T95" s="2" t="n">
        <v>9.07397260273973</v>
      </c>
      <c r="U95" s="2" t="n">
        <v>0</v>
      </c>
      <c r="W95" s="19" t="n">
        <v>0.689513462446859</v>
      </c>
      <c r="X95" s="19" t="n">
        <v>0.736138290932812</v>
      </c>
      <c r="Z95" s="19" t="n">
        <v>0.49626400996264</v>
      </c>
      <c r="AA95" s="19" t="n">
        <v>1</v>
      </c>
      <c r="AB95" s="19" t="s">
        <v>23</v>
      </c>
      <c r="AC95" s="19" t="n">
        <v>0.567123287671233</v>
      </c>
      <c r="AD95" s="19" t="s">
        <v>23</v>
      </c>
    </row>
    <row r="96" customFormat="false" ht="11.25" hidden="false" customHeight="false" outlineLevel="0" collapsed="false">
      <c r="A96" s="17" t="s">
        <v>18</v>
      </c>
      <c r="B96" s="17" t="s">
        <v>19</v>
      </c>
      <c r="C96" s="17" t="s">
        <v>196</v>
      </c>
      <c r="D96" s="17" t="s">
        <v>197</v>
      </c>
      <c r="E96" s="2" t="n">
        <v>56</v>
      </c>
      <c r="F96" s="2" t="n">
        <v>56</v>
      </c>
      <c r="H96" s="2" t="n">
        <v>0</v>
      </c>
      <c r="I96" s="2" t="n">
        <v>56</v>
      </c>
      <c r="J96" s="2" t="n">
        <v>0</v>
      </c>
      <c r="K96" s="2" t="n">
        <v>0</v>
      </c>
      <c r="L96" s="2" t="n">
        <v>0</v>
      </c>
      <c r="N96" s="2" t="n">
        <v>55.0054794520548</v>
      </c>
      <c r="O96" s="2" t="n">
        <v>55.0054794520548</v>
      </c>
      <c r="Q96" s="2" t="n">
        <v>0</v>
      </c>
      <c r="R96" s="2" t="n">
        <v>55.0054794520548</v>
      </c>
      <c r="S96" s="2" t="n">
        <v>0</v>
      </c>
      <c r="T96" s="2" t="n">
        <v>0</v>
      </c>
      <c r="U96" s="2" t="n">
        <v>0</v>
      </c>
      <c r="W96" s="19" t="n">
        <v>0.982240704500978</v>
      </c>
      <c r="X96" s="19" t="n">
        <v>0.982240704500978</v>
      </c>
      <c r="Z96" s="19" t="s">
        <v>23</v>
      </c>
      <c r="AA96" s="19" t="n">
        <v>0.982240704500978</v>
      </c>
      <c r="AB96" s="19" t="s">
        <v>23</v>
      </c>
      <c r="AC96" s="19" t="s">
        <v>23</v>
      </c>
      <c r="AD96" s="19" t="s">
        <v>23</v>
      </c>
    </row>
    <row r="97" customFormat="false" ht="11.25" hidden="false" customHeight="false" outlineLevel="0" collapsed="false">
      <c r="A97" s="17" t="s">
        <v>18</v>
      </c>
      <c r="B97" s="17" t="s">
        <v>19</v>
      </c>
      <c r="C97" s="17" t="s">
        <v>198</v>
      </c>
      <c r="D97" s="17" t="s">
        <v>199</v>
      </c>
      <c r="E97" s="2" t="n">
        <v>959.753424657534</v>
      </c>
      <c r="F97" s="2" t="n">
        <v>868.027397260274</v>
      </c>
      <c r="H97" s="2" t="n">
        <v>683.32602739726</v>
      </c>
      <c r="I97" s="2" t="n">
        <v>184.701369863014</v>
      </c>
      <c r="J97" s="2" t="n">
        <v>0</v>
      </c>
      <c r="K97" s="2" t="n">
        <v>0</v>
      </c>
      <c r="L97" s="2" t="n">
        <v>91.7260273972603</v>
      </c>
      <c r="N97" s="2" t="n">
        <v>814.265753424658</v>
      </c>
      <c r="O97" s="2" t="n">
        <v>770.572602739726</v>
      </c>
      <c r="Q97" s="2" t="n">
        <v>598.416438356164</v>
      </c>
      <c r="R97" s="2" t="n">
        <v>172.156164383562</v>
      </c>
      <c r="S97" s="2" t="n">
        <v>0</v>
      </c>
      <c r="T97" s="2" t="n">
        <v>0</v>
      </c>
      <c r="U97" s="2" t="n">
        <v>43.6931506849315</v>
      </c>
      <c r="W97" s="19" t="n">
        <v>0.848411407039479</v>
      </c>
      <c r="X97" s="19" t="n">
        <v>0.88772843480731</v>
      </c>
      <c r="Z97" s="19" t="n">
        <v>0.875740736285854</v>
      </c>
      <c r="AA97" s="19" t="n">
        <v>0.932078438352913</v>
      </c>
      <c r="AB97" s="19" t="s">
        <v>23</v>
      </c>
      <c r="AC97" s="19" t="s">
        <v>23</v>
      </c>
      <c r="AD97" s="19" t="n">
        <v>0.476344086021505</v>
      </c>
    </row>
    <row r="98" customFormat="false" ht="11.25" hidden="false" customHeight="false" outlineLevel="0" collapsed="false">
      <c r="A98" s="17" t="s">
        <v>18</v>
      </c>
      <c r="B98" s="17" t="s">
        <v>19</v>
      </c>
      <c r="C98" s="17" t="s">
        <v>200</v>
      </c>
      <c r="D98" s="17" t="s">
        <v>201</v>
      </c>
      <c r="E98" s="2" t="n">
        <v>66.3068493150685</v>
      </c>
      <c r="F98" s="2" t="n">
        <v>66.3068493150685</v>
      </c>
      <c r="H98" s="2" t="n">
        <v>66.3068493150685</v>
      </c>
      <c r="I98" s="2" t="n">
        <v>0</v>
      </c>
      <c r="J98" s="2" t="n">
        <v>0</v>
      </c>
      <c r="K98" s="2" t="n">
        <v>0</v>
      </c>
      <c r="L98" s="2" t="n">
        <v>0</v>
      </c>
      <c r="N98" s="2" t="n">
        <v>56.9260273972603</v>
      </c>
      <c r="O98" s="2" t="n">
        <v>56.9260273972603</v>
      </c>
      <c r="Q98" s="2" t="n">
        <v>56.9260273972603</v>
      </c>
      <c r="R98" s="2" t="n">
        <v>0</v>
      </c>
      <c r="S98" s="2" t="n">
        <v>0</v>
      </c>
      <c r="T98" s="2" t="n">
        <v>0</v>
      </c>
      <c r="U98" s="2" t="n">
        <v>0</v>
      </c>
      <c r="W98" s="19" t="n">
        <v>0.858524088918271</v>
      </c>
      <c r="X98" s="19" t="n">
        <v>0.858524088918271</v>
      </c>
      <c r="Z98" s="19" t="n">
        <v>0.858524088918271</v>
      </c>
      <c r="AA98" s="19" t="s">
        <v>23</v>
      </c>
      <c r="AB98" s="19" t="s">
        <v>23</v>
      </c>
      <c r="AC98" s="19" t="s">
        <v>23</v>
      </c>
      <c r="AD98" s="19" t="s">
        <v>23</v>
      </c>
    </row>
    <row r="99" customFormat="false" ht="11.25" hidden="false" customHeight="false" outlineLevel="0" collapsed="false">
      <c r="A99" s="17" t="s">
        <v>18</v>
      </c>
      <c r="B99" s="17" t="s">
        <v>19</v>
      </c>
      <c r="C99" s="17" t="s">
        <v>202</v>
      </c>
      <c r="D99" s="17" t="s">
        <v>203</v>
      </c>
      <c r="E99" s="2" t="n">
        <v>754.353424657534</v>
      </c>
      <c r="F99" s="2" t="n">
        <v>684.353424657534</v>
      </c>
      <c r="H99" s="2" t="n">
        <v>483.597260273973</v>
      </c>
      <c r="I99" s="2" t="n">
        <v>200.756164383562</v>
      </c>
      <c r="J99" s="2" t="n">
        <v>0</v>
      </c>
      <c r="K99" s="2" t="n">
        <v>0</v>
      </c>
      <c r="L99" s="2" t="n">
        <v>70</v>
      </c>
      <c r="N99" s="2" t="n">
        <v>641.643835616438</v>
      </c>
      <c r="O99" s="2" t="n">
        <v>607.690410958904</v>
      </c>
      <c r="Q99" s="2" t="n">
        <v>394.983561643836</v>
      </c>
      <c r="R99" s="2" t="n">
        <v>212.706849315069</v>
      </c>
      <c r="S99" s="2" t="n">
        <v>0</v>
      </c>
      <c r="T99" s="2" t="n">
        <v>0</v>
      </c>
      <c r="U99" s="2" t="n">
        <v>33.9534246575343</v>
      </c>
      <c r="W99" s="19" t="n">
        <v>0.850587820831775</v>
      </c>
      <c r="X99" s="19" t="n">
        <v>0.887977452970307</v>
      </c>
      <c r="Z99" s="19" t="n">
        <v>0.816761371683672</v>
      </c>
      <c r="AA99" s="19" t="n">
        <v>1.05952835853485</v>
      </c>
      <c r="AB99" s="19" t="s">
        <v>23</v>
      </c>
      <c r="AC99" s="19" t="s">
        <v>23</v>
      </c>
      <c r="AD99" s="19" t="n">
        <v>0.485048923679061</v>
      </c>
    </row>
    <row r="100" customFormat="false" ht="11.25" hidden="false" customHeight="false" outlineLevel="0" collapsed="false">
      <c r="A100" s="17" t="s">
        <v>18</v>
      </c>
      <c r="B100" s="17" t="s">
        <v>19</v>
      </c>
      <c r="C100" s="17" t="s">
        <v>204</v>
      </c>
      <c r="D100" s="17" t="s">
        <v>205</v>
      </c>
      <c r="E100" s="2" t="n">
        <v>79.3753424657534</v>
      </c>
      <c r="F100" s="2" t="n">
        <v>79.3753424657534</v>
      </c>
      <c r="H100" s="2" t="n">
        <v>79.3753424657534</v>
      </c>
      <c r="I100" s="2" t="n">
        <v>0</v>
      </c>
      <c r="J100" s="2" t="n">
        <v>0</v>
      </c>
      <c r="K100" s="2" t="n">
        <v>0</v>
      </c>
      <c r="L100" s="2" t="n">
        <v>0</v>
      </c>
      <c r="N100" s="2" t="n">
        <v>77.0328767123288</v>
      </c>
      <c r="O100" s="2" t="n">
        <v>77.0328767123288</v>
      </c>
      <c r="Q100" s="2" t="n">
        <v>77.0328767123288</v>
      </c>
      <c r="R100" s="2" t="n">
        <v>0</v>
      </c>
      <c r="S100" s="2" t="n">
        <v>0</v>
      </c>
      <c r="T100" s="2" t="n">
        <v>0</v>
      </c>
      <c r="U100" s="2" t="n">
        <v>0</v>
      </c>
      <c r="W100" s="19" t="n">
        <v>0.970488747756455</v>
      </c>
      <c r="X100" s="19" t="n">
        <v>0.970488747756455</v>
      </c>
      <c r="Z100" s="19" t="n">
        <v>0.970488747756455</v>
      </c>
      <c r="AA100" s="19" t="s">
        <v>23</v>
      </c>
      <c r="AB100" s="19" t="s">
        <v>23</v>
      </c>
      <c r="AC100" s="19" t="s">
        <v>23</v>
      </c>
      <c r="AD100" s="19" t="s">
        <v>23</v>
      </c>
    </row>
    <row r="101" customFormat="false" ht="11.25" hidden="false" customHeight="false" outlineLevel="0" collapsed="false">
      <c r="A101" s="17" t="s">
        <v>18</v>
      </c>
      <c r="B101" s="17" t="s">
        <v>19</v>
      </c>
      <c r="C101" s="17" t="s">
        <v>206</v>
      </c>
      <c r="D101" s="17" t="s">
        <v>207</v>
      </c>
      <c r="E101" s="2" t="n">
        <v>28.0054794520548</v>
      </c>
      <c r="F101" s="2" t="n">
        <v>28.0054794520548</v>
      </c>
      <c r="H101" s="2" t="n">
        <v>0</v>
      </c>
      <c r="I101" s="2" t="n">
        <v>28.0054794520548</v>
      </c>
      <c r="J101" s="2" t="n">
        <v>0</v>
      </c>
      <c r="K101" s="2" t="n">
        <v>0</v>
      </c>
      <c r="L101" s="2" t="n">
        <v>0</v>
      </c>
      <c r="N101" s="2" t="n">
        <v>26.6821917808219</v>
      </c>
      <c r="O101" s="2" t="n">
        <v>26.6821917808219</v>
      </c>
      <c r="Q101" s="2" t="n">
        <v>0</v>
      </c>
      <c r="R101" s="2" t="n">
        <v>26.6821917808219</v>
      </c>
      <c r="S101" s="2" t="n">
        <v>0</v>
      </c>
      <c r="T101" s="2" t="n">
        <v>0</v>
      </c>
      <c r="U101" s="2" t="n">
        <v>0</v>
      </c>
      <c r="W101" s="19" t="n">
        <v>0.952748972803757</v>
      </c>
      <c r="X101" s="19" t="n">
        <v>0.952748972803757</v>
      </c>
      <c r="Z101" s="19" t="s">
        <v>23</v>
      </c>
      <c r="AA101" s="19" t="n">
        <v>0.952748972803757</v>
      </c>
      <c r="AB101" s="19" t="s">
        <v>23</v>
      </c>
      <c r="AC101" s="19" t="s">
        <v>23</v>
      </c>
      <c r="AD101" s="19" t="s">
        <v>23</v>
      </c>
    </row>
    <row r="102" customFormat="false" ht="11.25" hidden="false" customHeight="false" outlineLevel="0" collapsed="false">
      <c r="A102" s="17" t="s">
        <v>18</v>
      </c>
      <c r="B102" s="17" t="s">
        <v>19</v>
      </c>
      <c r="C102" s="17" t="s">
        <v>208</v>
      </c>
      <c r="D102" s="17" t="s">
        <v>209</v>
      </c>
      <c r="E102" s="2" t="n">
        <v>569.260273972603</v>
      </c>
      <c r="F102" s="2" t="n">
        <v>521.260273972603</v>
      </c>
      <c r="H102" s="2" t="n">
        <v>436.972602739726</v>
      </c>
      <c r="I102" s="2" t="n">
        <v>84.2876712328767</v>
      </c>
      <c r="J102" s="2" t="n">
        <v>0</v>
      </c>
      <c r="K102" s="2" t="n">
        <v>0</v>
      </c>
      <c r="L102" s="2" t="n">
        <v>48</v>
      </c>
      <c r="N102" s="2" t="n">
        <v>524.095890410959</v>
      </c>
      <c r="O102" s="2" t="n">
        <v>489.983561643836</v>
      </c>
      <c r="Q102" s="2" t="n">
        <v>405.969863013699</v>
      </c>
      <c r="R102" s="2" t="n">
        <v>84.013698630137</v>
      </c>
      <c r="S102" s="2" t="n">
        <v>0</v>
      </c>
      <c r="T102" s="2" t="n">
        <v>0</v>
      </c>
      <c r="U102" s="2" t="n">
        <v>34.1123287671233</v>
      </c>
      <c r="W102" s="19" t="n">
        <v>0.920661276349986</v>
      </c>
      <c r="X102" s="19" t="n">
        <v>0.939997897613792</v>
      </c>
      <c r="Z102" s="19" t="n">
        <v>0.929051067431581</v>
      </c>
      <c r="AA102" s="19" t="n">
        <v>0.996749553063546</v>
      </c>
      <c r="AB102" s="19" t="s">
        <v>23</v>
      </c>
      <c r="AC102" s="19" t="s">
        <v>23</v>
      </c>
      <c r="AD102" s="19" t="n">
        <v>0.710673515981735</v>
      </c>
    </row>
    <row r="103" customFormat="false" ht="11.25" hidden="false" customHeight="false" outlineLevel="0" collapsed="false">
      <c r="A103" s="17" t="s">
        <v>18</v>
      </c>
      <c r="B103" s="17" t="s">
        <v>19</v>
      </c>
      <c r="C103" s="17" t="s">
        <v>210</v>
      </c>
      <c r="D103" s="17" t="s">
        <v>211</v>
      </c>
      <c r="E103" s="2" t="n">
        <v>845.257534246575</v>
      </c>
      <c r="F103" s="2" t="n">
        <v>621.098630136986</v>
      </c>
      <c r="H103" s="2" t="n">
        <v>482.098630136986</v>
      </c>
      <c r="I103" s="2" t="n">
        <v>139</v>
      </c>
      <c r="J103" s="2" t="n">
        <v>195.158904109589</v>
      </c>
      <c r="K103" s="2" t="n">
        <v>0</v>
      </c>
      <c r="L103" s="2" t="n">
        <v>29</v>
      </c>
      <c r="N103" s="2" t="n">
        <v>671.068493150685</v>
      </c>
      <c r="O103" s="2" t="n">
        <v>504.893150684932</v>
      </c>
      <c r="Q103" s="2" t="n">
        <v>383.041095890411</v>
      </c>
      <c r="R103" s="2" t="n">
        <v>121.852054794521</v>
      </c>
      <c r="S103" s="2" t="n">
        <v>153.068493150685</v>
      </c>
      <c r="T103" s="2" t="n">
        <v>0</v>
      </c>
      <c r="U103" s="2" t="n">
        <v>13.1068493150685</v>
      </c>
      <c r="W103" s="19" t="n">
        <v>0.79392193025389</v>
      </c>
      <c r="X103" s="19" t="n">
        <v>0.812903339641201</v>
      </c>
      <c r="Z103" s="19" t="n">
        <v>0.794528488457998</v>
      </c>
      <c r="AA103" s="19" t="n">
        <v>0.876633487730364</v>
      </c>
      <c r="AB103" s="19" t="n">
        <v>0.784327488663962</v>
      </c>
      <c r="AC103" s="19" t="s">
        <v>23</v>
      </c>
      <c r="AD103" s="19" t="n">
        <v>0.451960321209258</v>
      </c>
    </row>
    <row r="104" customFormat="false" ht="11.25" hidden="false" customHeight="false" outlineLevel="0" collapsed="false">
      <c r="A104" s="17" t="s">
        <v>18</v>
      </c>
      <c r="B104" s="17" t="s">
        <v>19</v>
      </c>
      <c r="C104" s="17" t="s">
        <v>212</v>
      </c>
      <c r="D104" s="17" t="s">
        <v>213</v>
      </c>
      <c r="E104" s="2" t="n">
        <v>413</v>
      </c>
      <c r="F104" s="2" t="n">
        <v>381</v>
      </c>
      <c r="H104" s="2" t="n">
        <v>280</v>
      </c>
      <c r="I104" s="2" t="n">
        <v>101</v>
      </c>
      <c r="J104" s="2" t="n">
        <v>0</v>
      </c>
      <c r="K104" s="2" t="n">
        <v>0</v>
      </c>
      <c r="L104" s="2" t="n">
        <v>32</v>
      </c>
      <c r="N104" s="2" t="n">
        <v>370.432876712329</v>
      </c>
      <c r="O104" s="2" t="n">
        <v>349.356164383562</v>
      </c>
      <c r="Q104" s="2" t="n">
        <v>252.41095890411</v>
      </c>
      <c r="R104" s="2" t="n">
        <v>96.9452054794521</v>
      </c>
      <c r="S104" s="2" t="n">
        <v>0</v>
      </c>
      <c r="T104" s="2" t="n">
        <v>0</v>
      </c>
      <c r="U104" s="2" t="n">
        <v>21.0767123287671</v>
      </c>
      <c r="W104" s="19" t="n">
        <v>0.896931904872467</v>
      </c>
      <c r="X104" s="19" t="n">
        <v>0.916945313342682</v>
      </c>
      <c r="Z104" s="19" t="n">
        <v>0.90146771037182</v>
      </c>
      <c r="AA104" s="19" t="n">
        <v>0.959853519598535</v>
      </c>
      <c r="AB104" s="19" t="s">
        <v>23</v>
      </c>
      <c r="AC104" s="19" t="s">
        <v>23</v>
      </c>
      <c r="AD104" s="19" t="n">
        <v>0.658647260273973</v>
      </c>
    </row>
    <row r="105" customFormat="false" ht="11.25" hidden="false" customHeight="false" outlineLevel="0" collapsed="false">
      <c r="A105" s="17" t="s">
        <v>18</v>
      </c>
      <c r="B105" s="17" t="s">
        <v>19</v>
      </c>
      <c r="C105" s="17" t="s">
        <v>214</v>
      </c>
      <c r="D105" s="17" t="s">
        <v>215</v>
      </c>
      <c r="E105" s="2" t="n">
        <v>720.342465753425</v>
      </c>
      <c r="F105" s="2" t="n">
        <v>677.342465753425</v>
      </c>
      <c r="H105" s="2" t="n">
        <v>530.58904109589</v>
      </c>
      <c r="I105" s="2" t="n">
        <v>146.753424657534</v>
      </c>
      <c r="J105" s="2" t="n">
        <v>0</v>
      </c>
      <c r="K105" s="2" t="n">
        <v>0</v>
      </c>
      <c r="L105" s="2" t="n">
        <v>43</v>
      </c>
      <c r="N105" s="2" t="n">
        <v>613.734246575343</v>
      </c>
      <c r="O105" s="2" t="n">
        <v>593.539726027397</v>
      </c>
      <c r="Q105" s="2" t="n">
        <v>449.739726027397</v>
      </c>
      <c r="R105" s="2" t="n">
        <v>143.8</v>
      </c>
      <c r="S105" s="2" t="n">
        <v>0</v>
      </c>
      <c r="T105" s="2" t="n">
        <v>0</v>
      </c>
      <c r="U105" s="2" t="n">
        <v>20.1945205479452</v>
      </c>
      <c r="W105" s="19" t="n">
        <v>0.852003423029381</v>
      </c>
      <c r="X105" s="19" t="n">
        <v>0.87627715083121</v>
      </c>
      <c r="Z105" s="19" t="n">
        <v>0.847623473523869</v>
      </c>
      <c r="AA105" s="19" t="n">
        <v>0.979874918323532</v>
      </c>
      <c r="AB105" s="19" t="s">
        <v>23</v>
      </c>
      <c r="AC105" s="19" t="s">
        <v>23</v>
      </c>
      <c r="AD105" s="19" t="n">
        <v>0.469640012742912</v>
      </c>
    </row>
    <row r="106" customFormat="false" ht="11.25" hidden="false" customHeight="false" outlineLevel="0" collapsed="false">
      <c r="A106" s="17" t="s">
        <v>18</v>
      </c>
      <c r="B106" s="17" t="s">
        <v>19</v>
      </c>
      <c r="C106" s="17" t="s">
        <v>216</v>
      </c>
      <c r="D106" s="17" t="s">
        <v>217</v>
      </c>
      <c r="E106" s="2" t="n">
        <v>547.901369863014</v>
      </c>
      <c r="F106" s="2" t="n">
        <v>495.701369863014</v>
      </c>
      <c r="H106" s="2" t="n">
        <v>457.501369863014</v>
      </c>
      <c r="I106" s="2" t="n">
        <v>38.2</v>
      </c>
      <c r="J106" s="2" t="n">
        <v>0</v>
      </c>
      <c r="K106" s="2" t="n">
        <v>0</v>
      </c>
      <c r="L106" s="2" t="n">
        <v>52.2</v>
      </c>
      <c r="N106" s="2" t="n">
        <v>490.005479452055</v>
      </c>
      <c r="O106" s="2" t="n">
        <v>461.005479452055</v>
      </c>
      <c r="Q106" s="2" t="n">
        <v>423.605479452055</v>
      </c>
      <c r="R106" s="2" t="n">
        <v>37.4</v>
      </c>
      <c r="S106" s="2" t="n">
        <v>0</v>
      </c>
      <c r="T106" s="2" t="n">
        <v>0</v>
      </c>
      <c r="U106" s="2" t="n">
        <v>29</v>
      </c>
      <c r="W106" s="19" t="n">
        <v>0.894331546523722</v>
      </c>
      <c r="X106" s="19" t="n">
        <v>0.930006466553548</v>
      </c>
      <c r="Z106" s="19" t="n">
        <v>0.925910843892974</v>
      </c>
      <c r="AA106" s="19" t="n">
        <v>0.979057591623037</v>
      </c>
      <c r="AB106" s="19" t="s">
        <v>23</v>
      </c>
      <c r="AC106" s="19" t="s">
        <v>23</v>
      </c>
      <c r="AD106" s="19" t="n">
        <v>0.555555555555556</v>
      </c>
    </row>
    <row r="107" customFormat="false" ht="11.25" hidden="false" customHeight="false" outlineLevel="0" collapsed="false">
      <c r="A107" s="17" t="s">
        <v>18</v>
      </c>
      <c r="B107" s="17" t="s">
        <v>19</v>
      </c>
      <c r="C107" s="17" t="s">
        <v>218</v>
      </c>
      <c r="D107" s="17" t="s">
        <v>219</v>
      </c>
      <c r="E107" s="2" t="n">
        <v>279.290410958904</v>
      </c>
      <c r="F107" s="2" t="n">
        <v>271.734246575342</v>
      </c>
      <c r="H107" s="2" t="n">
        <v>271.734246575342</v>
      </c>
      <c r="I107" s="2" t="n">
        <v>0</v>
      </c>
      <c r="J107" s="2" t="n">
        <v>7.55616438356164</v>
      </c>
      <c r="K107" s="2" t="n">
        <v>0</v>
      </c>
      <c r="L107" s="2" t="n">
        <v>0</v>
      </c>
      <c r="N107" s="2" t="n">
        <v>209.81095890411</v>
      </c>
      <c r="O107" s="2" t="n">
        <v>204.293150684932</v>
      </c>
      <c r="Q107" s="2" t="n">
        <v>204.293150684932</v>
      </c>
      <c r="R107" s="2" t="n">
        <v>0</v>
      </c>
      <c r="S107" s="2" t="n">
        <v>5.51780821917808</v>
      </c>
      <c r="T107" s="2" t="n">
        <v>0</v>
      </c>
      <c r="U107" s="2" t="n">
        <v>0</v>
      </c>
      <c r="W107" s="19" t="n">
        <v>0.751228651867257</v>
      </c>
      <c r="X107" s="19" t="n">
        <v>0.751812306544468</v>
      </c>
      <c r="Z107" s="19" t="n">
        <v>0.751812306544468</v>
      </c>
      <c r="AA107" s="19" t="s">
        <v>23</v>
      </c>
      <c r="AB107" s="19" t="n">
        <v>0.730239303843365</v>
      </c>
      <c r="AC107" s="19" t="s">
        <v>23</v>
      </c>
      <c r="AD107" s="19" t="s">
        <v>23</v>
      </c>
    </row>
    <row r="108" customFormat="false" ht="11.25" hidden="false" customHeight="false" outlineLevel="0" collapsed="false">
      <c r="A108" s="17" t="s">
        <v>18</v>
      </c>
      <c r="B108" s="17" t="s">
        <v>19</v>
      </c>
      <c r="C108" s="17" t="s">
        <v>220</v>
      </c>
      <c r="D108" s="17" t="s">
        <v>221</v>
      </c>
      <c r="E108" s="2" t="n">
        <v>214</v>
      </c>
      <c r="F108" s="2" t="n">
        <v>0</v>
      </c>
      <c r="H108" s="2" t="n">
        <v>0</v>
      </c>
      <c r="I108" s="2" t="n">
        <v>0</v>
      </c>
      <c r="J108" s="2" t="n">
        <v>214</v>
      </c>
      <c r="K108" s="2" t="n">
        <v>0</v>
      </c>
      <c r="L108" s="2" t="n">
        <v>0</v>
      </c>
      <c r="N108" s="2" t="n">
        <v>161.068493150685</v>
      </c>
      <c r="O108" s="2" t="n">
        <v>0</v>
      </c>
      <c r="Q108" s="2" t="n">
        <v>0</v>
      </c>
      <c r="R108" s="2" t="n">
        <v>0</v>
      </c>
      <c r="S108" s="2" t="n">
        <v>161.068493150685</v>
      </c>
      <c r="T108" s="2" t="n">
        <v>0</v>
      </c>
      <c r="U108" s="2" t="n">
        <v>0</v>
      </c>
      <c r="W108" s="19" t="n">
        <v>0.75265651004993</v>
      </c>
      <c r="X108" s="19" t="s">
        <v>23</v>
      </c>
      <c r="Z108" s="19" t="s">
        <v>23</v>
      </c>
      <c r="AA108" s="19" t="s">
        <v>23</v>
      </c>
      <c r="AB108" s="19" t="n">
        <v>0.75265651004993</v>
      </c>
      <c r="AC108" s="19" t="s">
        <v>23</v>
      </c>
      <c r="AD108" s="19" t="s">
        <v>23</v>
      </c>
    </row>
    <row r="109" customFormat="false" ht="11.25" hidden="false" customHeight="false" outlineLevel="0" collapsed="false">
      <c r="A109" s="17" t="s">
        <v>18</v>
      </c>
      <c r="B109" s="17" t="s">
        <v>19</v>
      </c>
      <c r="C109" s="17" t="s">
        <v>222</v>
      </c>
      <c r="D109" s="17" t="s">
        <v>223</v>
      </c>
      <c r="E109" s="2" t="n">
        <v>1248.03561643836</v>
      </c>
      <c r="F109" s="2" t="n">
        <v>1160.84931506849</v>
      </c>
      <c r="H109" s="2" t="n">
        <v>1049.53698630137</v>
      </c>
      <c r="I109" s="2" t="n">
        <v>111.312328767123</v>
      </c>
      <c r="J109" s="2" t="n">
        <v>0</v>
      </c>
      <c r="K109" s="2" t="n">
        <v>0</v>
      </c>
      <c r="L109" s="2" t="n">
        <v>87.186301369863</v>
      </c>
      <c r="N109" s="2" t="n">
        <v>982.430136986301</v>
      </c>
      <c r="O109" s="2" t="n">
        <v>933.18904109589</v>
      </c>
      <c r="Q109" s="2" t="n">
        <v>830.397260273973</v>
      </c>
      <c r="R109" s="2" t="n">
        <v>102.791780821918</v>
      </c>
      <c r="S109" s="2" t="n">
        <v>0</v>
      </c>
      <c r="T109" s="2" t="n">
        <v>0</v>
      </c>
      <c r="U109" s="2" t="n">
        <v>49.241095890411</v>
      </c>
      <c r="W109" s="19" t="n">
        <v>0.787181170189646</v>
      </c>
      <c r="X109" s="19" t="n">
        <v>0.803884732482122</v>
      </c>
      <c r="Z109" s="19" t="n">
        <v>0.79120342695148</v>
      </c>
      <c r="AA109" s="19" t="n">
        <v>0.92345369071353</v>
      </c>
      <c r="AB109" s="19" t="s">
        <v>23</v>
      </c>
      <c r="AC109" s="19" t="s">
        <v>23</v>
      </c>
      <c r="AD109" s="19" t="n">
        <v>0.564780190428307</v>
      </c>
    </row>
    <row r="110" customFormat="false" ht="11.25" hidden="false" customHeight="false" outlineLevel="0" collapsed="false">
      <c r="A110" s="17" t="s">
        <v>18</v>
      </c>
      <c r="B110" s="17" t="s">
        <v>19</v>
      </c>
      <c r="C110" s="17" t="s">
        <v>224</v>
      </c>
      <c r="D110" s="17" t="s">
        <v>225</v>
      </c>
      <c r="E110" s="2" t="n">
        <v>1020.78082191781</v>
      </c>
      <c r="F110" s="2" t="n">
        <v>901.238356164384</v>
      </c>
      <c r="H110" s="2" t="n">
        <v>811.438356164384</v>
      </c>
      <c r="I110" s="2" t="n">
        <v>89.8</v>
      </c>
      <c r="J110" s="2" t="n">
        <v>70.1506849315069</v>
      </c>
      <c r="K110" s="2" t="n">
        <v>0</v>
      </c>
      <c r="L110" s="2" t="n">
        <v>49.3917808219178</v>
      </c>
      <c r="N110" s="2" t="n">
        <v>901.030136986301</v>
      </c>
      <c r="O110" s="2" t="n">
        <v>796.986301369863</v>
      </c>
      <c r="Q110" s="2" t="n">
        <v>709.158904109589</v>
      </c>
      <c r="R110" s="2" t="n">
        <v>87.827397260274</v>
      </c>
      <c r="S110" s="2" t="n">
        <v>68.0219178082192</v>
      </c>
      <c r="T110" s="2" t="n">
        <v>0</v>
      </c>
      <c r="U110" s="2" t="n">
        <v>36.0219178082192</v>
      </c>
      <c r="W110" s="19" t="n">
        <v>0.882687172054699</v>
      </c>
      <c r="X110" s="19" t="n">
        <v>0.884323548724434</v>
      </c>
      <c r="Z110" s="19" t="n">
        <v>0.87395289946822</v>
      </c>
      <c r="AA110" s="19" t="n">
        <v>0.978033377063185</v>
      </c>
      <c r="AB110" s="19" t="n">
        <v>0.969654364381957</v>
      </c>
      <c r="AC110" s="19" t="s">
        <v>23</v>
      </c>
      <c r="AD110" s="19" t="n">
        <v>0.729309962280896</v>
      </c>
    </row>
    <row r="111" customFormat="false" ht="11.25" hidden="false" customHeight="false" outlineLevel="0" collapsed="false">
      <c r="A111" s="17" t="s">
        <v>18</v>
      </c>
      <c r="B111" s="17" t="s">
        <v>19</v>
      </c>
      <c r="C111" s="17" t="s">
        <v>226</v>
      </c>
      <c r="D111" s="17" t="s">
        <v>227</v>
      </c>
      <c r="E111" s="2" t="n">
        <v>72.1698630136986</v>
      </c>
      <c r="F111" s="2" t="n">
        <v>62.1698630136986</v>
      </c>
      <c r="H111" s="2" t="n">
        <v>8.83561643835616</v>
      </c>
      <c r="I111" s="2" t="n">
        <v>53.3342465753425</v>
      </c>
      <c r="J111" s="2" t="n">
        <v>0</v>
      </c>
      <c r="K111" s="2" t="n">
        <v>10</v>
      </c>
      <c r="L111" s="2" t="n">
        <v>0</v>
      </c>
      <c r="N111" s="2" t="n">
        <v>65.172602739726</v>
      </c>
      <c r="O111" s="2" t="n">
        <v>57.427397260274</v>
      </c>
      <c r="Q111" s="2" t="n">
        <v>8.83561643835616</v>
      </c>
      <c r="R111" s="2" t="n">
        <v>48.5917808219178</v>
      </c>
      <c r="S111" s="2" t="n">
        <v>0</v>
      </c>
      <c r="T111" s="2" t="n">
        <v>7.74520547945205</v>
      </c>
      <c r="U111" s="2" t="n">
        <v>0</v>
      </c>
      <c r="W111" s="19" t="n">
        <v>0.90304456761066</v>
      </c>
      <c r="X111" s="19" t="n">
        <v>0.923717609730301</v>
      </c>
      <c r="Z111" s="19" t="n">
        <v>1</v>
      </c>
      <c r="AA111" s="19" t="n">
        <v>0.911080289721066</v>
      </c>
      <c r="AB111" s="19" t="s">
        <v>23</v>
      </c>
      <c r="AC111" s="19" t="n">
        <v>0.774520547945205</v>
      </c>
      <c r="AD111" s="19" t="s">
        <v>23</v>
      </c>
    </row>
    <row r="112" customFormat="false" ht="11.25" hidden="false" customHeight="false" outlineLevel="0" collapsed="false">
      <c r="A112" s="17" t="s">
        <v>18</v>
      </c>
      <c r="B112" s="17" t="s">
        <v>19</v>
      </c>
      <c r="C112" s="17" t="s">
        <v>228</v>
      </c>
      <c r="D112" s="17" t="s">
        <v>229</v>
      </c>
      <c r="E112" s="2" t="n">
        <v>535.364383561644</v>
      </c>
      <c r="F112" s="2" t="n">
        <v>385.364383561644</v>
      </c>
      <c r="H112" s="2" t="n">
        <v>294.158904109589</v>
      </c>
      <c r="I112" s="2" t="n">
        <v>91.2054794520548</v>
      </c>
      <c r="J112" s="2" t="n">
        <v>104</v>
      </c>
      <c r="K112" s="2" t="n">
        <v>16</v>
      </c>
      <c r="L112" s="2" t="n">
        <v>30</v>
      </c>
      <c r="N112" s="2" t="n">
        <v>456.369863013699</v>
      </c>
      <c r="O112" s="2" t="n">
        <v>329.608219178082</v>
      </c>
      <c r="Q112" s="2" t="n">
        <v>244.665753424658</v>
      </c>
      <c r="R112" s="2" t="n">
        <v>84.9424657534247</v>
      </c>
      <c r="S112" s="2" t="n">
        <v>95.1671232876712</v>
      </c>
      <c r="T112" s="2" t="n">
        <v>15.6356164383562</v>
      </c>
      <c r="U112" s="2" t="n">
        <v>15.958904109589</v>
      </c>
      <c r="W112" s="19" t="n">
        <v>0.852447187423238</v>
      </c>
      <c r="X112" s="19" t="n">
        <v>0.855315730353055</v>
      </c>
      <c r="Z112" s="19" t="n">
        <v>0.831746889203487</v>
      </c>
      <c r="AA112" s="19" t="n">
        <v>0.931330729948934</v>
      </c>
      <c r="AB112" s="19" t="n">
        <v>0.915068493150685</v>
      </c>
      <c r="AC112" s="19" t="n">
        <v>0.97722602739726</v>
      </c>
      <c r="AD112" s="19" t="n">
        <v>0.531963470319635</v>
      </c>
    </row>
    <row r="113" customFormat="false" ht="11.25" hidden="false" customHeight="false" outlineLevel="0" collapsed="false">
      <c r="A113" s="17" t="s">
        <v>18</v>
      </c>
      <c r="B113" s="17" t="s">
        <v>19</v>
      </c>
      <c r="C113" s="17" t="s">
        <v>230</v>
      </c>
      <c r="D113" s="17" t="s">
        <v>231</v>
      </c>
      <c r="E113" s="2" t="n">
        <v>242.167123287671</v>
      </c>
      <c r="F113" s="2" t="n">
        <v>159.167123287671</v>
      </c>
      <c r="H113" s="2" t="n">
        <v>0</v>
      </c>
      <c r="I113" s="2" t="n">
        <v>159.167123287671</v>
      </c>
      <c r="J113" s="2" t="n">
        <v>83</v>
      </c>
      <c r="K113" s="2" t="n">
        <v>0</v>
      </c>
      <c r="L113" s="2" t="n">
        <v>0</v>
      </c>
      <c r="N113" s="2" t="n">
        <v>232.846575342466</v>
      </c>
      <c r="O113" s="2" t="n">
        <v>152.4</v>
      </c>
      <c r="Q113" s="2" t="n">
        <v>0</v>
      </c>
      <c r="R113" s="2" t="n">
        <v>152.4</v>
      </c>
      <c r="S113" s="2" t="n">
        <v>80.4465753424658</v>
      </c>
      <c r="T113" s="2" t="n">
        <v>0</v>
      </c>
      <c r="U113" s="2" t="n">
        <v>0</v>
      </c>
      <c r="W113" s="19" t="n">
        <v>0.96151191863425</v>
      </c>
      <c r="X113" s="19" t="n">
        <v>0.95748416414211</v>
      </c>
      <c r="Z113" s="19" t="s">
        <v>23</v>
      </c>
      <c r="AA113" s="19" t="n">
        <v>0.95748416414211</v>
      </c>
      <c r="AB113" s="19" t="n">
        <v>0.969235847499587</v>
      </c>
      <c r="AC113" s="19" t="s">
        <v>23</v>
      </c>
      <c r="AD113" s="19" t="s">
        <v>23</v>
      </c>
    </row>
    <row r="114" customFormat="false" ht="11.25" hidden="false" customHeight="false" outlineLevel="0" collapsed="false">
      <c r="A114" s="17" t="s">
        <v>18</v>
      </c>
      <c r="B114" s="17" t="s">
        <v>19</v>
      </c>
      <c r="C114" s="17" t="s">
        <v>232</v>
      </c>
      <c r="D114" s="17" t="s">
        <v>233</v>
      </c>
      <c r="E114" s="2" t="n">
        <v>633.043835616438</v>
      </c>
      <c r="F114" s="2" t="n">
        <v>530.043835616438</v>
      </c>
      <c r="H114" s="2" t="n">
        <v>289.043835616438</v>
      </c>
      <c r="I114" s="2" t="n">
        <v>241</v>
      </c>
      <c r="J114" s="2" t="n">
        <v>84</v>
      </c>
      <c r="K114" s="2" t="n">
        <v>0</v>
      </c>
      <c r="L114" s="2" t="n">
        <v>19</v>
      </c>
      <c r="N114" s="2" t="n">
        <v>572.041095890411</v>
      </c>
      <c r="O114" s="2" t="n">
        <v>479.928767123288</v>
      </c>
      <c r="Q114" s="2" t="n">
        <v>241.413698630137</v>
      </c>
      <c r="R114" s="2" t="n">
        <v>238.515068493151</v>
      </c>
      <c r="S114" s="2" t="n">
        <v>79.4602739726027</v>
      </c>
      <c r="T114" s="2" t="n">
        <v>0</v>
      </c>
      <c r="U114" s="2" t="n">
        <v>12.6520547945205</v>
      </c>
      <c r="W114" s="19" t="n">
        <v>0.903635836424148</v>
      </c>
      <c r="X114" s="19" t="n">
        <v>0.905451087012705</v>
      </c>
      <c r="Z114" s="19" t="n">
        <v>0.8352148320869</v>
      </c>
      <c r="AA114" s="19" t="n">
        <v>0.989689080884443</v>
      </c>
      <c r="AB114" s="19" t="n">
        <v>0.945955642530985</v>
      </c>
      <c r="AC114" s="19" t="s">
        <v>23</v>
      </c>
      <c r="AD114" s="19" t="n">
        <v>0.665897620764239</v>
      </c>
    </row>
    <row r="115" customFormat="false" ht="11.25" hidden="false" customHeight="false" outlineLevel="0" collapsed="false">
      <c r="A115" s="17" t="s">
        <v>18</v>
      </c>
      <c r="B115" s="17" t="s">
        <v>19</v>
      </c>
      <c r="C115" s="17" t="s">
        <v>234</v>
      </c>
      <c r="D115" s="17" t="s">
        <v>235</v>
      </c>
      <c r="E115" s="2" t="n">
        <v>180.956164383562</v>
      </c>
      <c r="F115" s="2" t="n">
        <v>180.956164383562</v>
      </c>
      <c r="H115" s="2" t="n">
        <v>0</v>
      </c>
      <c r="I115" s="2" t="n">
        <v>180.956164383562</v>
      </c>
      <c r="J115" s="2" t="n">
        <v>0</v>
      </c>
      <c r="K115" s="2" t="n">
        <v>0</v>
      </c>
      <c r="L115" s="2" t="n">
        <v>0</v>
      </c>
      <c r="N115" s="2" t="n">
        <v>176.172602739726</v>
      </c>
      <c r="O115" s="2" t="n">
        <v>176.172602739726</v>
      </c>
      <c r="Q115" s="2" t="n">
        <v>0</v>
      </c>
      <c r="R115" s="2" t="n">
        <v>176.172602739726</v>
      </c>
      <c r="S115" s="2" t="n">
        <v>0</v>
      </c>
      <c r="T115" s="2" t="n">
        <v>0</v>
      </c>
      <c r="U115" s="2" t="n">
        <v>0</v>
      </c>
      <c r="W115" s="19" t="n">
        <v>0.97356508047056</v>
      </c>
      <c r="X115" s="19" t="n">
        <v>0.97356508047056</v>
      </c>
      <c r="Z115" s="19" t="s">
        <v>23</v>
      </c>
      <c r="AA115" s="19" t="n">
        <v>0.97356508047056</v>
      </c>
      <c r="AB115" s="19" t="s">
        <v>23</v>
      </c>
      <c r="AC115" s="19" t="s">
        <v>23</v>
      </c>
      <c r="AD115" s="19" t="s">
        <v>23</v>
      </c>
    </row>
    <row r="116" customFormat="false" ht="11.25" hidden="false" customHeight="false" outlineLevel="0" collapsed="false">
      <c r="A116" s="17" t="s">
        <v>18</v>
      </c>
      <c r="B116" s="17" t="s">
        <v>19</v>
      </c>
      <c r="C116" s="17" t="s">
        <v>236</v>
      </c>
      <c r="D116" s="17" t="s">
        <v>237</v>
      </c>
      <c r="E116" s="2" t="n">
        <v>689.890410958904</v>
      </c>
      <c r="F116" s="2" t="n">
        <v>619.890410958904</v>
      </c>
      <c r="H116" s="2" t="n">
        <v>527.890410958904</v>
      </c>
      <c r="I116" s="2" t="n">
        <v>92</v>
      </c>
      <c r="J116" s="2" t="n">
        <v>0</v>
      </c>
      <c r="K116" s="2" t="n">
        <v>0</v>
      </c>
      <c r="L116" s="2" t="n">
        <v>70</v>
      </c>
      <c r="N116" s="2" t="n">
        <v>579.764383561644</v>
      </c>
      <c r="O116" s="2" t="n">
        <v>538.983561643836</v>
      </c>
      <c r="Q116" s="2" t="n">
        <v>448.295890410959</v>
      </c>
      <c r="R116" s="2" t="n">
        <v>90.6876712328767</v>
      </c>
      <c r="S116" s="2" t="n">
        <v>0</v>
      </c>
      <c r="T116" s="2" t="n">
        <v>0</v>
      </c>
      <c r="U116" s="2" t="n">
        <v>40.7808219178082</v>
      </c>
      <c r="W116" s="19" t="n">
        <v>0.840371708828085</v>
      </c>
      <c r="X116" s="19" t="n">
        <v>0.86948201184478</v>
      </c>
      <c r="Z116" s="19" t="n">
        <v>0.849221507162134</v>
      </c>
      <c r="AA116" s="19" t="n">
        <v>0.985735556879095</v>
      </c>
      <c r="AB116" s="19" t="s">
        <v>23</v>
      </c>
      <c r="AC116" s="19" t="s">
        <v>23</v>
      </c>
      <c r="AD116" s="19" t="n">
        <v>0.582583170254403</v>
      </c>
    </row>
    <row r="117" customFormat="false" ht="11.25" hidden="false" customHeight="false" outlineLevel="0" collapsed="false">
      <c r="A117" s="17" t="s">
        <v>18</v>
      </c>
      <c r="B117" s="17" t="s">
        <v>19</v>
      </c>
      <c r="C117" s="17" t="s">
        <v>238</v>
      </c>
      <c r="D117" s="17" t="s">
        <v>239</v>
      </c>
      <c r="E117" s="2" t="n">
        <v>363.942465753425</v>
      </c>
      <c r="F117" s="2" t="n">
        <v>316</v>
      </c>
      <c r="H117" s="2" t="n">
        <v>257</v>
      </c>
      <c r="I117" s="2" t="n">
        <v>59</v>
      </c>
      <c r="J117" s="2" t="n">
        <v>0</v>
      </c>
      <c r="K117" s="2" t="n">
        <v>0</v>
      </c>
      <c r="L117" s="2" t="n">
        <v>47.9424657534247</v>
      </c>
      <c r="N117" s="2" t="n">
        <v>251.33698630137</v>
      </c>
      <c r="O117" s="2" t="n">
        <v>236.164383561644</v>
      </c>
      <c r="Q117" s="2" t="n">
        <v>182.367123287671</v>
      </c>
      <c r="R117" s="2" t="n">
        <v>53.7972602739726</v>
      </c>
      <c r="S117" s="2" t="n">
        <v>0</v>
      </c>
      <c r="T117" s="2" t="n">
        <v>0</v>
      </c>
      <c r="U117" s="2" t="n">
        <v>15.172602739726</v>
      </c>
      <c r="W117" s="19" t="n">
        <v>0.690595382380175</v>
      </c>
      <c r="X117" s="19" t="n">
        <v>0.747355644182417</v>
      </c>
      <c r="Z117" s="19" t="n">
        <v>0.709599701508448</v>
      </c>
      <c r="AA117" s="19" t="n">
        <v>0.911817970745298</v>
      </c>
      <c r="AB117" s="19" t="s">
        <v>23</v>
      </c>
      <c r="AC117" s="19" t="s">
        <v>23</v>
      </c>
      <c r="AD117" s="19" t="n">
        <v>0.316475227155838</v>
      </c>
    </row>
    <row r="118" customFormat="false" ht="11.25" hidden="false" customHeight="false" outlineLevel="0" collapsed="false">
      <c r="A118" s="17" t="s">
        <v>18</v>
      </c>
      <c r="B118" s="17" t="s">
        <v>19</v>
      </c>
      <c r="C118" s="17" t="s">
        <v>240</v>
      </c>
      <c r="D118" s="17" t="s">
        <v>241</v>
      </c>
      <c r="E118" s="2" t="n">
        <v>229.86301369863</v>
      </c>
      <c r="F118" s="2" t="n">
        <v>104</v>
      </c>
      <c r="H118" s="2" t="n">
        <v>68</v>
      </c>
      <c r="I118" s="2" t="n">
        <v>36</v>
      </c>
      <c r="J118" s="2" t="n">
        <v>98.8630136986301</v>
      </c>
      <c r="K118" s="2" t="n">
        <v>27</v>
      </c>
      <c r="L118" s="2" t="n">
        <v>0</v>
      </c>
      <c r="N118" s="2" t="n">
        <v>154.142465753425</v>
      </c>
      <c r="O118" s="2" t="n">
        <v>79.2438356164384</v>
      </c>
      <c r="Q118" s="2" t="n">
        <v>66.641095890411</v>
      </c>
      <c r="R118" s="2" t="n">
        <v>12.6027397260274</v>
      </c>
      <c r="S118" s="2" t="n">
        <v>51.041095890411</v>
      </c>
      <c r="T118" s="2" t="n">
        <v>23.8575342465753</v>
      </c>
      <c r="U118" s="2" t="n">
        <v>0</v>
      </c>
      <c r="W118" s="19" t="n">
        <v>0.670584028605483</v>
      </c>
      <c r="X118" s="19" t="n">
        <v>0.761959957850369</v>
      </c>
      <c r="Z118" s="19" t="n">
        <v>0.980016116035455</v>
      </c>
      <c r="AA118" s="19" t="n">
        <v>0.350076103500761</v>
      </c>
      <c r="AB118" s="19" t="n">
        <v>0.51628100318692</v>
      </c>
      <c r="AC118" s="19" t="n">
        <v>0.88361237950279</v>
      </c>
      <c r="AD118" s="19" t="s">
        <v>23</v>
      </c>
    </row>
    <row r="119" customFormat="false" ht="11.25" hidden="false" customHeight="false" outlineLevel="0" collapsed="false">
      <c r="A119" s="17" t="s">
        <v>18</v>
      </c>
      <c r="B119" s="17" t="s">
        <v>19</v>
      </c>
      <c r="C119" s="17" t="s">
        <v>242</v>
      </c>
      <c r="D119" s="17" t="s">
        <v>243</v>
      </c>
      <c r="E119" s="2" t="n">
        <v>569.580821917808</v>
      </c>
      <c r="F119" s="2" t="n">
        <v>58</v>
      </c>
      <c r="H119" s="2" t="n">
        <v>58</v>
      </c>
      <c r="I119" s="2" t="n">
        <v>0</v>
      </c>
      <c r="J119" s="2" t="n">
        <v>479.893150684932</v>
      </c>
      <c r="K119" s="2" t="n">
        <v>31.6876712328767</v>
      </c>
      <c r="L119" s="2" t="n">
        <v>0</v>
      </c>
      <c r="N119" s="2" t="n">
        <v>420.78904109589</v>
      </c>
      <c r="O119" s="2" t="n">
        <v>28.227397260274</v>
      </c>
      <c r="Q119" s="2" t="n">
        <v>28.227397260274</v>
      </c>
      <c r="R119" s="2" t="n">
        <v>0</v>
      </c>
      <c r="S119" s="2" t="n">
        <v>366.734246575342</v>
      </c>
      <c r="T119" s="2" t="n">
        <v>25.827397260274</v>
      </c>
      <c r="U119" s="2" t="n">
        <v>0</v>
      </c>
      <c r="W119" s="19" t="n">
        <v>0.73876967921615</v>
      </c>
      <c r="X119" s="19" t="n">
        <v>0.486679263108172</v>
      </c>
      <c r="Z119" s="19" t="n">
        <v>0.486679263108172</v>
      </c>
      <c r="AA119" s="19" t="s">
        <v>23</v>
      </c>
      <c r="AB119" s="19" t="n">
        <v>0.764199793332991</v>
      </c>
      <c r="AC119" s="19" t="n">
        <v>0.815061386823448</v>
      </c>
      <c r="AD119" s="19" t="s">
        <v>23</v>
      </c>
    </row>
    <row r="120" customFormat="false" ht="11.25" hidden="false" customHeight="false" outlineLevel="0" collapsed="false">
      <c r="A120" s="17" t="s">
        <v>18</v>
      </c>
      <c r="B120" s="17" t="s">
        <v>19</v>
      </c>
      <c r="C120" s="17" t="s">
        <v>244</v>
      </c>
      <c r="D120" s="17" t="s">
        <v>245</v>
      </c>
      <c r="E120" s="2" t="n">
        <v>46</v>
      </c>
      <c r="F120" s="2" t="n">
        <v>46</v>
      </c>
      <c r="H120" s="2" t="n">
        <v>0</v>
      </c>
      <c r="I120" s="2" t="n">
        <v>46</v>
      </c>
      <c r="J120" s="2" t="n">
        <v>0</v>
      </c>
      <c r="K120" s="2" t="n">
        <v>0</v>
      </c>
      <c r="L120" s="2" t="n">
        <v>0</v>
      </c>
      <c r="N120" s="2" t="n">
        <v>38.1671232876712</v>
      </c>
      <c r="O120" s="2" t="n">
        <v>38.1671232876712</v>
      </c>
      <c r="Q120" s="2" t="n">
        <v>0</v>
      </c>
      <c r="R120" s="2" t="n">
        <v>38.1671232876712</v>
      </c>
      <c r="S120" s="2" t="n">
        <v>0</v>
      </c>
      <c r="T120" s="2" t="n">
        <v>0</v>
      </c>
      <c r="U120" s="2" t="n">
        <v>0</v>
      </c>
      <c r="W120" s="19" t="n">
        <v>0.829720071471114</v>
      </c>
      <c r="X120" s="19" t="n">
        <v>0.829720071471114</v>
      </c>
      <c r="Z120" s="19" t="s">
        <v>23</v>
      </c>
      <c r="AA120" s="19" t="n">
        <v>0.829720071471114</v>
      </c>
      <c r="AB120" s="19" t="s">
        <v>23</v>
      </c>
      <c r="AC120" s="19" t="s">
        <v>23</v>
      </c>
      <c r="AD120" s="19" t="s">
        <v>23</v>
      </c>
    </row>
    <row r="121" customFormat="false" ht="11.25" hidden="false" customHeight="false" outlineLevel="0" collapsed="false">
      <c r="A121" s="17" t="s">
        <v>18</v>
      </c>
      <c r="B121" s="17" t="s">
        <v>19</v>
      </c>
      <c r="C121" s="17" t="s">
        <v>246</v>
      </c>
      <c r="D121" s="17" t="s">
        <v>247</v>
      </c>
      <c r="E121" s="2" t="n">
        <v>660.715068493151</v>
      </c>
      <c r="F121" s="2" t="n">
        <v>496.956164383562</v>
      </c>
      <c r="H121" s="2" t="n">
        <v>349.928767123288</v>
      </c>
      <c r="I121" s="2" t="n">
        <v>147.027397260274</v>
      </c>
      <c r="J121" s="2" t="n">
        <v>116.758904109589</v>
      </c>
      <c r="K121" s="2" t="n">
        <v>0</v>
      </c>
      <c r="L121" s="2" t="n">
        <v>47</v>
      </c>
      <c r="N121" s="2" t="n">
        <v>585.068493150685</v>
      </c>
      <c r="O121" s="2" t="n">
        <v>434.931506849315</v>
      </c>
      <c r="Q121" s="2" t="n">
        <v>292.441095890411</v>
      </c>
      <c r="R121" s="2" t="n">
        <v>142.490410958904</v>
      </c>
      <c r="S121" s="2" t="n">
        <v>109.671232876712</v>
      </c>
      <c r="T121" s="2" t="n">
        <v>0</v>
      </c>
      <c r="U121" s="2" t="n">
        <v>40.4657534246575</v>
      </c>
      <c r="W121" s="19" t="n">
        <v>0.885508021612118</v>
      </c>
      <c r="X121" s="19" t="n">
        <v>0.87519088809134</v>
      </c>
      <c r="Z121" s="19" t="n">
        <v>0.835716075287338</v>
      </c>
      <c r="AA121" s="19" t="n">
        <v>0.969141898816733</v>
      </c>
      <c r="AB121" s="19" t="n">
        <v>0.939296524860971</v>
      </c>
      <c r="AC121" s="19" t="s">
        <v>23</v>
      </c>
      <c r="AD121" s="19" t="n">
        <v>0.860973477120373</v>
      </c>
    </row>
    <row r="122" customFormat="false" ht="11.25" hidden="false" customHeight="false" outlineLevel="0" collapsed="false">
      <c r="A122" s="17" t="s">
        <v>18</v>
      </c>
      <c r="B122" s="17" t="s">
        <v>19</v>
      </c>
      <c r="C122" s="17" t="s">
        <v>248</v>
      </c>
      <c r="D122" s="17" t="s">
        <v>249</v>
      </c>
      <c r="E122" s="2" t="n">
        <v>416.747945205479</v>
      </c>
      <c r="F122" s="2" t="n">
        <v>347.41095890411</v>
      </c>
      <c r="H122" s="2" t="n">
        <v>253.679452054795</v>
      </c>
      <c r="I122" s="2" t="n">
        <v>93.7315068493151</v>
      </c>
      <c r="J122" s="2" t="n">
        <v>40.3041095890411</v>
      </c>
      <c r="K122" s="2" t="n">
        <v>0</v>
      </c>
      <c r="L122" s="2" t="n">
        <v>29.0328767123288</v>
      </c>
      <c r="N122" s="2" t="n">
        <v>340.008219178082</v>
      </c>
      <c r="O122" s="2" t="n">
        <v>286.21095890411</v>
      </c>
      <c r="Q122" s="2" t="n">
        <v>200.624657534247</v>
      </c>
      <c r="R122" s="2" t="n">
        <v>85.586301369863</v>
      </c>
      <c r="S122" s="2" t="n">
        <v>33.6164383561644</v>
      </c>
      <c r="T122" s="2" t="n">
        <v>0</v>
      </c>
      <c r="U122" s="2" t="n">
        <v>20.1808219178082</v>
      </c>
      <c r="W122" s="19" t="n">
        <v>0.815860577333956</v>
      </c>
      <c r="X122" s="19" t="n">
        <v>0.82383975395292</v>
      </c>
      <c r="Z122" s="19" t="n">
        <v>0.790858920220751</v>
      </c>
      <c r="AA122" s="19" t="n">
        <v>0.913100666432831</v>
      </c>
      <c r="AB122" s="19" t="n">
        <v>0.834069743729182</v>
      </c>
      <c r="AC122" s="19" t="s">
        <v>23</v>
      </c>
      <c r="AD122" s="19" t="n">
        <v>0.695102387468151</v>
      </c>
    </row>
    <row r="123" customFormat="false" ht="11.25" hidden="false" customHeight="false" outlineLevel="0" collapsed="false">
      <c r="A123" s="17" t="s">
        <v>18</v>
      </c>
      <c r="B123" s="17" t="s">
        <v>19</v>
      </c>
      <c r="C123" s="17" t="s">
        <v>250</v>
      </c>
      <c r="D123" s="17" t="s">
        <v>251</v>
      </c>
      <c r="E123" s="2" t="n">
        <v>461.446575342466</v>
      </c>
      <c r="F123" s="2" t="n">
        <v>412.580821917808</v>
      </c>
      <c r="H123" s="2" t="n">
        <v>340.778082191781</v>
      </c>
      <c r="I123" s="2" t="n">
        <v>71.8027397260274</v>
      </c>
      <c r="J123" s="2" t="n">
        <v>0</v>
      </c>
      <c r="K123" s="2" t="n">
        <v>0</v>
      </c>
      <c r="L123" s="2" t="n">
        <v>48.8657534246575</v>
      </c>
      <c r="N123" s="2" t="n">
        <v>417.460273972603</v>
      </c>
      <c r="O123" s="2" t="n">
        <v>377.065753424658</v>
      </c>
      <c r="Q123" s="2" t="n">
        <v>310.087671232877</v>
      </c>
      <c r="R123" s="2" t="n">
        <v>66.9780821917808</v>
      </c>
      <c r="S123" s="2" t="n">
        <v>0</v>
      </c>
      <c r="T123" s="2" t="n">
        <v>0</v>
      </c>
      <c r="U123" s="2" t="n">
        <v>40.3945205479452</v>
      </c>
      <c r="W123" s="19" t="n">
        <v>0.904677369558506</v>
      </c>
      <c r="X123" s="19" t="n">
        <v>0.913919730131747</v>
      </c>
      <c r="Z123" s="19" t="n">
        <v>0.909940185232827</v>
      </c>
      <c r="AA123" s="19" t="n">
        <v>0.932806776556777</v>
      </c>
      <c r="AB123" s="19" t="s">
        <v>23</v>
      </c>
      <c r="AC123" s="19" t="s">
        <v>23</v>
      </c>
      <c r="AD123" s="19" t="n">
        <v>0.826642745010092</v>
      </c>
    </row>
    <row r="124" customFormat="false" ht="11.25" hidden="false" customHeight="false" outlineLevel="0" collapsed="false">
      <c r="A124" s="17" t="s">
        <v>18</v>
      </c>
      <c r="B124" s="17" t="s">
        <v>19</v>
      </c>
      <c r="C124" s="17" t="s">
        <v>252</v>
      </c>
      <c r="D124" s="17" t="s">
        <v>253</v>
      </c>
      <c r="E124" s="2" t="n">
        <v>257.115068493151</v>
      </c>
      <c r="F124" s="2" t="n">
        <v>81.2164383561644</v>
      </c>
      <c r="H124" s="2" t="n">
        <v>9.21643835616438</v>
      </c>
      <c r="I124" s="2" t="n">
        <v>72</v>
      </c>
      <c r="J124" s="2" t="n">
        <v>170.569863013699</v>
      </c>
      <c r="K124" s="2" t="n">
        <v>5.32876712328767</v>
      </c>
      <c r="L124" s="2" t="n">
        <v>0</v>
      </c>
      <c r="N124" s="2" t="n">
        <v>249.271232876712</v>
      </c>
      <c r="O124" s="2" t="n">
        <v>77.0493150684931</v>
      </c>
      <c r="Q124" s="2" t="n">
        <v>9.21643835616438</v>
      </c>
      <c r="R124" s="2" t="n">
        <v>67.8328767123288</v>
      </c>
      <c r="S124" s="2" t="n">
        <v>167.493150684932</v>
      </c>
      <c r="T124" s="2" t="n">
        <v>4.72876712328767</v>
      </c>
      <c r="U124" s="2" t="n">
        <v>0</v>
      </c>
      <c r="W124" s="19" t="n">
        <v>0.969492898014854</v>
      </c>
      <c r="X124" s="19" t="n">
        <v>0.948691134799622</v>
      </c>
      <c r="Z124" s="19" t="n">
        <v>1</v>
      </c>
      <c r="AA124" s="19" t="n">
        <v>0.942123287671233</v>
      </c>
      <c r="AB124" s="19" t="n">
        <v>0.981962157473738</v>
      </c>
      <c r="AC124" s="19" t="n">
        <v>0.887403598971722</v>
      </c>
      <c r="AD124" s="19" t="s">
        <v>23</v>
      </c>
    </row>
    <row r="125" customFormat="false" ht="11.25" hidden="false" customHeight="false" outlineLevel="0" collapsed="false">
      <c r="A125" s="17" t="s">
        <v>18</v>
      </c>
      <c r="B125" s="17" t="s">
        <v>19</v>
      </c>
      <c r="C125" s="17" t="s">
        <v>254</v>
      </c>
      <c r="D125" s="17" t="s">
        <v>255</v>
      </c>
      <c r="E125" s="2" t="n">
        <v>334.983561643836</v>
      </c>
      <c r="F125" s="2" t="n">
        <v>9.78356164383562</v>
      </c>
      <c r="H125" s="2" t="n">
        <v>9.78356164383562</v>
      </c>
      <c r="I125" s="2" t="n">
        <v>0</v>
      </c>
      <c r="J125" s="2" t="n">
        <v>284.2</v>
      </c>
      <c r="K125" s="2" t="n">
        <v>41</v>
      </c>
      <c r="L125" s="2" t="n">
        <v>0</v>
      </c>
      <c r="N125" s="2" t="n">
        <v>260.057534246575</v>
      </c>
      <c r="O125" s="2" t="n">
        <v>7.04931506849315</v>
      </c>
      <c r="Q125" s="2" t="n">
        <v>7.04931506849315</v>
      </c>
      <c r="R125" s="2" t="n">
        <v>0</v>
      </c>
      <c r="S125" s="2" t="n">
        <v>221.997260273973</v>
      </c>
      <c r="T125" s="2" t="n">
        <v>31.0109589041096</v>
      </c>
      <c r="U125" s="2" t="n">
        <v>0</v>
      </c>
      <c r="W125" s="19" t="n">
        <v>0.776329241263117</v>
      </c>
      <c r="X125" s="19" t="n">
        <v>0.720526463175581</v>
      </c>
      <c r="Z125" s="19" t="n">
        <v>0.720526463175581</v>
      </c>
      <c r="AA125" s="19" t="s">
        <v>23</v>
      </c>
      <c r="AB125" s="19" t="n">
        <v>0.781130402089981</v>
      </c>
      <c r="AC125" s="19" t="n">
        <v>0.756364851319746</v>
      </c>
      <c r="AD125" s="19" t="s">
        <v>23</v>
      </c>
    </row>
    <row r="126" customFormat="false" ht="11.25" hidden="false" customHeight="false" outlineLevel="0" collapsed="false">
      <c r="A126" s="17" t="s">
        <v>18</v>
      </c>
      <c r="B126" s="17" t="s">
        <v>19</v>
      </c>
      <c r="C126" s="17" t="s">
        <v>256</v>
      </c>
      <c r="D126" s="17" t="s">
        <v>257</v>
      </c>
      <c r="E126" s="2" t="n">
        <v>1436.58904109589</v>
      </c>
      <c r="F126" s="2" t="n">
        <v>1330.12328767123</v>
      </c>
      <c r="H126" s="2" t="n">
        <v>1128.1095890411</v>
      </c>
      <c r="I126" s="2" t="n">
        <v>202.013698630137</v>
      </c>
      <c r="J126" s="2" t="n">
        <v>0</v>
      </c>
      <c r="K126" s="2" t="n">
        <v>0</v>
      </c>
      <c r="L126" s="2" t="n">
        <v>106.465753424658</v>
      </c>
      <c r="N126" s="2" t="n">
        <v>1126.71232876712</v>
      </c>
      <c r="O126" s="2" t="n">
        <v>1083.57534246575</v>
      </c>
      <c r="Q126" s="2" t="n">
        <v>895.317808219178</v>
      </c>
      <c r="R126" s="2" t="n">
        <v>188.257534246575</v>
      </c>
      <c r="S126" s="2" t="n">
        <v>0</v>
      </c>
      <c r="T126" s="2" t="n">
        <v>0</v>
      </c>
      <c r="U126" s="2" t="n">
        <v>43.1369863013699</v>
      </c>
      <c r="W126" s="19" t="n">
        <v>0.784296898093849</v>
      </c>
      <c r="X126" s="19" t="n">
        <v>0.814642787258365</v>
      </c>
      <c r="Z126" s="19" t="n">
        <v>0.793644355935496</v>
      </c>
      <c r="AA126" s="19" t="n">
        <v>0.93190479419543</v>
      </c>
      <c r="AB126" s="19" t="s">
        <v>23</v>
      </c>
      <c r="AC126" s="19" t="s">
        <v>23</v>
      </c>
      <c r="AD126" s="19" t="n">
        <v>0.405172413793104</v>
      </c>
    </row>
    <row r="127" customFormat="false" ht="11.25" hidden="false" customHeight="false" outlineLevel="0" collapsed="false">
      <c r="A127" s="17" t="s">
        <v>18</v>
      </c>
      <c r="B127" s="17" t="s">
        <v>19</v>
      </c>
      <c r="C127" s="17" t="s">
        <v>258</v>
      </c>
      <c r="D127" s="17" t="s">
        <v>259</v>
      </c>
      <c r="E127" s="2" t="n">
        <v>258.572602739726</v>
      </c>
      <c r="F127" s="2" t="n">
        <v>6.21369863013699</v>
      </c>
      <c r="H127" s="2" t="n">
        <v>6.21369863013699</v>
      </c>
      <c r="I127" s="2" t="n">
        <v>0</v>
      </c>
      <c r="J127" s="2" t="n">
        <v>235.101369863014</v>
      </c>
      <c r="K127" s="2" t="n">
        <v>17.2575342465753</v>
      </c>
      <c r="L127" s="2" t="n">
        <v>0</v>
      </c>
      <c r="N127" s="2" t="n">
        <v>238.309589041096</v>
      </c>
      <c r="O127" s="2" t="n">
        <v>6.05205479452055</v>
      </c>
      <c r="Q127" s="2" t="n">
        <v>6.05205479452055</v>
      </c>
      <c r="R127" s="2" t="n">
        <v>0</v>
      </c>
      <c r="S127" s="2" t="n">
        <v>219.194520547945</v>
      </c>
      <c r="T127" s="2" t="n">
        <v>13.0630136986301</v>
      </c>
      <c r="U127" s="2" t="n">
        <v>0</v>
      </c>
      <c r="W127" s="19" t="n">
        <v>0.921635109505293</v>
      </c>
      <c r="X127" s="19" t="n">
        <v>0.973985890652557</v>
      </c>
      <c r="Z127" s="19" t="n">
        <v>0.973985890652557</v>
      </c>
      <c r="AA127" s="19" t="s">
        <v>23</v>
      </c>
      <c r="AB127" s="19" t="n">
        <v>0.932340465203002</v>
      </c>
      <c r="AC127" s="19" t="n">
        <v>0.756945546912208</v>
      </c>
      <c r="AD127" s="19" t="s">
        <v>23</v>
      </c>
    </row>
    <row r="128" customFormat="false" ht="11.25" hidden="false" customHeight="false" outlineLevel="0" collapsed="false">
      <c r="A128" s="17" t="s">
        <v>18</v>
      </c>
      <c r="B128" s="17" t="s">
        <v>19</v>
      </c>
      <c r="C128" s="17" t="s">
        <v>260</v>
      </c>
      <c r="D128" s="17" t="s">
        <v>261</v>
      </c>
      <c r="E128" s="2" t="n">
        <v>769.213698630137</v>
      </c>
      <c r="F128" s="2" t="n">
        <v>713.569863013699</v>
      </c>
      <c r="H128" s="2" t="n">
        <v>573.405479452055</v>
      </c>
      <c r="I128" s="2" t="n">
        <v>140.164383561644</v>
      </c>
      <c r="J128" s="2" t="n">
        <v>0</v>
      </c>
      <c r="K128" s="2" t="n">
        <v>0</v>
      </c>
      <c r="L128" s="2" t="n">
        <v>55.6438356164384</v>
      </c>
      <c r="N128" s="2" t="n">
        <v>644.208219178082</v>
      </c>
      <c r="O128" s="2" t="n">
        <v>618.32602739726</v>
      </c>
      <c r="Q128" s="2" t="n">
        <v>485.424657534247</v>
      </c>
      <c r="R128" s="2" t="n">
        <v>132.901369863014</v>
      </c>
      <c r="S128" s="2" t="n">
        <v>0</v>
      </c>
      <c r="T128" s="2" t="n">
        <v>0</v>
      </c>
      <c r="U128" s="2" t="n">
        <v>25.8821917808219</v>
      </c>
      <c r="W128" s="19" t="n">
        <v>0.837489270309834</v>
      </c>
      <c r="X128" s="19" t="n">
        <v>0.866524862451191</v>
      </c>
      <c r="Z128" s="19" t="n">
        <v>0.84656438581319</v>
      </c>
      <c r="AA128" s="19" t="n">
        <v>0.948182173573104</v>
      </c>
      <c r="AB128" s="19" t="s">
        <v>23</v>
      </c>
      <c r="AC128" s="19" t="s">
        <v>23</v>
      </c>
      <c r="AD128" s="19" t="n">
        <v>0.465140324963072</v>
      </c>
    </row>
    <row r="129" customFormat="false" ht="11.25" hidden="false" customHeight="false" outlineLevel="0" collapsed="false">
      <c r="A129" s="17" t="s">
        <v>18</v>
      </c>
      <c r="B129" s="17" t="s">
        <v>19</v>
      </c>
      <c r="C129" s="17" t="s">
        <v>262</v>
      </c>
      <c r="D129" s="17" t="s">
        <v>263</v>
      </c>
      <c r="E129" s="2" t="n">
        <v>475.128767123288</v>
      </c>
      <c r="F129" s="2" t="n">
        <v>356.115068493151</v>
      </c>
      <c r="H129" s="2" t="n">
        <v>259.772602739726</v>
      </c>
      <c r="I129" s="2" t="n">
        <v>96.3424657534247</v>
      </c>
      <c r="J129" s="2" t="n">
        <v>81.013698630137</v>
      </c>
      <c r="K129" s="2" t="n">
        <v>11</v>
      </c>
      <c r="L129" s="2" t="n">
        <v>27</v>
      </c>
      <c r="N129" s="2" t="n">
        <v>402.367123287671</v>
      </c>
      <c r="O129" s="2" t="n">
        <v>317.832876712329</v>
      </c>
      <c r="Q129" s="2" t="n">
        <v>225.967123287671</v>
      </c>
      <c r="R129" s="2" t="n">
        <v>91.8657534246575</v>
      </c>
      <c r="S129" s="2" t="n">
        <v>67.9616438356164</v>
      </c>
      <c r="T129" s="2" t="n">
        <v>4.81643835616438</v>
      </c>
      <c r="U129" s="2" t="n">
        <v>11.7561643835616</v>
      </c>
      <c r="W129" s="19" t="n">
        <v>0.846859106687733</v>
      </c>
      <c r="X129" s="19" t="n">
        <v>0.89250050006924</v>
      </c>
      <c r="Z129" s="19" t="n">
        <v>0.869865108577576</v>
      </c>
      <c r="AA129" s="19" t="n">
        <v>0.953533342812456</v>
      </c>
      <c r="AB129" s="19" t="n">
        <v>0.838890767669936</v>
      </c>
      <c r="AC129" s="19" t="n">
        <v>0.43785803237858</v>
      </c>
      <c r="AD129" s="19" t="n">
        <v>0.435413495687468</v>
      </c>
    </row>
    <row r="130" customFormat="false" ht="11.25" hidden="false" customHeight="false" outlineLevel="0" collapsed="false">
      <c r="A130" s="17" t="s">
        <v>18</v>
      </c>
      <c r="B130" s="17" t="s">
        <v>19</v>
      </c>
      <c r="C130" s="17" t="s">
        <v>264</v>
      </c>
      <c r="D130" s="17" t="s">
        <v>265</v>
      </c>
      <c r="E130" s="2" t="n">
        <v>550.761643835616</v>
      </c>
      <c r="F130" s="2" t="n">
        <v>522.761643835616</v>
      </c>
      <c r="H130" s="2" t="n">
        <v>479.087671232877</v>
      </c>
      <c r="I130" s="2" t="n">
        <v>43.6739726027397</v>
      </c>
      <c r="J130" s="2" t="n">
        <v>0</v>
      </c>
      <c r="K130" s="2" t="n">
        <v>0</v>
      </c>
      <c r="L130" s="2" t="n">
        <v>28</v>
      </c>
      <c r="N130" s="2" t="n">
        <v>448.328767123288</v>
      </c>
      <c r="O130" s="2" t="n">
        <v>430.917808219178</v>
      </c>
      <c r="Q130" s="2" t="n">
        <v>393.846575342466</v>
      </c>
      <c r="R130" s="2" t="n">
        <v>37.0712328767123</v>
      </c>
      <c r="S130" s="2" t="n">
        <v>0</v>
      </c>
      <c r="T130" s="2" t="n">
        <v>0</v>
      </c>
      <c r="U130" s="2" t="n">
        <v>17.4109589041096</v>
      </c>
      <c r="W130" s="19" t="n">
        <v>0.814015957976004</v>
      </c>
      <c r="X130" s="19" t="n">
        <v>0.824310301454866</v>
      </c>
      <c r="Z130" s="19" t="n">
        <v>0.82207620648836</v>
      </c>
      <c r="AA130" s="19" t="n">
        <v>0.848817514585032</v>
      </c>
      <c r="AB130" s="19" t="s">
        <v>23</v>
      </c>
      <c r="AC130" s="19" t="s">
        <v>23</v>
      </c>
      <c r="AD130" s="19" t="n">
        <v>0.621819960861057</v>
      </c>
    </row>
    <row r="131" customFormat="false" ht="11.25" hidden="false" customHeight="false" outlineLevel="0" collapsed="false">
      <c r="A131" s="17" t="s">
        <v>18</v>
      </c>
      <c r="B131" s="17" t="s">
        <v>19</v>
      </c>
      <c r="C131" s="17" t="s">
        <v>266</v>
      </c>
      <c r="D131" s="17" t="s">
        <v>267</v>
      </c>
      <c r="E131" s="2" t="n">
        <v>516.6</v>
      </c>
      <c r="F131" s="2" t="n">
        <v>451.6</v>
      </c>
      <c r="H131" s="2" t="n">
        <v>451.6</v>
      </c>
      <c r="I131" s="2" t="n">
        <v>0</v>
      </c>
      <c r="J131" s="2" t="n">
        <v>0</v>
      </c>
      <c r="K131" s="2" t="n">
        <v>0</v>
      </c>
      <c r="L131" s="2" t="n">
        <v>65</v>
      </c>
      <c r="N131" s="2" t="n">
        <v>439.764383561644</v>
      </c>
      <c r="O131" s="2" t="n">
        <v>416.369863013699</v>
      </c>
      <c r="Q131" s="2" t="n">
        <v>416.369863013699</v>
      </c>
      <c r="R131" s="2" t="n">
        <v>0</v>
      </c>
      <c r="S131" s="2" t="n">
        <v>0</v>
      </c>
      <c r="T131" s="2" t="n">
        <v>0</v>
      </c>
      <c r="U131" s="2" t="n">
        <v>23.3945205479452</v>
      </c>
      <c r="W131" s="19" t="n">
        <v>0.851266712275733</v>
      </c>
      <c r="X131" s="19" t="n">
        <v>0.92198818204982</v>
      </c>
      <c r="Z131" s="19" t="n">
        <v>0.92198818204982</v>
      </c>
      <c r="AA131" s="19" t="s">
        <v>23</v>
      </c>
      <c r="AB131" s="19" t="s">
        <v>23</v>
      </c>
      <c r="AC131" s="19" t="s">
        <v>23</v>
      </c>
      <c r="AD131" s="19" t="n">
        <v>0.359915700737619</v>
      </c>
    </row>
    <row r="132" customFormat="false" ht="11.25" hidden="false" customHeight="false" outlineLevel="0" collapsed="false">
      <c r="A132" s="17" t="s">
        <v>18</v>
      </c>
      <c r="B132" s="17" t="s">
        <v>19</v>
      </c>
      <c r="C132" s="17" t="s">
        <v>268</v>
      </c>
      <c r="D132" s="17" t="s">
        <v>269</v>
      </c>
      <c r="E132" s="2" t="n">
        <v>913.260273972603</v>
      </c>
      <c r="F132" s="2" t="n">
        <v>849.260273972603</v>
      </c>
      <c r="H132" s="2" t="n">
        <v>752.18904109589</v>
      </c>
      <c r="I132" s="2" t="n">
        <v>97.0712328767123</v>
      </c>
      <c r="J132" s="2" t="n">
        <v>0</v>
      </c>
      <c r="K132" s="2" t="n">
        <v>0</v>
      </c>
      <c r="L132" s="2" t="n">
        <v>64</v>
      </c>
      <c r="N132" s="2" t="n">
        <v>806.835616438356</v>
      </c>
      <c r="O132" s="2" t="n">
        <v>764.852054794521</v>
      </c>
      <c r="Q132" s="2" t="n">
        <v>669.202739726027</v>
      </c>
      <c r="R132" s="2" t="n">
        <v>95.6493150684932</v>
      </c>
      <c r="S132" s="2" t="n">
        <v>0</v>
      </c>
      <c r="T132" s="2" t="n">
        <v>0</v>
      </c>
      <c r="U132" s="2" t="n">
        <v>41.9835616438356</v>
      </c>
      <c r="W132" s="19" t="n">
        <v>0.883467330653387</v>
      </c>
      <c r="X132" s="19" t="n">
        <v>0.90060971675592</v>
      </c>
      <c r="Z132" s="19" t="n">
        <v>0.889673610175233</v>
      </c>
      <c r="AA132" s="19" t="n">
        <v>0.985351810561373</v>
      </c>
      <c r="AB132" s="19" t="s">
        <v>23</v>
      </c>
      <c r="AC132" s="19" t="s">
        <v>23</v>
      </c>
      <c r="AD132" s="19" t="n">
        <v>0.655993150684932</v>
      </c>
    </row>
    <row r="133" customFormat="false" ht="11.25" hidden="false" customHeight="false" outlineLevel="0" collapsed="false">
      <c r="A133" s="17" t="s">
        <v>18</v>
      </c>
      <c r="B133" s="17" t="s">
        <v>19</v>
      </c>
      <c r="C133" s="17" t="s">
        <v>270</v>
      </c>
      <c r="D133" s="17" t="s">
        <v>271</v>
      </c>
      <c r="E133" s="2" t="n">
        <v>623.627397260274</v>
      </c>
      <c r="F133" s="2" t="n">
        <v>482.024657534247</v>
      </c>
      <c r="H133" s="2" t="n">
        <v>283.320547945206</v>
      </c>
      <c r="I133" s="2" t="n">
        <v>198.704109589041</v>
      </c>
      <c r="J133" s="2" t="n">
        <v>110.602739726027</v>
      </c>
      <c r="K133" s="2" t="n">
        <v>0</v>
      </c>
      <c r="L133" s="2" t="n">
        <v>31</v>
      </c>
      <c r="N133" s="2" t="n">
        <v>517.057534246575</v>
      </c>
      <c r="O133" s="2" t="n">
        <v>426.331506849315</v>
      </c>
      <c r="Q133" s="2" t="n">
        <v>238.545205479452</v>
      </c>
      <c r="R133" s="2" t="n">
        <v>187.786301369863</v>
      </c>
      <c r="S133" s="2" t="n">
        <v>72.7315068493151</v>
      </c>
      <c r="T133" s="2" t="n">
        <v>0</v>
      </c>
      <c r="U133" s="2" t="n">
        <v>17.9945205479452</v>
      </c>
      <c r="W133" s="19" t="n">
        <v>0.829112923066109</v>
      </c>
      <c r="X133" s="19" t="n">
        <v>0.884459954870722</v>
      </c>
      <c r="Z133" s="19" t="n">
        <v>0.841962248094999</v>
      </c>
      <c r="AA133" s="19" t="n">
        <v>0.945054945054945</v>
      </c>
      <c r="AB133" s="19" t="n">
        <v>0.657592271488729</v>
      </c>
      <c r="AC133" s="19" t="s">
        <v>23</v>
      </c>
      <c r="AD133" s="19" t="n">
        <v>0.580468404772426</v>
      </c>
    </row>
    <row r="134" customFormat="false" ht="11.25" hidden="false" customHeight="false" outlineLevel="0" collapsed="false">
      <c r="A134" s="17" t="s">
        <v>18</v>
      </c>
      <c r="B134" s="17" t="s">
        <v>19</v>
      </c>
      <c r="C134" s="17" t="s">
        <v>272</v>
      </c>
      <c r="D134" s="17" t="s">
        <v>273</v>
      </c>
      <c r="E134" s="2" t="n">
        <v>590</v>
      </c>
      <c r="F134" s="2" t="n">
        <v>531</v>
      </c>
      <c r="H134" s="2" t="n">
        <v>531</v>
      </c>
      <c r="I134" s="2" t="n">
        <v>0</v>
      </c>
      <c r="J134" s="2" t="n">
        <v>0</v>
      </c>
      <c r="K134" s="2" t="n">
        <v>0</v>
      </c>
      <c r="L134" s="2" t="n">
        <v>59</v>
      </c>
      <c r="N134" s="2" t="n">
        <v>500.704109589041</v>
      </c>
      <c r="O134" s="2" t="n">
        <v>460.652054794521</v>
      </c>
      <c r="Q134" s="2" t="n">
        <v>460.652054794521</v>
      </c>
      <c r="R134" s="2" t="n">
        <v>0</v>
      </c>
      <c r="S134" s="2" t="n">
        <v>0</v>
      </c>
      <c r="T134" s="2" t="n">
        <v>0</v>
      </c>
      <c r="U134" s="2" t="n">
        <v>40.0520547945206</v>
      </c>
      <c r="W134" s="19" t="n">
        <v>0.848651033201765</v>
      </c>
      <c r="X134" s="19" t="n">
        <v>0.867517993963316</v>
      </c>
      <c r="Z134" s="19" t="n">
        <v>0.867517993963316</v>
      </c>
      <c r="AA134" s="19" t="s">
        <v>23</v>
      </c>
      <c r="AB134" s="19" t="s">
        <v>23</v>
      </c>
      <c r="AC134" s="19" t="s">
        <v>23</v>
      </c>
      <c r="AD134" s="19" t="n">
        <v>0.678848386347806</v>
      </c>
    </row>
    <row r="135" customFormat="false" ht="11.25" hidden="false" customHeight="false" outlineLevel="0" collapsed="false">
      <c r="A135" s="17" t="s">
        <v>18</v>
      </c>
      <c r="B135" s="17" t="s">
        <v>19</v>
      </c>
      <c r="C135" s="17" t="s">
        <v>274</v>
      </c>
      <c r="D135" s="17" t="s">
        <v>275</v>
      </c>
      <c r="E135" s="2" t="n">
        <v>154.484931506849</v>
      </c>
      <c r="F135" s="2" t="n">
        <v>154.484931506849</v>
      </c>
      <c r="H135" s="2" t="n">
        <v>41.5835616438356</v>
      </c>
      <c r="I135" s="2" t="n">
        <v>112.901369863014</v>
      </c>
      <c r="J135" s="2" t="n">
        <v>0</v>
      </c>
      <c r="K135" s="2" t="n">
        <v>0</v>
      </c>
      <c r="L135" s="2" t="n">
        <v>0</v>
      </c>
      <c r="N135" s="2" t="n">
        <v>139.509589041096</v>
      </c>
      <c r="O135" s="2" t="n">
        <v>139.509589041096</v>
      </c>
      <c r="Q135" s="2" t="n">
        <v>37.5835616438356</v>
      </c>
      <c r="R135" s="2" t="n">
        <v>101.92602739726</v>
      </c>
      <c r="S135" s="2" t="n">
        <v>0</v>
      </c>
      <c r="T135" s="2" t="n">
        <v>0</v>
      </c>
      <c r="U135" s="2" t="n">
        <v>0</v>
      </c>
      <c r="W135" s="19" t="n">
        <v>0.903062762693529</v>
      </c>
      <c r="X135" s="19" t="n">
        <v>0.903062762693529</v>
      </c>
      <c r="Z135" s="19" t="n">
        <v>0.903808143365397</v>
      </c>
      <c r="AA135" s="19" t="n">
        <v>0.902788225872989</v>
      </c>
      <c r="AB135" s="19" t="s">
        <v>23</v>
      </c>
      <c r="AC135" s="19" t="s">
        <v>23</v>
      </c>
      <c r="AD135" s="19" t="s">
        <v>23</v>
      </c>
    </row>
    <row r="136" customFormat="false" ht="11.25" hidden="false" customHeight="false" outlineLevel="0" collapsed="false">
      <c r="A136" s="17" t="s">
        <v>18</v>
      </c>
      <c r="B136" s="17" t="s">
        <v>19</v>
      </c>
      <c r="C136" s="17" t="s">
        <v>276</v>
      </c>
      <c r="D136" s="17" t="s">
        <v>277</v>
      </c>
      <c r="E136" s="2" t="n">
        <v>709.539726027397</v>
      </c>
      <c r="F136" s="2" t="n">
        <v>15.0602739726027</v>
      </c>
      <c r="H136" s="2" t="n">
        <v>15.0602739726027</v>
      </c>
      <c r="I136" s="2" t="n">
        <v>0</v>
      </c>
      <c r="J136" s="2" t="n">
        <v>570.120547945205</v>
      </c>
      <c r="K136" s="2" t="n">
        <v>124.358904109589</v>
      </c>
      <c r="L136" s="2" t="n">
        <v>0</v>
      </c>
      <c r="N136" s="2" t="n">
        <v>626.761643835616</v>
      </c>
      <c r="O136" s="2" t="n">
        <v>10.3397260273973</v>
      </c>
      <c r="Q136" s="2" t="n">
        <v>10.3397260273973</v>
      </c>
      <c r="R136" s="2" t="n">
        <v>0</v>
      </c>
      <c r="S136" s="2" t="n">
        <v>503.769863013699</v>
      </c>
      <c r="T136" s="2" t="n">
        <v>112.652054794521</v>
      </c>
      <c r="U136" s="2" t="n">
        <v>0</v>
      </c>
      <c r="W136" s="19" t="n">
        <v>0.883335521387587</v>
      </c>
      <c r="X136" s="19" t="n">
        <v>0.686556303438239</v>
      </c>
      <c r="Z136" s="19" t="n">
        <v>0.686556303438239</v>
      </c>
      <c r="AA136" s="19" t="s">
        <v>23</v>
      </c>
      <c r="AB136" s="19" t="n">
        <v>0.883619902544043</v>
      </c>
      <c r="AC136" s="19" t="n">
        <v>0.905862395629089</v>
      </c>
      <c r="AD136" s="19" t="s">
        <v>23</v>
      </c>
    </row>
    <row r="137" customFormat="false" ht="11.25" hidden="false" customHeight="false" outlineLevel="0" collapsed="false">
      <c r="A137" s="17" t="s">
        <v>18</v>
      </c>
      <c r="B137" s="17" t="s">
        <v>19</v>
      </c>
      <c r="C137" s="17" t="s">
        <v>278</v>
      </c>
      <c r="D137" s="17" t="s">
        <v>279</v>
      </c>
      <c r="E137" s="2" t="n">
        <v>2838.14246575343</v>
      </c>
      <c r="F137" s="2" t="n">
        <v>2646.16712328767</v>
      </c>
      <c r="H137" s="2" t="n">
        <v>2045</v>
      </c>
      <c r="I137" s="2" t="n">
        <v>601.167123287671</v>
      </c>
      <c r="J137" s="2" t="n">
        <v>11.9972602739726</v>
      </c>
      <c r="K137" s="2" t="n">
        <v>0</v>
      </c>
      <c r="L137" s="2" t="n">
        <v>179.978082191781</v>
      </c>
      <c r="N137" s="2" t="n">
        <v>2368.8602739726</v>
      </c>
      <c r="O137" s="2" t="n">
        <v>2246.80273972603</v>
      </c>
      <c r="Q137" s="2" t="n">
        <v>1672.1397260274</v>
      </c>
      <c r="R137" s="2" t="n">
        <v>574.66301369863</v>
      </c>
      <c r="S137" s="2" t="n">
        <v>8.24109589041096</v>
      </c>
      <c r="T137" s="2" t="n">
        <v>0</v>
      </c>
      <c r="U137" s="2" t="n">
        <v>113.816438356164</v>
      </c>
      <c r="W137" s="19" t="n">
        <v>0.834651643656569</v>
      </c>
      <c r="X137" s="19" t="n">
        <v>0.849078170442439</v>
      </c>
      <c r="Z137" s="19" t="n">
        <v>0.817672237666209</v>
      </c>
      <c r="AA137" s="19" t="n">
        <v>0.955912243763273</v>
      </c>
      <c r="AB137" s="19" t="n">
        <v>0.686914820735328</v>
      </c>
      <c r="AC137" s="19" t="s">
        <v>23</v>
      </c>
      <c r="AD137" s="19" t="n">
        <v>0.632390549838641</v>
      </c>
    </row>
    <row r="138" customFormat="false" ht="11.25" hidden="false" customHeight="false" outlineLevel="0" collapsed="false">
      <c r="A138" s="17" t="s">
        <v>18</v>
      </c>
      <c r="B138" s="17" t="s">
        <v>19</v>
      </c>
      <c r="C138" s="17" t="s">
        <v>280</v>
      </c>
      <c r="D138" s="17" t="s">
        <v>281</v>
      </c>
      <c r="E138" s="2" t="n">
        <v>921</v>
      </c>
      <c r="F138" s="2" t="n">
        <v>0</v>
      </c>
      <c r="H138" s="2" t="n">
        <v>0</v>
      </c>
      <c r="I138" s="2" t="n">
        <v>0</v>
      </c>
      <c r="J138" s="2" t="n">
        <v>662</v>
      </c>
      <c r="K138" s="2" t="n">
        <v>259</v>
      </c>
      <c r="L138" s="2" t="n">
        <v>0</v>
      </c>
      <c r="N138" s="2" t="n">
        <v>867.402739726027</v>
      </c>
      <c r="O138" s="2" t="n">
        <v>0</v>
      </c>
      <c r="Q138" s="2" t="n">
        <v>0</v>
      </c>
      <c r="R138" s="2" t="n">
        <v>0</v>
      </c>
      <c r="S138" s="2" t="n">
        <v>610.265753424658</v>
      </c>
      <c r="T138" s="2" t="n">
        <v>257.13698630137</v>
      </c>
      <c r="U138" s="2" t="n">
        <v>0</v>
      </c>
      <c r="W138" s="19" t="n">
        <v>0.941805363437598</v>
      </c>
      <c r="X138" s="19" t="s">
        <v>23</v>
      </c>
      <c r="Z138" s="19" t="s">
        <v>23</v>
      </c>
      <c r="AA138" s="19" t="s">
        <v>23</v>
      </c>
      <c r="AB138" s="19" t="n">
        <v>0.921851591275918</v>
      </c>
      <c r="AC138" s="19" t="n">
        <v>0.992806896916486</v>
      </c>
      <c r="AD138" s="19" t="s">
        <v>23</v>
      </c>
    </row>
    <row r="139" customFormat="false" ht="11.25" hidden="false" customHeight="false" outlineLevel="0" collapsed="false">
      <c r="A139" s="17" t="s">
        <v>18</v>
      </c>
      <c r="B139" s="17" t="s">
        <v>19</v>
      </c>
      <c r="C139" s="17" t="s">
        <v>282</v>
      </c>
      <c r="D139" s="17" t="s">
        <v>283</v>
      </c>
      <c r="E139" s="2" t="n">
        <v>560.320547945206</v>
      </c>
      <c r="F139" s="2" t="n">
        <v>528.320547945206</v>
      </c>
      <c r="H139" s="2" t="n">
        <v>428.320547945206</v>
      </c>
      <c r="I139" s="2" t="n">
        <v>100</v>
      </c>
      <c r="J139" s="2" t="n">
        <v>0</v>
      </c>
      <c r="K139" s="2" t="n">
        <v>0</v>
      </c>
      <c r="L139" s="2" t="n">
        <v>32</v>
      </c>
      <c r="N139" s="2" t="n">
        <v>520.534246575342</v>
      </c>
      <c r="O139" s="2" t="n">
        <v>500.347945205479</v>
      </c>
      <c r="Q139" s="2" t="n">
        <v>405.347945205479</v>
      </c>
      <c r="R139" s="2" t="n">
        <v>95</v>
      </c>
      <c r="S139" s="2" t="n">
        <v>0</v>
      </c>
      <c r="T139" s="2" t="n">
        <v>0</v>
      </c>
      <c r="U139" s="2" t="n">
        <v>20.186301369863</v>
      </c>
      <c r="W139" s="19" t="n">
        <v>0.928993677787177</v>
      </c>
      <c r="X139" s="19" t="n">
        <v>0.947053729315432</v>
      </c>
      <c r="Z139" s="19" t="n">
        <v>0.94636586348721</v>
      </c>
      <c r="AA139" s="19" t="n">
        <v>0.95</v>
      </c>
      <c r="AB139" s="19" t="s">
        <v>23</v>
      </c>
      <c r="AC139" s="19" t="s">
        <v>23</v>
      </c>
      <c r="AD139" s="19" t="n">
        <v>0.630821917808219</v>
      </c>
    </row>
    <row r="140" customFormat="false" ht="11.25" hidden="false" customHeight="false" outlineLevel="0" collapsed="false">
      <c r="A140" s="17" t="s">
        <v>18</v>
      </c>
      <c r="B140" s="17" t="s">
        <v>19</v>
      </c>
      <c r="C140" s="17" t="s">
        <v>284</v>
      </c>
      <c r="D140" s="17" t="s">
        <v>285</v>
      </c>
      <c r="E140" s="2" t="n">
        <v>175.635616438356</v>
      </c>
      <c r="F140" s="2" t="n">
        <v>139.635616438356</v>
      </c>
      <c r="H140" s="2" t="n">
        <v>16</v>
      </c>
      <c r="I140" s="2" t="n">
        <v>123.635616438356</v>
      </c>
      <c r="J140" s="2" t="n">
        <v>30</v>
      </c>
      <c r="K140" s="2" t="n">
        <v>6</v>
      </c>
      <c r="L140" s="2" t="n">
        <v>0</v>
      </c>
      <c r="N140" s="2" t="n">
        <v>155.961643835616</v>
      </c>
      <c r="O140" s="2" t="n">
        <v>124.317808219178</v>
      </c>
      <c r="Q140" s="2" t="n">
        <v>12.6</v>
      </c>
      <c r="R140" s="2" t="n">
        <v>111.717808219178</v>
      </c>
      <c r="S140" s="2" t="n">
        <v>26.6054794520548</v>
      </c>
      <c r="T140" s="2" t="n">
        <v>5.03835616438356</v>
      </c>
      <c r="U140" s="2" t="n">
        <v>0</v>
      </c>
      <c r="W140" s="19" t="n">
        <v>0.887984151496716</v>
      </c>
      <c r="X140" s="19" t="n">
        <v>0.890301567681049</v>
      </c>
      <c r="Z140" s="19" t="n">
        <v>0.7875</v>
      </c>
      <c r="AA140" s="19" t="n">
        <v>0.903605380370953</v>
      </c>
      <c r="AB140" s="19" t="n">
        <v>0.886849315068493</v>
      </c>
      <c r="AC140" s="19" t="n">
        <v>0.83972602739726</v>
      </c>
      <c r="AD140" s="19" t="s">
        <v>23</v>
      </c>
    </row>
    <row r="141" customFormat="false" ht="11.25" hidden="false" customHeight="false" outlineLevel="0" collapsed="false">
      <c r="A141" s="17" t="s">
        <v>18</v>
      </c>
      <c r="B141" s="17" t="s">
        <v>19</v>
      </c>
      <c r="C141" s="17" t="s">
        <v>286</v>
      </c>
      <c r="D141" s="17" t="s">
        <v>287</v>
      </c>
      <c r="E141" s="2" t="n">
        <v>495.657534246575</v>
      </c>
      <c r="F141" s="2" t="n">
        <v>0</v>
      </c>
      <c r="H141" s="2" t="n">
        <v>0</v>
      </c>
      <c r="I141" s="2" t="n">
        <v>0</v>
      </c>
      <c r="J141" s="2" t="n">
        <v>463.657534246575</v>
      </c>
      <c r="K141" s="2" t="n">
        <v>32</v>
      </c>
      <c r="L141" s="2" t="n">
        <v>0</v>
      </c>
      <c r="N141" s="2" t="n">
        <v>417.805479452055</v>
      </c>
      <c r="O141" s="2" t="n">
        <v>0</v>
      </c>
      <c r="Q141" s="2" t="n">
        <v>0</v>
      </c>
      <c r="R141" s="2" t="n">
        <v>0</v>
      </c>
      <c r="S141" s="2" t="n">
        <v>389.265753424658</v>
      </c>
      <c r="T141" s="2" t="n">
        <v>28.5397260273973</v>
      </c>
      <c r="U141" s="2" t="n">
        <v>0</v>
      </c>
      <c r="W141" s="19" t="n">
        <v>0.842931763535362</v>
      </c>
      <c r="X141" s="19" t="s">
        <v>23</v>
      </c>
      <c r="Z141" s="19" t="s">
        <v>23</v>
      </c>
      <c r="AA141" s="19" t="s">
        <v>23</v>
      </c>
      <c r="AB141" s="19" t="n">
        <v>0.839554465683813</v>
      </c>
      <c r="AC141" s="19" t="n">
        <v>0.891866438356164</v>
      </c>
      <c r="AD141" s="19" t="s">
        <v>23</v>
      </c>
    </row>
    <row r="142" customFormat="false" ht="11.25" hidden="false" customHeight="false" outlineLevel="0" collapsed="false">
      <c r="A142" s="17" t="s">
        <v>18</v>
      </c>
      <c r="B142" s="17" t="s">
        <v>19</v>
      </c>
      <c r="C142" s="17" t="s">
        <v>288</v>
      </c>
      <c r="D142" s="17" t="s">
        <v>289</v>
      </c>
      <c r="E142" s="2" t="n">
        <v>284</v>
      </c>
      <c r="F142" s="2" t="n">
        <v>128</v>
      </c>
      <c r="H142" s="2" t="n">
        <v>128</v>
      </c>
      <c r="I142" s="2" t="n">
        <v>0</v>
      </c>
      <c r="J142" s="2" t="n">
        <v>0</v>
      </c>
      <c r="K142" s="2" t="n">
        <v>0</v>
      </c>
      <c r="L142" s="2" t="n">
        <v>156</v>
      </c>
      <c r="N142" s="2" t="n">
        <v>200.865753424658</v>
      </c>
      <c r="O142" s="2" t="n">
        <v>97.7150684931507</v>
      </c>
      <c r="Q142" s="2" t="n">
        <v>97.7150684931507</v>
      </c>
      <c r="R142" s="2" t="n">
        <v>0</v>
      </c>
      <c r="S142" s="2" t="n">
        <v>0</v>
      </c>
      <c r="T142" s="2" t="n">
        <v>0</v>
      </c>
      <c r="U142" s="2" t="n">
        <v>103.150684931507</v>
      </c>
      <c r="W142" s="19" t="n">
        <v>0.707273779664287</v>
      </c>
      <c r="X142" s="19" t="n">
        <v>0.76339897260274</v>
      </c>
      <c r="Z142" s="19" t="n">
        <v>0.76339897260274</v>
      </c>
      <c r="AA142" s="19" t="s">
        <v>23</v>
      </c>
      <c r="AB142" s="19" t="s">
        <v>23</v>
      </c>
      <c r="AC142" s="19" t="s">
        <v>23</v>
      </c>
      <c r="AD142" s="19" t="n">
        <v>0.661222339304531</v>
      </c>
    </row>
    <row r="143" customFormat="false" ht="11.25" hidden="false" customHeight="false" outlineLevel="0" collapsed="false">
      <c r="A143" s="17" t="s">
        <v>18</v>
      </c>
      <c r="B143" s="17" t="s">
        <v>19</v>
      </c>
      <c r="C143" s="17" t="s">
        <v>290</v>
      </c>
      <c r="D143" s="17" t="s">
        <v>291</v>
      </c>
      <c r="E143" s="2" t="n">
        <v>764</v>
      </c>
      <c r="F143" s="2" t="n">
        <v>321</v>
      </c>
      <c r="H143" s="2" t="n">
        <v>149</v>
      </c>
      <c r="I143" s="2" t="n">
        <v>172</v>
      </c>
      <c r="J143" s="2" t="n">
        <v>300</v>
      </c>
      <c r="K143" s="2" t="n">
        <v>143</v>
      </c>
      <c r="L143" s="2" t="n">
        <v>0</v>
      </c>
      <c r="N143" s="2" t="n">
        <v>674.328767123288</v>
      </c>
      <c r="O143" s="2" t="n">
        <v>278.969863013699</v>
      </c>
      <c r="Q143" s="2" t="n">
        <v>126.720547945205</v>
      </c>
      <c r="R143" s="2" t="n">
        <v>152.249315068493</v>
      </c>
      <c r="S143" s="2" t="n">
        <v>279.958904109589</v>
      </c>
      <c r="T143" s="2" t="n">
        <v>115.4</v>
      </c>
      <c r="U143" s="2" t="n">
        <v>0</v>
      </c>
      <c r="W143" s="19" t="n">
        <v>0.882629276339382</v>
      </c>
      <c r="X143" s="19" t="n">
        <v>0.869064993812145</v>
      </c>
      <c r="Z143" s="19" t="n">
        <v>0.850473476142319</v>
      </c>
      <c r="AA143" s="19" t="n">
        <v>0.885170436444728</v>
      </c>
      <c r="AB143" s="19" t="n">
        <v>0.933196347031963</v>
      </c>
      <c r="AC143" s="19" t="n">
        <v>0.806993006993007</v>
      </c>
      <c r="AD143" s="19" t="s">
        <v>23</v>
      </c>
    </row>
    <row r="144" customFormat="false" ht="11.25" hidden="false" customHeight="false" outlineLevel="0" collapsed="false">
      <c r="A144" s="17" t="s">
        <v>18</v>
      </c>
      <c r="B144" s="17" t="s">
        <v>19</v>
      </c>
      <c r="C144" s="17" t="s">
        <v>292</v>
      </c>
      <c r="D144" s="17" t="s">
        <v>293</v>
      </c>
      <c r="E144" s="2" t="n">
        <v>513.920547945206</v>
      </c>
      <c r="F144" s="2" t="n">
        <v>460.920547945206</v>
      </c>
      <c r="H144" s="2" t="n">
        <v>327.339726027397</v>
      </c>
      <c r="I144" s="2" t="n">
        <v>133.580821917808</v>
      </c>
      <c r="J144" s="2" t="n">
        <v>0</v>
      </c>
      <c r="K144" s="2" t="n">
        <v>0</v>
      </c>
      <c r="L144" s="2" t="n">
        <v>53</v>
      </c>
      <c r="N144" s="2" t="n">
        <v>440.630136986301</v>
      </c>
      <c r="O144" s="2" t="n">
        <v>397.898630136986</v>
      </c>
      <c r="Q144" s="2" t="n">
        <v>269.084931506849</v>
      </c>
      <c r="R144" s="2" t="n">
        <v>128.813698630137</v>
      </c>
      <c r="S144" s="2" t="n">
        <v>0</v>
      </c>
      <c r="T144" s="2" t="n">
        <v>0</v>
      </c>
      <c r="U144" s="2" t="n">
        <v>42.7315068493151</v>
      </c>
      <c r="W144" s="19" t="n">
        <v>0.857389607689478</v>
      </c>
      <c r="X144" s="19" t="n">
        <v>0.863269454813476</v>
      </c>
      <c r="Z144" s="19" t="n">
        <v>0.822035671540606</v>
      </c>
      <c r="AA144" s="19" t="n">
        <v>0.964312816621203</v>
      </c>
      <c r="AB144" s="19" t="s">
        <v>23</v>
      </c>
      <c r="AC144" s="19" t="s">
        <v>23</v>
      </c>
      <c r="AD144" s="19" t="n">
        <v>0.806254846213492</v>
      </c>
    </row>
    <row r="145" customFormat="false" ht="11.25" hidden="false" customHeight="false" outlineLevel="0" collapsed="false">
      <c r="A145" s="17" t="s">
        <v>18</v>
      </c>
      <c r="B145" s="17" t="s">
        <v>19</v>
      </c>
      <c r="C145" s="17" t="s">
        <v>294</v>
      </c>
      <c r="D145" s="17" t="s">
        <v>295</v>
      </c>
      <c r="E145" s="2" t="n">
        <v>854.542465753425</v>
      </c>
      <c r="F145" s="2" t="n">
        <v>762.454794520548</v>
      </c>
      <c r="H145" s="2" t="n">
        <v>608.043835616438</v>
      </c>
      <c r="I145" s="2" t="n">
        <v>154.41095890411</v>
      </c>
      <c r="J145" s="2" t="n">
        <v>0</v>
      </c>
      <c r="K145" s="2" t="n">
        <v>0</v>
      </c>
      <c r="L145" s="2" t="n">
        <v>92.0876712328767</v>
      </c>
      <c r="N145" s="2" t="n">
        <v>728.701369863014</v>
      </c>
      <c r="O145" s="2" t="n">
        <v>678.561643835617</v>
      </c>
      <c r="Q145" s="2" t="n">
        <v>529.553424657534</v>
      </c>
      <c r="R145" s="2" t="n">
        <v>149.008219178082</v>
      </c>
      <c r="S145" s="2" t="n">
        <v>0</v>
      </c>
      <c r="T145" s="2" t="n">
        <v>0</v>
      </c>
      <c r="U145" s="2" t="n">
        <v>50.1397260273973</v>
      </c>
      <c r="W145" s="19" t="n">
        <v>0.852738628056991</v>
      </c>
      <c r="X145" s="19" t="n">
        <v>0.889969672578837</v>
      </c>
      <c r="Z145" s="19" t="n">
        <v>0.870913236248288</v>
      </c>
      <c r="AA145" s="19" t="n">
        <v>0.965010645848119</v>
      </c>
      <c r="AB145" s="19" t="s">
        <v>23</v>
      </c>
      <c r="AC145" s="19" t="s">
        <v>23</v>
      </c>
      <c r="AD145" s="19" t="n">
        <v>0.54447816256099</v>
      </c>
    </row>
    <row r="146" customFormat="false" ht="11.25" hidden="false" customHeight="false" outlineLevel="0" collapsed="false">
      <c r="A146" s="17" t="s">
        <v>18</v>
      </c>
      <c r="B146" s="17" t="s">
        <v>19</v>
      </c>
      <c r="C146" s="17" t="s">
        <v>296</v>
      </c>
      <c r="D146" s="17" t="s">
        <v>297</v>
      </c>
      <c r="E146" s="2" t="n">
        <v>321.397260273973</v>
      </c>
      <c r="F146" s="2" t="n">
        <v>0</v>
      </c>
      <c r="H146" s="2" t="n">
        <v>0</v>
      </c>
      <c r="I146" s="2" t="n">
        <v>0</v>
      </c>
      <c r="J146" s="2" t="n">
        <v>321.397260273973</v>
      </c>
      <c r="K146" s="2" t="n">
        <v>0</v>
      </c>
      <c r="L146" s="2" t="n">
        <v>0</v>
      </c>
      <c r="N146" s="2" t="n">
        <v>292.553424657534</v>
      </c>
      <c r="O146" s="2" t="n">
        <v>0</v>
      </c>
      <c r="Q146" s="2" t="n">
        <v>0</v>
      </c>
      <c r="R146" s="2" t="n">
        <v>0</v>
      </c>
      <c r="S146" s="2" t="n">
        <v>292.553424657534</v>
      </c>
      <c r="T146" s="2" t="n">
        <v>0</v>
      </c>
      <c r="U146" s="2" t="n">
        <v>0</v>
      </c>
      <c r="W146" s="19" t="n">
        <v>0.910254880231864</v>
      </c>
      <c r="X146" s="19" t="s">
        <v>23</v>
      </c>
      <c r="Z146" s="19" t="s">
        <v>23</v>
      </c>
      <c r="AA146" s="19" t="s">
        <v>23</v>
      </c>
      <c r="AB146" s="19" t="n">
        <v>0.910254880231864</v>
      </c>
      <c r="AC146" s="19" t="s">
        <v>23</v>
      </c>
      <c r="AD146" s="19" t="s">
        <v>23</v>
      </c>
    </row>
    <row r="147" customFormat="false" ht="11.25" hidden="false" customHeight="false" outlineLevel="0" collapsed="false">
      <c r="A147" s="17" t="s">
        <v>18</v>
      </c>
      <c r="B147" s="17" t="s">
        <v>19</v>
      </c>
      <c r="C147" s="17" t="s">
        <v>298</v>
      </c>
      <c r="D147" s="17" t="s">
        <v>299</v>
      </c>
      <c r="E147" s="2" t="n">
        <v>727</v>
      </c>
      <c r="F147" s="2" t="n">
        <v>657</v>
      </c>
      <c r="H147" s="2" t="n">
        <v>511</v>
      </c>
      <c r="I147" s="2" t="n">
        <v>146</v>
      </c>
      <c r="J147" s="2" t="n">
        <v>0</v>
      </c>
      <c r="K147" s="2" t="n">
        <v>0</v>
      </c>
      <c r="L147" s="2" t="n">
        <v>70</v>
      </c>
      <c r="N147" s="2" t="n">
        <v>654.145205479452</v>
      </c>
      <c r="O147" s="2" t="n">
        <v>613.701369863014</v>
      </c>
      <c r="Q147" s="2" t="n">
        <v>472.367123287671</v>
      </c>
      <c r="R147" s="2" t="n">
        <v>141.334246575342</v>
      </c>
      <c r="S147" s="2" t="n">
        <v>0</v>
      </c>
      <c r="T147" s="2" t="n">
        <v>0</v>
      </c>
      <c r="U147" s="2" t="n">
        <v>40.4438356164384</v>
      </c>
      <c r="W147" s="19" t="n">
        <v>0.89978707768838</v>
      </c>
      <c r="X147" s="19" t="n">
        <v>0.934096453368362</v>
      </c>
      <c r="Z147" s="19" t="n">
        <v>0.924397501541431</v>
      </c>
      <c r="AA147" s="19" t="n">
        <v>0.96804278476262</v>
      </c>
      <c r="AB147" s="19" t="s">
        <v>23</v>
      </c>
      <c r="AC147" s="19" t="s">
        <v>23</v>
      </c>
      <c r="AD147" s="19" t="n">
        <v>0.577769080234834</v>
      </c>
    </row>
    <row r="148" customFormat="false" ht="11.25" hidden="false" customHeight="false" outlineLevel="0" collapsed="false">
      <c r="A148" s="17" t="s">
        <v>18</v>
      </c>
      <c r="B148" s="17" t="s">
        <v>19</v>
      </c>
      <c r="C148" s="17" t="s">
        <v>300</v>
      </c>
      <c r="D148" s="17" t="s">
        <v>301</v>
      </c>
      <c r="E148" s="2" t="n">
        <v>649.391780821918</v>
      </c>
      <c r="F148" s="2" t="n">
        <v>569.391780821918</v>
      </c>
      <c r="H148" s="2" t="n">
        <v>458.312328767123</v>
      </c>
      <c r="I148" s="2" t="n">
        <v>111.079452054795</v>
      </c>
      <c r="J148" s="2" t="n">
        <v>0</v>
      </c>
      <c r="K148" s="2" t="n">
        <v>20</v>
      </c>
      <c r="L148" s="2" t="n">
        <v>60</v>
      </c>
      <c r="N148" s="2" t="n">
        <v>576.082191780822</v>
      </c>
      <c r="O148" s="2" t="n">
        <v>517.224657534247</v>
      </c>
      <c r="Q148" s="2" t="n">
        <v>417.079452054795</v>
      </c>
      <c r="R148" s="2" t="n">
        <v>100.145205479452</v>
      </c>
      <c r="S148" s="2" t="n">
        <v>0</v>
      </c>
      <c r="T148" s="2" t="n">
        <v>11.586301369863</v>
      </c>
      <c r="U148" s="2" t="n">
        <v>47.2712328767123</v>
      </c>
      <c r="W148" s="19" t="n">
        <v>0.887110383583374</v>
      </c>
      <c r="X148" s="19" t="n">
        <v>0.908380968878111</v>
      </c>
      <c r="Z148" s="19" t="n">
        <v>0.910033236890557</v>
      </c>
      <c r="AA148" s="19" t="n">
        <v>0.901563733228098</v>
      </c>
      <c r="AB148" s="19" t="s">
        <v>23</v>
      </c>
      <c r="AC148" s="19" t="n">
        <v>0.579315068493151</v>
      </c>
      <c r="AD148" s="19" t="n">
        <v>0.787853881278539</v>
      </c>
    </row>
    <row r="149" customFormat="false" ht="11.25" hidden="false" customHeight="false" outlineLevel="0" collapsed="false">
      <c r="A149" s="17" t="s">
        <v>18</v>
      </c>
      <c r="B149" s="17" t="s">
        <v>19</v>
      </c>
      <c r="C149" s="17" t="s">
        <v>302</v>
      </c>
      <c r="D149" s="17" t="s">
        <v>303</v>
      </c>
      <c r="E149" s="2" t="n">
        <v>145</v>
      </c>
      <c r="F149" s="2" t="n">
        <v>145</v>
      </c>
      <c r="H149" s="2" t="n">
        <v>61</v>
      </c>
      <c r="I149" s="2" t="n">
        <v>84</v>
      </c>
      <c r="J149" s="2" t="n">
        <v>0</v>
      </c>
      <c r="K149" s="2" t="n">
        <v>0</v>
      </c>
      <c r="L149" s="2" t="n">
        <v>0</v>
      </c>
      <c r="N149" s="2" t="n">
        <v>94.3095890410959</v>
      </c>
      <c r="O149" s="2" t="n">
        <v>94.3095890410959</v>
      </c>
      <c r="Q149" s="2" t="n">
        <v>48.4246575342466</v>
      </c>
      <c r="R149" s="2" t="n">
        <v>45.8849315068493</v>
      </c>
      <c r="S149" s="2" t="n">
        <v>0</v>
      </c>
      <c r="T149" s="2" t="n">
        <v>0</v>
      </c>
      <c r="U149" s="2" t="n">
        <v>0</v>
      </c>
      <c r="W149" s="19" t="n">
        <v>0.65041095890411</v>
      </c>
      <c r="X149" s="19" t="n">
        <v>0.65041095890411</v>
      </c>
      <c r="Z149" s="19" t="n">
        <v>0.793846844823714</v>
      </c>
      <c r="AA149" s="19" t="n">
        <v>0.546249184605349</v>
      </c>
      <c r="AB149" s="19" t="s">
        <v>23</v>
      </c>
      <c r="AC149" s="19" t="s">
        <v>23</v>
      </c>
      <c r="AD149" s="19" t="s">
        <v>23</v>
      </c>
    </row>
    <row r="150" customFormat="false" ht="11.25" hidden="false" customHeight="false" outlineLevel="0" collapsed="false">
      <c r="A150" s="17" t="s">
        <v>18</v>
      </c>
      <c r="B150" s="17" t="s">
        <v>19</v>
      </c>
      <c r="C150" s="17" t="s">
        <v>304</v>
      </c>
      <c r="D150" s="17" t="s">
        <v>305</v>
      </c>
      <c r="E150" s="2" t="n">
        <v>97</v>
      </c>
      <c r="F150" s="2" t="n">
        <v>97</v>
      </c>
      <c r="H150" s="2" t="n">
        <v>95</v>
      </c>
      <c r="I150" s="2" t="n">
        <v>2</v>
      </c>
      <c r="J150" s="2" t="n">
        <v>0</v>
      </c>
      <c r="K150" s="2" t="n">
        <v>0</v>
      </c>
      <c r="L150" s="2" t="n">
        <v>0</v>
      </c>
      <c r="N150" s="2" t="n">
        <v>77.5315068493151</v>
      </c>
      <c r="O150" s="2" t="n">
        <v>77.5315068493151</v>
      </c>
      <c r="Q150" s="2" t="n">
        <v>75.8328767123288</v>
      </c>
      <c r="R150" s="2" t="n">
        <v>1.6986301369863</v>
      </c>
      <c r="S150" s="2" t="n">
        <v>0</v>
      </c>
      <c r="T150" s="2" t="n">
        <v>0</v>
      </c>
      <c r="U150" s="2" t="n">
        <v>0</v>
      </c>
      <c r="W150" s="19" t="n">
        <v>0.799293885044485</v>
      </c>
      <c r="X150" s="19" t="n">
        <v>0.799293885044485</v>
      </c>
      <c r="Z150" s="19" t="n">
        <v>0.798240807498198</v>
      </c>
      <c r="AA150" s="19" t="n">
        <v>0.849315068493151</v>
      </c>
      <c r="AB150" s="19" t="s">
        <v>23</v>
      </c>
      <c r="AC150" s="19" t="s">
        <v>23</v>
      </c>
      <c r="AD150" s="19" t="s">
        <v>23</v>
      </c>
    </row>
    <row r="151" customFormat="false" ht="11.25" hidden="false" customHeight="false" outlineLevel="0" collapsed="false">
      <c r="A151" s="17" t="s">
        <v>18</v>
      </c>
      <c r="B151" s="17" t="s">
        <v>19</v>
      </c>
      <c r="C151" s="17" t="s">
        <v>306</v>
      </c>
      <c r="D151" s="17" t="s">
        <v>307</v>
      </c>
      <c r="E151" s="2" t="n">
        <v>435.706849315069</v>
      </c>
      <c r="F151" s="2" t="n">
        <v>0</v>
      </c>
      <c r="H151" s="2" t="n">
        <v>0</v>
      </c>
      <c r="I151" s="2" t="n">
        <v>0</v>
      </c>
      <c r="J151" s="2" t="n">
        <v>433.706849315069</v>
      </c>
      <c r="K151" s="2" t="n">
        <v>2</v>
      </c>
      <c r="L151" s="2" t="n">
        <v>0</v>
      </c>
      <c r="N151" s="2" t="n">
        <v>362.197260273973</v>
      </c>
      <c r="O151" s="2" t="n">
        <v>0</v>
      </c>
      <c r="Q151" s="2" t="n">
        <v>0</v>
      </c>
      <c r="R151" s="2" t="n">
        <v>0</v>
      </c>
      <c r="S151" s="2" t="n">
        <v>361.093150684932</v>
      </c>
      <c r="T151" s="2" t="n">
        <v>1.1041095890411</v>
      </c>
      <c r="U151" s="2" t="n">
        <v>0</v>
      </c>
      <c r="W151" s="19" t="n">
        <v>0.831286588318148</v>
      </c>
      <c r="X151" s="19" t="s">
        <v>23</v>
      </c>
      <c r="Z151" s="19" t="s">
        <v>23</v>
      </c>
      <c r="AA151" s="19" t="s">
        <v>23</v>
      </c>
      <c r="AB151" s="19" t="n">
        <v>0.832574240538714</v>
      </c>
      <c r="AC151" s="19" t="n">
        <v>0.552054794520548</v>
      </c>
      <c r="AD151" s="19" t="s">
        <v>23</v>
      </c>
    </row>
    <row r="152" customFormat="false" ht="11.25" hidden="false" customHeight="false" outlineLevel="0" collapsed="false">
      <c r="A152" s="17" t="s">
        <v>18</v>
      </c>
      <c r="B152" s="17" t="s">
        <v>19</v>
      </c>
      <c r="C152" s="17" t="s">
        <v>308</v>
      </c>
      <c r="D152" s="17" t="s">
        <v>309</v>
      </c>
      <c r="E152" s="2" t="n">
        <v>498.550684931507</v>
      </c>
      <c r="F152" s="2" t="n">
        <v>0</v>
      </c>
      <c r="H152" s="2" t="n">
        <v>0</v>
      </c>
      <c r="I152" s="2" t="n">
        <v>0</v>
      </c>
      <c r="J152" s="2" t="n">
        <v>482.698630136986</v>
      </c>
      <c r="K152" s="2" t="n">
        <v>15.8520547945205</v>
      </c>
      <c r="L152" s="2" t="n">
        <v>0</v>
      </c>
      <c r="N152" s="2" t="n">
        <v>454.183561643836</v>
      </c>
      <c r="O152" s="2" t="n">
        <v>0</v>
      </c>
      <c r="Q152" s="2" t="n">
        <v>0</v>
      </c>
      <c r="R152" s="2" t="n">
        <v>0</v>
      </c>
      <c r="S152" s="2" t="n">
        <v>438.997260273973</v>
      </c>
      <c r="T152" s="2" t="n">
        <v>15.186301369863</v>
      </c>
      <c r="U152" s="2" t="n">
        <v>0</v>
      </c>
      <c r="W152" s="19" t="n">
        <v>0.911007797945827</v>
      </c>
      <c r="X152" s="19" t="s">
        <v>23</v>
      </c>
      <c r="Z152" s="19" t="s">
        <v>23</v>
      </c>
      <c r="AA152" s="19" t="s">
        <v>23</v>
      </c>
      <c r="AB152" s="19" t="n">
        <v>0.909464483355564</v>
      </c>
      <c r="AC152" s="19" t="n">
        <v>0.958002073971656</v>
      </c>
      <c r="AD152" s="19" t="s">
        <v>23</v>
      </c>
    </row>
    <row r="153" customFormat="false" ht="11.25" hidden="false" customHeight="false" outlineLevel="0" collapsed="false">
      <c r="A153" s="17" t="s">
        <v>18</v>
      </c>
      <c r="B153" s="17" t="s">
        <v>19</v>
      </c>
      <c r="C153" s="17" t="s">
        <v>310</v>
      </c>
      <c r="D153" s="17" t="s">
        <v>311</v>
      </c>
      <c r="E153" s="2" t="n">
        <v>620.178082191781</v>
      </c>
      <c r="F153" s="2" t="n">
        <v>477.049315068493</v>
      </c>
      <c r="H153" s="2" t="n">
        <v>446.950684931507</v>
      </c>
      <c r="I153" s="2" t="n">
        <v>30.0986301369863</v>
      </c>
      <c r="J153" s="2" t="n">
        <v>93.4109589041096</v>
      </c>
      <c r="K153" s="2" t="n">
        <v>0</v>
      </c>
      <c r="L153" s="2" t="n">
        <v>49.7178082191781</v>
      </c>
      <c r="N153" s="2" t="n">
        <v>498.328767123288</v>
      </c>
      <c r="O153" s="2" t="n">
        <v>388.315068493151</v>
      </c>
      <c r="Q153" s="2" t="n">
        <v>366.430136986301</v>
      </c>
      <c r="R153" s="2" t="n">
        <v>21.8849315068493</v>
      </c>
      <c r="S153" s="2" t="n">
        <v>85.1041095890411</v>
      </c>
      <c r="T153" s="2" t="n">
        <v>0</v>
      </c>
      <c r="U153" s="2" t="n">
        <v>24.9095890410959</v>
      </c>
      <c r="W153" s="19" t="n">
        <v>0.803525279968193</v>
      </c>
      <c r="X153" s="19" t="n">
        <v>0.813993556279182</v>
      </c>
      <c r="Z153" s="19" t="n">
        <v>0.819844670430375</v>
      </c>
      <c r="AA153" s="19" t="n">
        <v>0.727107227380302</v>
      </c>
      <c r="AB153" s="19" t="n">
        <v>0.91107200469277</v>
      </c>
      <c r="AC153" s="19" t="s">
        <v>23</v>
      </c>
      <c r="AD153" s="19" t="n">
        <v>0.501019452251061</v>
      </c>
    </row>
    <row r="154" customFormat="false" ht="11.25" hidden="false" customHeight="false" outlineLevel="0" collapsed="false">
      <c r="A154" s="17" t="s">
        <v>18</v>
      </c>
      <c r="B154" s="17" t="s">
        <v>19</v>
      </c>
      <c r="C154" s="17" t="s">
        <v>312</v>
      </c>
      <c r="D154" s="17" t="s">
        <v>313</v>
      </c>
      <c r="E154" s="2" t="n">
        <v>108</v>
      </c>
      <c r="F154" s="2" t="n">
        <v>108</v>
      </c>
      <c r="H154" s="2" t="n">
        <v>108</v>
      </c>
      <c r="I154" s="2" t="n">
        <v>0</v>
      </c>
      <c r="J154" s="2" t="n">
        <v>0</v>
      </c>
      <c r="K154" s="2" t="n">
        <v>0</v>
      </c>
      <c r="L154" s="2" t="n">
        <v>0</v>
      </c>
      <c r="N154" s="2" t="n">
        <v>88.613698630137</v>
      </c>
      <c r="O154" s="2" t="n">
        <v>88.613698630137</v>
      </c>
      <c r="Q154" s="2" t="n">
        <v>88.613698630137</v>
      </c>
      <c r="R154" s="2" t="n">
        <v>0</v>
      </c>
      <c r="S154" s="2" t="n">
        <v>0</v>
      </c>
      <c r="T154" s="2" t="n">
        <v>0</v>
      </c>
      <c r="U154" s="2" t="n">
        <v>0</v>
      </c>
      <c r="W154" s="19" t="n">
        <v>0.820497209538305</v>
      </c>
      <c r="X154" s="19" t="n">
        <v>0.820497209538305</v>
      </c>
      <c r="Z154" s="19" t="n">
        <v>0.820497209538305</v>
      </c>
      <c r="AA154" s="19" t="s">
        <v>23</v>
      </c>
      <c r="AB154" s="19" t="s">
        <v>23</v>
      </c>
      <c r="AC154" s="19" t="s">
        <v>23</v>
      </c>
      <c r="AD154" s="19" t="s">
        <v>23</v>
      </c>
    </row>
    <row r="155" customFormat="false" ht="11.25" hidden="false" customHeight="false" outlineLevel="0" collapsed="false">
      <c r="A155" s="17" t="s">
        <v>18</v>
      </c>
      <c r="B155" s="17" t="s">
        <v>19</v>
      </c>
      <c r="C155" s="17" t="s">
        <v>314</v>
      </c>
      <c r="D155" s="17" t="s">
        <v>315</v>
      </c>
      <c r="E155" s="2" t="n">
        <v>850.646575342466</v>
      </c>
      <c r="F155" s="2" t="n">
        <v>785.646575342466</v>
      </c>
      <c r="H155" s="2" t="n">
        <v>638.802739726027</v>
      </c>
      <c r="I155" s="2" t="n">
        <v>146.843835616438</v>
      </c>
      <c r="J155" s="2" t="n">
        <v>0</v>
      </c>
      <c r="K155" s="2" t="n">
        <v>0</v>
      </c>
      <c r="L155" s="2" t="n">
        <v>65</v>
      </c>
      <c r="N155" s="2" t="n">
        <v>641.498630136986</v>
      </c>
      <c r="O155" s="2" t="n">
        <v>614.621917808219</v>
      </c>
      <c r="Q155" s="2" t="n">
        <v>497.608219178082</v>
      </c>
      <c r="R155" s="2" t="n">
        <v>117.013698630137</v>
      </c>
      <c r="S155" s="2" t="n">
        <v>0</v>
      </c>
      <c r="T155" s="2" t="n">
        <v>0</v>
      </c>
      <c r="U155" s="2" t="n">
        <v>26.8767123287671</v>
      </c>
      <c r="W155" s="19" t="n">
        <v>0.754130621026391</v>
      </c>
      <c r="X155" s="19" t="n">
        <v>0.782313494512852</v>
      </c>
      <c r="Z155" s="19" t="n">
        <v>0.77897007672744</v>
      </c>
      <c r="AA155" s="19" t="n">
        <v>0.79685809171984</v>
      </c>
      <c r="AB155" s="19" t="s">
        <v>23</v>
      </c>
      <c r="AC155" s="19" t="s">
        <v>23</v>
      </c>
      <c r="AD155" s="19" t="n">
        <v>0.413487881981033</v>
      </c>
    </row>
    <row r="156" customFormat="false" ht="11.25" hidden="false" customHeight="false" outlineLevel="0" collapsed="false">
      <c r="A156" s="17" t="s">
        <v>18</v>
      </c>
      <c r="B156" s="17" t="s">
        <v>19</v>
      </c>
      <c r="C156" s="17" t="s">
        <v>316</v>
      </c>
      <c r="D156" s="17" t="s">
        <v>317</v>
      </c>
      <c r="E156" s="2" t="n">
        <v>555.602739726027</v>
      </c>
      <c r="F156" s="2" t="n">
        <v>521.402739726027</v>
      </c>
      <c r="H156" s="2" t="n">
        <v>420.301369863014</v>
      </c>
      <c r="I156" s="2" t="n">
        <v>101.101369863014</v>
      </c>
      <c r="J156" s="2" t="n">
        <v>0</v>
      </c>
      <c r="K156" s="2" t="n">
        <v>0</v>
      </c>
      <c r="L156" s="2" t="n">
        <v>34.2</v>
      </c>
      <c r="N156" s="2" t="n">
        <v>482.8</v>
      </c>
      <c r="O156" s="2" t="n">
        <v>463.501369863014</v>
      </c>
      <c r="Q156" s="2" t="n">
        <v>364.2</v>
      </c>
      <c r="R156" s="2" t="n">
        <v>99.3013698630137</v>
      </c>
      <c r="S156" s="2" t="n">
        <v>0</v>
      </c>
      <c r="T156" s="2" t="n">
        <v>0</v>
      </c>
      <c r="U156" s="2" t="n">
        <v>19.2986301369863</v>
      </c>
      <c r="W156" s="19" t="n">
        <v>0.868966197391454</v>
      </c>
      <c r="X156" s="19" t="n">
        <v>0.88895077556854</v>
      </c>
      <c r="Z156" s="19" t="n">
        <v>0.866521087282446</v>
      </c>
      <c r="AA156" s="19" t="n">
        <v>0.982196086932958</v>
      </c>
      <c r="AB156" s="19" t="s">
        <v>23</v>
      </c>
      <c r="AC156" s="19" t="s">
        <v>23</v>
      </c>
      <c r="AD156" s="19" t="n">
        <v>0.564287430906032</v>
      </c>
    </row>
    <row r="157" customFormat="false" ht="11.25" hidden="false" customHeight="false" outlineLevel="0" collapsed="false">
      <c r="A157" s="17" t="s">
        <v>18</v>
      </c>
      <c r="B157" s="17" t="s">
        <v>19</v>
      </c>
      <c r="C157" s="17" t="s">
        <v>318</v>
      </c>
      <c r="D157" s="17" t="s">
        <v>319</v>
      </c>
      <c r="E157" s="2" t="n">
        <v>411.323287671233</v>
      </c>
      <c r="F157" s="2" t="n">
        <v>292.180821917808</v>
      </c>
      <c r="H157" s="2" t="n">
        <v>244.180821917808</v>
      </c>
      <c r="I157" s="2" t="n">
        <v>48</v>
      </c>
      <c r="J157" s="2" t="n">
        <v>87.1424657534247</v>
      </c>
      <c r="K157" s="2" t="n">
        <v>0</v>
      </c>
      <c r="L157" s="2" t="n">
        <v>32</v>
      </c>
      <c r="N157" s="2" t="n">
        <v>374.052054794521</v>
      </c>
      <c r="O157" s="2" t="n">
        <v>265.093150684932</v>
      </c>
      <c r="Q157" s="2" t="n">
        <v>223.331506849315</v>
      </c>
      <c r="R157" s="2" t="n">
        <v>41.7616438356164</v>
      </c>
      <c r="S157" s="2" t="n">
        <v>83.4931506849315</v>
      </c>
      <c r="T157" s="2" t="n">
        <v>0</v>
      </c>
      <c r="U157" s="2" t="n">
        <v>25.4657534246575</v>
      </c>
      <c r="W157" s="19" t="n">
        <v>0.909387010184303</v>
      </c>
      <c r="X157" s="19" t="n">
        <v>0.907291412711213</v>
      </c>
      <c r="Z157" s="19" t="n">
        <v>0.914615263783857</v>
      </c>
      <c r="AA157" s="19" t="n">
        <v>0.870034246575343</v>
      </c>
      <c r="AB157" s="19" t="n">
        <v>0.958122425881095</v>
      </c>
      <c r="AC157" s="19" t="s">
        <v>23</v>
      </c>
      <c r="AD157" s="19" t="n">
        <v>0.795804794520548</v>
      </c>
    </row>
    <row r="158" customFormat="false" ht="11.25" hidden="false" customHeight="false" outlineLevel="0" collapsed="false">
      <c r="A158" s="17" t="s">
        <v>18</v>
      </c>
      <c r="B158" s="17" t="s">
        <v>19</v>
      </c>
      <c r="C158" s="17" t="s">
        <v>320</v>
      </c>
      <c r="D158" s="17" t="s">
        <v>321</v>
      </c>
      <c r="E158" s="2" t="n">
        <v>118.501369863014</v>
      </c>
      <c r="F158" s="2" t="n">
        <v>52.5013698630137</v>
      </c>
      <c r="H158" s="2" t="n">
        <v>52.5013698630137</v>
      </c>
      <c r="I158" s="2" t="n">
        <v>0</v>
      </c>
      <c r="J158" s="2" t="n">
        <v>66</v>
      </c>
      <c r="K158" s="2" t="n">
        <v>0</v>
      </c>
      <c r="L158" s="2" t="n">
        <v>0</v>
      </c>
      <c r="N158" s="2" t="n">
        <v>106.709589041096</v>
      </c>
      <c r="O158" s="2" t="n">
        <v>44.7260273972603</v>
      </c>
      <c r="Q158" s="2" t="n">
        <v>44.7260273972603</v>
      </c>
      <c r="R158" s="2" t="n">
        <v>0</v>
      </c>
      <c r="S158" s="2" t="n">
        <v>61.9835616438356</v>
      </c>
      <c r="T158" s="2" t="n">
        <v>0</v>
      </c>
      <c r="U158" s="2" t="n">
        <v>0</v>
      </c>
      <c r="W158" s="19" t="n">
        <v>0.900492451390655</v>
      </c>
      <c r="X158" s="19" t="n">
        <v>0.851902103011011</v>
      </c>
      <c r="Z158" s="19" t="n">
        <v>0.851902103011011</v>
      </c>
      <c r="AA158" s="19" t="s">
        <v>23</v>
      </c>
      <c r="AB158" s="19" t="n">
        <v>0.939144873391449</v>
      </c>
      <c r="AC158" s="19" t="s">
        <v>23</v>
      </c>
      <c r="AD158" s="19" t="s">
        <v>23</v>
      </c>
    </row>
    <row r="159" customFormat="false" ht="11.25" hidden="false" customHeight="false" outlineLevel="0" collapsed="false">
      <c r="A159" s="17" t="s">
        <v>18</v>
      </c>
      <c r="B159" s="17" t="s">
        <v>19</v>
      </c>
      <c r="C159" s="17" t="s">
        <v>322</v>
      </c>
      <c r="D159" s="17" t="s">
        <v>323</v>
      </c>
      <c r="E159" s="2" t="n">
        <v>377.301369863014</v>
      </c>
      <c r="F159" s="2" t="n">
        <v>337.301369863014</v>
      </c>
      <c r="H159" s="2" t="n">
        <v>337.301369863014</v>
      </c>
      <c r="I159" s="2" t="n">
        <v>0</v>
      </c>
      <c r="J159" s="2" t="n">
        <v>0</v>
      </c>
      <c r="K159" s="2" t="n">
        <v>0</v>
      </c>
      <c r="L159" s="2" t="n">
        <v>40</v>
      </c>
      <c r="N159" s="2" t="n">
        <v>326.030136986301</v>
      </c>
      <c r="O159" s="2" t="n">
        <v>301.868493150685</v>
      </c>
      <c r="Q159" s="2" t="n">
        <v>301.868493150685</v>
      </c>
      <c r="R159" s="2" t="n">
        <v>0</v>
      </c>
      <c r="S159" s="2" t="n">
        <v>0</v>
      </c>
      <c r="T159" s="2" t="n">
        <v>0</v>
      </c>
      <c r="U159" s="2" t="n">
        <v>24.1616438356164</v>
      </c>
      <c r="W159" s="19" t="n">
        <v>0.864110663326435</v>
      </c>
      <c r="X159" s="19" t="n">
        <v>0.8949518742639</v>
      </c>
      <c r="Z159" s="19" t="n">
        <v>0.8949518742639</v>
      </c>
      <c r="AA159" s="19" t="s">
        <v>23</v>
      </c>
      <c r="AB159" s="19" t="s">
        <v>23</v>
      </c>
      <c r="AC159" s="19" t="s">
        <v>23</v>
      </c>
      <c r="AD159" s="19" t="n">
        <v>0.604041095890411</v>
      </c>
    </row>
    <row r="160" customFormat="false" ht="11.25" hidden="false" customHeight="false" outlineLevel="0" collapsed="false">
      <c r="A160" s="17" t="s">
        <v>18</v>
      </c>
      <c r="B160" s="17" t="s">
        <v>19</v>
      </c>
      <c r="C160" s="17" t="s">
        <v>324</v>
      </c>
      <c r="D160" s="17" t="s">
        <v>325</v>
      </c>
      <c r="E160" s="2" t="n">
        <v>60.8191780821918</v>
      </c>
      <c r="F160" s="2" t="n">
        <v>60.8191780821918</v>
      </c>
      <c r="H160" s="2" t="n">
        <v>60.8191780821918</v>
      </c>
      <c r="I160" s="2" t="n">
        <v>0</v>
      </c>
      <c r="J160" s="2" t="n">
        <v>0</v>
      </c>
      <c r="K160" s="2" t="n">
        <v>0</v>
      </c>
      <c r="L160" s="2" t="n">
        <v>0</v>
      </c>
      <c r="N160" s="2" t="n">
        <v>42.8876712328767</v>
      </c>
      <c r="O160" s="2" t="n">
        <v>42.8876712328767</v>
      </c>
      <c r="Q160" s="2" t="n">
        <v>42.8876712328767</v>
      </c>
      <c r="R160" s="2" t="n">
        <v>0</v>
      </c>
      <c r="S160" s="2" t="n">
        <v>0</v>
      </c>
      <c r="T160" s="2" t="n">
        <v>0</v>
      </c>
      <c r="U160" s="2" t="n">
        <v>0</v>
      </c>
      <c r="W160" s="19" t="n">
        <v>0.705166899409883</v>
      </c>
      <c r="X160" s="19" t="n">
        <v>0.705166899409883</v>
      </c>
      <c r="Z160" s="19" t="n">
        <v>0.705166899409883</v>
      </c>
      <c r="AA160" s="19" t="s">
        <v>23</v>
      </c>
      <c r="AB160" s="19" t="s">
        <v>23</v>
      </c>
      <c r="AC160" s="19" t="s">
        <v>23</v>
      </c>
      <c r="AD160" s="19" t="s">
        <v>23</v>
      </c>
    </row>
    <row r="161" customFormat="false" ht="11.25" hidden="false" customHeight="false" outlineLevel="0" collapsed="false">
      <c r="A161" s="17" t="s">
        <v>18</v>
      </c>
      <c r="B161" s="17" t="s">
        <v>19</v>
      </c>
      <c r="C161" s="17" t="s">
        <v>326</v>
      </c>
      <c r="D161" s="17" t="s">
        <v>327</v>
      </c>
      <c r="E161" s="2" t="n">
        <v>1123.34246575342</v>
      </c>
      <c r="F161" s="2" t="n">
        <v>1055.27671232877</v>
      </c>
      <c r="H161" s="2" t="n">
        <v>744.139726027397</v>
      </c>
      <c r="I161" s="2" t="n">
        <v>311.13698630137</v>
      </c>
      <c r="J161" s="2" t="n">
        <v>0</v>
      </c>
      <c r="K161" s="2" t="n">
        <v>0</v>
      </c>
      <c r="L161" s="2" t="n">
        <v>68.0657534246575</v>
      </c>
      <c r="N161" s="2" t="n">
        <v>886.47397260274</v>
      </c>
      <c r="O161" s="2" t="n">
        <v>855.619178082192</v>
      </c>
      <c r="Q161" s="2" t="n">
        <v>581.621917808219</v>
      </c>
      <c r="R161" s="2" t="n">
        <v>273.997260273973</v>
      </c>
      <c r="S161" s="2" t="n">
        <v>0</v>
      </c>
      <c r="T161" s="2" t="n">
        <v>0</v>
      </c>
      <c r="U161" s="2" t="n">
        <v>30.8547945205479</v>
      </c>
      <c r="W161" s="19" t="n">
        <v>0.789139554168089</v>
      </c>
      <c r="X161" s="19" t="n">
        <v>0.810800776787754</v>
      </c>
      <c r="Z161" s="19" t="n">
        <v>0.781603101494417</v>
      </c>
      <c r="AA161" s="19" t="n">
        <v>0.880632237044864</v>
      </c>
      <c r="AB161" s="19" t="s">
        <v>23</v>
      </c>
      <c r="AC161" s="19" t="s">
        <v>23</v>
      </c>
      <c r="AD161" s="19" t="n">
        <v>0.453308645950733</v>
      </c>
    </row>
    <row r="162" customFormat="false" ht="11.25" hidden="false" customHeight="false" outlineLevel="0" collapsed="false">
      <c r="A162" s="17" t="s">
        <v>18</v>
      </c>
      <c r="B162" s="17" t="s">
        <v>19</v>
      </c>
      <c r="C162" s="17" t="s">
        <v>328</v>
      </c>
      <c r="D162" s="17" t="s">
        <v>329</v>
      </c>
      <c r="E162" s="2" t="n">
        <v>351.712328767123</v>
      </c>
      <c r="F162" s="2" t="n">
        <v>0</v>
      </c>
      <c r="H162" s="2" t="n">
        <v>0</v>
      </c>
      <c r="I162" s="2" t="n">
        <v>0</v>
      </c>
      <c r="J162" s="2" t="n">
        <v>335.712328767123</v>
      </c>
      <c r="K162" s="2" t="n">
        <v>16</v>
      </c>
      <c r="L162" s="2" t="n">
        <v>0</v>
      </c>
      <c r="N162" s="2" t="n">
        <v>317.917808219178</v>
      </c>
      <c r="O162" s="2" t="n">
        <v>0</v>
      </c>
      <c r="Q162" s="2" t="n">
        <v>0</v>
      </c>
      <c r="R162" s="2" t="n">
        <v>0</v>
      </c>
      <c r="S162" s="2" t="n">
        <v>304.920547945206</v>
      </c>
      <c r="T162" s="2" t="n">
        <v>12.9972602739726</v>
      </c>
      <c r="U162" s="2" t="n">
        <v>0</v>
      </c>
      <c r="W162" s="19" t="n">
        <v>0.903914313534567</v>
      </c>
      <c r="X162" s="19" t="s">
        <v>23</v>
      </c>
      <c r="Z162" s="19" t="s">
        <v>23</v>
      </c>
      <c r="AA162" s="19" t="s">
        <v>23</v>
      </c>
      <c r="AB162" s="19" t="n">
        <v>0.908279267148162</v>
      </c>
      <c r="AC162" s="19" t="n">
        <v>0.812328767123288</v>
      </c>
      <c r="AD162" s="19" t="s">
        <v>23</v>
      </c>
    </row>
    <row r="163" customFormat="false" ht="11.25" hidden="false" customHeight="false" outlineLevel="0" collapsed="false">
      <c r="A163" s="17" t="s">
        <v>18</v>
      </c>
      <c r="B163" s="17" t="s">
        <v>19</v>
      </c>
      <c r="C163" s="17" t="s">
        <v>330</v>
      </c>
      <c r="D163" s="17" t="s">
        <v>331</v>
      </c>
      <c r="E163" s="2" t="n">
        <v>144</v>
      </c>
      <c r="F163" s="2" t="n">
        <v>144</v>
      </c>
      <c r="H163" s="2" t="n">
        <v>111</v>
      </c>
      <c r="I163" s="2" t="n">
        <v>33</v>
      </c>
      <c r="J163" s="2" t="n">
        <v>0</v>
      </c>
      <c r="K163" s="2" t="n">
        <v>0</v>
      </c>
      <c r="L163" s="2" t="n">
        <v>0</v>
      </c>
      <c r="N163" s="2" t="n">
        <v>108.430136986301</v>
      </c>
      <c r="O163" s="2" t="n">
        <v>108.430136986301</v>
      </c>
      <c r="Q163" s="2" t="n">
        <v>79.8712328767123</v>
      </c>
      <c r="R163" s="2" t="n">
        <v>28.558904109589</v>
      </c>
      <c r="S163" s="2" t="n">
        <v>0</v>
      </c>
      <c r="T163" s="2" t="n">
        <v>0</v>
      </c>
      <c r="U163" s="2" t="n">
        <v>0</v>
      </c>
      <c r="W163" s="19" t="n">
        <v>0.752987062404871</v>
      </c>
      <c r="X163" s="19" t="n">
        <v>0.752987062404871</v>
      </c>
      <c r="Z163" s="19" t="n">
        <v>0.719560656546958</v>
      </c>
      <c r="AA163" s="19" t="n">
        <v>0.865421336654213</v>
      </c>
      <c r="AB163" s="19" t="s">
        <v>23</v>
      </c>
      <c r="AC163" s="19" t="s">
        <v>23</v>
      </c>
      <c r="AD163" s="19" t="s">
        <v>23</v>
      </c>
    </row>
    <row r="164" customFormat="false" ht="11.25" hidden="false" customHeight="false" outlineLevel="0" collapsed="false">
      <c r="A164" s="17" t="s">
        <v>18</v>
      </c>
      <c r="B164" s="17" t="s">
        <v>19</v>
      </c>
      <c r="C164" s="17" t="s">
        <v>332</v>
      </c>
      <c r="D164" s="17" t="s">
        <v>333</v>
      </c>
      <c r="E164" s="2" t="n">
        <v>278</v>
      </c>
      <c r="F164" s="2" t="n">
        <v>0</v>
      </c>
      <c r="H164" s="2" t="n">
        <v>0</v>
      </c>
      <c r="I164" s="2" t="n">
        <v>0</v>
      </c>
      <c r="J164" s="2" t="n">
        <v>0</v>
      </c>
      <c r="K164" s="2" t="n">
        <v>278</v>
      </c>
      <c r="L164" s="2" t="n">
        <v>0</v>
      </c>
      <c r="N164" s="2" t="n">
        <v>263.860273972603</v>
      </c>
      <c r="O164" s="2" t="n">
        <v>0</v>
      </c>
      <c r="Q164" s="2" t="n">
        <v>0</v>
      </c>
      <c r="R164" s="2" t="n">
        <v>0</v>
      </c>
      <c r="S164" s="2" t="n">
        <v>0</v>
      </c>
      <c r="T164" s="2" t="n">
        <v>263.860273972603</v>
      </c>
      <c r="U164" s="2" t="n">
        <v>0</v>
      </c>
      <c r="W164" s="19" t="n">
        <v>0.949137676160441</v>
      </c>
      <c r="X164" s="19" t="s">
        <v>23</v>
      </c>
      <c r="Z164" s="19" t="s">
        <v>23</v>
      </c>
      <c r="AA164" s="19" t="s">
        <v>23</v>
      </c>
      <c r="AB164" s="19" t="s">
        <v>23</v>
      </c>
      <c r="AC164" s="19" t="n">
        <v>0.949137676160441</v>
      </c>
      <c r="AD164" s="19" t="s">
        <v>23</v>
      </c>
    </row>
    <row r="165" customFormat="false" ht="11.25" hidden="false" customHeight="false" outlineLevel="0" collapsed="false">
      <c r="A165" s="17" t="s">
        <v>18</v>
      </c>
      <c r="B165" s="17" t="s">
        <v>19</v>
      </c>
      <c r="C165" s="17" t="s">
        <v>334</v>
      </c>
      <c r="D165" s="17" t="s">
        <v>335</v>
      </c>
      <c r="E165" s="2" t="n">
        <v>62.9890410958904</v>
      </c>
      <c r="F165" s="2" t="n">
        <v>62.9890410958904</v>
      </c>
      <c r="H165" s="2" t="n">
        <v>39.0849315068493</v>
      </c>
      <c r="I165" s="2" t="n">
        <v>23.9041095890411</v>
      </c>
      <c r="J165" s="2" t="n">
        <v>0</v>
      </c>
      <c r="K165" s="2" t="n">
        <v>0</v>
      </c>
      <c r="L165" s="2" t="n">
        <v>0</v>
      </c>
      <c r="N165" s="2" t="n">
        <v>51.5150684931507</v>
      </c>
      <c r="O165" s="2" t="n">
        <v>51.5150684931507</v>
      </c>
      <c r="Q165" s="2" t="n">
        <v>30.6328767123288</v>
      </c>
      <c r="R165" s="2" t="n">
        <v>20.8821917808219</v>
      </c>
      <c r="S165" s="2" t="n">
        <v>0</v>
      </c>
      <c r="T165" s="2" t="n">
        <v>0</v>
      </c>
      <c r="U165" s="2" t="n">
        <v>0</v>
      </c>
      <c r="W165" s="19" t="n">
        <v>0.817841764168588</v>
      </c>
      <c r="X165" s="19" t="n">
        <v>0.817841764168588</v>
      </c>
      <c r="Z165" s="19" t="n">
        <v>0.783751577176504</v>
      </c>
      <c r="AA165" s="19" t="n">
        <v>0.873581661891117</v>
      </c>
      <c r="AB165" s="19" t="s">
        <v>23</v>
      </c>
      <c r="AC165" s="19" t="s">
        <v>23</v>
      </c>
      <c r="AD165" s="19" t="s">
        <v>23</v>
      </c>
    </row>
    <row r="166" customFormat="false" ht="11.25" hidden="false" customHeight="false" outlineLevel="0" collapsed="false">
      <c r="A166" s="17" t="s">
        <v>18</v>
      </c>
      <c r="B166" s="17" t="s">
        <v>19</v>
      </c>
      <c r="C166" s="17" t="s">
        <v>336</v>
      </c>
      <c r="D166" s="17" t="s">
        <v>337</v>
      </c>
      <c r="E166" s="2" t="n">
        <v>1725.87671232877</v>
      </c>
      <c r="F166" s="2" t="n">
        <v>1649.87671232877</v>
      </c>
      <c r="H166" s="2" t="n">
        <v>1488.16438356164</v>
      </c>
      <c r="I166" s="2" t="n">
        <v>161.712328767123</v>
      </c>
      <c r="J166" s="2" t="n">
        <v>0</v>
      </c>
      <c r="K166" s="2" t="n">
        <v>0</v>
      </c>
      <c r="L166" s="2" t="n">
        <v>76</v>
      </c>
      <c r="N166" s="2" t="n">
        <v>1414.22465753425</v>
      </c>
      <c r="O166" s="2" t="n">
        <v>1368.66849315069</v>
      </c>
      <c r="Q166" s="2" t="n">
        <v>1218.64109589041</v>
      </c>
      <c r="R166" s="2" t="n">
        <v>150.027397260274</v>
      </c>
      <c r="S166" s="2" t="n">
        <v>0</v>
      </c>
      <c r="T166" s="2" t="n">
        <v>0</v>
      </c>
      <c r="U166" s="2" t="n">
        <v>45.5561643835616</v>
      </c>
      <c r="W166" s="19" t="n">
        <v>0.819423917961092</v>
      </c>
      <c r="X166" s="19" t="n">
        <v>0.829558040866482</v>
      </c>
      <c r="Z166" s="19" t="n">
        <v>0.818888766154866</v>
      </c>
      <c r="AA166" s="19" t="n">
        <v>0.927742481999153</v>
      </c>
      <c r="AB166" s="19" t="s">
        <v>23</v>
      </c>
      <c r="AC166" s="19" t="s">
        <v>23</v>
      </c>
      <c r="AD166" s="19" t="n">
        <v>0.59942321557318</v>
      </c>
    </row>
    <row r="167" customFormat="false" ht="11.25" hidden="false" customHeight="false" outlineLevel="0" collapsed="false">
      <c r="A167" s="17" t="s">
        <v>18</v>
      </c>
      <c r="B167" s="17" t="s">
        <v>19</v>
      </c>
      <c r="C167" s="17" t="s">
        <v>338</v>
      </c>
      <c r="D167" s="17" t="s">
        <v>339</v>
      </c>
      <c r="E167" s="2" t="n">
        <v>668.739726027397</v>
      </c>
      <c r="F167" s="2" t="n">
        <v>80</v>
      </c>
      <c r="H167" s="2" t="n">
        <v>0</v>
      </c>
      <c r="I167" s="2" t="n">
        <v>80</v>
      </c>
      <c r="J167" s="2" t="n">
        <v>588.739726027397</v>
      </c>
      <c r="K167" s="2" t="n">
        <v>0</v>
      </c>
      <c r="L167" s="2" t="n">
        <v>0</v>
      </c>
      <c r="N167" s="2" t="n">
        <v>577.876712328767</v>
      </c>
      <c r="O167" s="2" t="n">
        <v>69.5835616438356</v>
      </c>
      <c r="Q167" s="2" t="n">
        <v>0</v>
      </c>
      <c r="R167" s="2" t="n">
        <v>69.5835616438356</v>
      </c>
      <c r="S167" s="2" t="n">
        <v>508.293150684932</v>
      </c>
      <c r="T167" s="2" t="n">
        <v>0</v>
      </c>
      <c r="U167" s="2" t="n">
        <v>0</v>
      </c>
      <c r="W167" s="19" t="n">
        <v>0.86412798557909</v>
      </c>
      <c r="X167" s="19" t="n">
        <v>0.869794520547945</v>
      </c>
      <c r="Z167" s="19" t="s">
        <v>23</v>
      </c>
      <c r="AA167" s="19" t="n">
        <v>0.869794520547945</v>
      </c>
      <c r="AB167" s="19" t="n">
        <v>0.863357997114803</v>
      </c>
      <c r="AC167" s="19" t="s">
        <v>23</v>
      </c>
      <c r="AD167" s="19" t="s">
        <v>23</v>
      </c>
    </row>
    <row r="168" customFormat="false" ht="11.25" hidden="false" customHeight="false" outlineLevel="0" collapsed="false">
      <c r="A168" s="17" t="s">
        <v>18</v>
      </c>
      <c r="B168" s="17" t="s">
        <v>19</v>
      </c>
      <c r="C168" s="17" t="s">
        <v>340</v>
      </c>
      <c r="D168" s="17" t="s">
        <v>341</v>
      </c>
      <c r="E168" s="2" t="n">
        <v>463.424657534247</v>
      </c>
      <c r="F168" s="2" t="n">
        <v>373.909589041096</v>
      </c>
      <c r="H168" s="2" t="n">
        <v>323.33698630137</v>
      </c>
      <c r="I168" s="2" t="n">
        <v>50.572602739726</v>
      </c>
      <c r="J168" s="2" t="n">
        <v>0</v>
      </c>
      <c r="K168" s="2" t="n">
        <v>0</v>
      </c>
      <c r="L168" s="2" t="n">
        <v>89.5150684931507</v>
      </c>
      <c r="N168" s="2" t="n">
        <v>389.928767123288</v>
      </c>
      <c r="O168" s="2" t="n">
        <v>327.531506849315</v>
      </c>
      <c r="Q168" s="2" t="n">
        <v>280.630136986301</v>
      </c>
      <c r="R168" s="2" t="n">
        <v>46.9013698630137</v>
      </c>
      <c r="S168" s="2" t="n">
        <v>0</v>
      </c>
      <c r="T168" s="2" t="n">
        <v>0</v>
      </c>
      <c r="U168" s="2" t="n">
        <v>62.3972602739726</v>
      </c>
      <c r="W168" s="19" t="n">
        <v>0.841407035175879</v>
      </c>
      <c r="X168" s="19" t="n">
        <v>0.875964448222045</v>
      </c>
      <c r="Z168" s="19" t="n">
        <v>0.867918453117321</v>
      </c>
      <c r="AA168" s="19" t="n">
        <v>0.927406685085866</v>
      </c>
      <c r="AB168" s="19" t="s">
        <v>23</v>
      </c>
      <c r="AC168" s="19" t="s">
        <v>23</v>
      </c>
      <c r="AD168" s="19" t="n">
        <v>0.69705873351085</v>
      </c>
    </row>
    <row r="169" customFormat="false" ht="11.25" hidden="false" customHeight="false" outlineLevel="0" collapsed="false">
      <c r="A169" s="17" t="s">
        <v>18</v>
      </c>
      <c r="B169" s="17" t="s">
        <v>19</v>
      </c>
      <c r="C169" s="17" t="s">
        <v>342</v>
      </c>
      <c r="D169" s="17" t="s">
        <v>343</v>
      </c>
      <c r="E169" s="2" t="n">
        <v>105.73698630137</v>
      </c>
      <c r="F169" s="2" t="n">
        <v>105.73698630137</v>
      </c>
      <c r="H169" s="2" t="n">
        <v>24</v>
      </c>
      <c r="I169" s="2" t="n">
        <v>81.7369863013699</v>
      </c>
      <c r="J169" s="2" t="n">
        <v>0</v>
      </c>
      <c r="K169" s="2" t="n">
        <v>0</v>
      </c>
      <c r="L169" s="2" t="n">
        <v>0</v>
      </c>
      <c r="N169" s="2" t="n">
        <v>91.441095890411</v>
      </c>
      <c r="O169" s="2" t="n">
        <v>91.441095890411</v>
      </c>
      <c r="Q169" s="2" t="n">
        <v>14.7945205479452</v>
      </c>
      <c r="R169" s="2" t="n">
        <v>76.6465753424658</v>
      </c>
      <c r="S169" s="2" t="n">
        <v>0</v>
      </c>
      <c r="T169" s="2" t="n">
        <v>0</v>
      </c>
      <c r="U169" s="2" t="n">
        <v>0</v>
      </c>
      <c r="W169" s="19" t="n">
        <v>0.864797636938384</v>
      </c>
      <c r="X169" s="19" t="n">
        <v>0.864797636938384</v>
      </c>
      <c r="Z169" s="19" t="n">
        <v>0.616438356164384</v>
      </c>
      <c r="AA169" s="19" t="n">
        <v>0.937722062076825</v>
      </c>
      <c r="AB169" s="19" t="s">
        <v>23</v>
      </c>
      <c r="AC169" s="19" t="s">
        <v>23</v>
      </c>
      <c r="AD169" s="19" t="s">
        <v>23</v>
      </c>
    </row>
    <row r="170" customFormat="false" ht="11.25" hidden="false" customHeight="false" outlineLevel="0" collapsed="false">
      <c r="A170" s="17" t="s">
        <v>18</v>
      </c>
      <c r="B170" s="17" t="s">
        <v>19</v>
      </c>
      <c r="C170" s="17" t="s">
        <v>344</v>
      </c>
      <c r="D170" s="17" t="s">
        <v>345</v>
      </c>
      <c r="E170" s="2" t="n">
        <v>928.284931506849</v>
      </c>
      <c r="F170" s="2" t="n">
        <v>877.156164383562</v>
      </c>
      <c r="H170" s="2" t="n">
        <v>730.756164383562</v>
      </c>
      <c r="I170" s="2" t="n">
        <v>146.4</v>
      </c>
      <c r="J170" s="2" t="n">
        <v>0</v>
      </c>
      <c r="K170" s="2" t="n">
        <v>0</v>
      </c>
      <c r="L170" s="2" t="n">
        <v>51.1287671232877</v>
      </c>
      <c r="N170" s="2" t="n">
        <v>771.665753424658</v>
      </c>
      <c r="O170" s="2" t="n">
        <v>742.438356164384</v>
      </c>
      <c r="Q170" s="2" t="n">
        <v>604.287671232877</v>
      </c>
      <c r="R170" s="2" t="n">
        <v>138.150684931507</v>
      </c>
      <c r="S170" s="2" t="n">
        <v>0</v>
      </c>
      <c r="T170" s="2" t="n">
        <v>0</v>
      </c>
      <c r="U170" s="2" t="n">
        <v>29.227397260274</v>
      </c>
      <c r="W170" s="19" t="n">
        <v>0.831281137109532</v>
      </c>
      <c r="X170" s="19" t="n">
        <v>0.846415252278534</v>
      </c>
      <c r="Z170" s="19" t="n">
        <v>0.826934757016564</v>
      </c>
      <c r="AA170" s="19" t="n">
        <v>0.943652219477506</v>
      </c>
      <c r="AB170" s="19" t="s">
        <v>23</v>
      </c>
      <c r="AC170" s="19" t="s">
        <v>23</v>
      </c>
      <c r="AD170" s="19" t="n">
        <v>0.571642910727682</v>
      </c>
    </row>
    <row r="171" customFormat="false" ht="11.25" hidden="false" customHeight="false" outlineLevel="0" collapsed="false">
      <c r="A171" s="17" t="s">
        <v>18</v>
      </c>
      <c r="B171" s="17" t="s">
        <v>19</v>
      </c>
      <c r="C171" s="17" t="s">
        <v>346</v>
      </c>
      <c r="D171" s="17" t="s">
        <v>347</v>
      </c>
      <c r="E171" s="2" t="n">
        <v>591.504109589041</v>
      </c>
      <c r="F171" s="2" t="n">
        <v>0</v>
      </c>
      <c r="H171" s="2" t="n">
        <v>0</v>
      </c>
      <c r="I171" s="2" t="n">
        <v>0</v>
      </c>
      <c r="J171" s="2" t="n">
        <v>591.504109589041</v>
      </c>
      <c r="K171" s="2" t="n">
        <v>0</v>
      </c>
      <c r="L171" s="2" t="n">
        <v>0</v>
      </c>
      <c r="N171" s="2" t="n">
        <v>503.616438356164</v>
      </c>
      <c r="O171" s="2" t="n">
        <v>0</v>
      </c>
      <c r="Q171" s="2" t="n">
        <v>0</v>
      </c>
      <c r="R171" s="2" t="n">
        <v>0</v>
      </c>
      <c r="S171" s="2" t="n">
        <v>503.616438356164</v>
      </c>
      <c r="T171" s="2" t="n">
        <v>0</v>
      </c>
      <c r="U171" s="2" t="n">
        <v>0</v>
      </c>
      <c r="W171" s="19" t="n">
        <v>0.851416634630082</v>
      </c>
      <c r="X171" s="19" t="s">
        <v>23</v>
      </c>
      <c r="Z171" s="19" t="s">
        <v>23</v>
      </c>
      <c r="AA171" s="19" t="s">
        <v>23</v>
      </c>
      <c r="AB171" s="19" t="n">
        <v>0.851416634630082</v>
      </c>
      <c r="AC171" s="19" t="s">
        <v>23</v>
      </c>
      <c r="AD171" s="19" t="s">
        <v>23</v>
      </c>
    </row>
    <row r="172" customFormat="false" ht="11.25" hidden="false" customHeight="false" outlineLevel="0" collapsed="false">
      <c r="A172" s="17" t="s">
        <v>18</v>
      </c>
      <c r="B172" s="17" t="s">
        <v>19</v>
      </c>
      <c r="C172" s="17" t="s">
        <v>348</v>
      </c>
      <c r="D172" s="17" t="s">
        <v>349</v>
      </c>
      <c r="E172" s="2" t="n">
        <v>91</v>
      </c>
      <c r="F172" s="2" t="n">
        <v>0</v>
      </c>
      <c r="H172" s="2" t="n">
        <v>0</v>
      </c>
      <c r="I172" s="2" t="n">
        <v>0</v>
      </c>
      <c r="J172" s="2" t="n">
        <v>85</v>
      </c>
      <c r="K172" s="2" t="n">
        <v>6</v>
      </c>
      <c r="L172" s="2" t="n">
        <v>0</v>
      </c>
      <c r="N172" s="2" t="n">
        <v>78.9945205479452</v>
      </c>
      <c r="O172" s="2" t="n">
        <v>0</v>
      </c>
      <c r="Q172" s="2" t="n">
        <v>0</v>
      </c>
      <c r="R172" s="2" t="n">
        <v>0</v>
      </c>
      <c r="S172" s="2" t="n">
        <v>73.3534246575343</v>
      </c>
      <c r="T172" s="2" t="n">
        <v>5.64109589041096</v>
      </c>
      <c r="U172" s="2" t="n">
        <v>0</v>
      </c>
      <c r="W172" s="19" t="n">
        <v>0.868071654373024</v>
      </c>
      <c r="X172" s="19" t="s">
        <v>23</v>
      </c>
      <c r="Z172" s="19" t="s">
        <v>23</v>
      </c>
      <c r="AA172" s="19" t="s">
        <v>23</v>
      </c>
      <c r="AB172" s="19" t="n">
        <v>0.862981466559227</v>
      </c>
      <c r="AC172" s="19" t="n">
        <v>0.940182648401827</v>
      </c>
      <c r="AD172" s="19" t="s">
        <v>23</v>
      </c>
    </row>
    <row r="173" customFormat="false" ht="11.25" hidden="false" customHeight="false" outlineLevel="0" collapsed="false">
      <c r="A173" s="17" t="s">
        <v>18</v>
      </c>
      <c r="B173" s="17" t="s">
        <v>19</v>
      </c>
      <c r="C173" s="17" t="s">
        <v>350</v>
      </c>
      <c r="D173" s="17" t="s">
        <v>351</v>
      </c>
      <c r="E173" s="2" t="n">
        <v>1872.55616438356</v>
      </c>
      <c r="F173" s="2" t="n">
        <v>1462.05205479452</v>
      </c>
      <c r="H173" s="2" t="n">
        <v>1271.81369863014</v>
      </c>
      <c r="I173" s="2" t="n">
        <v>190.238356164384</v>
      </c>
      <c r="J173" s="2" t="n">
        <v>327.504109589041</v>
      </c>
      <c r="K173" s="2" t="n">
        <v>0</v>
      </c>
      <c r="L173" s="2" t="n">
        <v>83</v>
      </c>
      <c r="N173" s="2" t="n">
        <v>1541.99452054795</v>
      </c>
      <c r="O173" s="2" t="n">
        <v>1253.86575342466</v>
      </c>
      <c r="Q173" s="2" t="n">
        <v>1082.05753424658</v>
      </c>
      <c r="R173" s="2" t="n">
        <v>171.808219178082</v>
      </c>
      <c r="S173" s="2" t="n">
        <v>248.2</v>
      </c>
      <c r="T173" s="2" t="n">
        <v>0</v>
      </c>
      <c r="U173" s="2" t="n">
        <v>39.9287671232877</v>
      </c>
      <c r="W173" s="19" t="n">
        <v>0.823470371611291</v>
      </c>
      <c r="X173" s="19" t="n">
        <v>0.857606778987687</v>
      </c>
      <c r="Z173" s="19" t="n">
        <v>0.850798772974417</v>
      </c>
      <c r="AA173" s="19" t="n">
        <v>0.90312081455132</v>
      </c>
      <c r="AB173" s="19" t="n">
        <v>0.757853085603861</v>
      </c>
      <c r="AC173" s="19" t="s">
        <v>23</v>
      </c>
      <c r="AD173" s="19" t="n">
        <v>0.481069483413104</v>
      </c>
    </row>
    <row r="174" customFormat="false" ht="11.25" hidden="false" customHeight="false" outlineLevel="0" collapsed="false">
      <c r="A174" s="17" t="s">
        <v>18</v>
      </c>
      <c r="B174" s="17" t="s">
        <v>19</v>
      </c>
      <c r="C174" s="17" t="s">
        <v>352</v>
      </c>
      <c r="D174" s="17" t="s">
        <v>353</v>
      </c>
      <c r="E174" s="2" t="n">
        <v>906.964383561644</v>
      </c>
      <c r="F174" s="2" t="n">
        <v>750.964383561644</v>
      </c>
      <c r="H174" s="2" t="n">
        <v>567.249315068493</v>
      </c>
      <c r="I174" s="2" t="n">
        <v>183.715068493151</v>
      </c>
      <c r="J174" s="2" t="n">
        <v>93</v>
      </c>
      <c r="K174" s="2" t="n">
        <v>0</v>
      </c>
      <c r="L174" s="2" t="n">
        <v>63</v>
      </c>
      <c r="N174" s="2" t="n">
        <v>763.778082191781</v>
      </c>
      <c r="O174" s="2" t="n">
        <v>674.413698630137</v>
      </c>
      <c r="Q174" s="2" t="n">
        <v>521.956164383562</v>
      </c>
      <c r="R174" s="2" t="n">
        <v>152.457534246575</v>
      </c>
      <c r="S174" s="2" t="n">
        <v>55.4931506849315</v>
      </c>
      <c r="T174" s="2" t="n">
        <v>0</v>
      </c>
      <c r="U174" s="2" t="n">
        <v>33.8712328767123</v>
      </c>
      <c r="W174" s="19" t="n">
        <v>0.842125772560582</v>
      </c>
      <c r="X174" s="19" t="n">
        <v>0.898063494611495</v>
      </c>
      <c r="Z174" s="19" t="n">
        <v>0.920153009476155</v>
      </c>
      <c r="AA174" s="19" t="n">
        <v>0.829858625626342</v>
      </c>
      <c r="AB174" s="19" t="n">
        <v>0.596700544999264</v>
      </c>
      <c r="AC174" s="19" t="s">
        <v>23</v>
      </c>
      <c r="AD174" s="19" t="n">
        <v>0.537638617090672</v>
      </c>
    </row>
    <row r="175" customFormat="false" ht="11.25" hidden="false" customHeight="false" outlineLevel="0" collapsed="false">
      <c r="A175" s="17" t="s">
        <v>18</v>
      </c>
      <c r="B175" s="17" t="s">
        <v>19</v>
      </c>
      <c r="C175" s="17" t="s">
        <v>354</v>
      </c>
      <c r="D175" s="17" t="s">
        <v>355</v>
      </c>
      <c r="E175" s="2" t="n">
        <v>786.860273972603</v>
      </c>
      <c r="F175" s="2" t="n">
        <v>730.860273972603</v>
      </c>
      <c r="H175" s="2" t="n">
        <v>564.238356164384</v>
      </c>
      <c r="I175" s="2" t="n">
        <v>166.621917808219</v>
      </c>
      <c r="J175" s="2" t="n">
        <v>0</v>
      </c>
      <c r="K175" s="2" t="n">
        <v>0</v>
      </c>
      <c r="L175" s="2" t="n">
        <v>56</v>
      </c>
      <c r="N175" s="2" t="n">
        <v>640.797260273973</v>
      </c>
      <c r="O175" s="2" t="n">
        <v>615.235616438356</v>
      </c>
      <c r="Q175" s="2" t="n">
        <v>452.764383561644</v>
      </c>
      <c r="R175" s="2" t="n">
        <v>162.471232876712</v>
      </c>
      <c r="S175" s="2" t="n">
        <v>0</v>
      </c>
      <c r="T175" s="2" t="n">
        <v>0</v>
      </c>
      <c r="U175" s="2" t="n">
        <v>25.5616438356164</v>
      </c>
      <c r="W175" s="19" t="n">
        <v>0.814372362501915</v>
      </c>
      <c r="X175" s="19" t="n">
        <v>0.841796494279588</v>
      </c>
      <c r="Z175" s="19" t="n">
        <v>0.802434606961985</v>
      </c>
      <c r="AA175" s="19" t="n">
        <v>0.975089202032327</v>
      </c>
      <c r="AB175" s="19" t="s">
        <v>23</v>
      </c>
      <c r="AC175" s="19" t="s">
        <v>23</v>
      </c>
      <c r="AD175" s="19" t="n">
        <v>0.456457925636008</v>
      </c>
    </row>
    <row r="176" customFormat="false" ht="11.25" hidden="false" customHeight="false" outlineLevel="0" collapsed="false">
      <c r="A176" s="17" t="s">
        <v>18</v>
      </c>
      <c r="B176" s="17" t="s">
        <v>19</v>
      </c>
      <c r="C176" s="17" t="s">
        <v>356</v>
      </c>
      <c r="D176" s="17" t="s">
        <v>357</v>
      </c>
      <c r="E176" s="2" t="n">
        <v>305.608219178082</v>
      </c>
      <c r="F176" s="2" t="n">
        <v>0</v>
      </c>
      <c r="H176" s="2" t="n">
        <v>0</v>
      </c>
      <c r="I176" s="2" t="n">
        <v>0</v>
      </c>
      <c r="J176" s="2" t="n">
        <v>274.945205479452</v>
      </c>
      <c r="K176" s="2" t="n">
        <v>30.6630136986301</v>
      </c>
      <c r="L176" s="2" t="n">
        <v>0</v>
      </c>
      <c r="N176" s="2" t="n">
        <v>242.890410958904</v>
      </c>
      <c r="O176" s="2" t="n">
        <v>0</v>
      </c>
      <c r="Q176" s="2" t="n">
        <v>0</v>
      </c>
      <c r="R176" s="2" t="n">
        <v>0</v>
      </c>
      <c r="S176" s="2" t="n">
        <v>222.819178082192</v>
      </c>
      <c r="T176" s="2" t="n">
        <v>20.0712328767123</v>
      </c>
      <c r="U176" s="2" t="n">
        <v>0</v>
      </c>
      <c r="W176" s="19" t="n">
        <v>0.794777089477978</v>
      </c>
      <c r="X176" s="19" t="s">
        <v>23</v>
      </c>
      <c r="Z176" s="19" t="s">
        <v>23</v>
      </c>
      <c r="AA176" s="19" t="s">
        <v>23</v>
      </c>
      <c r="AB176" s="19" t="n">
        <v>0.810413033730258</v>
      </c>
      <c r="AC176" s="19" t="n">
        <v>0.65457469621158</v>
      </c>
      <c r="AD176" s="19" t="s">
        <v>23</v>
      </c>
    </row>
    <row r="177" customFormat="false" ht="11.25" hidden="false" customHeight="false" outlineLevel="0" collapsed="false">
      <c r="A177" s="17" t="s">
        <v>18</v>
      </c>
      <c r="B177" s="17" t="s">
        <v>19</v>
      </c>
      <c r="C177" s="17" t="s">
        <v>358</v>
      </c>
      <c r="D177" s="17" t="s">
        <v>359</v>
      </c>
      <c r="E177" s="2" t="n">
        <v>618.41095890411</v>
      </c>
      <c r="F177" s="2" t="n">
        <v>333.520547945205</v>
      </c>
      <c r="H177" s="2" t="n">
        <v>73.8301369863014</v>
      </c>
      <c r="I177" s="2" t="n">
        <v>259.690410958904</v>
      </c>
      <c r="J177" s="2" t="n">
        <v>200.813698630137</v>
      </c>
      <c r="K177" s="2" t="n">
        <v>84.0767123287671</v>
      </c>
      <c r="L177" s="2" t="n">
        <v>0</v>
      </c>
      <c r="N177" s="2" t="n">
        <v>501.180821917808</v>
      </c>
      <c r="O177" s="2" t="n">
        <v>275.660273972603</v>
      </c>
      <c r="Q177" s="2" t="n">
        <v>45.2301369863014</v>
      </c>
      <c r="R177" s="2" t="n">
        <v>230.430136986301</v>
      </c>
      <c r="S177" s="2" t="n">
        <v>173.01095890411</v>
      </c>
      <c r="T177" s="2" t="n">
        <v>52.5095890410959</v>
      </c>
      <c r="U177" s="2" t="n">
        <v>0</v>
      </c>
      <c r="W177" s="19" t="n">
        <v>0.810433280170122</v>
      </c>
      <c r="X177" s="19" t="n">
        <v>0.826516613956545</v>
      </c>
      <c r="Z177" s="19" t="n">
        <v>0.612624313492653</v>
      </c>
      <c r="AA177" s="19" t="n">
        <v>0.887326321119985</v>
      </c>
      <c r="AB177" s="19" t="n">
        <v>0.861549585931211</v>
      </c>
      <c r="AC177" s="19" t="n">
        <v>0.624543795620438</v>
      </c>
      <c r="AD177" s="19" t="s">
        <v>23</v>
      </c>
    </row>
    <row r="178" customFormat="false" ht="11.25" hidden="false" customHeight="false" outlineLevel="0" collapsed="false">
      <c r="A178" s="17" t="s">
        <v>18</v>
      </c>
      <c r="B178" s="17" t="s">
        <v>19</v>
      </c>
      <c r="C178" s="17" t="s">
        <v>360</v>
      </c>
      <c r="D178" s="17" t="s">
        <v>361</v>
      </c>
      <c r="E178" s="2" t="n">
        <v>363.104109589041</v>
      </c>
      <c r="F178" s="2" t="n">
        <v>325.104109589041</v>
      </c>
      <c r="H178" s="2" t="n">
        <v>259.002739726027</v>
      </c>
      <c r="I178" s="2" t="n">
        <v>66.1013698630137</v>
      </c>
      <c r="J178" s="2" t="n">
        <v>0</v>
      </c>
      <c r="K178" s="2" t="n">
        <v>0</v>
      </c>
      <c r="L178" s="2" t="n">
        <v>38</v>
      </c>
      <c r="N178" s="2" t="n">
        <v>269.041095890411</v>
      </c>
      <c r="O178" s="2" t="n">
        <v>256.457534246575</v>
      </c>
      <c r="Q178" s="2" t="n">
        <v>192.090410958904</v>
      </c>
      <c r="R178" s="2" t="n">
        <v>64.3671232876712</v>
      </c>
      <c r="S178" s="2" t="n">
        <v>0</v>
      </c>
      <c r="T178" s="2" t="n">
        <v>0</v>
      </c>
      <c r="U178" s="2" t="n">
        <v>12.5835616438356</v>
      </c>
      <c r="W178" s="19" t="n">
        <v>0.740947537594411</v>
      </c>
      <c r="X178" s="19" t="n">
        <v>0.788847408206433</v>
      </c>
      <c r="Z178" s="19" t="n">
        <v>0.741653973089617</v>
      </c>
      <c r="AA178" s="19" t="n">
        <v>0.97376383305011</v>
      </c>
      <c r="AB178" s="19" t="s">
        <v>23</v>
      </c>
      <c r="AC178" s="19" t="s">
        <v>23</v>
      </c>
      <c r="AD178" s="19" t="n">
        <v>0.331146359048306</v>
      </c>
    </row>
    <row r="179" customFormat="false" ht="11.25" hidden="false" customHeight="false" outlineLevel="0" collapsed="false">
      <c r="A179" s="17" t="s">
        <v>18</v>
      </c>
      <c r="B179" s="17" t="s">
        <v>19</v>
      </c>
      <c r="C179" s="17" t="s">
        <v>362</v>
      </c>
      <c r="D179" s="17" t="s">
        <v>363</v>
      </c>
      <c r="E179" s="2" t="n">
        <v>134.6</v>
      </c>
      <c r="F179" s="2" t="n">
        <v>134.6</v>
      </c>
      <c r="H179" s="2" t="n">
        <v>69.6986301369863</v>
      </c>
      <c r="I179" s="2" t="n">
        <v>64.9013698630137</v>
      </c>
      <c r="J179" s="2" t="n">
        <v>0</v>
      </c>
      <c r="K179" s="2" t="n">
        <v>0</v>
      </c>
      <c r="L179" s="2" t="n">
        <v>0</v>
      </c>
      <c r="N179" s="2" t="n">
        <v>121.060273972603</v>
      </c>
      <c r="O179" s="2" t="n">
        <v>121.060273972603</v>
      </c>
      <c r="Q179" s="2" t="n">
        <v>65.4876712328767</v>
      </c>
      <c r="R179" s="2" t="n">
        <v>55.572602739726</v>
      </c>
      <c r="S179" s="2" t="n">
        <v>0</v>
      </c>
      <c r="T179" s="2" t="n">
        <v>0</v>
      </c>
      <c r="U179" s="2" t="n">
        <v>0</v>
      </c>
      <c r="W179" s="19" t="n">
        <v>0.899407681817257</v>
      </c>
      <c r="X179" s="19" t="n">
        <v>0.899407681817257</v>
      </c>
      <c r="Z179" s="19" t="n">
        <v>0.939583333333333</v>
      </c>
      <c r="AA179" s="19" t="n">
        <v>0.856262400270168</v>
      </c>
      <c r="AB179" s="19" t="s">
        <v>23</v>
      </c>
      <c r="AC179" s="19" t="s">
        <v>23</v>
      </c>
      <c r="AD179" s="19" t="s">
        <v>23</v>
      </c>
    </row>
    <row r="180" customFormat="false" ht="11.25" hidden="false" customHeight="false" outlineLevel="0" collapsed="false">
      <c r="A180" s="17" t="s">
        <v>18</v>
      </c>
      <c r="B180" s="17" t="s">
        <v>19</v>
      </c>
      <c r="C180" s="17" t="s">
        <v>364</v>
      </c>
      <c r="D180" s="17" t="s">
        <v>365</v>
      </c>
      <c r="E180" s="2" t="n">
        <v>255.071232876712</v>
      </c>
      <c r="F180" s="2" t="n">
        <v>117.715068493151</v>
      </c>
      <c r="H180" s="2" t="n">
        <v>37.8684931506849</v>
      </c>
      <c r="I180" s="2" t="n">
        <v>79.8465753424658</v>
      </c>
      <c r="J180" s="2" t="n">
        <v>137.356164383562</v>
      </c>
      <c r="K180" s="2" t="n">
        <v>0</v>
      </c>
      <c r="L180" s="2" t="n">
        <v>0</v>
      </c>
      <c r="N180" s="2" t="n">
        <v>202.646575342466</v>
      </c>
      <c r="O180" s="2" t="n">
        <v>90.9835616438356</v>
      </c>
      <c r="Q180" s="2" t="n">
        <v>26.5342465753425</v>
      </c>
      <c r="R180" s="2" t="n">
        <v>64.4493150684932</v>
      </c>
      <c r="S180" s="2" t="n">
        <v>111.66301369863</v>
      </c>
      <c r="T180" s="2" t="n">
        <v>0</v>
      </c>
      <c r="U180" s="2" t="n">
        <v>0</v>
      </c>
      <c r="W180" s="19" t="n">
        <v>0.794470521261856</v>
      </c>
      <c r="X180" s="19" t="n">
        <v>0.772913466461854</v>
      </c>
      <c r="Z180" s="19" t="n">
        <v>0.700694544928375</v>
      </c>
      <c r="AA180" s="19" t="n">
        <v>0.807164424924513</v>
      </c>
      <c r="AB180" s="19" t="n">
        <v>0.812945048369403</v>
      </c>
      <c r="AC180" s="19" t="s">
        <v>23</v>
      </c>
      <c r="AD180" s="19" t="s">
        <v>23</v>
      </c>
    </row>
    <row r="181" customFormat="false" ht="11.25" hidden="false" customHeight="false" outlineLevel="0" collapsed="false">
      <c r="A181" s="17" t="s">
        <v>18</v>
      </c>
      <c r="B181" s="17" t="s">
        <v>19</v>
      </c>
      <c r="C181" s="17" t="s">
        <v>366</v>
      </c>
      <c r="D181" s="17" t="s">
        <v>367</v>
      </c>
      <c r="E181" s="2" t="n">
        <v>613.391780821918</v>
      </c>
      <c r="F181" s="2" t="n">
        <v>580.2</v>
      </c>
      <c r="H181" s="2" t="n">
        <v>467</v>
      </c>
      <c r="I181" s="2" t="n">
        <v>113.2</v>
      </c>
      <c r="J181" s="2" t="n">
        <v>0</v>
      </c>
      <c r="K181" s="2" t="n">
        <v>0</v>
      </c>
      <c r="L181" s="2" t="n">
        <v>33.1917808219178</v>
      </c>
      <c r="N181" s="2" t="n">
        <v>499.709589041096</v>
      </c>
      <c r="O181" s="2" t="n">
        <v>483.709589041096</v>
      </c>
      <c r="Q181" s="2" t="n">
        <v>374.008219178082</v>
      </c>
      <c r="R181" s="2" t="n">
        <v>109.701369863014</v>
      </c>
      <c r="S181" s="2" t="n">
        <v>0</v>
      </c>
      <c r="T181" s="2" t="n">
        <v>0</v>
      </c>
      <c r="U181" s="2" t="n">
        <v>16</v>
      </c>
      <c r="W181" s="19" t="n">
        <v>0.81466626170228</v>
      </c>
      <c r="X181" s="19" t="n">
        <v>0.833694569184929</v>
      </c>
      <c r="Z181" s="19" t="n">
        <v>0.800874131002317</v>
      </c>
      <c r="AA181" s="19" t="n">
        <v>0.969093373348178</v>
      </c>
      <c r="AB181" s="19" t="s">
        <v>23</v>
      </c>
      <c r="AC181" s="19" t="s">
        <v>23</v>
      </c>
      <c r="AD181" s="19" t="n">
        <v>0.48204704911267</v>
      </c>
    </row>
    <row r="182" customFormat="false" ht="11.25" hidden="false" customHeight="false" outlineLevel="0" collapsed="false">
      <c r="A182" s="17" t="s">
        <v>18</v>
      </c>
      <c r="B182" s="17" t="s">
        <v>19</v>
      </c>
      <c r="C182" s="17" t="s">
        <v>368</v>
      </c>
      <c r="D182" s="17" t="s">
        <v>369</v>
      </c>
      <c r="E182" s="2" t="n">
        <v>13</v>
      </c>
      <c r="F182" s="2" t="n">
        <v>13</v>
      </c>
      <c r="H182" s="2" t="n">
        <v>0</v>
      </c>
      <c r="I182" s="2" t="n">
        <v>13</v>
      </c>
      <c r="J182" s="2" t="n">
        <v>0</v>
      </c>
      <c r="K182" s="2" t="n">
        <v>0</v>
      </c>
      <c r="L182" s="2" t="n">
        <v>0</v>
      </c>
      <c r="N182" s="2" t="n">
        <v>13</v>
      </c>
      <c r="O182" s="2" t="n">
        <v>13</v>
      </c>
      <c r="Q182" s="2" t="n">
        <v>0</v>
      </c>
      <c r="R182" s="2" t="n">
        <v>13</v>
      </c>
      <c r="S182" s="2" t="n">
        <v>0</v>
      </c>
      <c r="T182" s="2" t="n">
        <v>0</v>
      </c>
      <c r="U182" s="2" t="n">
        <v>0</v>
      </c>
      <c r="W182" s="19" t="n">
        <v>1</v>
      </c>
      <c r="X182" s="19" t="n">
        <v>1</v>
      </c>
      <c r="Z182" s="19" t="s">
        <v>23</v>
      </c>
      <c r="AA182" s="19" t="n">
        <v>1</v>
      </c>
      <c r="AB182" s="19" t="s">
        <v>23</v>
      </c>
      <c r="AC182" s="19" t="s">
        <v>23</v>
      </c>
      <c r="AD182" s="19" t="s">
        <v>23</v>
      </c>
    </row>
    <row r="183" customFormat="false" ht="11.25" hidden="false" customHeight="false" outlineLevel="0" collapsed="false">
      <c r="A183" s="17" t="s">
        <v>18</v>
      </c>
      <c r="B183" s="17" t="s">
        <v>19</v>
      </c>
      <c r="C183" s="17" t="s">
        <v>370</v>
      </c>
      <c r="D183" s="17" t="s">
        <v>371</v>
      </c>
      <c r="E183" s="2" t="n">
        <v>840</v>
      </c>
      <c r="F183" s="2" t="n">
        <v>75</v>
      </c>
      <c r="H183" s="2" t="n">
        <v>0</v>
      </c>
      <c r="I183" s="2" t="n">
        <v>75</v>
      </c>
      <c r="J183" s="2" t="n">
        <v>664</v>
      </c>
      <c r="K183" s="2" t="n">
        <v>101</v>
      </c>
      <c r="L183" s="2" t="n">
        <v>0</v>
      </c>
      <c r="N183" s="2" t="n">
        <v>727.052054794521</v>
      </c>
      <c r="O183" s="2" t="n">
        <v>57.8986301369863</v>
      </c>
      <c r="Q183" s="2" t="n">
        <v>0</v>
      </c>
      <c r="R183" s="2" t="n">
        <v>57.8986301369863</v>
      </c>
      <c r="S183" s="2" t="n">
        <v>590.956164383562</v>
      </c>
      <c r="T183" s="2" t="n">
        <v>78.1972602739726</v>
      </c>
      <c r="U183" s="2" t="n">
        <v>0</v>
      </c>
      <c r="W183" s="19" t="n">
        <v>0.865538160469667</v>
      </c>
      <c r="X183" s="19" t="n">
        <v>0.771981735159817</v>
      </c>
      <c r="Z183" s="19" t="s">
        <v>23</v>
      </c>
      <c r="AA183" s="19" t="n">
        <v>0.771981735159817</v>
      </c>
      <c r="AB183" s="19" t="n">
        <v>0.889994223469219</v>
      </c>
      <c r="AC183" s="19" t="n">
        <v>0.774230299742303</v>
      </c>
      <c r="AD183" s="19" t="s">
        <v>23</v>
      </c>
    </row>
    <row r="184" customFormat="false" ht="11.25" hidden="false" customHeight="false" outlineLevel="0" collapsed="false">
      <c r="A184" s="17" t="s">
        <v>18</v>
      </c>
      <c r="B184" s="17" t="s">
        <v>19</v>
      </c>
      <c r="C184" s="17" t="s">
        <v>372</v>
      </c>
      <c r="D184" s="17" t="s">
        <v>373</v>
      </c>
      <c r="E184" s="2" t="n">
        <v>12</v>
      </c>
      <c r="F184" s="2" t="n">
        <v>12</v>
      </c>
      <c r="H184" s="2" t="n">
        <v>12</v>
      </c>
      <c r="I184" s="2" t="n">
        <v>0</v>
      </c>
      <c r="J184" s="2" t="n">
        <v>0</v>
      </c>
      <c r="K184" s="2" t="n">
        <v>0</v>
      </c>
      <c r="L184" s="2" t="n">
        <v>0</v>
      </c>
      <c r="N184" s="2" t="n">
        <v>11.586301369863</v>
      </c>
      <c r="O184" s="2" t="n">
        <v>11.586301369863</v>
      </c>
      <c r="Q184" s="2" t="n">
        <v>11.586301369863</v>
      </c>
      <c r="R184" s="2" t="n">
        <v>0</v>
      </c>
      <c r="S184" s="2" t="n">
        <v>0</v>
      </c>
      <c r="T184" s="2" t="n">
        <v>0</v>
      </c>
      <c r="U184" s="2" t="n">
        <v>0</v>
      </c>
      <c r="W184" s="19" t="n">
        <v>0.965525114155251</v>
      </c>
      <c r="X184" s="19" t="n">
        <v>0.965525114155251</v>
      </c>
      <c r="Z184" s="19" t="n">
        <v>0.965525114155251</v>
      </c>
      <c r="AA184" s="19" t="s">
        <v>23</v>
      </c>
      <c r="AB184" s="19" t="s">
        <v>23</v>
      </c>
      <c r="AC184" s="19" t="s">
        <v>23</v>
      </c>
      <c r="AD184" s="19" t="s">
        <v>23</v>
      </c>
    </row>
    <row r="185" customFormat="false" ht="11.25" hidden="false" customHeight="false" outlineLevel="0" collapsed="false">
      <c r="A185" s="17" t="s">
        <v>18</v>
      </c>
      <c r="B185" s="17" t="s">
        <v>19</v>
      </c>
      <c r="C185" s="17" t="s">
        <v>374</v>
      </c>
      <c r="D185" s="17" t="s">
        <v>375</v>
      </c>
      <c r="E185" s="2" t="n">
        <v>486</v>
      </c>
      <c r="F185" s="2" t="n">
        <v>0</v>
      </c>
      <c r="H185" s="2" t="n">
        <v>0</v>
      </c>
      <c r="I185" s="2" t="n">
        <v>0</v>
      </c>
      <c r="J185" s="2" t="n">
        <v>486</v>
      </c>
      <c r="K185" s="2" t="n">
        <v>0</v>
      </c>
      <c r="L185" s="2" t="n">
        <v>0</v>
      </c>
      <c r="N185" s="2" t="n">
        <v>464.684931506849</v>
      </c>
      <c r="O185" s="2" t="n">
        <v>0</v>
      </c>
      <c r="Q185" s="2" t="n">
        <v>0</v>
      </c>
      <c r="R185" s="2" t="n">
        <v>0</v>
      </c>
      <c r="S185" s="2" t="n">
        <v>464.684931506849</v>
      </c>
      <c r="T185" s="2" t="n">
        <v>0</v>
      </c>
      <c r="U185" s="2" t="n">
        <v>0</v>
      </c>
      <c r="W185" s="19" t="n">
        <v>0.956141834376233</v>
      </c>
      <c r="X185" s="19" t="s">
        <v>23</v>
      </c>
      <c r="Z185" s="19" t="s">
        <v>23</v>
      </c>
      <c r="AA185" s="19" t="s">
        <v>23</v>
      </c>
      <c r="AB185" s="19" t="n">
        <v>0.956141834376233</v>
      </c>
      <c r="AC185" s="19" t="s">
        <v>23</v>
      </c>
      <c r="AD185" s="19" t="s">
        <v>23</v>
      </c>
    </row>
    <row r="186" customFormat="false" ht="11.25" hidden="false" customHeight="false" outlineLevel="0" collapsed="false">
      <c r="A186" s="17" t="s">
        <v>18</v>
      </c>
      <c r="B186" s="17" t="s">
        <v>19</v>
      </c>
      <c r="C186" s="17" t="s">
        <v>376</v>
      </c>
      <c r="D186" s="17" t="s">
        <v>377</v>
      </c>
      <c r="E186" s="2" t="n">
        <v>436.419178082192</v>
      </c>
      <c r="F186" s="2" t="n">
        <v>392.821917808219</v>
      </c>
      <c r="H186" s="2" t="n">
        <v>392.821917808219</v>
      </c>
      <c r="I186" s="2" t="n">
        <v>0</v>
      </c>
      <c r="J186" s="2" t="n">
        <v>0</v>
      </c>
      <c r="K186" s="2" t="n">
        <v>0</v>
      </c>
      <c r="L186" s="2" t="n">
        <v>43.5972602739726</v>
      </c>
      <c r="N186" s="2" t="n">
        <v>338.915068493151</v>
      </c>
      <c r="O186" s="2" t="n">
        <v>315.706849315069</v>
      </c>
      <c r="Q186" s="2" t="n">
        <v>315.706849315069</v>
      </c>
      <c r="R186" s="2" t="n">
        <v>0</v>
      </c>
      <c r="S186" s="2" t="n">
        <v>0</v>
      </c>
      <c r="T186" s="2" t="n">
        <v>0</v>
      </c>
      <c r="U186" s="2" t="n">
        <v>23.2082191780822</v>
      </c>
      <c r="W186" s="19" t="n">
        <v>0.776581519589687</v>
      </c>
      <c r="X186" s="19" t="n">
        <v>0.803689496443019</v>
      </c>
      <c r="Z186" s="19" t="n">
        <v>0.803689496443019</v>
      </c>
      <c r="AA186" s="19" t="s">
        <v>23</v>
      </c>
      <c r="AB186" s="19" t="s">
        <v>23</v>
      </c>
      <c r="AC186" s="19" t="s">
        <v>23</v>
      </c>
      <c r="AD186" s="19" t="n">
        <v>0.532332055552064</v>
      </c>
    </row>
    <row r="187" customFormat="false" ht="11.25" hidden="false" customHeight="false" outlineLevel="0" collapsed="false">
      <c r="A187" s="17" t="s">
        <v>18</v>
      </c>
      <c r="B187" s="17" t="s">
        <v>19</v>
      </c>
      <c r="C187" s="17" t="s">
        <v>378</v>
      </c>
      <c r="D187" s="17" t="s">
        <v>379</v>
      </c>
      <c r="E187" s="2" t="n">
        <v>64</v>
      </c>
      <c r="F187" s="2" t="n">
        <v>64</v>
      </c>
      <c r="H187" s="2" t="n">
        <v>20</v>
      </c>
      <c r="I187" s="2" t="n">
        <v>44</v>
      </c>
      <c r="J187" s="2" t="n">
        <v>0</v>
      </c>
      <c r="K187" s="2" t="n">
        <v>0</v>
      </c>
      <c r="L187" s="2" t="n">
        <v>0</v>
      </c>
      <c r="N187" s="2" t="n">
        <v>55.3068493150685</v>
      </c>
      <c r="O187" s="2" t="n">
        <v>55.3068493150685</v>
      </c>
      <c r="Q187" s="2" t="n">
        <v>16.6684931506849</v>
      </c>
      <c r="R187" s="2" t="n">
        <v>38.6383561643836</v>
      </c>
      <c r="S187" s="2" t="n">
        <v>0</v>
      </c>
      <c r="T187" s="2" t="n">
        <v>0</v>
      </c>
      <c r="U187" s="2" t="n">
        <v>0</v>
      </c>
      <c r="W187" s="19" t="n">
        <v>0.864169520547945</v>
      </c>
      <c r="X187" s="19" t="n">
        <v>0.864169520547945</v>
      </c>
      <c r="Z187" s="19" t="n">
        <v>0.833424657534247</v>
      </c>
      <c r="AA187" s="19" t="n">
        <v>0.878144458281445</v>
      </c>
      <c r="AB187" s="19" t="s">
        <v>23</v>
      </c>
      <c r="AC187" s="19" t="s">
        <v>23</v>
      </c>
      <c r="AD187" s="19" t="s">
        <v>23</v>
      </c>
    </row>
    <row r="188" customFormat="false" ht="11.25" hidden="false" customHeight="false" outlineLevel="0" collapsed="false">
      <c r="A188" s="17" t="s">
        <v>18</v>
      </c>
      <c r="B188" s="17" t="s">
        <v>19</v>
      </c>
      <c r="C188" s="17" t="s">
        <v>380</v>
      </c>
      <c r="D188" s="17" t="s">
        <v>381</v>
      </c>
      <c r="E188" s="2" t="n">
        <v>679.613698630137</v>
      </c>
      <c r="F188" s="2" t="n">
        <v>638.254794520548</v>
      </c>
      <c r="H188" s="2" t="n">
        <v>638.254794520548</v>
      </c>
      <c r="I188" s="2" t="n">
        <v>0</v>
      </c>
      <c r="J188" s="2" t="n">
        <v>0</v>
      </c>
      <c r="K188" s="2" t="n">
        <v>0</v>
      </c>
      <c r="L188" s="2" t="n">
        <v>41.358904109589</v>
      </c>
      <c r="N188" s="2" t="n">
        <v>611.419178082192</v>
      </c>
      <c r="O188" s="2" t="n">
        <v>586.01095890411</v>
      </c>
      <c r="Q188" s="2" t="n">
        <v>586.01095890411</v>
      </c>
      <c r="R188" s="2" t="n">
        <v>0</v>
      </c>
      <c r="S188" s="2" t="n">
        <v>0</v>
      </c>
      <c r="T188" s="2" t="n">
        <v>0</v>
      </c>
      <c r="U188" s="2" t="n">
        <v>25.4082191780822</v>
      </c>
      <c r="W188" s="19" t="n">
        <v>0.899656936454634</v>
      </c>
      <c r="X188" s="19" t="n">
        <v>0.91814579997682</v>
      </c>
      <c r="Z188" s="19" t="n">
        <v>0.91814579997682</v>
      </c>
      <c r="AA188" s="19" t="s">
        <v>23</v>
      </c>
      <c r="AB188" s="19" t="s">
        <v>23</v>
      </c>
      <c r="AC188" s="19" t="s">
        <v>23</v>
      </c>
      <c r="AD188" s="19" t="n">
        <v>0.614334923158453</v>
      </c>
    </row>
    <row r="189" customFormat="false" ht="11.25" hidden="false" customHeight="false" outlineLevel="0" collapsed="false">
      <c r="A189" s="17" t="s">
        <v>18</v>
      </c>
      <c r="B189" s="17" t="s">
        <v>19</v>
      </c>
      <c r="C189" s="17" t="s">
        <v>382</v>
      </c>
      <c r="D189" s="17" t="s">
        <v>383</v>
      </c>
      <c r="E189" s="2" t="n">
        <v>27.5506849315069</v>
      </c>
      <c r="F189" s="2" t="n">
        <v>27.5506849315069</v>
      </c>
      <c r="H189" s="2" t="n">
        <v>27.5506849315069</v>
      </c>
      <c r="I189" s="2" t="n">
        <v>0</v>
      </c>
      <c r="J189" s="2" t="n">
        <v>0</v>
      </c>
      <c r="K189" s="2" t="n">
        <v>0</v>
      </c>
      <c r="L189" s="2" t="n">
        <v>0</v>
      </c>
      <c r="N189" s="2" t="n">
        <v>25.1342465753425</v>
      </c>
      <c r="O189" s="2" t="n">
        <v>25.1342465753425</v>
      </c>
      <c r="Q189" s="2" t="n">
        <v>25.1342465753425</v>
      </c>
      <c r="R189" s="2" t="n">
        <v>0</v>
      </c>
      <c r="S189" s="2" t="n">
        <v>0</v>
      </c>
      <c r="T189" s="2" t="n">
        <v>0</v>
      </c>
      <c r="U189" s="2" t="n">
        <v>0</v>
      </c>
      <c r="W189" s="19" t="n">
        <v>0.912291169451074</v>
      </c>
      <c r="X189" s="19" t="n">
        <v>0.912291169451074</v>
      </c>
      <c r="Z189" s="19" t="n">
        <v>0.912291169451074</v>
      </c>
      <c r="AA189" s="19" t="s">
        <v>23</v>
      </c>
      <c r="AB189" s="19" t="s">
        <v>23</v>
      </c>
      <c r="AC189" s="19" t="s">
        <v>23</v>
      </c>
      <c r="AD189" s="19" t="s">
        <v>23</v>
      </c>
    </row>
    <row r="190" customFormat="false" ht="11.25" hidden="false" customHeight="false" outlineLevel="0" collapsed="false">
      <c r="A190" s="17" t="s">
        <v>18</v>
      </c>
      <c r="B190" s="17" t="s">
        <v>19</v>
      </c>
      <c r="C190" s="17" t="s">
        <v>384</v>
      </c>
      <c r="D190" s="17" t="s">
        <v>385</v>
      </c>
      <c r="E190" s="2" t="n">
        <v>486.619178082192</v>
      </c>
      <c r="F190" s="2" t="n">
        <v>442.619178082192</v>
      </c>
      <c r="H190" s="2" t="n">
        <v>334.679452054795</v>
      </c>
      <c r="I190" s="2" t="n">
        <v>107.939726027397</v>
      </c>
      <c r="J190" s="2" t="n">
        <v>0</v>
      </c>
      <c r="K190" s="2" t="n">
        <v>0</v>
      </c>
      <c r="L190" s="2" t="n">
        <v>44</v>
      </c>
      <c r="N190" s="2" t="n">
        <v>439.383561643836</v>
      </c>
      <c r="O190" s="2" t="n">
        <v>405.493150684932</v>
      </c>
      <c r="Q190" s="2" t="n">
        <v>307.945205479452</v>
      </c>
      <c r="R190" s="2" t="n">
        <v>97.5479452054795</v>
      </c>
      <c r="S190" s="2" t="n">
        <v>0</v>
      </c>
      <c r="T190" s="2" t="n">
        <v>0</v>
      </c>
      <c r="U190" s="2" t="n">
        <v>33.8904109589041</v>
      </c>
      <c r="W190" s="19" t="n">
        <v>0.902931042248446</v>
      </c>
      <c r="X190" s="19" t="n">
        <v>0.916121963901062</v>
      </c>
      <c r="Z190" s="19" t="n">
        <v>0.920119844791172</v>
      </c>
      <c r="AA190" s="19" t="n">
        <v>0.903726077465861</v>
      </c>
      <c r="AB190" s="19" t="s">
        <v>23</v>
      </c>
      <c r="AC190" s="19" t="s">
        <v>23</v>
      </c>
      <c r="AD190" s="19" t="n">
        <v>0.770236612702366</v>
      </c>
    </row>
    <row r="191" customFormat="false" ht="11.25" hidden="false" customHeight="false" outlineLevel="0" collapsed="false">
      <c r="A191" s="17" t="s">
        <v>18</v>
      </c>
      <c r="B191" s="17" t="s">
        <v>19</v>
      </c>
      <c r="C191" s="17" t="s">
        <v>386</v>
      </c>
      <c r="D191" s="17" t="s">
        <v>387</v>
      </c>
      <c r="E191" s="2" t="n">
        <v>49</v>
      </c>
      <c r="F191" s="2" t="n">
        <v>0</v>
      </c>
      <c r="H191" s="2" t="n">
        <v>0</v>
      </c>
      <c r="I191" s="2" t="n">
        <v>0</v>
      </c>
      <c r="J191" s="2" t="n">
        <v>49</v>
      </c>
      <c r="K191" s="2" t="n">
        <v>0</v>
      </c>
      <c r="L191" s="2" t="n">
        <v>0</v>
      </c>
      <c r="N191" s="2" t="n">
        <v>40.7369863013699</v>
      </c>
      <c r="O191" s="2" t="n">
        <v>0</v>
      </c>
      <c r="Q191" s="2" t="n">
        <v>0</v>
      </c>
      <c r="R191" s="2" t="n">
        <v>0</v>
      </c>
      <c r="S191" s="2" t="n">
        <v>40.7369863013699</v>
      </c>
      <c r="T191" s="2" t="n">
        <v>0</v>
      </c>
      <c r="U191" s="2" t="n">
        <v>0</v>
      </c>
      <c r="W191" s="19" t="n">
        <v>0.831367067374895</v>
      </c>
      <c r="X191" s="19" t="s">
        <v>23</v>
      </c>
      <c r="Z191" s="19" t="s">
        <v>23</v>
      </c>
      <c r="AA191" s="19" t="s">
        <v>23</v>
      </c>
      <c r="AB191" s="19" t="n">
        <v>0.831367067374895</v>
      </c>
      <c r="AC191" s="19" t="s">
        <v>23</v>
      </c>
      <c r="AD191" s="19" t="s">
        <v>23</v>
      </c>
    </row>
    <row r="192" customFormat="false" ht="11.25" hidden="false" customHeight="false" outlineLevel="0" collapsed="false">
      <c r="A192" s="17" t="s">
        <v>18</v>
      </c>
      <c r="B192" s="17" t="s">
        <v>19</v>
      </c>
      <c r="C192" s="17" t="s">
        <v>388</v>
      </c>
      <c r="D192" s="17" t="s">
        <v>389</v>
      </c>
      <c r="E192" s="2" t="n">
        <v>912.671232876712</v>
      </c>
      <c r="F192" s="2" t="n">
        <v>477.06301369863</v>
      </c>
      <c r="H192" s="2" t="n">
        <v>95.413698630137</v>
      </c>
      <c r="I192" s="2" t="n">
        <v>381.649315068493</v>
      </c>
      <c r="J192" s="2" t="n">
        <v>356.608219178082</v>
      </c>
      <c r="K192" s="2" t="n">
        <v>79</v>
      </c>
      <c r="L192" s="2" t="n">
        <v>0</v>
      </c>
      <c r="N192" s="2" t="n">
        <v>711.504109589041</v>
      </c>
      <c r="O192" s="2" t="n">
        <v>370.12602739726</v>
      </c>
      <c r="Q192" s="2" t="n">
        <v>62.0794520547945</v>
      </c>
      <c r="R192" s="2" t="n">
        <v>308.046575342466</v>
      </c>
      <c r="S192" s="2" t="n">
        <v>268.295890410959</v>
      </c>
      <c r="T192" s="2" t="n">
        <v>73.0821917808219</v>
      </c>
      <c r="U192" s="2" t="n">
        <v>0</v>
      </c>
      <c r="W192" s="19" t="n">
        <v>0.779584240150094</v>
      </c>
      <c r="X192" s="19" t="n">
        <v>0.775843057980336</v>
      </c>
      <c r="Z192" s="19" t="n">
        <v>0.650634583357262</v>
      </c>
      <c r="AA192" s="19" t="n">
        <v>0.807145626049877</v>
      </c>
      <c r="AB192" s="19" t="n">
        <v>0.752354757917057</v>
      </c>
      <c r="AC192" s="19" t="n">
        <v>0.925091035200277</v>
      </c>
      <c r="AD192" s="19" t="s">
        <v>23</v>
      </c>
    </row>
    <row r="193" customFormat="false" ht="11.25" hidden="false" customHeight="false" outlineLevel="0" collapsed="false">
      <c r="A193" s="17" t="s">
        <v>18</v>
      </c>
      <c r="B193" s="17" t="s">
        <v>19</v>
      </c>
      <c r="C193" s="17" t="s">
        <v>390</v>
      </c>
      <c r="D193" s="17" t="s">
        <v>391</v>
      </c>
      <c r="E193" s="2" t="n">
        <v>1206.37260273973</v>
      </c>
      <c r="F193" s="2" t="n">
        <v>1102.37260273973</v>
      </c>
      <c r="H193" s="2" t="n">
        <v>1102.37260273973</v>
      </c>
      <c r="I193" s="2" t="n">
        <v>0</v>
      </c>
      <c r="J193" s="2" t="n">
        <v>0</v>
      </c>
      <c r="K193" s="2" t="n">
        <v>0</v>
      </c>
      <c r="L193" s="2" t="n">
        <v>104</v>
      </c>
      <c r="N193" s="2" t="n">
        <v>1061.70136986301</v>
      </c>
      <c r="O193" s="2" t="n">
        <v>1008.50136986301</v>
      </c>
      <c r="Q193" s="2" t="n">
        <v>1008.50136986301</v>
      </c>
      <c r="R193" s="2" t="n">
        <v>0</v>
      </c>
      <c r="S193" s="2" t="n">
        <v>0</v>
      </c>
      <c r="T193" s="2" t="n">
        <v>0</v>
      </c>
      <c r="U193" s="2" t="n">
        <v>53.2</v>
      </c>
      <c r="W193" s="19" t="n">
        <v>0.88007748804295</v>
      </c>
      <c r="X193" s="19" t="n">
        <v>0.914846184816809</v>
      </c>
      <c r="Z193" s="19" t="n">
        <v>0.914846184816809</v>
      </c>
      <c r="AA193" s="19" t="s">
        <v>23</v>
      </c>
      <c r="AB193" s="19" t="s">
        <v>23</v>
      </c>
      <c r="AC193" s="19" t="s">
        <v>23</v>
      </c>
      <c r="AD193" s="19" t="n">
        <v>0.511538461538462</v>
      </c>
    </row>
    <row r="194" customFormat="false" ht="11.25" hidden="false" customHeight="false" outlineLevel="0" collapsed="false">
      <c r="A194" s="17" t="s">
        <v>18</v>
      </c>
      <c r="B194" s="17" t="s">
        <v>19</v>
      </c>
      <c r="C194" s="17" t="s">
        <v>392</v>
      </c>
      <c r="D194" s="17" t="s">
        <v>393</v>
      </c>
      <c r="E194" s="2" t="n">
        <v>841.178082191781</v>
      </c>
      <c r="F194" s="2" t="n">
        <v>775.178082191781</v>
      </c>
      <c r="H194" s="2" t="n">
        <v>596.849315068493</v>
      </c>
      <c r="I194" s="2" t="n">
        <v>178.328767123288</v>
      </c>
      <c r="J194" s="2" t="n">
        <v>0</v>
      </c>
      <c r="K194" s="2" t="n">
        <v>0</v>
      </c>
      <c r="L194" s="2" t="n">
        <v>66</v>
      </c>
      <c r="N194" s="2" t="n">
        <v>667.095890410959</v>
      </c>
      <c r="O194" s="2" t="n">
        <v>624.687671232877</v>
      </c>
      <c r="Q194" s="2" t="n">
        <v>455.928767123288</v>
      </c>
      <c r="R194" s="2" t="n">
        <v>168.758904109589</v>
      </c>
      <c r="S194" s="2" t="n">
        <v>0</v>
      </c>
      <c r="T194" s="2" t="n">
        <v>0</v>
      </c>
      <c r="U194" s="2" t="n">
        <v>42.4082191780822</v>
      </c>
      <c r="W194" s="19" t="n">
        <v>0.793049539132984</v>
      </c>
      <c r="X194" s="19" t="n">
        <v>0.805863433943592</v>
      </c>
      <c r="Z194" s="19" t="n">
        <v>0.763892586642185</v>
      </c>
      <c r="AA194" s="19" t="n">
        <v>0.946335842679367</v>
      </c>
      <c r="AB194" s="19" t="s">
        <v>23</v>
      </c>
      <c r="AC194" s="19" t="s">
        <v>23</v>
      </c>
      <c r="AD194" s="19" t="n">
        <v>0.642548775425488</v>
      </c>
    </row>
    <row r="195" customFormat="false" ht="11.25" hidden="false" customHeight="false" outlineLevel="0" collapsed="false">
      <c r="A195" s="17" t="s">
        <v>18</v>
      </c>
      <c r="B195" s="17" t="s">
        <v>19</v>
      </c>
      <c r="C195" s="17" t="s">
        <v>394</v>
      </c>
      <c r="D195" s="17" t="s">
        <v>395</v>
      </c>
      <c r="E195" s="2" t="n">
        <v>354.12602739726</v>
      </c>
      <c r="F195" s="2" t="n">
        <v>50</v>
      </c>
      <c r="H195" s="2" t="n">
        <v>0</v>
      </c>
      <c r="I195" s="2" t="n">
        <v>50</v>
      </c>
      <c r="J195" s="2" t="n">
        <v>83.6958904109589</v>
      </c>
      <c r="K195" s="2" t="n">
        <v>220.430136986301</v>
      </c>
      <c r="L195" s="2" t="n">
        <v>0</v>
      </c>
      <c r="N195" s="2" t="n">
        <v>341.641095890411</v>
      </c>
      <c r="O195" s="2" t="n">
        <v>43.7424657534247</v>
      </c>
      <c r="Q195" s="2" t="n">
        <v>0</v>
      </c>
      <c r="R195" s="2" t="n">
        <v>43.7424657534247</v>
      </c>
      <c r="S195" s="2" t="n">
        <v>83.6958904109589</v>
      </c>
      <c r="T195" s="2" t="n">
        <v>214.202739726027</v>
      </c>
      <c r="U195" s="2" t="n">
        <v>0</v>
      </c>
      <c r="W195" s="19" t="n">
        <v>0.964744383239463</v>
      </c>
      <c r="X195" s="19" t="n">
        <v>0.874849315068493</v>
      </c>
      <c r="Z195" s="19" t="s">
        <v>23</v>
      </c>
      <c r="AA195" s="19" t="n">
        <v>0.874849315068493</v>
      </c>
      <c r="AB195" s="19" t="n">
        <v>1</v>
      </c>
      <c r="AC195" s="19" t="n">
        <v>0.971748884497309</v>
      </c>
      <c r="AD195" s="19" t="s">
        <v>23</v>
      </c>
    </row>
    <row r="196" customFormat="false" ht="11.25" hidden="false" customHeight="false" outlineLevel="0" collapsed="false">
      <c r="A196" s="17" t="s">
        <v>18</v>
      </c>
      <c r="B196" s="17" t="s">
        <v>19</v>
      </c>
      <c r="C196" s="17" t="s">
        <v>396</v>
      </c>
      <c r="D196" s="17" t="s">
        <v>397</v>
      </c>
      <c r="E196" s="2" t="n">
        <v>261.706849315069</v>
      </c>
      <c r="F196" s="2" t="n">
        <v>77.7068493150685</v>
      </c>
      <c r="H196" s="2" t="n">
        <v>27.7068493150685</v>
      </c>
      <c r="I196" s="2" t="n">
        <v>50</v>
      </c>
      <c r="J196" s="2" t="n">
        <v>129</v>
      </c>
      <c r="K196" s="2" t="n">
        <v>55</v>
      </c>
      <c r="L196" s="2" t="n">
        <v>0</v>
      </c>
      <c r="N196" s="2" t="n">
        <v>216.279452054795</v>
      </c>
      <c r="O196" s="2" t="n">
        <v>53.0575342465753</v>
      </c>
      <c r="Q196" s="2" t="n">
        <v>13.8164383561644</v>
      </c>
      <c r="R196" s="2" t="n">
        <v>39.241095890411</v>
      </c>
      <c r="S196" s="2" t="n">
        <v>121.208219178082</v>
      </c>
      <c r="T196" s="2" t="n">
        <v>42.013698630137</v>
      </c>
      <c r="U196" s="2" t="n">
        <v>0</v>
      </c>
      <c r="W196" s="19" t="n">
        <v>0.826418768254766</v>
      </c>
      <c r="X196" s="19" t="n">
        <v>0.682790960053591</v>
      </c>
      <c r="Z196" s="19" t="n">
        <v>0.498665084544646</v>
      </c>
      <c r="AA196" s="19" t="n">
        <v>0.784821917808219</v>
      </c>
      <c r="AB196" s="19" t="n">
        <v>0.939598598279707</v>
      </c>
      <c r="AC196" s="19" t="n">
        <v>0.763885429638854</v>
      </c>
      <c r="AD196" s="19" t="s">
        <v>23</v>
      </c>
    </row>
    <row r="197" customFormat="false" ht="11.25" hidden="false" customHeight="false" outlineLevel="0" collapsed="false">
      <c r="A197" s="17" t="s">
        <v>18</v>
      </c>
      <c r="B197" s="17" t="s">
        <v>19</v>
      </c>
      <c r="C197" s="17" t="s">
        <v>398</v>
      </c>
      <c r="D197" s="17" t="s">
        <v>399</v>
      </c>
      <c r="E197" s="2" t="n">
        <v>830.076712328767</v>
      </c>
      <c r="F197" s="2" t="n">
        <v>766.076712328767</v>
      </c>
      <c r="H197" s="2" t="n">
        <v>676.076712328767</v>
      </c>
      <c r="I197" s="2" t="n">
        <v>90</v>
      </c>
      <c r="J197" s="2" t="n">
        <v>0</v>
      </c>
      <c r="K197" s="2" t="n">
        <v>0</v>
      </c>
      <c r="L197" s="2" t="n">
        <v>64</v>
      </c>
      <c r="N197" s="2" t="n">
        <v>756.819178082192</v>
      </c>
      <c r="O197" s="2" t="n">
        <v>706.991780821918</v>
      </c>
      <c r="Q197" s="2" t="n">
        <v>636.676712328767</v>
      </c>
      <c r="R197" s="2" t="n">
        <v>70.3150684931507</v>
      </c>
      <c r="S197" s="2" t="n">
        <v>0</v>
      </c>
      <c r="T197" s="2" t="n">
        <v>0</v>
      </c>
      <c r="U197" s="2" t="n">
        <v>49.827397260274</v>
      </c>
      <c r="W197" s="19" t="n">
        <v>0.911746067371228</v>
      </c>
      <c r="X197" s="19" t="n">
        <v>0.92287334863993</v>
      </c>
      <c r="Z197" s="19" t="n">
        <v>0.941722589638851</v>
      </c>
      <c r="AA197" s="19" t="n">
        <v>0.781278538812785</v>
      </c>
      <c r="AB197" s="19" t="s">
        <v>23</v>
      </c>
      <c r="AC197" s="19" t="s">
        <v>23</v>
      </c>
      <c r="AD197" s="19" t="n">
        <v>0.778553082191781</v>
      </c>
    </row>
    <row r="198" customFormat="false" ht="11.25" hidden="false" customHeight="false" outlineLevel="0" collapsed="false">
      <c r="A198" s="17" t="s">
        <v>18</v>
      </c>
      <c r="B198" s="17" t="s">
        <v>19</v>
      </c>
      <c r="C198" s="17" t="s">
        <v>400</v>
      </c>
      <c r="D198" s="17" t="s">
        <v>401</v>
      </c>
      <c r="E198" s="2" t="n">
        <v>351</v>
      </c>
      <c r="F198" s="2" t="n">
        <v>283</v>
      </c>
      <c r="H198" s="2" t="n">
        <v>283</v>
      </c>
      <c r="I198" s="2" t="n">
        <v>0</v>
      </c>
      <c r="J198" s="2" t="n">
        <v>46</v>
      </c>
      <c r="K198" s="2" t="n">
        <v>0</v>
      </c>
      <c r="L198" s="2" t="n">
        <v>22</v>
      </c>
      <c r="N198" s="2" t="n">
        <v>268.202739726027</v>
      </c>
      <c r="O198" s="2" t="n">
        <v>224.347945205479</v>
      </c>
      <c r="Q198" s="2" t="n">
        <v>224.347945205479</v>
      </c>
      <c r="R198" s="2" t="n">
        <v>0</v>
      </c>
      <c r="S198" s="2" t="n">
        <v>31.3369863013699</v>
      </c>
      <c r="T198" s="2" t="n">
        <v>0</v>
      </c>
      <c r="U198" s="2" t="n">
        <v>12.5178082191781</v>
      </c>
      <c r="W198" s="19" t="n">
        <v>0.764110369589822</v>
      </c>
      <c r="X198" s="19" t="n">
        <v>0.79274892298756</v>
      </c>
      <c r="Z198" s="19" t="n">
        <v>0.79274892298756</v>
      </c>
      <c r="AA198" s="19" t="s">
        <v>23</v>
      </c>
      <c r="AB198" s="19" t="n">
        <v>0.681238832638475</v>
      </c>
      <c r="AC198" s="19" t="s">
        <v>23</v>
      </c>
      <c r="AD198" s="19" t="n">
        <v>0.568991282689913</v>
      </c>
    </row>
    <row r="199" customFormat="false" ht="11.25" hidden="false" customHeight="false" outlineLevel="0" collapsed="false">
      <c r="A199" s="17" t="s">
        <v>18</v>
      </c>
      <c r="B199" s="17" t="s">
        <v>19</v>
      </c>
      <c r="C199" s="17" t="s">
        <v>402</v>
      </c>
      <c r="D199" s="17" t="s">
        <v>403</v>
      </c>
      <c r="E199" s="2" t="n">
        <v>622.46301369863</v>
      </c>
      <c r="F199" s="2" t="n">
        <v>568.81095890411</v>
      </c>
      <c r="H199" s="2" t="n">
        <v>568.81095890411</v>
      </c>
      <c r="I199" s="2" t="n">
        <v>0</v>
      </c>
      <c r="J199" s="2" t="n">
        <v>0</v>
      </c>
      <c r="K199" s="2" t="n">
        <v>4.97260273972603</v>
      </c>
      <c r="L199" s="2" t="n">
        <v>48.6794520547945</v>
      </c>
      <c r="N199" s="2" t="n">
        <v>508.476712328767</v>
      </c>
      <c r="O199" s="2" t="n">
        <v>474.402739726027</v>
      </c>
      <c r="Q199" s="2" t="n">
        <v>474.402739726027</v>
      </c>
      <c r="R199" s="2" t="n">
        <v>0</v>
      </c>
      <c r="S199" s="2" t="n">
        <v>0</v>
      </c>
      <c r="T199" s="2" t="n">
        <v>3.33424657534247</v>
      </c>
      <c r="U199" s="2" t="n">
        <v>30.7397260273973</v>
      </c>
      <c r="W199" s="19" t="n">
        <v>0.816878595416353</v>
      </c>
      <c r="X199" s="19" t="n">
        <v>0.834025315967941</v>
      </c>
      <c r="Z199" s="19" t="n">
        <v>0.834025315967941</v>
      </c>
      <c r="AA199" s="19" t="s">
        <v>23</v>
      </c>
      <c r="AB199" s="19" t="s">
        <v>23</v>
      </c>
      <c r="AC199" s="19" t="n">
        <v>0.670523415977962</v>
      </c>
      <c r="AD199" s="19" t="n">
        <v>0.631472309770374</v>
      </c>
    </row>
    <row r="200" customFormat="false" ht="11.25" hidden="false" customHeight="false" outlineLevel="0" collapsed="false">
      <c r="A200" s="17" t="s">
        <v>18</v>
      </c>
      <c r="B200" s="17" t="s">
        <v>19</v>
      </c>
      <c r="C200" s="17" t="s">
        <v>404</v>
      </c>
      <c r="D200" s="17" t="s">
        <v>405</v>
      </c>
      <c r="E200" s="2" t="n">
        <v>600</v>
      </c>
      <c r="F200" s="2" t="n">
        <v>133</v>
      </c>
      <c r="H200" s="2" t="n">
        <v>53</v>
      </c>
      <c r="I200" s="2" t="n">
        <v>80</v>
      </c>
      <c r="J200" s="2" t="n">
        <v>349</v>
      </c>
      <c r="K200" s="2" t="n">
        <v>118</v>
      </c>
      <c r="L200" s="2" t="n">
        <v>0</v>
      </c>
      <c r="N200" s="2" t="n">
        <v>498.271232876712</v>
      </c>
      <c r="O200" s="2" t="n">
        <v>109.676712328767</v>
      </c>
      <c r="Q200" s="2" t="n">
        <v>39.9479452054795</v>
      </c>
      <c r="R200" s="2" t="n">
        <v>69.7287671232877</v>
      </c>
      <c r="S200" s="2" t="n">
        <v>293.449315068493</v>
      </c>
      <c r="T200" s="2" t="n">
        <v>95.1452054794521</v>
      </c>
      <c r="U200" s="2" t="n">
        <v>0</v>
      </c>
      <c r="W200" s="19" t="n">
        <v>0.830452054794521</v>
      </c>
      <c r="X200" s="19" t="n">
        <v>0.82463693480276</v>
      </c>
      <c r="Z200" s="19" t="n">
        <v>0.753734815197725</v>
      </c>
      <c r="AA200" s="19" t="n">
        <v>0.871609589041096</v>
      </c>
      <c r="AB200" s="19" t="n">
        <v>0.840828983004278</v>
      </c>
      <c r="AC200" s="19" t="n">
        <v>0.806315300673323</v>
      </c>
      <c r="AD200" s="19" t="s">
        <v>23</v>
      </c>
    </row>
    <row r="201" customFormat="false" ht="11.25" hidden="false" customHeight="false" outlineLevel="0" collapsed="false">
      <c r="A201" s="17" t="s">
        <v>18</v>
      </c>
      <c r="B201" s="17" t="s">
        <v>19</v>
      </c>
      <c r="C201" s="17" t="s">
        <v>406</v>
      </c>
      <c r="D201" s="17" t="s">
        <v>407</v>
      </c>
      <c r="E201" s="2" t="n">
        <v>298.241095890411</v>
      </c>
      <c r="F201" s="2" t="n">
        <v>0</v>
      </c>
      <c r="H201" s="2" t="n">
        <v>0</v>
      </c>
      <c r="I201" s="2" t="n">
        <v>0</v>
      </c>
      <c r="J201" s="2" t="n">
        <v>298.241095890411</v>
      </c>
      <c r="K201" s="2" t="n">
        <v>0</v>
      </c>
      <c r="L201" s="2" t="n">
        <v>0</v>
      </c>
      <c r="N201" s="2" t="n">
        <v>262.268493150685</v>
      </c>
      <c r="O201" s="2" t="n">
        <v>0</v>
      </c>
      <c r="Q201" s="2" t="n">
        <v>0</v>
      </c>
      <c r="R201" s="2" t="n">
        <v>0</v>
      </c>
      <c r="S201" s="2" t="n">
        <v>262.268493150685</v>
      </c>
      <c r="T201" s="2" t="n">
        <v>0</v>
      </c>
      <c r="U201" s="2" t="n">
        <v>0</v>
      </c>
      <c r="W201" s="19" t="n">
        <v>0.879384151830826</v>
      </c>
      <c r="X201" s="19" t="s">
        <v>23</v>
      </c>
      <c r="Z201" s="19" t="s">
        <v>23</v>
      </c>
      <c r="AA201" s="19" t="s">
        <v>23</v>
      </c>
      <c r="AB201" s="19" t="n">
        <v>0.879384151830826</v>
      </c>
      <c r="AC201" s="19" t="s">
        <v>23</v>
      </c>
      <c r="AD201" s="19" t="s">
        <v>23</v>
      </c>
    </row>
    <row r="202" customFormat="false" ht="11.25" hidden="false" customHeight="false" outlineLevel="0" collapsed="false">
      <c r="A202" s="17" t="s">
        <v>18</v>
      </c>
      <c r="B202" s="17" t="s">
        <v>19</v>
      </c>
      <c r="C202" s="17" t="s">
        <v>408</v>
      </c>
      <c r="D202" s="17" t="s">
        <v>409</v>
      </c>
      <c r="E202" s="2" t="n">
        <v>1052.68767123288</v>
      </c>
      <c r="F202" s="2" t="n">
        <v>947.687671232877</v>
      </c>
      <c r="H202" s="2" t="n">
        <v>715.687671232877</v>
      </c>
      <c r="I202" s="2" t="n">
        <v>232</v>
      </c>
      <c r="J202" s="2" t="n">
        <v>0</v>
      </c>
      <c r="K202" s="2" t="n">
        <v>0</v>
      </c>
      <c r="L202" s="2" t="n">
        <v>105</v>
      </c>
      <c r="N202" s="2" t="n">
        <v>803.550684931507</v>
      </c>
      <c r="O202" s="2" t="n">
        <v>755.701369863014</v>
      </c>
      <c r="Q202" s="2" t="n">
        <v>544.58904109589</v>
      </c>
      <c r="R202" s="2" t="n">
        <v>211.112328767123</v>
      </c>
      <c r="S202" s="2" t="n">
        <v>0</v>
      </c>
      <c r="T202" s="2" t="n">
        <v>0</v>
      </c>
      <c r="U202" s="2" t="n">
        <v>47.8493150684932</v>
      </c>
      <c r="W202" s="19" t="n">
        <v>0.76333247447499</v>
      </c>
      <c r="X202" s="19" t="n">
        <v>0.797416061010795</v>
      </c>
      <c r="Z202" s="19" t="n">
        <v>0.760931147741802</v>
      </c>
      <c r="AA202" s="19" t="n">
        <v>0.909966934341049</v>
      </c>
      <c r="AB202" s="19" t="s">
        <v>23</v>
      </c>
      <c r="AC202" s="19" t="s">
        <v>23</v>
      </c>
      <c r="AD202" s="19" t="n">
        <v>0.455707762557078</v>
      </c>
    </row>
    <row r="203" customFormat="false" ht="11.25" hidden="false" customHeight="false" outlineLevel="0" collapsed="false">
      <c r="A203" s="17" t="s">
        <v>18</v>
      </c>
      <c r="B203" s="17" t="s">
        <v>19</v>
      </c>
      <c r="C203" s="17" t="s">
        <v>410</v>
      </c>
      <c r="D203" s="17" t="s">
        <v>411</v>
      </c>
      <c r="E203" s="2" t="n">
        <v>474.991780821918</v>
      </c>
      <c r="F203" s="2" t="n">
        <v>0</v>
      </c>
      <c r="H203" s="2" t="n">
        <v>0</v>
      </c>
      <c r="I203" s="2" t="n">
        <v>0</v>
      </c>
      <c r="J203" s="2" t="n">
        <v>0</v>
      </c>
      <c r="K203" s="2" t="n">
        <v>474.991780821918</v>
      </c>
      <c r="L203" s="2" t="n">
        <v>0</v>
      </c>
      <c r="N203" s="2" t="n">
        <v>411.493150684932</v>
      </c>
      <c r="O203" s="2" t="n">
        <v>0</v>
      </c>
      <c r="Q203" s="2" t="n">
        <v>0</v>
      </c>
      <c r="R203" s="2" t="n">
        <v>0</v>
      </c>
      <c r="S203" s="2" t="n">
        <v>0</v>
      </c>
      <c r="T203" s="2" t="n">
        <v>411.493150684932</v>
      </c>
      <c r="U203" s="2" t="n">
        <v>0</v>
      </c>
      <c r="W203" s="19" t="n">
        <v>0.866316360196572</v>
      </c>
      <c r="X203" s="19" t="s">
        <v>23</v>
      </c>
      <c r="Z203" s="19" t="s">
        <v>23</v>
      </c>
      <c r="AA203" s="19" t="s">
        <v>23</v>
      </c>
      <c r="AB203" s="19" t="s">
        <v>23</v>
      </c>
      <c r="AC203" s="19" t="n">
        <v>0.866316360196572</v>
      </c>
      <c r="AD203" s="19" t="s">
        <v>23</v>
      </c>
    </row>
    <row r="204" customFormat="false" ht="11.25" hidden="false" customHeight="false" outlineLevel="0" collapsed="false">
      <c r="A204" s="17" t="s">
        <v>18</v>
      </c>
      <c r="B204" s="17" t="s">
        <v>19</v>
      </c>
      <c r="C204" s="17" t="s">
        <v>412</v>
      </c>
      <c r="D204" s="17" t="s">
        <v>413</v>
      </c>
      <c r="E204" s="2" t="n">
        <v>1337</v>
      </c>
      <c r="F204" s="2" t="n">
        <v>1176</v>
      </c>
      <c r="H204" s="2" t="n">
        <v>837</v>
      </c>
      <c r="I204" s="2" t="n">
        <v>339</v>
      </c>
      <c r="J204" s="2" t="n">
        <v>75</v>
      </c>
      <c r="K204" s="2" t="n">
        <v>0</v>
      </c>
      <c r="L204" s="2" t="n">
        <v>86</v>
      </c>
      <c r="N204" s="2" t="n">
        <v>1026.89863013699</v>
      </c>
      <c r="O204" s="2" t="n">
        <v>923.005479452055</v>
      </c>
      <c r="Q204" s="2" t="n">
        <v>635.972602739726</v>
      </c>
      <c r="R204" s="2" t="n">
        <v>287.032876712329</v>
      </c>
      <c r="S204" s="2" t="n">
        <v>58.3342465753425</v>
      </c>
      <c r="T204" s="2" t="n">
        <v>0</v>
      </c>
      <c r="U204" s="2" t="n">
        <v>45.558904109589</v>
      </c>
      <c r="W204" s="19" t="n">
        <v>0.768061802645465</v>
      </c>
      <c r="X204" s="19" t="n">
        <v>0.784868604976237</v>
      </c>
      <c r="Z204" s="19" t="n">
        <v>0.759823898135873</v>
      </c>
      <c r="AA204" s="19" t="n">
        <v>0.846704651068816</v>
      </c>
      <c r="AB204" s="19" t="n">
        <v>0.7777899543379</v>
      </c>
      <c r="AC204" s="19" t="s">
        <v>23</v>
      </c>
      <c r="AD204" s="19" t="n">
        <v>0.52975469894871</v>
      </c>
    </row>
    <row r="205" customFormat="false" ht="11.25" hidden="false" customHeight="false" outlineLevel="0" collapsed="false">
      <c r="A205" s="17" t="s">
        <v>18</v>
      </c>
      <c r="B205" s="17" t="s">
        <v>19</v>
      </c>
      <c r="C205" s="17" t="s">
        <v>414</v>
      </c>
      <c r="D205" s="17" t="s">
        <v>415</v>
      </c>
      <c r="E205" s="2" t="n">
        <v>623.745205479452</v>
      </c>
      <c r="F205" s="2" t="n">
        <v>408.739726027397</v>
      </c>
      <c r="H205" s="2" t="n">
        <v>214.632876712329</v>
      </c>
      <c r="I205" s="2" t="n">
        <v>194.106849315069</v>
      </c>
      <c r="J205" s="2" t="n">
        <v>0</v>
      </c>
      <c r="K205" s="2" t="n">
        <v>215.005479452055</v>
      </c>
      <c r="L205" s="2" t="n">
        <v>0</v>
      </c>
      <c r="N205" s="2" t="n">
        <v>478.268493150685</v>
      </c>
      <c r="O205" s="2" t="n">
        <v>332.67397260274</v>
      </c>
      <c r="Q205" s="2" t="n">
        <v>158.605479452055</v>
      </c>
      <c r="R205" s="2" t="n">
        <v>174.068493150685</v>
      </c>
      <c r="S205" s="2" t="n">
        <v>0</v>
      </c>
      <c r="T205" s="2" t="n">
        <v>145.594520547945</v>
      </c>
      <c r="U205" s="2" t="n">
        <v>0</v>
      </c>
      <c r="W205" s="19" t="n">
        <v>0.766769009122974</v>
      </c>
      <c r="X205" s="19" t="n">
        <v>0.81390173604129</v>
      </c>
      <c r="Z205" s="19" t="n">
        <v>0.738961718640303</v>
      </c>
      <c r="AA205" s="19" t="n">
        <v>0.896766362263405</v>
      </c>
      <c r="AB205" s="19" t="s">
        <v>23</v>
      </c>
      <c r="AC205" s="19" t="n">
        <v>0.677166558354677</v>
      </c>
      <c r="AD205" s="19" t="s">
        <v>23</v>
      </c>
    </row>
    <row r="206" customFormat="false" ht="11.25" hidden="false" customHeight="false" outlineLevel="0" collapsed="false">
      <c r="A206" s="17" t="s">
        <v>18</v>
      </c>
      <c r="B206" s="17" t="s">
        <v>19</v>
      </c>
      <c r="C206" s="17" t="s">
        <v>416</v>
      </c>
      <c r="D206" s="17" t="s">
        <v>417</v>
      </c>
      <c r="E206" s="2" t="n">
        <v>1007.76438356164</v>
      </c>
      <c r="F206" s="2" t="n">
        <v>892.764383561644</v>
      </c>
      <c r="H206" s="2" t="n">
        <v>792.353424657534</v>
      </c>
      <c r="I206" s="2" t="n">
        <v>100.41095890411</v>
      </c>
      <c r="J206" s="2" t="n">
        <v>0</v>
      </c>
      <c r="K206" s="2" t="n">
        <v>0</v>
      </c>
      <c r="L206" s="2" t="n">
        <v>115</v>
      </c>
      <c r="N206" s="2" t="n">
        <v>800.717808219178</v>
      </c>
      <c r="O206" s="2" t="n">
        <v>738.567123287671</v>
      </c>
      <c r="Q206" s="2" t="n">
        <v>641.161643835617</v>
      </c>
      <c r="R206" s="2" t="n">
        <v>97.4054794520548</v>
      </c>
      <c r="S206" s="2" t="n">
        <v>0</v>
      </c>
      <c r="T206" s="2" t="n">
        <v>0</v>
      </c>
      <c r="U206" s="2" t="n">
        <v>62.1506849315069</v>
      </c>
      <c r="W206" s="19" t="n">
        <v>0.794548627913678</v>
      </c>
      <c r="X206" s="19" t="n">
        <v>0.827281124658211</v>
      </c>
      <c r="Z206" s="19" t="n">
        <v>0.80918643610676</v>
      </c>
      <c r="AA206" s="19" t="n">
        <v>0.970068212824011</v>
      </c>
      <c r="AB206" s="19" t="s">
        <v>23</v>
      </c>
      <c r="AC206" s="19" t="s">
        <v>23</v>
      </c>
      <c r="AD206" s="19" t="n">
        <v>0.540440738534842</v>
      </c>
    </row>
    <row r="207" customFormat="false" ht="11.25" hidden="false" customHeight="false" outlineLevel="0" collapsed="false">
      <c r="A207" s="17" t="s">
        <v>18</v>
      </c>
      <c r="B207" s="17" t="s">
        <v>19</v>
      </c>
      <c r="C207" s="17" t="s">
        <v>418</v>
      </c>
      <c r="D207" s="17" t="s">
        <v>419</v>
      </c>
      <c r="E207" s="2" t="n">
        <v>925.761643835616</v>
      </c>
      <c r="F207" s="2" t="n">
        <v>0</v>
      </c>
      <c r="H207" s="2" t="n">
        <v>0</v>
      </c>
      <c r="I207" s="2" t="n">
        <v>0</v>
      </c>
      <c r="J207" s="2" t="n">
        <v>822.112328767123</v>
      </c>
      <c r="K207" s="2" t="n">
        <v>103.649315068493</v>
      </c>
      <c r="L207" s="2" t="n">
        <v>0</v>
      </c>
      <c r="N207" s="2" t="n">
        <v>804.638356164384</v>
      </c>
      <c r="O207" s="2" t="n">
        <v>0</v>
      </c>
      <c r="Q207" s="2" t="n">
        <v>0</v>
      </c>
      <c r="R207" s="2" t="n">
        <v>0</v>
      </c>
      <c r="S207" s="2" t="n">
        <v>721.821917808219</v>
      </c>
      <c r="T207" s="2" t="n">
        <v>82.8164383561644</v>
      </c>
      <c r="U207" s="2" t="n">
        <v>0</v>
      </c>
      <c r="W207" s="19" t="n">
        <v>0.869163635717943</v>
      </c>
      <c r="X207" s="19" t="s">
        <v>23</v>
      </c>
      <c r="Z207" s="19" t="s">
        <v>23</v>
      </c>
      <c r="AA207" s="19" t="s">
        <v>23</v>
      </c>
      <c r="AB207" s="19" t="n">
        <v>0.878008871233808</v>
      </c>
      <c r="AC207" s="19" t="n">
        <v>0.799006132374709</v>
      </c>
      <c r="AD207" s="19" t="s">
        <v>23</v>
      </c>
    </row>
    <row r="208" customFormat="false" ht="11.25" hidden="false" customHeight="false" outlineLevel="0" collapsed="false">
      <c r="A208" s="17" t="s">
        <v>18</v>
      </c>
      <c r="B208" s="17" t="s">
        <v>19</v>
      </c>
      <c r="C208" s="17" t="s">
        <v>420</v>
      </c>
      <c r="D208" s="17" t="s">
        <v>421</v>
      </c>
      <c r="E208" s="2" t="n">
        <v>148</v>
      </c>
      <c r="F208" s="2" t="n">
        <v>148</v>
      </c>
      <c r="H208" s="2" t="n">
        <v>148</v>
      </c>
      <c r="I208" s="2" t="n">
        <v>0</v>
      </c>
      <c r="J208" s="2" t="n">
        <v>0</v>
      </c>
      <c r="K208" s="2" t="n">
        <v>0</v>
      </c>
      <c r="L208" s="2" t="n">
        <v>0</v>
      </c>
      <c r="N208" s="2" t="n">
        <v>117.104109589041</v>
      </c>
      <c r="O208" s="2" t="n">
        <v>117.104109589041</v>
      </c>
      <c r="Q208" s="2" t="n">
        <v>117.104109589041</v>
      </c>
      <c r="R208" s="2" t="n">
        <v>0</v>
      </c>
      <c r="S208" s="2" t="n">
        <v>0</v>
      </c>
      <c r="T208" s="2" t="n">
        <v>0</v>
      </c>
      <c r="U208" s="2" t="n">
        <v>0</v>
      </c>
      <c r="W208" s="19" t="n">
        <v>0.791243983709737</v>
      </c>
      <c r="X208" s="19" t="n">
        <v>0.791243983709737</v>
      </c>
      <c r="Z208" s="19" t="n">
        <v>0.791243983709737</v>
      </c>
      <c r="AA208" s="19" t="s">
        <v>23</v>
      </c>
      <c r="AB208" s="19" t="s">
        <v>23</v>
      </c>
      <c r="AC208" s="19" t="s">
        <v>23</v>
      </c>
      <c r="AD208" s="19" t="s">
        <v>23</v>
      </c>
    </row>
    <row r="209" customFormat="false" ht="11.25" hidden="false" customHeight="false" outlineLevel="0" collapsed="false">
      <c r="A209" s="17" t="s">
        <v>18</v>
      </c>
      <c r="B209" s="17" t="s">
        <v>19</v>
      </c>
      <c r="C209" s="17" t="s">
        <v>422</v>
      </c>
      <c r="D209" s="17" t="s">
        <v>423</v>
      </c>
      <c r="E209" s="2" t="n">
        <v>818.087671232877</v>
      </c>
      <c r="F209" s="2" t="n">
        <v>642.441095890411</v>
      </c>
      <c r="H209" s="2" t="n">
        <v>642.441095890411</v>
      </c>
      <c r="I209" s="2" t="n">
        <v>0</v>
      </c>
      <c r="J209" s="2" t="n">
        <v>112.528767123288</v>
      </c>
      <c r="K209" s="2" t="n">
        <v>0</v>
      </c>
      <c r="L209" s="2" t="n">
        <v>63.1178082191781</v>
      </c>
      <c r="N209" s="2" t="n">
        <v>638.676712328767</v>
      </c>
      <c r="O209" s="2" t="n">
        <v>505.254794520548</v>
      </c>
      <c r="Q209" s="2" t="n">
        <v>505.254794520548</v>
      </c>
      <c r="R209" s="2" t="n">
        <v>0</v>
      </c>
      <c r="S209" s="2" t="n">
        <v>100.531506849315</v>
      </c>
      <c r="T209" s="2" t="n">
        <v>0</v>
      </c>
      <c r="U209" s="2" t="n">
        <v>32.8904109589041</v>
      </c>
      <c r="W209" s="19" t="n">
        <v>0.780694703987247</v>
      </c>
      <c r="X209" s="19" t="n">
        <v>0.786460887624685</v>
      </c>
      <c r="Z209" s="19" t="n">
        <v>0.786460887624685</v>
      </c>
      <c r="AA209" s="19" t="s">
        <v>23</v>
      </c>
      <c r="AB209" s="19" t="n">
        <v>0.893384948749787</v>
      </c>
      <c r="AC209" s="19" t="s">
        <v>23</v>
      </c>
      <c r="AD209" s="19" t="n">
        <v>0.521095581213647</v>
      </c>
    </row>
    <row r="210" customFormat="false" ht="11.25" hidden="false" customHeight="false" outlineLevel="0" collapsed="false">
      <c r="A210" s="17" t="s">
        <v>18</v>
      </c>
      <c r="B210" s="17" t="s">
        <v>19</v>
      </c>
      <c r="C210" s="17" t="s">
        <v>424</v>
      </c>
      <c r="D210" s="17" t="s">
        <v>425</v>
      </c>
      <c r="E210" s="2" t="n">
        <v>23.8712328767123</v>
      </c>
      <c r="F210" s="2" t="n">
        <v>23.8712328767123</v>
      </c>
      <c r="H210" s="2" t="n">
        <v>23.8712328767123</v>
      </c>
      <c r="I210" s="2" t="n">
        <v>0</v>
      </c>
      <c r="J210" s="2" t="n">
        <v>0</v>
      </c>
      <c r="K210" s="2" t="n">
        <v>0</v>
      </c>
      <c r="L210" s="2" t="n">
        <v>0</v>
      </c>
      <c r="N210" s="2" t="n">
        <v>22.8520547945205</v>
      </c>
      <c r="O210" s="2" t="n">
        <v>22.8520547945205</v>
      </c>
      <c r="Q210" s="2" t="n">
        <v>22.8520547945205</v>
      </c>
      <c r="R210" s="2" t="n">
        <v>0</v>
      </c>
      <c r="S210" s="2" t="n">
        <v>0</v>
      </c>
      <c r="T210" s="2" t="n">
        <v>0</v>
      </c>
      <c r="U210" s="2" t="n">
        <v>0</v>
      </c>
      <c r="W210" s="19" t="n">
        <v>0.957305176173534</v>
      </c>
      <c r="X210" s="19" t="n">
        <v>0.957305176173534</v>
      </c>
      <c r="Z210" s="19" t="n">
        <v>0.957305176173534</v>
      </c>
      <c r="AA210" s="19" t="s">
        <v>23</v>
      </c>
      <c r="AB210" s="19" t="s">
        <v>23</v>
      </c>
      <c r="AC210" s="19" t="s">
        <v>23</v>
      </c>
      <c r="AD210" s="19" t="s">
        <v>23</v>
      </c>
    </row>
    <row r="211" customFormat="false" ht="11.25" hidden="false" customHeight="false" outlineLevel="0" collapsed="false">
      <c r="A211" s="17" t="s">
        <v>18</v>
      </c>
      <c r="B211" s="17" t="s">
        <v>19</v>
      </c>
      <c r="C211" s="17" t="s">
        <v>426</v>
      </c>
      <c r="D211" s="17" t="s">
        <v>427</v>
      </c>
      <c r="E211" s="2" t="n">
        <v>1205.51506849315</v>
      </c>
      <c r="F211" s="2" t="n">
        <v>1104.8</v>
      </c>
      <c r="H211" s="2" t="n">
        <v>953.161643835617</v>
      </c>
      <c r="I211" s="2" t="n">
        <v>151.638356164384</v>
      </c>
      <c r="J211" s="2" t="n">
        <v>0</v>
      </c>
      <c r="K211" s="2" t="n">
        <v>0</v>
      </c>
      <c r="L211" s="2" t="n">
        <v>100.715068493151</v>
      </c>
      <c r="N211" s="2" t="n">
        <v>1090.7698630137</v>
      </c>
      <c r="O211" s="2" t="n">
        <v>1009.93424657534</v>
      </c>
      <c r="Q211" s="2" t="n">
        <v>861.794520547945</v>
      </c>
      <c r="R211" s="2" t="n">
        <v>148.139726027397</v>
      </c>
      <c r="S211" s="2" t="n">
        <v>0</v>
      </c>
      <c r="T211" s="2" t="n">
        <v>0</v>
      </c>
      <c r="U211" s="2" t="n">
        <v>80.8356164383562</v>
      </c>
      <c r="W211" s="19" t="n">
        <v>0.904816448604928</v>
      </c>
      <c r="X211" s="19" t="n">
        <v>0.91413309791396</v>
      </c>
      <c r="Z211" s="19" t="n">
        <v>0.904143096946284</v>
      </c>
      <c r="AA211" s="19" t="n">
        <v>0.976927802269278</v>
      </c>
      <c r="AB211" s="19" t="s">
        <v>23</v>
      </c>
      <c r="AC211" s="19" t="s">
        <v>23</v>
      </c>
      <c r="AD211" s="19" t="n">
        <v>0.802616903783902</v>
      </c>
    </row>
    <row r="212" customFormat="false" ht="11.25" hidden="false" customHeight="false" outlineLevel="0" collapsed="false">
      <c r="A212" s="17" t="s">
        <v>18</v>
      </c>
      <c r="B212" s="17" t="s">
        <v>19</v>
      </c>
      <c r="C212" s="17" t="s">
        <v>428</v>
      </c>
      <c r="D212" s="17" t="s">
        <v>429</v>
      </c>
      <c r="E212" s="2" t="n">
        <v>27.7369863013699</v>
      </c>
      <c r="F212" s="2" t="n">
        <v>0</v>
      </c>
      <c r="H212" s="2" t="n">
        <v>0</v>
      </c>
      <c r="I212" s="2" t="n">
        <v>0</v>
      </c>
      <c r="J212" s="2" t="n">
        <v>0</v>
      </c>
      <c r="K212" s="2" t="n">
        <v>27.7369863013699</v>
      </c>
      <c r="L212" s="2" t="n">
        <v>0</v>
      </c>
      <c r="N212" s="2" t="n">
        <v>25.972602739726</v>
      </c>
      <c r="O212" s="2" t="n">
        <v>0</v>
      </c>
      <c r="Q212" s="2" t="n">
        <v>0</v>
      </c>
      <c r="R212" s="2" t="n">
        <v>0</v>
      </c>
      <c r="S212" s="2" t="n">
        <v>0</v>
      </c>
      <c r="T212" s="2" t="n">
        <v>25.972602739726</v>
      </c>
      <c r="U212" s="2" t="n">
        <v>0</v>
      </c>
      <c r="W212" s="19" t="n">
        <v>0.93638877913868</v>
      </c>
      <c r="X212" s="19" t="s">
        <v>23</v>
      </c>
      <c r="Z212" s="19" t="s">
        <v>23</v>
      </c>
      <c r="AA212" s="19" t="s">
        <v>23</v>
      </c>
      <c r="AB212" s="19" t="s">
        <v>23</v>
      </c>
      <c r="AC212" s="19" t="n">
        <v>0.93638877913868</v>
      </c>
      <c r="AD212" s="19" t="s">
        <v>23</v>
      </c>
    </row>
    <row r="213" customFormat="false" ht="11.25" hidden="false" customHeight="false" outlineLevel="0" collapsed="false">
      <c r="A213" s="17" t="s">
        <v>18</v>
      </c>
      <c r="B213" s="17" t="s">
        <v>19</v>
      </c>
      <c r="C213" s="17" t="s">
        <v>430</v>
      </c>
      <c r="D213" s="17" t="s">
        <v>431</v>
      </c>
      <c r="E213" s="2" t="n">
        <v>333</v>
      </c>
      <c r="F213" s="2" t="n">
        <v>0</v>
      </c>
      <c r="H213" s="2" t="n">
        <v>0</v>
      </c>
      <c r="I213" s="2" t="n">
        <v>0</v>
      </c>
      <c r="J213" s="2" t="n">
        <v>333</v>
      </c>
      <c r="K213" s="2" t="n">
        <v>0</v>
      </c>
      <c r="L213" s="2" t="n">
        <v>0</v>
      </c>
      <c r="N213" s="2" t="n">
        <v>316.309589041096</v>
      </c>
      <c r="O213" s="2" t="n">
        <v>0</v>
      </c>
      <c r="Q213" s="2" t="n">
        <v>0</v>
      </c>
      <c r="R213" s="2" t="n">
        <v>0</v>
      </c>
      <c r="S213" s="2" t="n">
        <v>316.309589041096</v>
      </c>
      <c r="T213" s="2" t="n">
        <v>0</v>
      </c>
      <c r="U213" s="2" t="n">
        <v>0</v>
      </c>
      <c r="W213" s="19" t="n">
        <v>0.949878645769057</v>
      </c>
      <c r="X213" s="19" t="s">
        <v>23</v>
      </c>
      <c r="Z213" s="19" t="s">
        <v>23</v>
      </c>
      <c r="AA213" s="19" t="s">
        <v>23</v>
      </c>
      <c r="AB213" s="19" t="n">
        <v>0.949878645769057</v>
      </c>
      <c r="AC213" s="19" t="s">
        <v>23</v>
      </c>
      <c r="AD213" s="19" t="s">
        <v>23</v>
      </c>
    </row>
    <row r="214" customFormat="false" ht="11.25" hidden="false" customHeight="false" outlineLevel="0" collapsed="false">
      <c r="A214" s="17" t="s">
        <v>18</v>
      </c>
      <c r="B214" s="17" t="s">
        <v>19</v>
      </c>
      <c r="C214" s="17" t="s">
        <v>432</v>
      </c>
      <c r="D214" s="17" t="s">
        <v>433</v>
      </c>
      <c r="E214" s="2" t="n">
        <v>452</v>
      </c>
      <c r="F214" s="2" t="n">
        <v>0</v>
      </c>
      <c r="H214" s="2" t="n">
        <v>0</v>
      </c>
      <c r="I214" s="2" t="n">
        <v>0</v>
      </c>
      <c r="J214" s="2" t="n">
        <v>452</v>
      </c>
      <c r="K214" s="2" t="n">
        <v>0</v>
      </c>
      <c r="L214" s="2" t="n">
        <v>0</v>
      </c>
      <c r="N214" s="2" t="n">
        <v>445.635616438356</v>
      </c>
      <c r="O214" s="2" t="n">
        <v>0</v>
      </c>
      <c r="Q214" s="2" t="n">
        <v>0</v>
      </c>
      <c r="R214" s="2" t="n">
        <v>0</v>
      </c>
      <c r="S214" s="2" t="n">
        <v>445.635616438356</v>
      </c>
      <c r="T214" s="2" t="n">
        <v>0</v>
      </c>
      <c r="U214" s="2" t="n">
        <v>0</v>
      </c>
      <c r="W214" s="19" t="n">
        <v>0.985919505394593</v>
      </c>
      <c r="X214" s="19" t="s">
        <v>23</v>
      </c>
      <c r="Z214" s="19" t="s">
        <v>23</v>
      </c>
      <c r="AA214" s="19" t="s">
        <v>23</v>
      </c>
      <c r="AB214" s="19" t="n">
        <v>0.985919505394593</v>
      </c>
      <c r="AC214" s="19" t="s">
        <v>23</v>
      </c>
      <c r="AD214" s="19" t="s">
        <v>23</v>
      </c>
    </row>
    <row r="215" customFormat="false" ht="11.25" hidden="false" customHeight="false" outlineLevel="0" collapsed="false">
      <c r="A215" s="17" t="s">
        <v>18</v>
      </c>
      <c r="B215" s="17" t="s">
        <v>19</v>
      </c>
      <c r="C215" s="17" t="s">
        <v>434</v>
      </c>
      <c r="D215" s="17" t="s">
        <v>435</v>
      </c>
      <c r="E215" s="2" t="n">
        <v>186.739726027397</v>
      </c>
      <c r="F215" s="2" t="n">
        <v>186.739726027397</v>
      </c>
      <c r="H215" s="2" t="n">
        <v>186.739726027397</v>
      </c>
      <c r="I215" s="2" t="n">
        <v>0</v>
      </c>
      <c r="J215" s="2" t="n">
        <v>0</v>
      </c>
      <c r="K215" s="2" t="n">
        <v>0</v>
      </c>
      <c r="L215" s="2" t="n">
        <v>0</v>
      </c>
      <c r="N215" s="2" t="n">
        <v>144.964383561644</v>
      </c>
      <c r="O215" s="2" t="n">
        <v>144.964383561644</v>
      </c>
      <c r="Q215" s="2" t="n">
        <v>144.964383561644</v>
      </c>
      <c r="R215" s="2" t="n">
        <v>0</v>
      </c>
      <c r="S215" s="2" t="n">
        <v>0</v>
      </c>
      <c r="T215" s="2" t="n">
        <v>0</v>
      </c>
      <c r="U215" s="2" t="n">
        <v>0</v>
      </c>
      <c r="W215" s="19" t="n">
        <v>0.776291079812207</v>
      </c>
      <c r="X215" s="19" t="n">
        <v>0.776291079812207</v>
      </c>
      <c r="Z215" s="19" t="n">
        <v>0.776291079812207</v>
      </c>
      <c r="AA215" s="19" t="s">
        <v>23</v>
      </c>
      <c r="AB215" s="19" t="s">
        <v>23</v>
      </c>
      <c r="AC215" s="19" t="s">
        <v>23</v>
      </c>
      <c r="AD215" s="19" t="s">
        <v>23</v>
      </c>
    </row>
    <row r="216" customFormat="false" ht="11.25" hidden="false" customHeight="false" outlineLevel="0" collapsed="false">
      <c r="A216" s="17" t="s">
        <v>18</v>
      </c>
      <c r="B216" s="17" t="s">
        <v>19</v>
      </c>
      <c r="C216" s="17" t="s">
        <v>436</v>
      </c>
      <c r="D216" s="17" t="s">
        <v>437</v>
      </c>
      <c r="E216" s="2" t="n">
        <v>286.413698630137</v>
      </c>
      <c r="F216" s="2" t="n">
        <v>249.413698630137</v>
      </c>
      <c r="H216" s="2" t="n">
        <v>45.413698630137</v>
      </c>
      <c r="I216" s="2" t="n">
        <v>204</v>
      </c>
      <c r="J216" s="2" t="n">
        <v>0</v>
      </c>
      <c r="K216" s="2" t="n">
        <v>37</v>
      </c>
      <c r="L216" s="2" t="n">
        <v>0</v>
      </c>
      <c r="N216" s="2" t="n">
        <v>271.871232876712</v>
      </c>
      <c r="O216" s="2" t="n">
        <v>236.709589041096</v>
      </c>
      <c r="Q216" s="2" t="n">
        <v>32.7890410958904</v>
      </c>
      <c r="R216" s="2" t="n">
        <v>203.920547945205</v>
      </c>
      <c r="S216" s="2" t="n">
        <v>0</v>
      </c>
      <c r="T216" s="2" t="n">
        <v>35.1616438356164</v>
      </c>
      <c r="U216" s="2" t="n">
        <v>0</v>
      </c>
      <c r="W216" s="19" t="n">
        <v>0.94922566265867</v>
      </c>
      <c r="X216" s="19" t="n">
        <v>0.949064106507316</v>
      </c>
      <c r="Z216" s="19" t="n">
        <v>0.722007722007722</v>
      </c>
      <c r="AA216" s="19" t="n">
        <v>0.999610529143164</v>
      </c>
      <c r="AB216" s="19" t="s">
        <v>23</v>
      </c>
      <c r="AC216" s="19" t="n">
        <v>0.950314698259904</v>
      </c>
      <c r="AD216" s="19" t="s">
        <v>23</v>
      </c>
    </row>
    <row r="217" customFormat="false" ht="11.25" hidden="false" customHeight="false" outlineLevel="0" collapsed="false">
      <c r="A217" s="17" t="s">
        <v>18</v>
      </c>
      <c r="B217" s="17" t="s">
        <v>19</v>
      </c>
      <c r="C217" s="17" t="s">
        <v>438</v>
      </c>
      <c r="D217" s="17" t="s">
        <v>439</v>
      </c>
      <c r="E217" s="2" t="n">
        <v>684.539726027397</v>
      </c>
      <c r="F217" s="2" t="n">
        <v>630.27397260274</v>
      </c>
      <c r="H217" s="2" t="n">
        <v>485.460273972603</v>
      </c>
      <c r="I217" s="2" t="n">
        <v>144.813698630137</v>
      </c>
      <c r="J217" s="2" t="n">
        <v>0</v>
      </c>
      <c r="K217" s="2" t="n">
        <v>0</v>
      </c>
      <c r="L217" s="2" t="n">
        <v>54.2657534246575</v>
      </c>
      <c r="N217" s="2" t="n">
        <v>534.312328767123</v>
      </c>
      <c r="O217" s="2" t="n">
        <v>507.024657534247</v>
      </c>
      <c r="Q217" s="2" t="n">
        <v>364.060273972603</v>
      </c>
      <c r="R217" s="2" t="n">
        <v>142.964383561644</v>
      </c>
      <c r="S217" s="2" t="n">
        <v>0</v>
      </c>
      <c r="T217" s="2" t="n">
        <v>0</v>
      </c>
      <c r="U217" s="2" t="n">
        <v>27.2876712328767</v>
      </c>
      <c r="W217" s="19" t="n">
        <v>0.780542470293008</v>
      </c>
      <c r="X217" s="19" t="n">
        <v>0.804451206259509</v>
      </c>
      <c r="Z217" s="19" t="n">
        <v>0.74992804456158</v>
      </c>
      <c r="AA217" s="19" t="n">
        <v>0.987229695215393</v>
      </c>
      <c r="AB217" s="19" t="s">
        <v>23</v>
      </c>
      <c r="AC217" s="19" t="s">
        <v>23</v>
      </c>
      <c r="AD217" s="19" t="n">
        <v>0.502852526884435</v>
      </c>
    </row>
    <row r="218" customFormat="false" ht="11.25" hidden="false" customHeight="false" outlineLevel="0" collapsed="false">
      <c r="A218" s="17" t="s">
        <v>18</v>
      </c>
      <c r="B218" s="17" t="s">
        <v>19</v>
      </c>
      <c r="C218" s="17" t="s">
        <v>440</v>
      </c>
      <c r="D218" s="17" t="s">
        <v>441</v>
      </c>
      <c r="E218" s="2" t="n">
        <v>1063.46301369863</v>
      </c>
      <c r="F218" s="2" t="n">
        <v>1006.02739726027</v>
      </c>
      <c r="H218" s="2" t="n">
        <v>903.115068493151</v>
      </c>
      <c r="I218" s="2" t="n">
        <v>102.912328767123</v>
      </c>
      <c r="J218" s="2" t="n">
        <v>0</v>
      </c>
      <c r="K218" s="2" t="n">
        <v>0</v>
      </c>
      <c r="L218" s="2" t="n">
        <v>57.4356164383562</v>
      </c>
      <c r="N218" s="2" t="n">
        <v>912.961643835616</v>
      </c>
      <c r="O218" s="2" t="n">
        <v>883.517808219178</v>
      </c>
      <c r="Q218" s="2" t="n">
        <v>783.978082191781</v>
      </c>
      <c r="R218" s="2" t="n">
        <v>99.5397260273973</v>
      </c>
      <c r="S218" s="2" t="n">
        <v>0</v>
      </c>
      <c r="T218" s="2" t="n">
        <v>0</v>
      </c>
      <c r="U218" s="2" t="n">
        <v>29.4438356164384</v>
      </c>
      <c r="W218" s="19" t="n">
        <v>0.858479920858194</v>
      </c>
      <c r="X218" s="19" t="n">
        <v>0.87822440087146</v>
      </c>
      <c r="Z218" s="19" t="n">
        <v>0.86808216310669</v>
      </c>
      <c r="AA218" s="19" t="n">
        <v>0.96722838963874</v>
      </c>
      <c r="AB218" s="19" t="s">
        <v>23</v>
      </c>
      <c r="AC218" s="19" t="s">
        <v>23</v>
      </c>
      <c r="AD218" s="19" t="n">
        <v>0.51264071742034</v>
      </c>
    </row>
    <row r="219" customFormat="false" ht="11.25" hidden="false" customHeight="false" outlineLevel="0" collapsed="false">
      <c r="A219" s="17" t="s">
        <v>18</v>
      </c>
      <c r="B219" s="17" t="s">
        <v>19</v>
      </c>
      <c r="C219" s="17" t="s">
        <v>442</v>
      </c>
      <c r="D219" s="17" t="s">
        <v>443</v>
      </c>
      <c r="E219" s="2" t="n">
        <v>1046.12054794521</v>
      </c>
      <c r="F219" s="2" t="n">
        <v>960.120547945205</v>
      </c>
      <c r="H219" s="2" t="n">
        <v>925.120547945205</v>
      </c>
      <c r="I219" s="2" t="n">
        <v>35</v>
      </c>
      <c r="J219" s="2" t="n">
        <v>5</v>
      </c>
      <c r="K219" s="2" t="n">
        <v>0</v>
      </c>
      <c r="L219" s="2" t="n">
        <v>81</v>
      </c>
      <c r="N219" s="2" t="n">
        <v>866.676712328767</v>
      </c>
      <c r="O219" s="2" t="n">
        <v>820.81095890411</v>
      </c>
      <c r="Q219" s="2" t="n">
        <v>786.605479452055</v>
      </c>
      <c r="R219" s="2" t="n">
        <v>34.2054794520548</v>
      </c>
      <c r="S219" s="2" t="n">
        <v>4.66027397260274</v>
      </c>
      <c r="T219" s="2" t="n">
        <v>0</v>
      </c>
      <c r="U219" s="2" t="n">
        <v>41.2054794520548</v>
      </c>
      <c r="W219" s="19" t="n">
        <v>0.828467344448111</v>
      </c>
      <c r="X219" s="19" t="n">
        <v>0.854904064558104</v>
      </c>
      <c r="Z219" s="19" t="n">
        <v>0.850273492680702</v>
      </c>
      <c r="AA219" s="19" t="n">
        <v>0.977299412915851</v>
      </c>
      <c r="AB219" s="19" t="n">
        <v>0.932054794520548</v>
      </c>
      <c r="AC219" s="19" t="s">
        <v>23</v>
      </c>
      <c r="AD219" s="19" t="n">
        <v>0.508709622864874</v>
      </c>
    </row>
    <row r="220" customFormat="false" ht="11.25" hidden="false" customHeight="false" outlineLevel="0" collapsed="false">
      <c r="A220" s="17" t="s">
        <v>18</v>
      </c>
      <c r="B220" s="17" t="s">
        <v>19</v>
      </c>
      <c r="C220" s="17" t="s">
        <v>444</v>
      </c>
      <c r="D220" s="17" t="s">
        <v>445</v>
      </c>
      <c r="E220" s="2" t="n">
        <v>361.019178082192</v>
      </c>
      <c r="F220" s="2" t="n">
        <v>157.972602739726</v>
      </c>
      <c r="H220" s="2" t="n">
        <v>56</v>
      </c>
      <c r="I220" s="2" t="n">
        <v>101.972602739726</v>
      </c>
      <c r="J220" s="2" t="n">
        <v>196.846575342466</v>
      </c>
      <c r="K220" s="2" t="n">
        <v>6.2</v>
      </c>
      <c r="L220" s="2" t="n">
        <v>0</v>
      </c>
      <c r="N220" s="2" t="n">
        <v>329.008219178082</v>
      </c>
      <c r="O220" s="2" t="n">
        <v>146.252054794521</v>
      </c>
      <c r="Q220" s="2" t="n">
        <v>45.9616438356164</v>
      </c>
      <c r="R220" s="2" t="n">
        <v>100.290410958904</v>
      </c>
      <c r="S220" s="2" t="n">
        <v>176.857534246575</v>
      </c>
      <c r="T220" s="2" t="n">
        <v>5.8986301369863</v>
      </c>
      <c r="U220" s="2" t="n">
        <v>0</v>
      </c>
      <c r="W220" s="19" t="n">
        <v>0.91133169413836</v>
      </c>
      <c r="X220" s="19" t="n">
        <v>0.925806451612903</v>
      </c>
      <c r="Z220" s="19" t="n">
        <v>0.820743639921722</v>
      </c>
      <c r="AA220" s="19" t="n">
        <v>0.983503492745836</v>
      </c>
      <c r="AB220" s="19" t="n">
        <v>0.898453701512895</v>
      </c>
      <c r="AC220" s="19" t="n">
        <v>0.951391957578436</v>
      </c>
      <c r="AD220" s="19" t="s">
        <v>23</v>
      </c>
    </row>
    <row r="221" customFormat="false" ht="11.25" hidden="false" customHeight="false" outlineLevel="0" collapsed="false">
      <c r="A221" s="17" t="s">
        <v>18</v>
      </c>
      <c r="B221" s="17" t="s">
        <v>19</v>
      </c>
      <c r="C221" s="17" t="s">
        <v>446</v>
      </c>
      <c r="D221" s="17" t="s">
        <v>447</v>
      </c>
      <c r="E221" s="2" t="n">
        <v>673.843835616438</v>
      </c>
      <c r="F221" s="2" t="n">
        <v>634.843835616438</v>
      </c>
      <c r="H221" s="2" t="n">
        <v>466.715068493151</v>
      </c>
      <c r="I221" s="2" t="n">
        <v>168.128767123288</v>
      </c>
      <c r="J221" s="2" t="n">
        <v>0</v>
      </c>
      <c r="K221" s="2" t="n">
        <v>0</v>
      </c>
      <c r="L221" s="2" t="n">
        <v>39</v>
      </c>
      <c r="N221" s="2" t="n">
        <v>589.695890410959</v>
      </c>
      <c r="O221" s="2" t="n">
        <v>560.928767123288</v>
      </c>
      <c r="Q221" s="2" t="n">
        <v>395.846575342466</v>
      </c>
      <c r="R221" s="2" t="n">
        <v>165.082191780822</v>
      </c>
      <c r="S221" s="2" t="n">
        <v>0</v>
      </c>
      <c r="T221" s="2" t="n">
        <v>0</v>
      </c>
      <c r="U221" s="2" t="n">
        <v>28.7671232876712</v>
      </c>
      <c r="W221" s="19" t="n">
        <v>0.875122482750769</v>
      </c>
      <c r="X221" s="19" t="n">
        <v>0.88356968383984</v>
      </c>
      <c r="Z221" s="19" t="n">
        <v>0.848154692370459</v>
      </c>
      <c r="AA221" s="19" t="n">
        <v>0.981879511789724</v>
      </c>
      <c r="AB221" s="19" t="s">
        <v>23</v>
      </c>
      <c r="AC221" s="19" t="s">
        <v>23</v>
      </c>
      <c r="AD221" s="19" t="n">
        <v>0.737618545837724</v>
      </c>
    </row>
    <row r="222" customFormat="false" ht="11.25" hidden="false" customHeight="false" outlineLevel="0" collapsed="false">
      <c r="A222" s="17" t="s">
        <v>18</v>
      </c>
      <c r="B222" s="17" t="s">
        <v>19</v>
      </c>
      <c r="C222" s="17" t="s">
        <v>448</v>
      </c>
      <c r="D222" s="17" t="s">
        <v>449</v>
      </c>
      <c r="E222" s="2" t="n">
        <v>1097.25205479452</v>
      </c>
      <c r="F222" s="2" t="n">
        <v>542.252054794521</v>
      </c>
      <c r="H222" s="2" t="n">
        <v>112.252054794521</v>
      </c>
      <c r="I222" s="2" t="n">
        <v>430</v>
      </c>
      <c r="J222" s="2" t="n">
        <v>407</v>
      </c>
      <c r="K222" s="2" t="n">
        <v>148</v>
      </c>
      <c r="L222" s="2" t="n">
        <v>0</v>
      </c>
      <c r="N222" s="2" t="n">
        <v>925.657534246575</v>
      </c>
      <c r="O222" s="2" t="n">
        <v>463.758904109589</v>
      </c>
      <c r="Q222" s="2" t="n">
        <v>86.4520547945206</v>
      </c>
      <c r="R222" s="2" t="n">
        <v>377.306849315069</v>
      </c>
      <c r="S222" s="2" t="n">
        <v>359.646575342466</v>
      </c>
      <c r="T222" s="2" t="n">
        <v>102.252054794521</v>
      </c>
      <c r="U222" s="2" t="n">
        <v>0</v>
      </c>
      <c r="W222" s="19" t="n">
        <v>0.843614309220793</v>
      </c>
      <c r="X222" s="19" t="n">
        <v>0.855246006002365</v>
      </c>
      <c r="Z222" s="19" t="n">
        <v>0.770160109342966</v>
      </c>
      <c r="AA222" s="19" t="n">
        <v>0.877457789104811</v>
      </c>
      <c r="AB222" s="19" t="n">
        <v>0.883652519268958</v>
      </c>
      <c r="AC222" s="19" t="n">
        <v>0.690892262125139</v>
      </c>
      <c r="AD222" s="19" t="s">
        <v>23</v>
      </c>
    </row>
    <row r="223" customFormat="false" ht="11.25" hidden="false" customHeight="false" outlineLevel="0" collapsed="false">
      <c r="A223" s="17" t="s">
        <v>18</v>
      </c>
      <c r="B223" s="17" t="s">
        <v>19</v>
      </c>
      <c r="C223" s="17" t="s">
        <v>450</v>
      </c>
      <c r="D223" s="17" t="s">
        <v>451</v>
      </c>
      <c r="E223" s="2" t="n">
        <v>1137.24657534247</v>
      </c>
      <c r="F223" s="2" t="n">
        <v>1028.50684931507</v>
      </c>
      <c r="H223" s="2" t="n">
        <v>1002.56438356164</v>
      </c>
      <c r="I223" s="2" t="n">
        <v>25.9424657534247</v>
      </c>
      <c r="J223" s="2" t="n">
        <v>0</v>
      </c>
      <c r="K223" s="2" t="n">
        <v>0</v>
      </c>
      <c r="L223" s="2" t="n">
        <v>108.739726027397</v>
      </c>
      <c r="N223" s="2" t="n">
        <v>858.627397260274</v>
      </c>
      <c r="O223" s="2" t="n">
        <v>802.539726027397</v>
      </c>
      <c r="Q223" s="2" t="n">
        <v>802.539726027397</v>
      </c>
      <c r="R223" s="2" t="n">
        <v>0</v>
      </c>
      <c r="S223" s="2" t="n">
        <v>0</v>
      </c>
      <c r="T223" s="2" t="n">
        <v>0</v>
      </c>
      <c r="U223" s="2" t="n">
        <v>56.0876712328767</v>
      </c>
      <c r="W223" s="19" t="n">
        <v>0.755005480673099</v>
      </c>
      <c r="X223" s="19" t="n">
        <v>0.780295947043859</v>
      </c>
      <c r="Z223" s="19" t="n">
        <v>0.800486970399196</v>
      </c>
      <c r="AA223" s="19" t="n">
        <v>0</v>
      </c>
      <c r="AB223" s="19" t="s">
        <v>23</v>
      </c>
      <c r="AC223" s="19" t="s">
        <v>23</v>
      </c>
      <c r="AD223" s="19" t="n">
        <v>0.515797430083144</v>
      </c>
    </row>
    <row r="224" customFormat="false" ht="11.25" hidden="false" customHeight="false" outlineLevel="0" collapsed="false">
      <c r="A224" s="17" t="s">
        <v>18</v>
      </c>
      <c r="B224" s="17" t="s">
        <v>19</v>
      </c>
      <c r="C224" s="17" t="s">
        <v>452</v>
      </c>
      <c r="D224" s="17" t="s">
        <v>453</v>
      </c>
      <c r="E224" s="2" t="n">
        <v>628.616438356164</v>
      </c>
      <c r="F224" s="2" t="n">
        <v>593.602739726027</v>
      </c>
      <c r="H224" s="2" t="n">
        <v>319.079452054795</v>
      </c>
      <c r="I224" s="2" t="n">
        <v>274.523287671233</v>
      </c>
      <c r="J224" s="2" t="n">
        <v>0</v>
      </c>
      <c r="K224" s="2" t="n">
        <v>0</v>
      </c>
      <c r="L224" s="2" t="n">
        <v>35.013698630137</v>
      </c>
      <c r="N224" s="2" t="n">
        <v>567.139726027397</v>
      </c>
      <c r="O224" s="2" t="n">
        <v>542.890410958904</v>
      </c>
      <c r="Q224" s="2" t="n">
        <v>287.616438356164</v>
      </c>
      <c r="R224" s="2" t="n">
        <v>255.27397260274</v>
      </c>
      <c r="S224" s="2" t="n">
        <v>0</v>
      </c>
      <c r="T224" s="2" t="n">
        <v>0</v>
      </c>
      <c r="U224" s="2" t="n">
        <v>24.2493150684932</v>
      </c>
      <c r="W224" s="19" t="n">
        <v>0.902203142365273</v>
      </c>
      <c r="X224" s="19" t="n">
        <v>0.914568573604412</v>
      </c>
      <c r="Z224" s="19" t="n">
        <v>0.901394422310757</v>
      </c>
      <c r="AA224" s="19" t="n">
        <v>0.929880939311983</v>
      </c>
      <c r="AB224" s="19" t="s">
        <v>23</v>
      </c>
      <c r="AC224" s="19" t="s">
        <v>23</v>
      </c>
      <c r="AD224" s="19" t="n">
        <v>0.692566510172144</v>
      </c>
    </row>
    <row r="225" customFormat="false" ht="11.25" hidden="false" customHeight="false" outlineLevel="0" collapsed="false">
      <c r="A225" s="17" t="s">
        <v>18</v>
      </c>
      <c r="B225" s="17" t="s">
        <v>19</v>
      </c>
      <c r="C225" s="17" t="s">
        <v>454</v>
      </c>
      <c r="D225" s="17" t="s">
        <v>455</v>
      </c>
      <c r="E225" s="2" t="n">
        <v>345.780821917808</v>
      </c>
      <c r="F225" s="2" t="n">
        <v>345.780821917808</v>
      </c>
      <c r="H225" s="2" t="n">
        <v>248.104109589041</v>
      </c>
      <c r="I225" s="2" t="n">
        <v>97.6767123287671</v>
      </c>
      <c r="J225" s="2" t="n">
        <v>0</v>
      </c>
      <c r="K225" s="2" t="n">
        <v>0</v>
      </c>
      <c r="L225" s="2" t="n">
        <v>0</v>
      </c>
      <c r="N225" s="2" t="n">
        <v>307.643835616438</v>
      </c>
      <c r="O225" s="2" t="n">
        <v>307.643835616438</v>
      </c>
      <c r="Q225" s="2" t="n">
        <v>221.257534246575</v>
      </c>
      <c r="R225" s="2" t="n">
        <v>86.386301369863</v>
      </c>
      <c r="S225" s="2" t="n">
        <v>0</v>
      </c>
      <c r="T225" s="2" t="n">
        <v>0</v>
      </c>
      <c r="U225" s="2" t="n">
        <v>0</v>
      </c>
      <c r="W225" s="19" t="n">
        <v>0.889707630140243</v>
      </c>
      <c r="X225" s="19" t="n">
        <v>0.889707630140243</v>
      </c>
      <c r="Z225" s="19" t="n">
        <v>0.8917931049714</v>
      </c>
      <c r="AA225" s="19" t="n">
        <v>0.884410411758106</v>
      </c>
      <c r="AB225" s="19" t="s">
        <v>23</v>
      </c>
      <c r="AC225" s="19" t="s">
        <v>23</v>
      </c>
      <c r="AD225" s="19" t="s">
        <v>23</v>
      </c>
    </row>
    <row r="226" customFormat="false" ht="11.25" hidden="false" customHeight="false" outlineLevel="0" collapsed="false">
      <c r="A226" s="17" t="s">
        <v>18</v>
      </c>
      <c r="B226" s="17" t="s">
        <v>19</v>
      </c>
      <c r="C226" s="17" t="s">
        <v>456</v>
      </c>
      <c r="D226" s="17" t="s">
        <v>457</v>
      </c>
      <c r="E226" s="2" t="n">
        <v>353.950684931507</v>
      </c>
      <c r="F226" s="2" t="n">
        <v>13.9506849315069</v>
      </c>
      <c r="H226" s="2" t="n">
        <v>13.9506849315069</v>
      </c>
      <c r="I226" s="2" t="n">
        <v>0</v>
      </c>
      <c r="J226" s="2" t="n">
        <v>329</v>
      </c>
      <c r="K226" s="2" t="n">
        <v>11</v>
      </c>
      <c r="L226" s="2" t="n">
        <v>0</v>
      </c>
      <c r="N226" s="2" t="n">
        <v>269.013698630137</v>
      </c>
      <c r="O226" s="2" t="n">
        <v>11.9178082191781</v>
      </c>
      <c r="Q226" s="2" t="n">
        <v>11.9178082191781</v>
      </c>
      <c r="R226" s="2" t="n">
        <v>0</v>
      </c>
      <c r="S226" s="2" t="n">
        <v>248.227397260274</v>
      </c>
      <c r="T226" s="2" t="n">
        <v>8.86849315068493</v>
      </c>
      <c r="U226" s="2" t="n">
        <v>0</v>
      </c>
      <c r="W226" s="19" t="n">
        <v>0.760031580902842</v>
      </c>
      <c r="X226" s="19" t="n">
        <v>0.854281225451689</v>
      </c>
      <c r="Z226" s="19" t="n">
        <v>0.854281225451689</v>
      </c>
      <c r="AA226" s="19" t="s">
        <v>23</v>
      </c>
      <c r="AB226" s="19" t="n">
        <v>0.754490569180164</v>
      </c>
      <c r="AC226" s="19" t="n">
        <v>0.806226650062267</v>
      </c>
      <c r="AD226" s="19" t="s">
        <v>23</v>
      </c>
    </row>
    <row r="227" customFormat="false" ht="11.25" hidden="false" customHeight="false" outlineLevel="0" collapsed="false">
      <c r="A227" s="17" t="s">
        <v>18</v>
      </c>
      <c r="B227" s="17" t="s">
        <v>19</v>
      </c>
      <c r="C227" s="17" t="s">
        <v>458</v>
      </c>
      <c r="D227" s="17" t="s">
        <v>459</v>
      </c>
      <c r="E227" s="2" t="n">
        <v>482.906849315069</v>
      </c>
      <c r="F227" s="2" t="n">
        <v>434.906849315069</v>
      </c>
      <c r="H227" s="2" t="n">
        <v>363.983561643836</v>
      </c>
      <c r="I227" s="2" t="n">
        <v>70.9232876712329</v>
      </c>
      <c r="J227" s="2" t="n">
        <v>0</v>
      </c>
      <c r="K227" s="2" t="n">
        <v>0</v>
      </c>
      <c r="L227" s="2" t="n">
        <v>48</v>
      </c>
      <c r="N227" s="2" t="n">
        <v>455.32602739726</v>
      </c>
      <c r="O227" s="2" t="n">
        <v>413.139726027397</v>
      </c>
      <c r="Q227" s="2" t="n">
        <v>342.819178082192</v>
      </c>
      <c r="R227" s="2" t="n">
        <v>70.3205479452055</v>
      </c>
      <c r="S227" s="2" t="n">
        <v>0</v>
      </c>
      <c r="T227" s="2" t="n">
        <v>0</v>
      </c>
      <c r="U227" s="2" t="n">
        <v>42.186301369863</v>
      </c>
      <c r="W227" s="19" t="n">
        <v>0.942885834075604</v>
      </c>
      <c r="X227" s="19" t="n">
        <v>0.949949918420572</v>
      </c>
      <c r="Z227" s="19" t="n">
        <v>0.941853463200205</v>
      </c>
      <c r="AA227" s="19" t="n">
        <v>0.991501525862402</v>
      </c>
      <c r="AB227" s="19" t="s">
        <v>23</v>
      </c>
      <c r="AC227" s="19" t="s">
        <v>23</v>
      </c>
      <c r="AD227" s="19" t="n">
        <v>0.878881278538813</v>
      </c>
    </row>
    <row r="228" customFormat="false" ht="11.25" hidden="false" customHeight="false" outlineLevel="0" collapsed="false">
      <c r="A228" s="17" t="s">
        <v>18</v>
      </c>
      <c r="B228" s="17" t="s">
        <v>19</v>
      </c>
      <c r="C228" s="17" t="s">
        <v>460</v>
      </c>
      <c r="D228" s="17" t="s">
        <v>461</v>
      </c>
      <c r="E228" s="2" t="n">
        <v>434.720547945205</v>
      </c>
      <c r="F228" s="2" t="n">
        <v>381.586301369863</v>
      </c>
      <c r="H228" s="2" t="n">
        <v>267.6</v>
      </c>
      <c r="I228" s="2" t="n">
        <v>113.986301369863</v>
      </c>
      <c r="J228" s="2" t="n">
        <v>0</v>
      </c>
      <c r="K228" s="2" t="n">
        <v>0</v>
      </c>
      <c r="L228" s="2" t="n">
        <v>53.1342465753425</v>
      </c>
      <c r="N228" s="2" t="n">
        <v>350.67397260274</v>
      </c>
      <c r="O228" s="2" t="n">
        <v>319.260273972603</v>
      </c>
      <c r="Q228" s="2" t="n">
        <v>205.517808219178</v>
      </c>
      <c r="R228" s="2" t="n">
        <v>113.742465753425</v>
      </c>
      <c r="S228" s="2" t="n">
        <v>0</v>
      </c>
      <c r="T228" s="2" t="n">
        <v>0</v>
      </c>
      <c r="U228" s="2" t="n">
        <v>31.413698630137</v>
      </c>
      <c r="W228" s="19" t="n">
        <v>0.806665280167388</v>
      </c>
      <c r="X228" s="19" t="n">
        <v>0.836665972616116</v>
      </c>
      <c r="Z228" s="19" t="n">
        <v>0.768003767635195</v>
      </c>
      <c r="AA228" s="19" t="n">
        <v>0.997860834034371</v>
      </c>
      <c r="AB228" s="19" t="s">
        <v>23</v>
      </c>
      <c r="AC228" s="19" t="s">
        <v>23</v>
      </c>
      <c r="AD228" s="19" t="n">
        <v>0.591213777456946</v>
      </c>
    </row>
    <row r="229" customFormat="false" ht="11.25" hidden="false" customHeight="false" outlineLevel="0" collapsed="false">
      <c r="A229" s="17" t="s">
        <v>18</v>
      </c>
      <c r="B229" s="17" t="s">
        <v>19</v>
      </c>
      <c r="C229" s="17" t="s">
        <v>462</v>
      </c>
      <c r="D229" s="17" t="s">
        <v>463</v>
      </c>
      <c r="E229" s="2" t="n">
        <v>107.104109589041</v>
      </c>
      <c r="F229" s="2" t="n">
        <v>107.104109589041</v>
      </c>
      <c r="H229" s="2" t="n">
        <v>88.1041095890411</v>
      </c>
      <c r="I229" s="2" t="n">
        <v>19</v>
      </c>
      <c r="J229" s="2" t="n">
        <v>0</v>
      </c>
      <c r="K229" s="2" t="n">
        <v>0</v>
      </c>
      <c r="L229" s="2" t="n">
        <v>0</v>
      </c>
      <c r="N229" s="2" t="n">
        <v>71.5698630136986</v>
      </c>
      <c r="O229" s="2" t="n">
        <v>71.5698630136986</v>
      </c>
      <c r="Q229" s="2" t="n">
        <v>59.1150684931507</v>
      </c>
      <c r="R229" s="2" t="n">
        <v>12.4547945205479</v>
      </c>
      <c r="S229" s="2" t="n">
        <v>0</v>
      </c>
      <c r="T229" s="2" t="n">
        <v>0</v>
      </c>
      <c r="U229" s="2" t="n">
        <v>0</v>
      </c>
      <c r="W229" s="19" t="n">
        <v>0.668227048320671</v>
      </c>
      <c r="X229" s="19" t="n">
        <v>0.668227048320671</v>
      </c>
      <c r="Z229" s="19" t="n">
        <v>0.670968343802475</v>
      </c>
      <c r="AA229" s="19" t="n">
        <v>0.655515501081471</v>
      </c>
      <c r="AB229" s="19" t="s">
        <v>23</v>
      </c>
      <c r="AC229" s="19" t="s">
        <v>23</v>
      </c>
      <c r="AD229" s="19" t="s">
        <v>23</v>
      </c>
    </row>
    <row r="230" customFormat="false" ht="11.25" hidden="false" customHeight="false" outlineLevel="0" collapsed="false">
      <c r="A230" s="17" t="s">
        <v>18</v>
      </c>
      <c r="B230" s="17" t="s">
        <v>19</v>
      </c>
      <c r="C230" s="17" t="s">
        <v>464</v>
      </c>
      <c r="D230" s="17" t="s">
        <v>465</v>
      </c>
      <c r="E230" s="2" t="n">
        <v>1064.0602739726</v>
      </c>
      <c r="F230" s="2" t="n">
        <v>1002.0602739726</v>
      </c>
      <c r="H230" s="2" t="n">
        <v>859.950684931507</v>
      </c>
      <c r="I230" s="2" t="n">
        <v>142.109589041096</v>
      </c>
      <c r="J230" s="2" t="n">
        <v>0</v>
      </c>
      <c r="K230" s="2" t="n">
        <v>0</v>
      </c>
      <c r="L230" s="2" t="n">
        <v>62</v>
      </c>
      <c r="N230" s="2" t="n">
        <v>838.13698630137</v>
      </c>
      <c r="O230" s="2" t="n">
        <v>795.545205479452</v>
      </c>
      <c r="Q230" s="2" t="n">
        <v>664.284931506849</v>
      </c>
      <c r="R230" s="2" t="n">
        <v>131.260273972603</v>
      </c>
      <c r="S230" s="2" t="n">
        <v>0</v>
      </c>
      <c r="T230" s="2" t="n">
        <v>0</v>
      </c>
      <c r="U230" s="2" t="n">
        <v>42.5917808219178</v>
      </c>
      <c r="W230" s="19" t="n">
        <v>0.787678110726038</v>
      </c>
      <c r="X230" s="19" t="n">
        <v>0.793909534329272</v>
      </c>
      <c r="Z230" s="19" t="n">
        <v>0.772468634709859</v>
      </c>
      <c r="AA230" s="19" t="n">
        <v>0.923655292076345</v>
      </c>
      <c r="AB230" s="19" t="s">
        <v>23</v>
      </c>
      <c r="AC230" s="19" t="s">
        <v>23</v>
      </c>
      <c r="AD230" s="19" t="n">
        <v>0.686964206805126</v>
      </c>
    </row>
    <row r="231" customFormat="false" ht="11.25" hidden="false" customHeight="false" outlineLevel="0" collapsed="false">
      <c r="A231" s="17" t="s">
        <v>18</v>
      </c>
      <c r="B231" s="17" t="s">
        <v>19</v>
      </c>
      <c r="C231" s="17" t="s">
        <v>466</v>
      </c>
      <c r="D231" s="17" t="s">
        <v>467</v>
      </c>
      <c r="E231" s="2" t="n">
        <v>54.7205479452055</v>
      </c>
      <c r="F231" s="2" t="n">
        <v>54.7205479452055</v>
      </c>
      <c r="H231" s="2" t="n">
        <v>54.7205479452055</v>
      </c>
      <c r="I231" s="2" t="n">
        <v>0</v>
      </c>
      <c r="J231" s="2" t="n">
        <v>0</v>
      </c>
      <c r="K231" s="2" t="n">
        <v>0</v>
      </c>
      <c r="L231" s="2" t="n">
        <v>0</v>
      </c>
      <c r="N231" s="2" t="n">
        <v>45.413698630137</v>
      </c>
      <c r="O231" s="2" t="n">
        <v>45.413698630137</v>
      </c>
      <c r="Q231" s="2" t="n">
        <v>45.413698630137</v>
      </c>
      <c r="R231" s="2" t="n">
        <v>0</v>
      </c>
      <c r="S231" s="2" t="n">
        <v>0</v>
      </c>
      <c r="T231" s="2" t="n">
        <v>0</v>
      </c>
      <c r="U231" s="2" t="n">
        <v>0</v>
      </c>
      <c r="W231" s="19" t="n">
        <v>0.829920392529915</v>
      </c>
      <c r="X231" s="19" t="n">
        <v>0.829920392529915</v>
      </c>
      <c r="Z231" s="19" t="n">
        <v>0.829920392529915</v>
      </c>
      <c r="AA231" s="19" t="s">
        <v>23</v>
      </c>
      <c r="AB231" s="19" t="s">
        <v>23</v>
      </c>
      <c r="AC231" s="19" t="s">
        <v>23</v>
      </c>
      <c r="AD231" s="19" t="s">
        <v>23</v>
      </c>
    </row>
    <row r="232" customFormat="false" ht="11.25" hidden="false" customHeight="false" outlineLevel="0" collapsed="false">
      <c r="A232" s="17" t="s">
        <v>18</v>
      </c>
      <c r="B232" s="17" t="s">
        <v>19</v>
      </c>
      <c r="C232" s="17" t="s">
        <v>468</v>
      </c>
      <c r="D232" s="17" t="s">
        <v>469</v>
      </c>
      <c r="E232" s="2" t="n">
        <v>202.238356164384</v>
      </c>
      <c r="F232" s="2" t="n">
        <v>202.238356164384</v>
      </c>
      <c r="H232" s="2" t="n">
        <v>173.306849315069</v>
      </c>
      <c r="I232" s="2" t="n">
        <v>28.9315068493151</v>
      </c>
      <c r="J232" s="2" t="n">
        <v>0</v>
      </c>
      <c r="K232" s="2" t="n">
        <v>0</v>
      </c>
      <c r="L232" s="2" t="n">
        <v>0</v>
      </c>
      <c r="N232" s="2" t="n">
        <v>152.419178082192</v>
      </c>
      <c r="O232" s="2" t="n">
        <v>152.419178082192</v>
      </c>
      <c r="Q232" s="2" t="n">
        <v>127.728767123288</v>
      </c>
      <c r="R232" s="2" t="n">
        <v>24.6904109589041</v>
      </c>
      <c r="S232" s="2" t="n">
        <v>0</v>
      </c>
      <c r="T232" s="2" t="n">
        <v>0</v>
      </c>
      <c r="U232" s="2" t="n">
        <v>0</v>
      </c>
      <c r="W232" s="19" t="n">
        <v>0.75366108078085</v>
      </c>
      <c r="X232" s="19" t="n">
        <v>0.75366108078085</v>
      </c>
      <c r="Z232" s="19" t="n">
        <v>0.737009342839528</v>
      </c>
      <c r="AA232" s="19" t="n">
        <v>0.853409090909091</v>
      </c>
      <c r="AB232" s="19" t="s">
        <v>23</v>
      </c>
      <c r="AC232" s="19" t="s">
        <v>23</v>
      </c>
      <c r="AD232" s="19" t="s">
        <v>23</v>
      </c>
    </row>
    <row r="233" customFormat="false" ht="11.25" hidden="false" customHeight="false" outlineLevel="0" collapsed="false">
      <c r="A233" s="17" t="s">
        <v>18</v>
      </c>
      <c r="B233" s="17" t="s">
        <v>19</v>
      </c>
      <c r="C233" s="17" t="s">
        <v>470</v>
      </c>
      <c r="D233" s="17" t="s">
        <v>471</v>
      </c>
      <c r="E233" s="2" t="n">
        <v>630.87397260274</v>
      </c>
      <c r="F233" s="2" t="n">
        <v>487.819178082192</v>
      </c>
      <c r="H233" s="2" t="n">
        <v>82.5205479452055</v>
      </c>
      <c r="I233" s="2" t="n">
        <v>405.298630136986</v>
      </c>
      <c r="J233" s="2" t="n">
        <v>93.8191780821918</v>
      </c>
      <c r="K233" s="2" t="n">
        <v>8.23561643835616</v>
      </c>
      <c r="L233" s="2" t="n">
        <v>41</v>
      </c>
      <c r="N233" s="2" t="n">
        <v>469.27397260274</v>
      </c>
      <c r="O233" s="2" t="n">
        <v>361.687671232877</v>
      </c>
      <c r="Q233" s="2" t="n">
        <v>55.4164383561644</v>
      </c>
      <c r="R233" s="2" t="n">
        <v>306.271232876712</v>
      </c>
      <c r="S233" s="2" t="n">
        <v>81.654794520548</v>
      </c>
      <c r="T233" s="2" t="n">
        <v>7.67123287671233</v>
      </c>
      <c r="U233" s="2" t="n">
        <v>18.2602739726027</v>
      </c>
      <c r="W233" s="19" t="n">
        <v>0.743847413242773</v>
      </c>
      <c r="X233" s="19" t="n">
        <v>0.741437990721916</v>
      </c>
      <c r="Z233" s="19" t="n">
        <v>0.671547144754316</v>
      </c>
      <c r="AA233" s="19" t="n">
        <v>0.755668068192572</v>
      </c>
      <c r="AB233" s="19" t="n">
        <v>0.87034224973718</v>
      </c>
      <c r="AC233" s="19" t="n">
        <v>0.931470392548237</v>
      </c>
      <c r="AD233" s="19" t="n">
        <v>0.44537253591714</v>
      </c>
    </row>
    <row r="234" customFormat="false" ht="11.25" hidden="false" customHeight="false" outlineLevel="0" collapsed="false">
      <c r="A234" s="17" t="s">
        <v>18</v>
      </c>
      <c r="B234" s="17" t="s">
        <v>19</v>
      </c>
      <c r="C234" s="17" t="s">
        <v>472</v>
      </c>
      <c r="D234" s="17" t="s">
        <v>473</v>
      </c>
      <c r="E234" s="2" t="n">
        <v>718.413698630137</v>
      </c>
      <c r="F234" s="2" t="n">
        <v>683.391780821918</v>
      </c>
      <c r="H234" s="2" t="n">
        <v>430.92602739726</v>
      </c>
      <c r="I234" s="2" t="n">
        <v>252.465753424658</v>
      </c>
      <c r="J234" s="2" t="n">
        <v>0</v>
      </c>
      <c r="K234" s="2" t="n">
        <v>0</v>
      </c>
      <c r="L234" s="2" t="n">
        <v>35.0219178082192</v>
      </c>
      <c r="N234" s="2" t="n">
        <v>599.493150684932</v>
      </c>
      <c r="O234" s="2" t="n">
        <v>578.323287671233</v>
      </c>
      <c r="Q234" s="2" t="n">
        <v>336.131506849315</v>
      </c>
      <c r="R234" s="2" t="n">
        <v>242.191780821918</v>
      </c>
      <c r="S234" s="2" t="n">
        <v>0</v>
      </c>
      <c r="T234" s="2" t="n">
        <v>0</v>
      </c>
      <c r="U234" s="2" t="n">
        <v>21.1698630136986</v>
      </c>
      <c r="W234" s="19" t="n">
        <v>0.834467872519745</v>
      </c>
      <c r="X234" s="19" t="n">
        <v>0.846254379845894</v>
      </c>
      <c r="Z234" s="19" t="n">
        <v>0.780021362087381</v>
      </c>
      <c r="AA234" s="19" t="n">
        <v>0.959305480195334</v>
      </c>
      <c r="AB234" s="19" t="s">
        <v>23</v>
      </c>
      <c r="AC234" s="19" t="s">
        <v>23</v>
      </c>
      <c r="AD234" s="19" t="n">
        <v>0.604474692951576</v>
      </c>
    </row>
    <row r="235" customFormat="false" ht="11.25" hidden="false" customHeight="false" outlineLevel="0" collapsed="false">
      <c r="A235" s="17" t="s">
        <v>18</v>
      </c>
      <c r="B235" s="17" t="s">
        <v>19</v>
      </c>
      <c r="C235" s="17" t="s">
        <v>474</v>
      </c>
      <c r="D235" s="17" t="s">
        <v>475</v>
      </c>
      <c r="E235" s="2" t="n">
        <v>255</v>
      </c>
      <c r="F235" s="2" t="n">
        <v>0</v>
      </c>
      <c r="H235" s="2" t="n">
        <v>0</v>
      </c>
      <c r="I235" s="2" t="n">
        <v>0</v>
      </c>
      <c r="J235" s="2" t="n">
        <v>190</v>
      </c>
      <c r="K235" s="2" t="n">
        <v>65</v>
      </c>
      <c r="L235" s="2" t="n">
        <v>0</v>
      </c>
      <c r="N235" s="2" t="n">
        <v>202.413698630137</v>
      </c>
      <c r="O235" s="2" t="n">
        <v>0</v>
      </c>
      <c r="Q235" s="2" t="n">
        <v>0</v>
      </c>
      <c r="R235" s="2" t="n">
        <v>0</v>
      </c>
      <c r="S235" s="2" t="n">
        <v>150.419178082192</v>
      </c>
      <c r="T235" s="2" t="n">
        <v>51.9945205479452</v>
      </c>
      <c r="U235" s="2" t="n">
        <v>0</v>
      </c>
      <c r="W235" s="19" t="n">
        <v>0.793779210314263</v>
      </c>
      <c r="X235" s="19" t="s">
        <v>23</v>
      </c>
      <c r="Z235" s="19" t="s">
        <v>23</v>
      </c>
      <c r="AA235" s="19" t="s">
        <v>23</v>
      </c>
      <c r="AB235" s="19" t="n">
        <v>0.791679884643115</v>
      </c>
      <c r="AC235" s="19" t="n">
        <v>0.799915700737619</v>
      </c>
      <c r="AD235" s="19" t="s">
        <v>23</v>
      </c>
    </row>
    <row r="236" customFormat="false" ht="11.25" hidden="false" customHeight="false" outlineLevel="0" collapsed="false">
      <c r="A236" s="17" t="s">
        <v>18</v>
      </c>
      <c r="B236" s="17" t="s">
        <v>19</v>
      </c>
      <c r="C236" s="17" t="s">
        <v>476</v>
      </c>
      <c r="D236" s="17" t="s">
        <v>477</v>
      </c>
      <c r="E236" s="2" t="n">
        <v>766.567123287671</v>
      </c>
      <c r="F236" s="2" t="n">
        <v>706.567123287671</v>
      </c>
      <c r="H236" s="2" t="n">
        <v>606.567123287671</v>
      </c>
      <c r="I236" s="2" t="n">
        <v>100</v>
      </c>
      <c r="J236" s="2" t="n">
        <v>0</v>
      </c>
      <c r="K236" s="2" t="n">
        <v>0</v>
      </c>
      <c r="L236" s="2" t="n">
        <v>60</v>
      </c>
      <c r="N236" s="2" t="n">
        <v>678.331506849315</v>
      </c>
      <c r="O236" s="2" t="n">
        <v>635.969863013699</v>
      </c>
      <c r="Q236" s="2" t="n">
        <v>539.104109589041</v>
      </c>
      <c r="R236" s="2" t="n">
        <v>96.8657534246575</v>
      </c>
      <c r="S236" s="2" t="n">
        <v>0</v>
      </c>
      <c r="T236" s="2" t="n">
        <v>0</v>
      </c>
      <c r="U236" s="2" t="n">
        <v>42.3616438356164</v>
      </c>
      <c r="W236" s="19" t="n">
        <v>0.884895120390855</v>
      </c>
      <c r="X236" s="19" t="n">
        <v>0.900084142118753</v>
      </c>
      <c r="Z236" s="19" t="n">
        <v>0.888778980744996</v>
      </c>
      <c r="AA236" s="19" t="n">
        <v>0.968657534246575</v>
      </c>
      <c r="AB236" s="19" t="s">
        <v>23</v>
      </c>
      <c r="AC236" s="19" t="s">
        <v>23</v>
      </c>
      <c r="AD236" s="19" t="n">
        <v>0.706027397260274</v>
      </c>
    </row>
    <row r="237" customFormat="false" ht="11.25" hidden="false" customHeight="false" outlineLevel="0" collapsed="false">
      <c r="A237" s="17" t="s">
        <v>18</v>
      </c>
      <c r="B237" s="17" t="s">
        <v>19</v>
      </c>
      <c r="C237" s="17" t="s">
        <v>478</v>
      </c>
      <c r="D237" s="17" t="s">
        <v>479</v>
      </c>
      <c r="E237" s="2" t="n">
        <v>851.709589041096</v>
      </c>
      <c r="F237" s="2" t="n">
        <v>834.709589041096</v>
      </c>
      <c r="H237" s="2" t="n">
        <v>705.161643835617</v>
      </c>
      <c r="I237" s="2" t="n">
        <v>129.547945205479</v>
      </c>
      <c r="J237" s="2" t="n">
        <v>0</v>
      </c>
      <c r="K237" s="2" t="n">
        <v>0</v>
      </c>
      <c r="L237" s="2" t="n">
        <v>17</v>
      </c>
      <c r="N237" s="2" t="n">
        <v>727.605479452055</v>
      </c>
      <c r="O237" s="2" t="n">
        <v>719.616438356164</v>
      </c>
      <c r="Q237" s="2" t="n">
        <v>603.408219178082</v>
      </c>
      <c r="R237" s="2" t="n">
        <v>116.208219178082</v>
      </c>
      <c r="S237" s="2" t="n">
        <v>0</v>
      </c>
      <c r="T237" s="2" t="n">
        <v>0</v>
      </c>
      <c r="U237" s="2" t="n">
        <v>7.98904109589041</v>
      </c>
      <c r="W237" s="19" t="n">
        <v>0.854288232531508</v>
      </c>
      <c r="X237" s="19" t="n">
        <v>0.86211593565476</v>
      </c>
      <c r="Z237" s="19" t="n">
        <v>0.855701986137444</v>
      </c>
      <c r="AA237" s="19" t="n">
        <v>0.897028656021994</v>
      </c>
      <c r="AB237" s="19" t="s">
        <v>23</v>
      </c>
      <c r="AC237" s="19" t="s">
        <v>23</v>
      </c>
      <c r="AD237" s="19" t="n">
        <v>0.469943593875907</v>
      </c>
    </row>
    <row r="238" customFormat="false" ht="11.25" hidden="false" customHeight="false" outlineLevel="0" collapsed="false">
      <c r="A238" s="17" t="s">
        <v>18</v>
      </c>
      <c r="B238" s="17" t="s">
        <v>19</v>
      </c>
      <c r="C238" s="17" t="s">
        <v>480</v>
      </c>
      <c r="D238" s="17" t="s">
        <v>481</v>
      </c>
      <c r="E238" s="2" t="n">
        <v>378.383561643836</v>
      </c>
      <c r="F238" s="2" t="n">
        <v>378.383561643836</v>
      </c>
      <c r="H238" s="2" t="n">
        <v>378.383561643836</v>
      </c>
      <c r="I238" s="2" t="n">
        <v>0</v>
      </c>
      <c r="J238" s="2" t="n">
        <v>0</v>
      </c>
      <c r="K238" s="2" t="n">
        <v>0</v>
      </c>
      <c r="L238" s="2" t="n">
        <v>0</v>
      </c>
      <c r="N238" s="2" t="n">
        <v>340.172602739726</v>
      </c>
      <c r="O238" s="2" t="n">
        <v>340.172602739726</v>
      </c>
      <c r="Q238" s="2" t="n">
        <v>340.172602739726</v>
      </c>
      <c r="R238" s="2" t="n">
        <v>0</v>
      </c>
      <c r="S238" s="2" t="n">
        <v>0</v>
      </c>
      <c r="T238" s="2" t="n">
        <v>0</v>
      </c>
      <c r="U238" s="2" t="n">
        <v>0</v>
      </c>
      <c r="W238" s="19" t="n">
        <v>0.899015277677214</v>
      </c>
      <c r="X238" s="19" t="n">
        <v>0.899015277677214</v>
      </c>
      <c r="Z238" s="19" t="n">
        <v>0.899015277677214</v>
      </c>
      <c r="AA238" s="19" t="s">
        <v>23</v>
      </c>
      <c r="AB238" s="19" t="s">
        <v>23</v>
      </c>
      <c r="AC238" s="19" t="s">
        <v>23</v>
      </c>
      <c r="AD238" s="19" t="s">
        <v>23</v>
      </c>
    </row>
    <row r="239" customFormat="false" ht="11.25" hidden="false" customHeight="false" outlineLevel="0" collapsed="false">
      <c r="A239" s="17" t="s">
        <v>18</v>
      </c>
      <c r="B239" s="17" t="s">
        <v>19</v>
      </c>
      <c r="C239" s="17" t="s">
        <v>482</v>
      </c>
      <c r="D239" s="17" t="s">
        <v>483</v>
      </c>
      <c r="E239" s="2" t="n">
        <v>903.602739726027</v>
      </c>
      <c r="F239" s="2" t="n">
        <v>836.728767123288</v>
      </c>
      <c r="H239" s="2" t="n">
        <v>788.035616438356</v>
      </c>
      <c r="I239" s="2" t="n">
        <v>48.6931506849315</v>
      </c>
      <c r="J239" s="2" t="n">
        <v>0</v>
      </c>
      <c r="K239" s="2" t="n">
        <v>0</v>
      </c>
      <c r="L239" s="2" t="n">
        <v>66.8739726027397</v>
      </c>
      <c r="N239" s="2" t="n">
        <v>763.104109589041</v>
      </c>
      <c r="O239" s="2" t="n">
        <v>727.693150684932</v>
      </c>
      <c r="Q239" s="2" t="n">
        <v>680.471232876712</v>
      </c>
      <c r="R239" s="2" t="n">
        <v>47.2219178082192</v>
      </c>
      <c r="S239" s="2" t="n">
        <v>0</v>
      </c>
      <c r="T239" s="2" t="n">
        <v>0</v>
      </c>
      <c r="U239" s="2" t="n">
        <v>35.4109589041096</v>
      </c>
      <c r="W239" s="19" t="n">
        <v>0.844512832951806</v>
      </c>
      <c r="X239" s="19" t="n">
        <v>0.869688218306124</v>
      </c>
      <c r="Z239" s="19" t="n">
        <v>0.863503144632222</v>
      </c>
      <c r="AA239" s="19" t="n">
        <v>0.969785629888032</v>
      </c>
      <c r="AB239" s="19" t="s">
        <v>23</v>
      </c>
      <c r="AC239" s="19" t="s">
        <v>23</v>
      </c>
      <c r="AD239" s="19" t="n">
        <v>0.529517800811176</v>
      </c>
    </row>
    <row r="240" customFormat="false" ht="11.25" hidden="false" customHeight="false" outlineLevel="0" collapsed="false">
      <c r="A240" s="17" t="s">
        <v>18</v>
      </c>
      <c r="B240" s="17" t="s">
        <v>19</v>
      </c>
      <c r="C240" s="17" t="s">
        <v>484</v>
      </c>
      <c r="D240" s="17" t="s">
        <v>485</v>
      </c>
      <c r="E240" s="2" t="n">
        <v>833.704109589041</v>
      </c>
      <c r="F240" s="2" t="n">
        <v>784.704109589041</v>
      </c>
      <c r="H240" s="2" t="n">
        <v>731.704109589041</v>
      </c>
      <c r="I240" s="2" t="n">
        <v>53</v>
      </c>
      <c r="J240" s="2" t="n">
        <v>0</v>
      </c>
      <c r="K240" s="2" t="n">
        <v>0</v>
      </c>
      <c r="L240" s="2" t="n">
        <v>49</v>
      </c>
      <c r="N240" s="2" t="n">
        <v>694.07397260274</v>
      </c>
      <c r="O240" s="2" t="n">
        <v>663.638356164384</v>
      </c>
      <c r="Q240" s="2" t="n">
        <v>611.942465753425</v>
      </c>
      <c r="R240" s="2" t="n">
        <v>51.6958904109589</v>
      </c>
      <c r="S240" s="2" t="n">
        <v>0</v>
      </c>
      <c r="T240" s="2" t="n">
        <v>0</v>
      </c>
      <c r="U240" s="2" t="n">
        <v>30.4356164383562</v>
      </c>
      <c r="W240" s="19" t="n">
        <v>0.832518353477795</v>
      </c>
      <c r="X240" s="19" t="n">
        <v>0.845717956685532</v>
      </c>
      <c r="Z240" s="19" t="n">
        <v>0.836325035945363</v>
      </c>
      <c r="AA240" s="19" t="n">
        <v>0.975394158697338</v>
      </c>
      <c r="AB240" s="19" t="s">
        <v>23</v>
      </c>
      <c r="AC240" s="19" t="s">
        <v>23</v>
      </c>
      <c r="AD240" s="19" t="n">
        <v>0.621135029354207</v>
      </c>
    </row>
    <row r="241" customFormat="false" ht="11.25" hidden="false" customHeight="false" outlineLevel="0" collapsed="false">
      <c r="A241" s="17" t="s">
        <v>18</v>
      </c>
      <c r="B241" s="17" t="s">
        <v>19</v>
      </c>
      <c r="C241" s="17" t="s">
        <v>486</v>
      </c>
      <c r="D241" s="17" t="s">
        <v>487</v>
      </c>
      <c r="E241" s="2" t="n">
        <v>923.164383561644</v>
      </c>
      <c r="F241" s="2" t="n">
        <v>838.580821917808</v>
      </c>
      <c r="H241" s="2" t="n">
        <v>704.331506849315</v>
      </c>
      <c r="I241" s="2" t="n">
        <v>134.249315068493</v>
      </c>
      <c r="J241" s="2" t="n">
        <v>0</v>
      </c>
      <c r="K241" s="2" t="n">
        <v>0</v>
      </c>
      <c r="L241" s="2" t="n">
        <v>84.5835616438356</v>
      </c>
      <c r="N241" s="2" t="n">
        <v>702.643835616438</v>
      </c>
      <c r="O241" s="2" t="n">
        <v>655.052054794521</v>
      </c>
      <c r="Q241" s="2" t="n">
        <v>535.479452054795</v>
      </c>
      <c r="R241" s="2" t="n">
        <v>119.572602739726</v>
      </c>
      <c r="S241" s="2" t="n">
        <v>0</v>
      </c>
      <c r="T241" s="2" t="n">
        <v>0</v>
      </c>
      <c r="U241" s="2" t="n">
        <v>47.5917808219178</v>
      </c>
      <c r="W241" s="19" t="n">
        <v>0.761125372824264</v>
      </c>
      <c r="X241" s="19" t="n">
        <v>0.781143615109677</v>
      </c>
      <c r="Z241" s="19" t="n">
        <v>0.760266219596158</v>
      </c>
      <c r="AA241" s="19" t="n">
        <v>0.890675700495908</v>
      </c>
      <c r="AB241" s="19" t="s">
        <v>23</v>
      </c>
      <c r="AC241" s="19" t="s">
        <v>23</v>
      </c>
      <c r="AD241" s="19" t="n">
        <v>0.562659929388139</v>
      </c>
    </row>
    <row r="242" customFormat="false" ht="11.25" hidden="false" customHeight="false" outlineLevel="0" collapsed="false">
      <c r="A242" s="17" t="s">
        <v>18</v>
      </c>
      <c r="B242" s="17" t="s">
        <v>19</v>
      </c>
      <c r="C242" s="17" t="s">
        <v>488</v>
      </c>
      <c r="D242" s="17" t="s">
        <v>489</v>
      </c>
      <c r="E242" s="2" t="n">
        <v>1211.97534246575</v>
      </c>
      <c r="F242" s="2" t="n">
        <v>1211.97534246575</v>
      </c>
      <c r="H242" s="2" t="n">
        <v>946.098630136986</v>
      </c>
      <c r="I242" s="2" t="n">
        <v>265.876712328767</v>
      </c>
      <c r="J242" s="2" t="n">
        <v>0</v>
      </c>
      <c r="K242" s="2" t="n">
        <v>0</v>
      </c>
      <c r="L242" s="2" t="n">
        <v>0</v>
      </c>
      <c r="N242" s="2" t="n">
        <v>1111.32602739726</v>
      </c>
      <c r="O242" s="2" t="n">
        <v>1111.32602739726</v>
      </c>
      <c r="Q242" s="2" t="n">
        <v>858.024657534247</v>
      </c>
      <c r="R242" s="2" t="n">
        <v>253.301369863014</v>
      </c>
      <c r="S242" s="2" t="n">
        <v>0</v>
      </c>
      <c r="T242" s="2" t="n">
        <v>0</v>
      </c>
      <c r="U242" s="2" t="n">
        <v>0</v>
      </c>
      <c r="W242" s="19" t="n">
        <v>0.91695432114673</v>
      </c>
      <c r="X242" s="19" t="n">
        <v>0.91695432114673</v>
      </c>
      <c r="Z242" s="19" t="n">
        <v>0.9069082548085</v>
      </c>
      <c r="AA242" s="19" t="n">
        <v>0.952702354577773</v>
      </c>
      <c r="AB242" s="19" t="s">
        <v>23</v>
      </c>
      <c r="AC242" s="19" t="s">
        <v>23</v>
      </c>
      <c r="AD242" s="19" t="s">
        <v>23</v>
      </c>
    </row>
    <row r="243" customFormat="false" ht="11.25" hidden="false" customHeight="false" outlineLevel="0" collapsed="false">
      <c r="A243" s="17" t="s">
        <v>18</v>
      </c>
      <c r="B243" s="17" t="s">
        <v>19</v>
      </c>
      <c r="C243" s="17" t="s">
        <v>490</v>
      </c>
      <c r="D243" s="17" t="s">
        <v>491</v>
      </c>
      <c r="E243" s="2" t="n">
        <v>242.750684931507</v>
      </c>
      <c r="F243" s="2" t="n">
        <v>233.539726027397</v>
      </c>
      <c r="H243" s="2" t="n">
        <v>233.539726027397</v>
      </c>
      <c r="I243" s="2" t="n">
        <v>0</v>
      </c>
      <c r="J243" s="2" t="n">
        <v>9.21095890410959</v>
      </c>
      <c r="K243" s="2" t="n">
        <v>0</v>
      </c>
      <c r="L243" s="2" t="n">
        <v>0</v>
      </c>
      <c r="N243" s="2" t="n">
        <v>165.128767123288</v>
      </c>
      <c r="O243" s="2" t="n">
        <v>161.304109589041</v>
      </c>
      <c r="Q243" s="2" t="n">
        <v>161.304109589041</v>
      </c>
      <c r="R243" s="2" t="n">
        <v>0</v>
      </c>
      <c r="S243" s="2" t="n">
        <v>3.82465753424658</v>
      </c>
      <c r="T243" s="2" t="n">
        <v>0</v>
      </c>
      <c r="U243" s="2" t="n">
        <v>0</v>
      </c>
      <c r="W243" s="19" t="n">
        <v>0.68024016974403</v>
      </c>
      <c r="X243" s="19" t="n">
        <v>0.690692381689777</v>
      </c>
      <c r="Z243" s="19" t="n">
        <v>0.690692381689777</v>
      </c>
      <c r="AA243" s="19" t="s">
        <v>23</v>
      </c>
      <c r="AB243" s="19" t="n">
        <v>0.415229030339084</v>
      </c>
      <c r="AC243" s="19" t="s">
        <v>23</v>
      </c>
      <c r="AD243" s="19" t="s">
        <v>23</v>
      </c>
    </row>
    <row r="244" customFormat="false" ht="11.25" hidden="false" customHeight="false" outlineLevel="0" collapsed="false">
      <c r="A244" s="17" t="s">
        <v>18</v>
      </c>
      <c r="B244" s="17" t="s">
        <v>19</v>
      </c>
      <c r="C244" s="17" t="s">
        <v>492</v>
      </c>
      <c r="D244" s="17" t="s">
        <v>493</v>
      </c>
      <c r="E244" s="2" t="n">
        <v>240.945205479452</v>
      </c>
      <c r="F244" s="2" t="n">
        <v>240.945205479452</v>
      </c>
      <c r="H244" s="2" t="n">
        <v>240.945205479452</v>
      </c>
      <c r="I244" s="2" t="n">
        <v>0</v>
      </c>
      <c r="J244" s="2" t="n">
        <v>0</v>
      </c>
      <c r="K244" s="2" t="n">
        <v>0</v>
      </c>
      <c r="L244" s="2" t="n">
        <v>0</v>
      </c>
      <c r="N244" s="2" t="n">
        <v>197.013698630137</v>
      </c>
      <c r="O244" s="2" t="n">
        <v>197.013698630137</v>
      </c>
      <c r="Q244" s="2" t="n">
        <v>197.013698630137</v>
      </c>
      <c r="R244" s="2" t="n">
        <v>0</v>
      </c>
      <c r="S244" s="2" t="n">
        <v>0</v>
      </c>
      <c r="T244" s="2" t="n">
        <v>0</v>
      </c>
      <c r="U244" s="2" t="n">
        <v>0</v>
      </c>
      <c r="W244" s="19" t="n">
        <v>0.817670134743306</v>
      </c>
      <c r="X244" s="19" t="n">
        <v>0.817670134743306</v>
      </c>
      <c r="Z244" s="19" t="n">
        <v>0.817670134743306</v>
      </c>
      <c r="AA244" s="19" t="s">
        <v>23</v>
      </c>
      <c r="AB244" s="19" t="s">
        <v>23</v>
      </c>
      <c r="AC244" s="19" t="s">
        <v>23</v>
      </c>
      <c r="AD244" s="19" t="s">
        <v>23</v>
      </c>
    </row>
    <row r="245" customFormat="false" ht="11.25" hidden="false" customHeight="false" outlineLevel="0" collapsed="false">
      <c r="A245" s="17" t="s">
        <v>18</v>
      </c>
      <c r="B245" s="17" t="s">
        <v>19</v>
      </c>
      <c r="C245" s="17" t="s">
        <v>494</v>
      </c>
      <c r="D245" s="17" t="s">
        <v>495</v>
      </c>
      <c r="E245" s="2" t="n">
        <v>69.8383561643836</v>
      </c>
      <c r="F245" s="2" t="n">
        <v>69.8383561643836</v>
      </c>
      <c r="H245" s="2" t="n">
        <v>69.8383561643836</v>
      </c>
      <c r="I245" s="2" t="n">
        <v>0</v>
      </c>
      <c r="J245" s="2" t="n">
        <v>0</v>
      </c>
      <c r="K245" s="2" t="n">
        <v>0</v>
      </c>
      <c r="L245" s="2" t="n">
        <v>0</v>
      </c>
      <c r="N245" s="2" t="n">
        <v>62.3890410958904</v>
      </c>
      <c r="O245" s="2" t="n">
        <v>62.3890410958904</v>
      </c>
      <c r="Q245" s="2" t="n">
        <v>62.3890410958904</v>
      </c>
      <c r="R245" s="2" t="n">
        <v>0</v>
      </c>
      <c r="S245" s="2" t="n">
        <v>0</v>
      </c>
      <c r="T245" s="2" t="n">
        <v>0</v>
      </c>
      <c r="U245" s="2" t="n">
        <v>0</v>
      </c>
      <c r="W245" s="19" t="n">
        <v>0.893334902514613</v>
      </c>
      <c r="X245" s="19" t="n">
        <v>0.893334902514613</v>
      </c>
      <c r="Z245" s="19" t="n">
        <v>0.893334902514613</v>
      </c>
      <c r="AA245" s="19" t="s">
        <v>23</v>
      </c>
      <c r="AB245" s="19" t="s">
        <v>23</v>
      </c>
      <c r="AC245" s="19" t="s">
        <v>23</v>
      </c>
      <c r="AD245" s="19" t="s">
        <v>23</v>
      </c>
    </row>
    <row r="246" customFormat="false" ht="11.25" hidden="false" customHeight="false" outlineLevel="0" collapsed="false">
      <c r="A246" s="17" t="s">
        <v>18</v>
      </c>
      <c r="B246" s="17" t="s">
        <v>19</v>
      </c>
      <c r="C246" s="17" t="s">
        <v>496</v>
      </c>
      <c r="D246" s="17" t="s">
        <v>497</v>
      </c>
      <c r="E246" s="2" t="n">
        <v>163</v>
      </c>
      <c r="F246" s="2" t="n">
        <v>163</v>
      </c>
      <c r="H246" s="2" t="n">
        <v>163</v>
      </c>
      <c r="I246" s="2" t="n">
        <v>0</v>
      </c>
      <c r="J246" s="2" t="n">
        <v>0</v>
      </c>
      <c r="K246" s="2" t="n">
        <v>0</v>
      </c>
      <c r="L246" s="2" t="n">
        <v>0</v>
      </c>
      <c r="N246" s="2" t="n">
        <v>120.101369863014</v>
      </c>
      <c r="O246" s="2" t="n">
        <v>120.101369863014</v>
      </c>
      <c r="Q246" s="2" t="n">
        <v>120.101369863014</v>
      </c>
      <c r="R246" s="2" t="n">
        <v>0</v>
      </c>
      <c r="S246" s="2" t="n">
        <v>0</v>
      </c>
      <c r="T246" s="2" t="n">
        <v>0</v>
      </c>
      <c r="U246" s="2" t="n">
        <v>0</v>
      </c>
      <c r="W246" s="19" t="n">
        <v>0.736818220018489</v>
      </c>
      <c r="X246" s="19" t="n">
        <v>0.736818220018489</v>
      </c>
      <c r="Z246" s="19" t="n">
        <v>0.736818220018489</v>
      </c>
      <c r="AA246" s="19" t="s">
        <v>23</v>
      </c>
      <c r="AB246" s="19" t="s">
        <v>23</v>
      </c>
      <c r="AC246" s="19" t="s">
        <v>23</v>
      </c>
      <c r="AD246" s="19" t="s">
        <v>23</v>
      </c>
    </row>
    <row r="247" customFormat="false" ht="11.25" hidden="false" customHeight="false" outlineLevel="0" collapsed="false">
      <c r="A247" s="17" t="s">
        <v>18</v>
      </c>
      <c r="B247" s="17" t="s">
        <v>19</v>
      </c>
      <c r="C247" s="17" t="s">
        <v>498</v>
      </c>
      <c r="D247" s="17" t="s">
        <v>499</v>
      </c>
      <c r="E247" s="2" t="n">
        <v>123.465753424658</v>
      </c>
      <c r="F247" s="2" t="n">
        <v>123.465753424658</v>
      </c>
      <c r="H247" s="2" t="n">
        <v>123.465753424658</v>
      </c>
      <c r="I247" s="2" t="n">
        <v>0</v>
      </c>
      <c r="J247" s="2" t="n">
        <v>0</v>
      </c>
      <c r="K247" s="2" t="n">
        <v>0</v>
      </c>
      <c r="L247" s="2" t="n">
        <v>0</v>
      </c>
      <c r="N247" s="2" t="n">
        <v>92.4712328767123</v>
      </c>
      <c r="O247" s="2" t="n">
        <v>92.4712328767123</v>
      </c>
      <c r="Q247" s="2" t="n">
        <v>92.4712328767123</v>
      </c>
      <c r="R247" s="2" t="n">
        <v>0</v>
      </c>
      <c r="S247" s="2" t="n">
        <v>0</v>
      </c>
      <c r="T247" s="2" t="n">
        <v>0</v>
      </c>
      <c r="U247" s="2" t="n">
        <v>0</v>
      </c>
      <c r="W247" s="19" t="n">
        <v>0.748962609563963</v>
      </c>
      <c r="X247" s="19" t="n">
        <v>0.748962609563963</v>
      </c>
      <c r="Z247" s="19" t="n">
        <v>0.748962609563963</v>
      </c>
      <c r="AA247" s="19" t="s">
        <v>23</v>
      </c>
      <c r="AB247" s="19" t="s">
        <v>23</v>
      </c>
      <c r="AC247" s="19" t="s">
        <v>23</v>
      </c>
      <c r="AD247" s="19" t="s">
        <v>23</v>
      </c>
    </row>
    <row r="248" customFormat="false" ht="11.25" hidden="false" customHeight="false" outlineLevel="0" collapsed="false">
      <c r="A248" s="17" t="s">
        <v>18</v>
      </c>
      <c r="B248" s="17" t="s">
        <v>19</v>
      </c>
      <c r="C248" s="17" t="s">
        <v>500</v>
      </c>
      <c r="D248" s="17" t="s">
        <v>501</v>
      </c>
      <c r="E248" s="2" t="n">
        <v>541.183561643836</v>
      </c>
      <c r="F248" s="2" t="n">
        <v>479.183561643836</v>
      </c>
      <c r="H248" s="2" t="n">
        <v>434.383561643836</v>
      </c>
      <c r="I248" s="2" t="n">
        <v>44.8</v>
      </c>
      <c r="J248" s="2" t="n">
        <v>0</v>
      </c>
      <c r="K248" s="2" t="n">
        <v>0</v>
      </c>
      <c r="L248" s="2" t="n">
        <v>62</v>
      </c>
      <c r="N248" s="2" t="n">
        <v>433.775342465753</v>
      </c>
      <c r="O248" s="2" t="n">
        <v>389.917808219178</v>
      </c>
      <c r="Q248" s="2" t="n">
        <v>345.671232876712</v>
      </c>
      <c r="R248" s="2" t="n">
        <v>44.2465753424658</v>
      </c>
      <c r="S248" s="2" t="n">
        <v>0</v>
      </c>
      <c r="T248" s="2" t="n">
        <v>0</v>
      </c>
      <c r="U248" s="2" t="n">
        <v>43.8575342465753</v>
      </c>
      <c r="W248" s="19" t="n">
        <v>0.801530891197376</v>
      </c>
      <c r="X248" s="19" t="n">
        <v>0.813712822037484</v>
      </c>
      <c r="Z248" s="19" t="n">
        <v>0.795774203721224</v>
      </c>
      <c r="AA248" s="19" t="n">
        <v>0.987646771037182</v>
      </c>
      <c r="AB248" s="19" t="s">
        <v>23</v>
      </c>
      <c r="AC248" s="19" t="s">
        <v>23</v>
      </c>
      <c r="AD248" s="19" t="n">
        <v>0.707379584622183</v>
      </c>
    </row>
    <row r="249" customFormat="false" ht="11.25" hidden="false" customHeight="false" outlineLevel="0" collapsed="false">
      <c r="A249" s="17" t="s">
        <v>18</v>
      </c>
      <c r="B249" s="17" t="s">
        <v>19</v>
      </c>
      <c r="C249" s="17" t="s">
        <v>502</v>
      </c>
      <c r="D249" s="17" t="s">
        <v>503</v>
      </c>
      <c r="E249" s="2" t="n">
        <v>446.832876712329</v>
      </c>
      <c r="F249" s="2" t="n">
        <v>405.676712328767</v>
      </c>
      <c r="H249" s="2" t="n">
        <v>307.484931506849</v>
      </c>
      <c r="I249" s="2" t="n">
        <v>98.1917808219178</v>
      </c>
      <c r="J249" s="2" t="n">
        <v>0</v>
      </c>
      <c r="K249" s="2" t="n">
        <v>0</v>
      </c>
      <c r="L249" s="2" t="n">
        <v>41.1561643835616</v>
      </c>
      <c r="N249" s="2" t="n">
        <v>419.961643835616</v>
      </c>
      <c r="O249" s="2" t="n">
        <v>386.257534246575</v>
      </c>
      <c r="Q249" s="2" t="n">
        <v>289.569863013699</v>
      </c>
      <c r="R249" s="2" t="n">
        <v>96.6876712328767</v>
      </c>
      <c r="S249" s="2" t="n">
        <v>0</v>
      </c>
      <c r="T249" s="2" t="n">
        <v>0</v>
      </c>
      <c r="U249" s="2" t="n">
        <v>33.7041095890411</v>
      </c>
      <c r="W249" s="19" t="n">
        <v>0.939862901149031</v>
      </c>
      <c r="X249" s="19" t="n">
        <v>0.952131395537306</v>
      </c>
      <c r="Z249" s="19" t="n">
        <v>0.941736759569463</v>
      </c>
      <c r="AA249" s="19" t="n">
        <v>0.984681919642857</v>
      </c>
      <c r="AB249" s="19" t="s">
        <v>23</v>
      </c>
      <c r="AC249" s="19" t="s">
        <v>23</v>
      </c>
      <c r="AD249" s="19" t="n">
        <v>0.818932232725336</v>
      </c>
    </row>
    <row r="250" customFormat="false" ht="11.25" hidden="false" customHeight="false" outlineLevel="0" collapsed="false">
      <c r="A250" s="17" t="s">
        <v>18</v>
      </c>
      <c r="B250" s="17" t="s">
        <v>19</v>
      </c>
      <c r="C250" s="17" t="s">
        <v>504</v>
      </c>
      <c r="D250" s="17" t="s">
        <v>505</v>
      </c>
      <c r="E250" s="2" t="n">
        <v>556.252054794521</v>
      </c>
      <c r="F250" s="2" t="n">
        <v>556.252054794521</v>
      </c>
      <c r="H250" s="2" t="n">
        <v>556.252054794521</v>
      </c>
      <c r="I250" s="2" t="n">
        <v>0</v>
      </c>
      <c r="J250" s="2" t="n">
        <v>0</v>
      </c>
      <c r="K250" s="2" t="n">
        <v>0</v>
      </c>
      <c r="L250" s="2" t="n">
        <v>0</v>
      </c>
      <c r="N250" s="2" t="n">
        <v>525.093150684932</v>
      </c>
      <c r="O250" s="2" t="n">
        <v>525.093150684932</v>
      </c>
      <c r="Q250" s="2" t="n">
        <v>525.093150684932</v>
      </c>
      <c r="R250" s="2" t="n">
        <v>0</v>
      </c>
      <c r="S250" s="2" t="n">
        <v>0</v>
      </c>
      <c r="T250" s="2" t="n">
        <v>0</v>
      </c>
      <c r="U250" s="2" t="n">
        <v>0</v>
      </c>
      <c r="W250" s="19" t="n">
        <v>0.943984199535049</v>
      </c>
      <c r="X250" s="19" t="n">
        <v>0.943984199535049</v>
      </c>
      <c r="Z250" s="19" t="n">
        <v>0.943984199535049</v>
      </c>
      <c r="AA250" s="19" t="s">
        <v>23</v>
      </c>
      <c r="AB250" s="19" t="s">
        <v>23</v>
      </c>
      <c r="AC250" s="19" t="s">
        <v>23</v>
      </c>
      <c r="AD250" s="19" t="s">
        <v>23</v>
      </c>
    </row>
    <row r="251" customFormat="false" ht="11.25" hidden="false" customHeight="false" outlineLevel="0" collapsed="false">
      <c r="A251" s="17" t="s">
        <v>18</v>
      </c>
      <c r="B251" s="17" t="s">
        <v>19</v>
      </c>
      <c r="C251" s="17" t="s">
        <v>506</v>
      </c>
      <c r="D251" s="17" t="s">
        <v>507</v>
      </c>
      <c r="E251" s="2" t="n">
        <v>448.427397260274</v>
      </c>
      <c r="F251" s="2" t="n">
        <v>420.427397260274</v>
      </c>
      <c r="H251" s="2" t="n">
        <v>420.427397260274</v>
      </c>
      <c r="I251" s="2" t="n">
        <v>0</v>
      </c>
      <c r="J251" s="2" t="n">
        <v>0</v>
      </c>
      <c r="K251" s="2" t="n">
        <v>0</v>
      </c>
      <c r="L251" s="2" t="n">
        <v>28</v>
      </c>
      <c r="N251" s="2" t="n">
        <v>419.939726027397</v>
      </c>
      <c r="O251" s="2" t="n">
        <v>398.208219178082</v>
      </c>
      <c r="Q251" s="2" t="n">
        <v>398.208219178082</v>
      </c>
      <c r="R251" s="2" t="n">
        <v>0</v>
      </c>
      <c r="S251" s="2" t="n">
        <v>0</v>
      </c>
      <c r="T251" s="2" t="n">
        <v>0</v>
      </c>
      <c r="U251" s="2" t="n">
        <v>21.7315068493151</v>
      </c>
      <c r="W251" s="19" t="n">
        <v>0.936472054546788</v>
      </c>
      <c r="X251" s="19" t="n">
        <v>0.947150974872276</v>
      </c>
      <c r="Z251" s="19" t="n">
        <v>0.947150974872276</v>
      </c>
      <c r="AA251" s="19" t="s">
        <v>23</v>
      </c>
      <c r="AB251" s="19" t="s">
        <v>23</v>
      </c>
      <c r="AC251" s="19" t="s">
        <v>23</v>
      </c>
      <c r="AD251" s="19" t="n">
        <v>0.776125244618395</v>
      </c>
    </row>
    <row r="252" customFormat="false" ht="11.25" hidden="false" customHeight="false" outlineLevel="0" collapsed="false">
      <c r="A252" s="17" t="s">
        <v>18</v>
      </c>
      <c r="B252" s="17" t="s">
        <v>19</v>
      </c>
      <c r="C252" s="17" t="s">
        <v>508</v>
      </c>
      <c r="D252" s="17" t="s">
        <v>509</v>
      </c>
      <c r="E252" s="2" t="n">
        <v>829.553424657534</v>
      </c>
      <c r="F252" s="2" t="n">
        <v>771.553424657534</v>
      </c>
      <c r="H252" s="2" t="n">
        <v>655.558904109589</v>
      </c>
      <c r="I252" s="2" t="n">
        <v>115.994520547945</v>
      </c>
      <c r="J252" s="2" t="n">
        <v>0</v>
      </c>
      <c r="K252" s="2" t="n">
        <v>0</v>
      </c>
      <c r="L252" s="2" t="n">
        <v>58</v>
      </c>
      <c r="N252" s="2" t="n">
        <v>669.090410958904</v>
      </c>
      <c r="O252" s="2" t="n">
        <v>630.093150684932</v>
      </c>
      <c r="Q252" s="2" t="n">
        <v>527.66301369863</v>
      </c>
      <c r="R252" s="2" t="n">
        <v>102.430136986301</v>
      </c>
      <c r="S252" s="2" t="n">
        <v>0</v>
      </c>
      <c r="T252" s="2" t="n">
        <v>0</v>
      </c>
      <c r="U252" s="2" t="n">
        <v>38.9972602739726</v>
      </c>
      <c r="W252" s="19" t="n">
        <v>0.806566992638389</v>
      </c>
      <c r="X252" s="19" t="n">
        <v>0.816655244534243</v>
      </c>
      <c r="Z252" s="19" t="n">
        <v>0.804905570484664</v>
      </c>
      <c r="AA252" s="19" t="n">
        <v>0.883060135103217</v>
      </c>
      <c r="AB252" s="19" t="s">
        <v>23</v>
      </c>
      <c r="AC252" s="19" t="s">
        <v>23</v>
      </c>
      <c r="AD252" s="19" t="n">
        <v>0.672366556447803</v>
      </c>
    </row>
    <row r="253" customFormat="false" ht="11.25" hidden="false" customHeight="false" outlineLevel="0" collapsed="false">
      <c r="A253" s="17" t="s">
        <v>18</v>
      </c>
      <c r="B253" s="17" t="s">
        <v>19</v>
      </c>
      <c r="C253" s="17" t="s">
        <v>510</v>
      </c>
      <c r="D253" s="17" t="s">
        <v>511</v>
      </c>
      <c r="E253" s="2" t="n">
        <v>143</v>
      </c>
      <c r="F253" s="2" t="n">
        <v>143</v>
      </c>
      <c r="H253" s="2" t="n">
        <v>0</v>
      </c>
      <c r="I253" s="2" t="n">
        <v>143</v>
      </c>
      <c r="J253" s="2" t="n">
        <v>0</v>
      </c>
      <c r="K253" s="2" t="n">
        <v>0</v>
      </c>
      <c r="L253" s="2" t="n">
        <v>0</v>
      </c>
      <c r="N253" s="2" t="n">
        <v>131.767123287671</v>
      </c>
      <c r="O253" s="2" t="n">
        <v>131.767123287671</v>
      </c>
      <c r="Q253" s="2" t="n">
        <v>0</v>
      </c>
      <c r="R253" s="2" t="n">
        <v>131.767123287671</v>
      </c>
      <c r="S253" s="2" t="n">
        <v>0</v>
      </c>
      <c r="T253" s="2" t="n">
        <v>0</v>
      </c>
      <c r="U253" s="2" t="n">
        <v>0</v>
      </c>
      <c r="W253" s="19" t="n">
        <v>0.9214484145991</v>
      </c>
      <c r="X253" s="19" t="n">
        <v>0.9214484145991</v>
      </c>
      <c r="Z253" s="19" t="s">
        <v>23</v>
      </c>
      <c r="AA253" s="19" t="n">
        <v>0.9214484145991</v>
      </c>
      <c r="AB253" s="19" t="s">
        <v>23</v>
      </c>
      <c r="AC253" s="19" t="s">
        <v>23</v>
      </c>
      <c r="AD253" s="19" t="s">
        <v>23</v>
      </c>
    </row>
    <row r="254" customFormat="false" ht="11.25" hidden="false" customHeight="false" outlineLevel="0" collapsed="false">
      <c r="A254" s="17" t="s">
        <v>18</v>
      </c>
      <c r="B254" s="17" t="s">
        <v>19</v>
      </c>
      <c r="C254" s="17" t="s">
        <v>512</v>
      </c>
      <c r="D254" s="17" t="s">
        <v>513</v>
      </c>
      <c r="E254" s="2" t="n">
        <v>753.295890410959</v>
      </c>
      <c r="F254" s="2" t="n">
        <v>695.824657534247</v>
      </c>
      <c r="H254" s="2" t="n">
        <v>536.112328767123</v>
      </c>
      <c r="I254" s="2" t="n">
        <v>159.712328767123</v>
      </c>
      <c r="J254" s="2" t="n">
        <v>0</v>
      </c>
      <c r="K254" s="2" t="n">
        <v>0</v>
      </c>
      <c r="L254" s="2" t="n">
        <v>57.4712328767123</v>
      </c>
      <c r="N254" s="2" t="n">
        <v>657.052054794521</v>
      </c>
      <c r="O254" s="2" t="n">
        <v>624.838356164384</v>
      </c>
      <c r="Q254" s="2" t="n">
        <v>480.167123287671</v>
      </c>
      <c r="R254" s="2" t="n">
        <v>144.671232876712</v>
      </c>
      <c r="S254" s="2" t="n">
        <v>0</v>
      </c>
      <c r="T254" s="2" t="n">
        <v>0</v>
      </c>
      <c r="U254" s="2" t="n">
        <v>32.213698630137</v>
      </c>
      <c r="W254" s="19" t="n">
        <v>0.8722363458482</v>
      </c>
      <c r="X254" s="19" t="n">
        <v>0.897982486534161</v>
      </c>
      <c r="Z254" s="19" t="n">
        <v>0.895646485862194</v>
      </c>
      <c r="AA254" s="19" t="n">
        <v>0.905823827086371</v>
      </c>
      <c r="AB254" s="19" t="s">
        <v>23</v>
      </c>
      <c r="AC254" s="19" t="s">
        <v>23</v>
      </c>
      <c r="AD254" s="19" t="n">
        <v>0.560518663297898</v>
      </c>
    </row>
    <row r="255" customFormat="false" ht="11.25" hidden="false" customHeight="false" outlineLevel="0" collapsed="false">
      <c r="A255" s="17" t="s">
        <v>18</v>
      </c>
      <c r="B255" s="17" t="s">
        <v>19</v>
      </c>
      <c r="C255" s="17" t="s">
        <v>514</v>
      </c>
      <c r="D255" s="17" t="s">
        <v>515</v>
      </c>
      <c r="E255" s="2" t="n">
        <v>24.4986301369863</v>
      </c>
      <c r="F255" s="2" t="n">
        <v>24.4986301369863</v>
      </c>
      <c r="H255" s="2" t="n">
        <v>0</v>
      </c>
      <c r="I255" s="2" t="n">
        <v>24.4986301369863</v>
      </c>
      <c r="J255" s="2" t="n">
        <v>0</v>
      </c>
      <c r="K255" s="2" t="n">
        <v>0</v>
      </c>
      <c r="L255" s="2" t="n">
        <v>0</v>
      </c>
      <c r="N255" s="2" t="n">
        <v>24.4986301369863</v>
      </c>
      <c r="O255" s="2" t="n">
        <v>24.4986301369863</v>
      </c>
      <c r="Q255" s="2" t="n">
        <v>0</v>
      </c>
      <c r="R255" s="2" t="n">
        <v>24.4986301369863</v>
      </c>
      <c r="S255" s="2" t="n">
        <v>0</v>
      </c>
      <c r="T255" s="2" t="n">
        <v>0</v>
      </c>
      <c r="U255" s="2" t="n">
        <v>0</v>
      </c>
      <c r="W255" s="19" t="n">
        <v>1</v>
      </c>
      <c r="X255" s="19" t="n">
        <v>1</v>
      </c>
      <c r="Z255" s="19" t="s">
        <v>23</v>
      </c>
      <c r="AA255" s="19" t="n">
        <v>1</v>
      </c>
      <c r="AB255" s="19" t="s">
        <v>23</v>
      </c>
      <c r="AC255" s="19" t="s">
        <v>23</v>
      </c>
      <c r="AD255" s="19" t="s">
        <v>23</v>
      </c>
    </row>
    <row r="256" customFormat="false" ht="11.25" hidden="false" customHeight="false" outlineLevel="0" collapsed="false">
      <c r="A256" s="17" t="s">
        <v>18</v>
      </c>
      <c r="B256" s="17" t="s">
        <v>19</v>
      </c>
      <c r="C256" s="17" t="s">
        <v>516</v>
      </c>
      <c r="D256" s="17" t="s">
        <v>517</v>
      </c>
      <c r="E256" s="2" t="n">
        <v>528.052054794521</v>
      </c>
      <c r="F256" s="2" t="n">
        <v>490.052054794521</v>
      </c>
      <c r="H256" s="2" t="n">
        <v>410.21095890411</v>
      </c>
      <c r="I256" s="2" t="n">
        <v>79.841095890411</v>
      </c>
      <c r="J256" s="2" t="n">
        <v>0</v>
      </c>
      <c r="K256" s="2" t="n">
        <v>0</v>
      </c>
      <c r="L256" s="2" t="n">
        <v>38</v>
      </c>
      <c r="N256" s="2" t="n">
        <v>443.487671232877</v>
      </c>
      <c r="O256" s="2" t="n">
        <v>421.016438356164</v>
      </c>
      <c r="Q256" s="2" t="n">
        <v>342.304109589041</v>
      </c>
      <c r="R256" s="2" t="n">
        <v>78.7123287671233</v>
      </c>
      <c r="S256" s="2" t="n">
        <v>0</v>
      </c>
      <c r="T256" s="2" t="n">
        <v>0</v>
      </c>
      <c r="U256" s="2" t="n">
        <v>22.4712328767123</v>
      </c>
      <c r="W256" s="19" t="n">
        <v>0.839855971028178</v>
      </c>
      <c r="X256" s="19" t="n">
        <v>0.859125952512733</v>
      </c>
      <c r="Z256" s="19" t="n">
        <v>0.834458714861047</v>
      </c>
      <c r="AA256" s="19" t="n">
        <v>0.985862329284195</v>
      </c>
      <c r="AB256" s="19" t="s">
        <v>23</v>
      </c>
      <c r="AC256" s="19" t="s">
        <v>23</v>
      </c>
      <c r="AD256" s="19" t="n">
        <v>0.591348233597693</v>
      </c>
    </row>
    <row r="257" customFormat="false" ht="11.25" hidden="false" customHeight="false" outlineLevel="0" collapsed="false">
      <c r="A257" s="17" t="s">
        <v>18</v>
      </c>
      <c r="B257" s="17" t="s">
        <v>19</v>
      </c>
      <c r="C257" s="17" t="s">
        <v>518</v>
      </c>
      <c r="D257" s="17" t="s">
        <v>519</v>
      </c>
      <c r="E257" s="2" t="n">
        <v>579.487671232877</v>
      </c>
      <c r="F257" s="2" t="n">
        <v>558.169863013699</v>
      </c>
      <c r="H257" s="2" t="n">
        <v>558.169863013699</v>
      </c>
      <c r="I257" s="2" t="n">
        <v>0</v>
      </c>
      <c r="J257" s="2" t="n">
        <v>0</v>
      </c>
      <c r="K257" s="2" t="n">
        <v>0</v>
      </c>
      <c r="L257" s="2" t="n">
        <v>21.3178082191781</v>
      </c>
      <c r="N257" s="2" t="n">
        <v>506.92602739726</v>
      </c>
      <c r="O257" s="2" t="n">
        <v>487.364383561644</v>
      </c>
      <c r="Q257" s="2" t="n">
        <v>487.364383561644</v>
      </c>
      <c r="R257" s="2" t="n">
        <v>0</v>
      </c>
      <c r="S257" s="2" t="n">
        <v>0</v>
      </c>
      <c r="T257" s="2" t="n">
        <v>0</v>
      </c>
      <c r="U257" s="2" t="n">
        <v>19.5616438356164</v>
      </c>
      <c r="W257" s="19" t="n">
        <v>0.874783110257998</v>
      </c>
      <c r="X257" s="19" t="n">
        <v>0.873147075569866</v>
      </c>
      <c r="Z257" s="19" t="n">
        <v>0.873147075569866</v>
      </c>
      <c r="AA257" s="19" t="s">
        <v>23</v>
      </c>
      <c r="AB257" s="19" t="s">
        <v>23</v>
      </c>
      <c r="AC257" s="19" t="s">
        <v>23</v>
      </c>
      <c r="AD257" s="19" t="n">
        <v>0.917619843207814</v>
      </c>
    </row>
    <row r="258" customFormat="false" ht="11.25" hidden="false" customHeight="false" outlineLevel="0" collapsed="false">
      <c r="A258" s="17" t="s">
        <v>18</v>
      </c>
      <c r="B258" s="17" t="s">
        <v>19</v>
      </c>
      <c r="C258" s="17" t="s">
        <v>520</v>
      </c>
      <c r="D258" s="17" t="s">
        <v>521</v>
      </c>
      <c r="E258" s="2" t="n">
        <v>619.2</v>
      </c>
      <c r="F258" s="2" t="n">
        <v>572.046575342466</v>
      </c>
      <c r="H258" s="2" t="n">
        <v>377.832876712329</v>
      </c>
      <c r="I258" s="2" t="n">
        <v>194.213698630137</v>
      </c>
      <c r="J258" s="2" t="n">
        <v>0</v>
      </c>
      <c r="K258" s="2" t="n">
        <v>0</v>
      </c>
      <c r="L258" s="2" t="n">
        <v>47.1534246575342</v>
      </c>
      <c r="N258" s="2" t="n">
        <v>485.482191780822</v>
      </c>
      <c r="O258" s="2" t="n">
        <v>468.868493150685</v>
      </c>
      <c r="Q258" s="2" t="n">
        <v>291.408219178082</v>
      </c>
      <c r="R258" s="2" t="n">
        <v>177.460273972603</v>
      </c>
      <c r="S258" s="2" t="n">
        <v>0</v>
      </c>
      <c r="T258" s="2" t="n">
        <v>0</v>
      </c>
      <c r="U258" s="2" t="n">
        <v>16.613698630137</v>
      </c>
      <c r="W258" s="19" t="n">
        <v>0.784047467346289</v>
      </c>
      <c r="X258" s="19" t="n">
        <v>0.819633423851875</v>
      </c>
      <c r="Z258" s="19" t="n">
        <v>0.77126220913791</v>
      </c>
      <c r="AA258" s="19" t="n">
        <v>0.913737162848437</v>
      </c>
      <c r="AB258" s="19" t="s">
        <v>23</v>
      </c>
      <c r="AC258" s="19" t="s">
        <v>23</v>
      </c>
      <c r="AD258" s="19" t="n">
        <v>0.352332810411946</v>
      </c>
    </row>
    <row r="259" customFormat="false" ht="11.25" hidden="false" customHeight="false" outlineLevel="0" collapsed="false">
      <c r="A259" s="17" t="s">
        <v>18</v>
      </c>
      <c r="B259" s="17" t="s">
        <v>19</v>
      </c>
      <c r="C259" s="17" t="s">
        <v>522</v>
      </c>
      <c r="D259" s="17" t="s">
        <v>523</v>
      </c>
      <c r="E259" s="2" t="n">
        <v>365</v>
      </c>
      <c r="F259" s="2" t="n">
        <v>127</v>
      </c>
      <c r="H259" s="2" t="n">
        <v>81</v>
      </c>
      <c r="I259" s="2" t="n">
        <v>46</v>
      </c>
      <c r="J259" s="2" t="n">
        <v>167</v>
      </c>
      <c r="K259" s="2" t="n">
        <v>62</v>
      </c>
      <c r="L259" s="2" t="n">
        <v>9</v>
      </c>
      <c r="N259" s="2" t="n">
        <v>314.323287671233</v>
      </c>
      <c r="O259" s="2" t="n">
        <v>117.235616438356</v>
      </c>
      <c r="Q259" s="2" t="n">
        <v>72.0958904109589</v>
      </c>
      <c r="R259" s="2" t="n">
        <v>45.1397260273973</v>
      </c>
      <c r="S259" s="2" t="n">
        <v>134.947945205479</v>
      </c>
      <c r="T259" s="2" t="n">
        <v>57.9917808219178</v>
      </c>
      <c r="U259" s="2" t="n">
        <v>4.14794520547945</v>
      </c>
      <c r="W259" s="19" t="n">
        <v>0.861159692249953</v>
      </c>
      <c r="X259" s="19" t="n">
        <v>0.923115090065797</v>
      </c>
      <c r="Z259" s="19" t="n">
        <v>0.890072721122949</v>
      </c>
      <c r="AA259" s="19" t="n">
        <v>0.98129839189994</v>
      </c>
      <c r="AB259" s="19" t="n">
        <v>0.808071528176524</v>
      </c>
      <c r="AC259" s="19" t="n">
        <v>0.93535130357932</v>
      </c>
      <c r="AD259" s="19" t="n">
        <v>0.460882800608828</v>
      </c>
    </row>
    <row r="260" customFormat="false" ht="11.25" hidden="false" customHeight="false" outlineLevel="0" collapsed="false">
      <c r="A260" s="17" t="s">
        <v>18</v>
      </c>
      <c r="B260" s="17" t="s">
        <v>19</v>
      </c>
      <c r="C260" s="17" t="s">
        <v>524</v>
      </c>
      <c r="D260" s="17" t="s">
        <v>525</v>
      </c>
      <c r="E260" s="2" t="n">
        <v>133.764383561644</v>
      </c>
      <c r="F260" s="2" t="n">
        <v>133.764383561644</v>
      </c>
      <c r="H260" s="2" t="n">
        <v>133.764383561644</v>
      </c>
      <c r="I260" s="2" t="n">
        <v>0</v>
      </c>
      <c r="J260" s="2" t="n">
        <v>0</v>
      </c>
      <c r="K260" s="2" t="n">
        <v>0</v>
      </c>
      <c r="L260" s="2" t="n">
        <v>0</v>
      </c>
      <c r="N260" s="2" t="n">
        <v>88.3315068493151</v>
      </c>
      <c r="O260" s="2" t="n">
        <v>88.3315068493151</v>
      </c>
      <c r="Q260" s="2" t="n">
        <v>88.3315068493151</v>
      </c>
      <c r="R260" s="2" t="n">
        <v>0</v>
      </c>
      <c r="S260" s="2" t="n">
        <v>0</v>
      </c>
      <c r="T260" s="2" t="n">
        <v>0</v>
      </c>
      <c r="U260" s="2" t="n">
        <v>0</v>
      </c>
      <c r="W260" s="19" t="n">
        <v>0.660351466491889</v>
      </c>
      <c r="X260" s="19" t="n">
        <v>0.660351466491889</v>
      </c>
      <c r="Z260" s="19" t="n">
        <v>0.660351466491889</v>
      </c>
      <c r="AA260" s="19" t="s">
        <v>23</v>
      </c>
      <c r="AB260" s="19" t="s">
        <v>23</v>
      </c>
      <c r="AC260" s="19" t="s">
        <v>23</v>
      </c>
      <c r="AD260" s="19" t="s">
        <v>23</v>
      </c>
    </row>
    <row r="261" customFormat="false" ht="11.25" hidden="false" customHeight="false" outlineLevel="0" collapsed="false">
      <c r="A261" s="17" t="s">
        <v>18</v>
      </c>
      <c r="B261" s="17" t="s">
        <v>19</v>
      </c>
      <c r="C261" s="17" t="s">
        <v>526</v>
      </c>
      <c r="D261" s="17" t="s">
        <v>527</v>
      </c>
      <c r="E261" s="2" t="n">
        <v>378.035616438356</v>
      </c>
      <c r="F261" s="2" t="n">
        <v>14.9643835616438</v>
      </c>
      <c r="H261" s="2" t="n">
        <v>0</v>
      </c>
      <c r="I261" s="2" t="n">
        <v>14.9643835616438</v>
      </c>
      <c r="J261" s="2" t="n">
        <v>340.071232876712</v>
      </c>
      <c r="K261" s="2" t="n">
        <v>23</v>
      </c>
      <c r="L261" s="2" t="n">
        <v>0</v>
      </c>
      <c r="N261" s="2" t="n">
        <v>319.553424657534</v>
      </c>
      <c r="O261" s="2" t="n">
        <v>11.1808219178082</v>
      </c>
      <c r="Q261" s="2" t="n">
        <v>0</v>
      </c>
      <c r="R261" s="2" t="n">
        <v>11.1808219178082</v>
      </c>
      <c r="S261" s="2" t="n">
        <v>286.561643835616</v>
      </c>
      <c r="T261" s="2" t="n">
        <v>21.8109589041096</v>
      </c>
      <c r="U261" s="2" t="n">
        <v>0</v>
      </c>
      <c r="W261" s="19" t="n">
        <v>0.845299783306639</v>
      </c>
      <c r="X261" s="19" t="n">
        <v>0.747162211644086</v>
      </c>
      <c r="Z261" s="19" t="s">
        <v>23</v>
      </c>
      <c r="AA261" s="19" t="n">
        <v>0.747162211644086</v>
      </c>
      <c r="AB261" s="19" t="n">
        <v>0.842651821536181</v>
      </c>
      <c r="AC261" s="19" t="n">
        <v>0.948302561048243</v>
      </c>
      <c r="AD261" s="19" t="s">
        <v>23</v>
      </c>
    </row>
    <row r="262" customFormat="false" ht="11.25" hidden="false" customHeight="false" outlineLevel="0" collapsed="false">
      <c r="A262" s="17" t="s">
        <v>18</v>
      </c>
      <c r="B262" s="17" t="s">
        <v>19</v>
      </c>
      <c r="C262" s="17" t="s">
        <v>528</v>
      </c>
      <c r="D262" s="17" t="s">
        <v>529</v>
      </c>
      <c r="E262" s="2" t="n">
        <v>1977.39178082192</v>
      </c>
      <c r="F262" s="2" t="n">
        <v>1877.39178082192</v>
      </c>
      <c r="H262" s="2" t="n">
        <v>1665.84657534247</v>
      </c>
      <c r="I262" s="2" t="n">
        <v>211.545205479452</v>
      </c>
      <c r="J262" s="2" t="n">
        <v>0</v>
      </c>
      <c r="K262" s="2" t="n">
        <v>0</v>
      </c>
      <c r="L262" s="2" t="n">
        <v>100</v>
      </c>
      <c r="N262" s="2" t="n">
        <v>1710.68493150685</v>
      </c>
      <c r="O262" s="2" t="n">
        <v>1651.99452054795</v>
      </c>
      <c r="Q262" s="2" t="n">
        <v>1443.85205479452</v>
      </c>
      <c r="R262" s="2" t="n">
        <v>208.142465753425</v>
      </c>
      <c r="S262" s="2" t="n">
        <v>0</v>
      </c>
      <c r="T262" s="2" t="n">
        <v>0</v>
      </c>
      <c r="U262" s="2" t="n">
        <v>58.6904109589041</v>
      </c>
      <c r="W262" s="19" t="n">
        <v>0.86512189850197</v>
      </c>
      <c r="X262" s="19" t="n">
        <v>0.879941276734847</v>
      </c>
      <c r="Z262" s="19" t="n">
        <v>0.86673771532513</v>
      </c>
      <c r="AA262" s="19" t="n">
        <v>0.983914834097444</v>
      </c>
      <c r="AB262" s="19" t="s">
        <v>23</v>
      </c>
      <c r="AC262" s="19" t="s">
        <v>23</v>
      </c>
      <c r="AD262" s="19" t="n">
        <v>0.586904109589041</v>
      </c>
    </row>
    <row r="263" customFormat="false" ht="11.25" hidden="false" customHeight="false" outlineLevel="0" collapsed="false">
      <c r="A263" s="17" t="s">
        <v>18</v>
      </c>
      <c r="B263" s="17" t="s">
        <v>19</v>
      </c>
      <c r="C263" s="17" t="s">
        <v>530</v>
      </c>
      <c r="D263" s="17" t="s">
        <v>531</v>
      </c>
      <c r="E263" s="2" t="n">
        <v>823</v>
      </c>
      <c r="F263" s="2" t="n">
        <v>777</v>
      </c>
      <c r="H263" s="2" t="n">
        <v>605</v>
      </c>
      <c r="I263" s="2" t="n">
        <v>172</v>
      </c>
      <c r="J263" s="2" t="n">
        <v>0</v>
      </c>
      <c r="K263" s="2" t="n">
        <v>0</v>
      </c>
      <c r="L263" s="2" t="n">
        <v>46</v>
      </c>
      <c r="N263" s="2" t="n">
        <v>731.723287671233</v>
      </c>
      <c r="O263" s="2" t="n">
        <v>705.087671232877</v>
      </c>
      <c r="Q263" s="2" t="n">
        <v>540.383561643836</v>
      </c>
      <c r="R263" s="2" t="n">
        <v>164.704109589041</v>
      </c>
      <c r="S263" s="2" t="n">
        <v>0</v>
      </c>
      <c r="T263" s="2" t="n">
        <v>0</v>
      </c>
      <c r="U263" s="2" t="n">
        <v>26.6356164383562</v>
      </c>
      <c r="W263" s="19" t="n">
        <v>0.889092694618752</v>
      </c>
      <c r="X263" s="19" t="n">
        <v>0.907448740325453</v>
      </c>
      <c r="Z263" s="19" t="n">
        <v>0.893195969659232</v>
      </c>
      <c r="AA263" s="19" t="n">
        <v>0.957582032494425</v>
      </c>
      <c r="AB263" s="19" t="s">
        <v>23</v>
      </c>
      <c r="AC263" s="19" t="s">
        <v>23</v>
      </c>
      <c r="AD263" s="19" t="n">
        <v>0.579035139964264</v>
      </c>
    </row>
    <row r="264" customFormat="false" ht="11.25" hidden="false" customHeight="false" outlineLevel="0" collapsed="false">
      <c r="A264" s="17" t="s">
        <v>18</v>
      </c>
      <c r="B264" s="17" t="s">
        <v>19</v>
      </c>
      <c r="C264" s="17" t="s">
        <v>532</v>
      </c>
      <c r="D264" s="17" t="s">
        <v>533</v>
      </c>
      <c r="E264" s="2" t="n">
        <v>432.347945205479</v>
      </c>
      <c r="F264" s="2" t="n">
        <v>127.347945205479</v>
      </c>
      <c r="H264" s="2" t="n">
        <v>0</v>
      </c>
      <c r="I264" s="2" t="n">
        <v>127.347945205479</v>
      </c>
      <c r="J264" s="2" t="n">
        <v>285</v>
      </c>
      <c r="K264" s="2" t="n">
        <v>20</v>
      </c>
      <c r="L264" s="2" t="n">
        <v>0</v>
      </c>
      <c r="N264" s="2" t="n">
        <v>369.427397260274</v>
      </c>
      <c r="O264" s="2" t="n">
        <v>106.506849315069</v>
      </c>
      <c r="Q264" s="2" t="n">
        <v>0</v>
      </c>
      <c r="R264" s="2" t="n">
        <v>106.506849315069</v>
      </c>
      <c r="S264" s="2" t="n">
        <v>248.07397260274</v>
      </c>
      <c r="T264" s="2" t="n">
        <v>14.8465753424658</v>
      </c>
      <c r="U264" s="2" t="n">
        <v>0</v>
      </c>
      <c r="W264" s="19" t="n">
        <v>0.854467799273797</v>
      </c>
      <c r="X264" s="19" t="n">
        <v>0.836345251925477</v>
      </c>
      <c r="Z264" s="19" t="s">
        <v>23</v>
      </c>
      <c r="AA264" s="19" t="n">
        <v>0.836345251925477</v>
      </c>
      <c r="AB264" s="19" t="n">
        <v>0.87043499158856</v>
      </c>
      <c r="AC264" s="19" t="n">
        <v>0.742328767123288</v>
      </c>
      <c r="AD264" s="19" t="s">
        <v>23</v>
      </c>
    </row>
    <row r="265" customFormat="false" ht="11.25" hidden="false" customHeight="false" outlineLevel="0" collapsed="false">
      <c r="A265" s="17" t="s">
        <v>18</v>
      </c>
      <c r="B265" s="17" t="s">
        <v>19</v>
      </c>
      <c r="C265" s="17" t="s">
        <v>534</v>
      </c>
      <c r="D265" s="17" t="s">
        <v>535</v>
      </c>
      <c r="E265" s="2" t="n">
        <v>117.991780821918</v>
      </c>
      <c r="F265" s="2" t="n">
        <v>117.991780821918</v>
      </c>
      <c r="H265" s="2" t="n">
        <v>2</v>
      </c>
      <c r="I265" s="2" t="n">
        <v>115.991780821918</v>
      </c>
      <c r="J265" s="2" t="n">
        <v>0</v>
      </c>
      <c r="K265" s="2" t="n">
        <v>0</v>
      </c>
      <c r="L265" s="2" t="n">
        <v>0</v>
      </c>
      <c r="N265" s="2" t="n">
        <v>105.783561643836</v>
      </c>
      <c r="O265" s="2" t="n">
        <v>105.783561643836</v>
      </c>
      <c r="Q265" s="2" t="n">
        <v>0.0876712328767123</v>
      </c>
      <c r="R265" s="2" t="n">
        <v>105.695890410959</v>
      </c>
      <c r="S265" s="2" t="n">
        <v>0</v>
      </c>
      <c r="T265" s="2" t="n">
        <v>0</v>
      </c>
      <c r="U265" s="2" t="n">
        <v>0</v>
      </c>
      <c r="W265" s="19" t="n">
        <v>0.896533308565723</v>
      </c>
      <c r="X265" s="19" t="n">
        <v>0.896533308565723</v>
      </c>
      <c r="Z265" s="19" t="n">
        <v>0.0438356164383562</v>
      </c>
      <c r="AA265" s="19" t="n">
        <v>0.911236034674162</v>
      </c>
      <c r="AB265" s="19" t="s">
        <v>23</v>
      </c>
      <c r="AC265" s="19" t="s">
        <v>23</v>
      </c>
      <c r="AD265" s="19" t="s">
        <v>23</v>
      </c>
    </row>
    <row r="266" customFormat="false" ht="11.25" hidden="false" customHeight="false" outlineLevel="0" collapsed="false">
      <c r="A266" s="17" t="s">
        <v>18</v>
      </c>
      <c r="B266" s="17" t="s">
        <v>19</v>
      </c>
      <c r="C266" s="17" t="s">
        <v>536</v>
      </c>
      <c r="D266" s="17" t="s">
        <v>537</v>
      </c>
      <c r="E266" s="2" t="n">
        <v>38.6684931506849</v>
      </c>
      <c r="F266" s="2" t="n">
        <v>0</v>
      </c>
      <c r="H266" s="2" t="n">
        <v>0</v>
      </c>
      <c r="I266" s="2" t="n">
        <v>0</v>
      </c>
      <c r="J266" s="2" t="n">
        <v>0</v>
      </c>
      <c r="K266" s="2" t="n">
        <v>38.6684931506849</v>
      </c>
      <c r="L266" s="2" t="n">
        <v>0</v>
      </c>
      <c r="N266" s="2" t="n">
        <v>28.8684931506849</v>
      </c>
      <c r="O266" s="2" t="n">
        <v>0</v>
      </c>
      <c r="Q266" s="2" t="n">
        <v>0</v>
      </c>
      <c r="R266" s="2" t="n">
        <v>0</v>
      </c>
      <c r="S266" s="2" t="n">
        <v>0</v>
      </c>
      <c r="T266" s="2" t="n">
        <v>28.8684931506849</v>
      </c>
      <c r="U266" s="2" t="n">
        <v>0</v>
      </c>
      <c r="W266" s="19" t="n">
        <v>0.746563695621369</v>
      </c>
      <c r="X266" s="19" t="s">
        <v>23</v>
      </c>
      <c r="Z266" s="19" t="s">
        <v>23</v>
      </c>
      <c r="AA266" s="19" t="s">
        <v>23</v>
      </c>
      <c r="AB266" s="19" t="s">
        <v>23</v>
      </c>
      <c r="AC266" s="19" t="n">
        <v>0.746563695621369</v>
      </c>
      <c r="AD266" s="19" t="s">
        <v>23</v>
      </c>
    </row>
    <row r="267" customFormat="false" ht="11.25" hidden="false" customHeight="false" outlineLevel="0" collapsed="false">
      <c r="A267" s="17" t="s">
        <v>18</v>
      </c>
      <c r="B267" s="17" t="s">
        <v>19</v>
      </c>
      <c r="C267" s="17" t="s">
        <v>538</v>
      </c>
      <c r="D267" s="17" t="s">
        <v>539</v>
      </c>
      <c r="E267" s="2" t="n">
        <v>387.947945205479</v>
      </c>
      <c r="F267" s="2" t="n">
        <v>0</v>
      </c>
      <c r="H267" s="2" t="n">
        <v>0</v>
      </c>
      <c r="I267" s="2" t="n">
        <v>0</v>
      </c>
      <c r="J267" s="2" t="n">
        <v>387.306849315069</v>
      </c>
      <c r="K267" s="2" t="n">
        <v>0.641095890410959</v>
      </c>
      <c r="L267" s="2" t="n">
        <v>0</v>
      </c>
      <c r="N267" s="2" t="n">
        <v>320.383561643836</v>
      </c>
      <c r="O267" s="2" t="n">
        <v>0</v>
      </c>
      <c r="Q267" s="2" t="n">
        <v>0</v>
      </c>
      <c r="R267" s="2" t="n">
        <v>0</v>
      </c>
      <c r="S267" s="2" t="n">
        <v>319.742465753425</v>
      </c>
      <c r="T267" s="2" t="n">
        <v>0.641095890410959</v>
      </c>
      <c r="U267" s="2" t="n">
        <v>0</v>
      </c>
      <c r="W267" s="19" t="n">
        <v>0.82584162541225</v>
      </c>
      <c r="X267" s="19" t="s">
        <v>23</v>
      </c>
      <c r="Z267" s="19" t="s">
        <v>23</v>
      </c>
      <c r="AA267" s="19" t="s">
        <v>23</v>
      </c>
      <c r="AB267" s="19" t="n">
        <v>0.825553346962162</v>
      </c>
      <c r="AC267" s="19" t="n">
        <v>1</v>
      </c>
      <c r="AD267" s="19" t="s">
        <v>23</v>
      </c>
    </row>
    <row r="268" customFormat="false" ht="11.25" hidden="false" customHeight="false" outlineLevel="0" collapsed="false">
      <c r="A268" s="17" t="s">
        <v>18</v>
      </c>
      <c r="B268" s="17" t="s">
        <v>19</v>
      </c>
      <c r="C268" s="17" t="s">
        <v>540</v>
      </c>
      <c r="D268" s="17" t="s">
        <v>541</v>
      </c>
      <c r="E268" s="2" t="n">
        <v>126</v>
      </c>
      <c r="F268" s="2" t="n">
        <v>126</v>
      </c>
      <c r="H268" s="2" t="n">
        <v>48</v>
      </c>
      <c r="I268" s="2" t="n">
        <v>78</v>
      </c>
      <c r="J268" s="2" t="n">
        <v>0</v>
      </c>
      <c r="K268" s="2" t="n">
        <v>0</v>
      </c>
      <c r="L268" s="2" t="n">
        <v>0</v>
      </c>
      <c r="N268" s="2" t="n">
        <v>113.632876712329</v>
      </c>
      <c r="O268" s="2" t="n">
        <v>113.632876712329</v>
      </c>
      <c r="Q268" s="2" t="n">
        <v>41.4849315068493</v>
      </c>
      <c r="R268" s="2" t="n">
        <v>72.1479452054795</v>
      </c>
      <c r="S268" s="2" t="n">
        <v>0</v>
      </c>
      <c r="T268" s="2" t="n">
        <v>0</v>
      </c>
      <c r="U268" s="2" t="n">
        <v>0</v>
      </c>
      <c r="W268" s="19" t="n">
        <v>0.901848227875625</v>
      </c>
      <c r="X268" s="19" t="n">
        <v>0.901848227875625</v>
      </c>
      <c r="Z268" s="19" t="n">
        <v>0.864269406392694</v>
      </c>
      <c r="AA268" s="19" t="n">
        <v>0.924973656480506</v>
      </c>
      <c r="AB268" s="19" t="s">
        <v>23</v>
      </c>
      <c r="AC268" s="19" t="s">
        <v>23</v>
      </c>
      <c r="AD268" s="19" t="s">
        <v>23</v>
      </c>
    </row>
    <row r="269" customFormat="false" ht="11.25" hidden="false" customHeight="false" outlineLevel="0" collapsed="false">
      <c r="A269" s="17" t="s">
        <v>18</v>
      </c>
      <c r="B269" s="17" t="s">
        <v>19</v>
      </c>
      <c r="C269" s="17" t="s">
        <v>542</v>
      </c>
      <c r="D269" s="17" t="s">
        <v>543</v>
      </c>
      <c r="E269" s="2" t="n">
        <v>574.698630136986</v>
      </c>
      <c r="F269" s="2" t="n">
        <v>0</v>
      </c>
      <c r="H269" s="2" t="n">
        <v>0</v>
      </c>
      <c r="I269" s="2" t="n">
        <v>0</v>
      </c>
      <c r="J269" s="2" t="n">
        <v>574.698630136986</v>
      </c>
      <c r="K269" s="2" t="n">
        <v>0</v>
      </c>
      <c r="L269" s="2" t="n">
        <v>0</v>
      </c>
      <c r="N269" s="2" t="n">
        <v>483.457534246575</v>
      </c>
      <c r="O269" s="2" t="n">
        <v>0</v>
      </c>
      <c r="Q269" s="2" t="n">
        <v>0</v>
      </c>
      <c r="R269" s="2" t="n">
        <v>0</v>
      </c>
      <c r="S269" s="2" t="n">
        <v>483.457534246575</v>
      </c>
      <c r="T269" s="2" t="n">
        <v>0</v>
      </c>
      <c r="U269" s="2" t="n">
        <v>0</v>
      </c>
      <c r="W269" s="19" t="n">
        <v>0.841236621934069</v>
      </c>
      <c r="X269" s="19" t="s">
        <v>23</v>
      </c>
      <c r="Z269" s="19" t="s">
        <v>23</v>
      </c>
      <c r="AA269" s="19" t="s">
        <v>23</v>
      </c>
      <c r="AB269" s="19" t="n">
        <v>0.841236621934069</v>
      </c>
      <c r="AC269" s="19" t="s">
        <v>23</v>
      </c>
      <c r="AD269" s="19" t="s">
        <v>23</v>
      </c>
    </row>
    <row r="270" customFormat="false" ht="11.25" hidden="false" customHeight="false" outlineLevel="0" collapsed="false">
      <c r="A270" s="17" t="s">
        <v>18</v>
      </c>
      <c r="B270" s="17" t="s">
        <v>19</v>
      </c>
      <c r="C270" s="17" t="s">
        <v>544</v>
      </c>
      <c r="D270" s="17" t="s">
        <v>545</v>
      </c>
      <c r="E270" s="2" t="n">
        <v>522.479452054795</v>
      </c>
      <c r="F270" s="2" t="n">
        <v>469.479452054795</v>
      </c>
      <c r="H270" s="2" t="n">
        <v>406.479452054795</v>
      </c>
      <c r="I270" s="2" t="n">
        <v>63</v>
      </c>
      <c r="J270" s="2" t="n">
        <v>0</v>
      </c>
      <c r="K270" s="2" t="n">
        <v>0</v>
      </c>
      <c r="L270" s="2" t="n">
        <v>53</v>
      </c>
      <c r="N270" s="2" t="n">
        <v>453.147945205479</v>
      </c>
      <c r="O270" s="2" t="n">
        <v>421.857534246575</v>
      </c>
      <c r="Q270" s="2" t="n">
        <v>359.18904109589</v>
      </c>
      <c r="R270" s="2" t="n">
        <v>62.6684931506849</v>
      </c>
      <c r="S270" s="2" t="n">
        <v>0</v>
      </c>
      <c r="T270" s="2" t="n">
        <v>0</v>
      </c>
      <c r="U270" s="2" t="n">
        <v>31.2904109589041</v>
      </c>
      <c r="W270" s="19" t="n">
        <v>0.867302902388506</v>
      </c>
      <c r="X270" s="19" t="n">
        <v>0.898564425770308</v>
      </c>
      <c r="Z270" s="19" t="n">
        <v>0.883658544805042</v>
      </c>
      <c r="AA270" s="19" t="n">
        <v>0.994737986518808</v>
      </c>
      <c r="AB270" s="19" t="s">
        <v>23</v>
      </c>
      <c r="AC270" s="19" t="s">
        <v>23</v>
      </c>
      <c r="AD270" s="19" t="n">
        <v>0.590385112432153</v>
      </c>
    </row>
    <row r="271" customFormat="false" ht="11.25" hidden="false" customHeight="false" outlineLevel="0" collapsed="false">
      <c r="A271" s="17" t="s">
        <v>18</v>
      </c>
      <c r="B271" s="17" t="s">
        <v>19</v>
      </c>
      <c r="C271" s="17" t="s">
        <v>546</v>
      </c>
      <c r="D271" s="17" t="s">
        <v>547</v>
      </c>
      <c r="E271" s="2" t="n">
        <v>887.284931506849</v>
      </c>
      <c r="F271" s="2" t="n">
        <v>695.619178082192</v>
      </c>
      <c r="H271" s="2" t="n">
        <v>626.282191780822</v>
      </c>
      <c r="I271" s="2" t="n">
        <v>69.3369863013699</v>
      </c>
      <c r="J271" s="2" t="n">
        <v>124</v>
      </c>
      <c r="K271" s="2" t="n">
        <v>19</v>
      </c>
      <c r="L271" s="2" t="n">
        <v>48.6657534246575</v>
      </c>
      <c r="N271" s="2" t="n">
        <v>733.756164383562</v>
      </c>
      <c r="O271" s="2" t="n">
        <v>603.01095890411</v>
      </c>
      <c r="Q271" s="2" t="n">
        <v>538.372602739726</v>
      </c>
      <c r="R271" s="2" t="n">
        <v>64.6383561643836</v>
      </c>
      <c r="S271" s="2" t="n">
        <v>96.0356164383562</v>
      </c>
      <c r="T271" s="2" t="n">
        <v>12.5260273972603</v>
      </c>
      <c r="U271" s="2" t="n">
        <v>22.1835616438356</v>
      </c>
      <c r="W271" s="19" t="n">
        <v>0.826967908873924</v>
      </c>
      <c r="X271" s="19" t="n">
        <v>0.866869370345134</v>
      </c>
      <c r="Z271" s="19" t="n">
        <v>0.859632622171283</v>
      </c>
      <c r="AA271" s="19" t="n">
        <v>0.932234866445393</v>
      </c>
      <c r="AB271" s="19" t="n">
        <v>0.774480777728679</v>
      </c>
      <c r="AC271" s="19" t="n">
        <v>0.659264599855804</v>
      </c>
      <c r="AD271" s="19" t="n">
        <v>0.455835162979227</v>
      </c>
    </row>
    <row r="272" customFormat="false" ht="11.25" hidden="false" customHeight="false" outlineLevel="0" collapsed="false">
      <c r="A272" s="17" t="s">
        <v>18</v>
      </c>
      <c r="B272" s="17" t="s">
        <v>19</v>
      </c>
      <c r="C272" s="17" t="s">
        <v>548</v>
      </c>
      <c r="D272" s="17" t="s">
        <v>549</v>
      </c>
      <c r="E272" s="2" t="n">
        <v>266.73698630137</v>
      </c>
      <c r="F272" s="2" t="n">
        <v>107.983561643836</v>
      </c>
      <c r="H272" s="2" t="n">
        <v>68.586301369863</v>
      </c>
      <c r="I272" s="2" t="n">
        <v>39.3972602739726</v>
      </c>
      <c r="J272" s="2" t="n">
        <v>158.753424657534</v>
      </c>
      <c r="K272" s="2" t="n">
        <v>0</v>
      </c>
      <c r="L272" s="2" t="n">
        <v>0</v>
      </c>
      <c r="N272" s="2" t="n">
        <v>236.312328767123</v>
      </c>
      <c r="O272" s="2" t="n">
        <v>95.6931506849315</v>
      </c>
      <c r="Q272" s="2" t="n">
        <v>58.2164383561644</v>
      </c>
      <c r="R272" s="2" t="n">
        <v>37.4767123287671</v>
      </c>
      <c r="S272" s="2" t="n">
        <v>140.619178082192</v>
      </c>
      <c r="T272" s="2" t="n">
        <v>0</v>
      </c>
      <c r="U272" s="2" t="n">
        <v>0</v>
      </c>
      <c r="W272" s="19" t="n">
        <v>0.885937612341951</v>
      </c>
      <c r="X272" s="19" t="n">
        <v>0.886182574719643</v>
      </c>
      <c r="Z272" s="19" t="n">
        <v>0.848805624350883</v>
      </c>
      <c r="AA272" s="19" t="n">
        <v>0.95125173852573</v>
      </c>
      <c r="AB272" s="19" t="n">
        <v>0.885770989731642</v>
      </c>
      <c r="AC272" s="19" t="s">
        <v>23</v>
      </c>
      <c r="AD272" s="19" t="s">
        <v>23</v>
      </c>
    </row>
    <row r="273" customFormat="false" ht="11.25" hidden="false" customHeight="false" outlineLevel="0" collapsed="false">
      <c r="A273" s="17" t="s">
        <v>18</v>
      </c>
      <c r="B273" s="17" t="s">
        <v>19</v>
      </c>
      <c r="C273" s="17" t="s">
        <v>550</v>
      </c>
      <c r="D273" s="17" t="s">
        <v>551</v>
      </c>
      <c r="E273" s="2" t="n">
        <v>833.079452054795</v>
      </c>
      <c r="F273" s="2" t="n">
        <v>752.079452054795</v>
      </c>
      <c r="H273" s="2" t="n">
        <v>548.649315068493</v>
      </c>
      <c r="I273" s="2" t="n">
        <v>203.430136986301</v>
      </c>
      <c r="J273" s="2" t="n">
        <v>0</v>
      </c>
      <c r="K273" s="2" t="n">
        <v>0</v>
      </c>
      <c r="L273" s="2" t="n">
        <v>81</v>
      </c>
      <c r="N273" s="2" t="n">
        <v>563.158904109589</v>
      </c>
      <c r="O273" s="2" t="n">
        <v>541.123287671233</v>
      </c>
      <c r="Q273" s="2" t="n">
        <v>383.67397260274</v>
      </c>
      <c r="R273" s="2" t="n">
        <v>157.449315068493</v>
      </c>
      <c r="S273" s="2" t="n">
        <v>0</v>
      </c>
      <c r="T273" s="2" t="n">
        <v>0</v>
      </c>
      <c r="U273" s="2" t="n">
        <v>22.0356164383562</v>
      </c>
      <c r="W273" s="19" t="n">
        <v>0.675996632398692</v>
      </c>
      <c r="X273" s="19" t="n">
        <v>0.71950282140112</v>
      </c>
      <c r="Z273" s="19" t="n">
        <v>0.699306391287196</v>
      </c>
      <c r="AA273" s="19" t="n">
        <v>0.77397241825136</v>
      </c>
      <c r="AB273" s="19" t="s">
        <v>23</v>
      </c>
      <c r="AC273" s="19" t="s">
        <v>23</v>
      </c>
      <c r="AD273" s="19" t="n">
        <v>0.272044647387113</v>
      </c>
    </row>
    <row r="274" customFormat="false" ht="11.25" hidden="false" customHeight="false" outlineLevel="0" collapsed="false">
      <c r="A274" s="17" t="s">
        <v>18</v>
      </c>
      <c r="B274" s="17" t="s">
        <v>19</v>
      </c>
      <c r="C274" s="17" t="s">
        <v>552</v>
      </c>
      <c r="D274" s="17" t="s">
        <v>553</v>
      </c>
      <c r="E274" s="2" t="n">
        <v>28.2876712328767</v>
      </c>
      <c r="F274" s="2" t="n">
        <v>28.2876712328767</v>
      </c>
      <c r="H274" s="2" t="n">
        <v>28.2876712328767</v>
      </c>
      <c r="I274" s="2" t="n">
        <v>0</v>
      </c>
      <c r="J274" s="2" t="n">
        <v>0</v>
      </c>
      <c r="K274" s="2" t="n">
        <v>0</v>
      </c>
      <c r="L274" s="2" t="n">
        <v>0</v>
      </c>
      <c r="N274" s="2" t="n">
        <v>26.358904109589</v>
      </c>
      <c r="O274" s="2" t="n">
        <v>26.358904109589</v>
      </c>
      <c r="Q274" s="2" t="n">
        <v>26.358904109589</v>
      </c>
      <c r="R274" s="2" t="n">
        <v>0</v>
      </c>
      <c r="S274" s="2" t="n">
        <v>0</v>
      </c>
      <c r="T274" s="2" t="n">
        <v>0</v>
      </c>
      <c r="U274" s="2" t="n">
        <v>0</v>
      </c>
      <c r="W274" s="19" t="n">
        <v>0.93181598062954</v>
      </c>
      <c r="X274" s="19" t="n">
        <v>0.93181598062954</v>
      </c>
      <c r="Z274" s="19" t="n">
        <v>0.93181598062954</v>
      </c>
      <c r="AA274" s="19" t="s">
        <v>23</v>
      </c>
      <c r="AB274" s="19" t="s">
        <v>23</v>
      </c>
      <c r="AC274" s="19" t="s">
        <v>23</v>
      </c>
      <c r="AD274" s="19" t="s">
        <v>23</v>
      </c>
    </row>
    <row r="275" customFormat="false" ht="11.25" hidden="false" customHeight="false" outlineLevel="0" collapsed="false">
      <c r="A275" s="17" t="s">
        <v>18</v>
      </c>
      <c r="B275" s="17" t="s">
        <v>19</v>
      </c>
      <c r="C275" s="17" t="s">
        <v>554</v>
      </c>
      <c r="D275" s="17" t="s">
        <v>555</v>
      </c>
      <c r="E275" s="2" t="n">
        <v>597.342465753425</v>
      </c>
      <c r="F275" s="2" t="n">
        <v>33.3424657534247</v>
      </c>
      <c r="H275" s="2" t="n">
        <v>13</v>
      </c>
      <c r="I275" s="2" t="n">
        <v>20.3424657534247</v>
      </c>
      <c r="J275" s="2" t="n">
        <v>504</v>
      </c>
      <c r="K275" s="2" t="n">
        <v>60</v>
      </c>
      <c r="L275" s="2" t="n">
        <v>0</v>
      </c>
      <c r="N275" s="2" t="n">
        <v>574.564383561644</v>
      </c>
      <c r="O275" s="2" t="n">
        <v>31.0821917808219</v>
      </c>
      <c r="Q275" s="2" t="n">
        <v>13</v>
      </c>
      <c r="R275" s="2" t="n">
        <v>18.0821917808219</v>
      </c>
      <c r="S275" s="2" t="n">
        <v>483.517808219178</v>
      </c>
      <c r="T275" s="2" t="n">
        <v>59.9643835616438</v>
      </c>
      <c r="U275" s="2" t="n">
        <v>0</v>
      </c>
      <c r="W275" s="19" t="n">
        <v>0.961867632894556</v>
      </c>
      <c r="X275" s="19" t="n">
        <v>0.932210353327856</v>
      </c>
      <c r="Z275" s="19" t="n">
        <v>1</v>
      </c>
      <c r="AA275" s="19" t="n">
        <v>0.888888888888889</v>
      </c>
      <c r="AB275" s="19" t="n">
        <v>0.959360730593607</v>
      </c>
      <c r="AC275" s="19" t="n">
        <v>0.999406392694064</v>
      </c>
      <c r="AD275" s="19" t="s">
        <v>23</v>
      </c>
    </row>
    <row r="276" customFormat="false" ht="11.25" hidden="false" customHeight="false" outlineLevel="0" collapsed="false">
      <c r="A276" s="17" t="s">
        <v>18</v>
      </c>
      <c r="B276" s="17" t="s">
        <v>19</v>
      </c>
      <c r="C276" s="17" t="s">
        <v>556</v>
      </c>
      <c r="D276" s="17" t="s">
        <v>557</v>
      </c>
      <c r="E276" s="2" t="n">
        <v>100.309589041096</v>
      </c>
      <c r="F276" s="2" t="n">
        <v>80.3095890410959</v>
      </c>
      <c r="H276" s="2" t="n">
        <v>40.3095890410959</v>
      </c>
      <c r="I276" s="2" t="n">
        <v>40</v>
      </c>
      <c r="J276" s="2" t="n">
        <v>20</v>
      </c>
      <c r="K276" s="2" t="n">
        <v>0</v>
      </c>
      <c r="L276" s="2" t="n">
        <v>0</v>
      </c>
      <c r="N276" s="2" t="n">
        <v>77.5452054794521</v>
      </c>
      <c r="O276" s="2" t="n">
        <v>63.4191780821918</v>
      </c>
      <c r="Q276" s="2" t="n">
        <v>30.1780821917808</v>
      </c>
      <c r="R276" s="2" t="n">
        <v>33.241095890411</v>
      </c>
      <c r="S276" s="2" t="n">
        <v>14.1260273972603</v>
      </c>
      <c r="T276" s="2" t="n">
        <v>0</v>
      </c>
      <c r="U276" s="2" t="n">
        <v>0</v>
      </c>
      <c r="W276" s="19" t="n">
        <v>0.77305874962445</v>
      </c>
      <c r="X276" s="19" t="n">
        <v>0.789683758059564</v>
      </c>
      <c r="Z276" s="19" t="n">
        <v>0.748657649697546</v>
      </c>
      <c r="AA276" s="19" t="n">
        <v>0.831027397260274</v>
      </c>
      <c r="AB276" s="19" t="n">
        <v>0.706301369863014</v>
      </c>
      <c r="AC276" s="19" t="s">
        <v>23</v>
      </c>
      <c r="AD276" s="19" t="s">
        <v>23</v>
      </c>
    </row>
    <row r="277" customFormat="false" ht="11.25" hidden="false" customHeight="false" outlineLevel="0" collapsed="false">
      <c r="A277" s="17" t="s">
        <v>18</v>
      </c>
      <c r="B277" s="17" t="s">
        <v>19</v>
      </c>
      <c r="C277" s="17" t="s">
        <v>558</v>
      </c>
      <c r="D277" s="17" t="s">
        <v>559</v>
      </c>
      <c r="E277" s="2" t="n">
        <v>967.038356164384</v>
      </c>
      <c r="F277" s="2" t="n">
        <v>0</v>
      </c>
      <c r="H277" s="2" t="n">
        <v>0</v>
      </c>
      <c r="I277" s="2" t="n">
        <v>0</v>
      </c>
      <c r="J277" s="2" t="n">
        <v>947.986301369863</v>
      </c>
      <c r="K277" s="2" t="n">
        <v>19.0520547945205</v>
      </c>
      <c r="L277" s="2" t="n">
        <v>0</v>
      </c>
      <c r="N277" s="2" t="n">
        <v>924.915068493151</v>
      </c>
      <c r="O277" s="2" t="n">
        <v>0</v>
      </c>
      <c r="Q277" s="2" t="n">
        <v>0</v>
      </c>
      <c r="R277" s="2" t="n">
        <v>0</v>
      </c>
      <c r="S277" s="2" t="n">
        <v>907.139726027397</v>
      </c>
      <c r="T277" s="2" t="n">
        <v>17.7753424657534</v>
      </c>
      <c r="U277" s="2" t="n">
        <v>0</v>
      </c>
      <c r="W277" s="19" t="n">
        <v>0.956440933906377</v>
      </c>
      <c r="X277" s="19" t="s">
        <v>23</v>
      </c>
      <c r="Z277" s="19" t="s">
        <v>23</v>
      </c>
      <c r="AA277" s="19" t="s">
        <v>23</v>
      </c>
      <c r="AB277" s="19" t="n">
        <v>0.956912272589339</v>
      </c>
      <c r="AC277" s="19" t="n">
        <v>0.932988208225482</v>
      </c>
      <c r="AD277" s="19" t="s">
        <v>23</v>
      </c>
    </row>
    <row r="278" customFormat="false" ht="11.25" hidden="false" customHeight="false" outlineLevel="0" collapsed="false">
      <c r="A278" s="17" t="s">
        <v>18</v>
      </c>
      <c r="B278" s="17" t="s">
        <v>19</v>
      </c>
      <c r="C278" s="17" t="s">
        <v>560</v>
      </c>
      <c r="D278" s="17" t="s">
        <v>561</v>
      </c>
      <c r="E278" s="2" t="n">
        <v>1192.20547945205</v>
      </c>
      <c r="F278" s="2" t="n">
        <v>1022.92054794521</v>
      </c>
      <c r="H278" s="2" t="n">
        <v>952.356164383562</v>
      </c>
      <c r="I278" s="2" t="n">
        <v>70.5643835616438</v>
      </c>
      <c r="J278" s="2" t="n">
        <v>131.106849315069</v>
      </c>
      <c r="K278" s="2" t="n">
        <v>0</v>
      </c>
      <c r="L278" s="2" t="n">
        <v>38.1780821917808</v>
      </c>
      <c r="N278" s="2" t="n">
        <v>861.380821917808</v>
      </c>
      <c r="O278" s="2" t="n">
        <v>745.794520547945</v>
      </c>
      <c r="Q278" s="2" t="n">
        <v>692.46301369863</v>
      </c>
      <c r="R278" s="2" t="n">
        <v>53.3315068493151</v>
      </c>
      <c r="S278" s="2" t="n">
        <v>92.7150684931507</v>
      </c>
      <c r="T278" s="2" t="n">
        <v>0</v>
      </c>
      <c r="U278" s="2" t="n">
        <v>22.8712328767123</v>
      </c>
      <c r="W278" s="19" t="n">
        <v>0.722510369868208</v>
      </c>
      <c r="X278" s="19" t="n">
        <v>0.729083526619992</v>
      </c>
      <c r="Z278" s="19" t="n">
        <v>0.727105089036564</v>
      </c>
      <c r="AA278" s="19" t="n">
        <v>0.755785059791893</v>
      </c>
      <c r="AB278" s="19" t="n">
        <v>0.7071718142684</v>
      </c>
      <c r="AC278" s="19" t="s">
        <v>23</v>
      </c>
      <c r="AD278" s="19" t="n">
        <v>0.599067097237173</v>
      </c>
    </row>
    <row r="279" customFormat="false" ht="11.25" hidden="false" customHeight="false" outlineLevel="0" collapsed="false">
      <c r="A279" s="17" t="s">
        <v>18</v>
      </c>
      <c r="B279" s="17" t="s">
        <v>19</v>
      </c>
      <c r="C279" s="17" t="s">
        <v>562</v>
      </c>
      <c r="D279" s="17" t="s">
        <v>563</v>
      </c>
      <c r="E279" s="2" t="n">
        <v>351.161643835616</v>
      </c>
      <c r="F279" s="2" t="n">
        <v>115.824657534247</v>
      </c>
      <c r="H279" s="2" t="n">
        <v>87.8246575342466</v>
      </c>
      <c r="I279" s="2" t="n">
        <v>28</v>
      </c>
      <c r="J279" s="2" t="n">
        <v>216.013698630137</v>
      </c>
      <c r="K279" s="2" t="n">
        <v>13.3232876712329</v>
      </c>
      <c r="L279" s="2" t="n">
        <v>6</v>
      </c>
      <c r="N279" s="2" t="n">
        <v>311.73698630137</v>
      </c>
      <c r="O279" s="2" t="n">
        <v>92.7506849315069</v>
      </c>
      <c r="Q279" s="2" t="n">
        <v>66.5808219178082</v>
      </c>
      <c r="R279" s="2" t="n">
        <v>26.1698630136986</v>
      </c>
      <c r="S279" s="2" t="n">
        <v>204.879452054795</v>
      </c>
      <c r="T279" s="2" t="n">
        <v>11.441095890411</v>
      </c>
      <c r="U279" s="2" t="n">
        <v>2.66575342465753</v>
      </c>
      <c r="W279" s="19" t="n">
        <v>0.887730741023921</v>
      </c>
      <c r="X279" s="19" t="n">
        <v>0.800785315545463</v>
      </c>
      <c r="Z279" s="19" t="n">
        <v>0.758110806089344</v>
      </c>
      <c r="AA279" s="19" t="n">
        <v>0.934637964774951</v>
      </c>
      <c r="AB279" s="19" t="n">
        <v>0.948455831060942</v>
      </c>
      <c r="AC279" s="19" t="n">
        <v>0.858729179518816</v>
      </c>
      <c r="AD279" s="19" t="n">
        <v>0.444292237442922</v>
      </c>
    </row>
    <row r="280" customFormat="false" ht="11.25" hidden="false" customHeight="false" outlineLevel="0" collapsed="false">
      <c r="A280" s="17" t="s">
        <v>18</v>
      </c>
      <c r="B280" s="17" t="s">
        <v>19</v>
      </c>
      <c r="C280" s="17" t="s">
        <v>564</v>
      </c>
      <c r="D280" s="17" t="s">
        <v>565</v>
      </c>
      <c r="E280" s="2" t="n">
        <v>1045</v>
      </c>
      <c r="F280" s="2" t="n">
        <v>1002</v>
      </c>
      <c r="H280" s="2" t="n">
        <v>917</v>
      </c>
      <c r="I280" s="2" t="n">
        <v>85</v>
      </c>
      <c r="J280" s="2" t="n">
        <v>0</v>
      </c>
      <c r="K280" s="2" t="n">
        <v>0</v>
      </c>
      <c r="L280" s="2" t="n">
        <v>43</v>
      </c>
      <c r="N280" s="2" t="n">
        <v>863.224657534247</v>
      </c>
      <c r="O280" s="2" t="n">
        <v>838.197260273973</v>
      </c>
      <c r="Q280" s="2" t="n">
        <v>757.380821917808</v>
      </c>
      <c r="R280" s="2" t="n">
        <v>80.8164383561644</v>
      </c>
      <c r="S280" s="2" t="n">
        <v>0</v>
      </c>
      <c r="T280" s="2" t="n">
        <v>0</v>
      </c>
      <c r="U280" s="2" t="n">
        <v>25.027397260274</v>
      </c>
      <c r="W280" s="19" t="n">
        <v>0.826052303860523</v>
      </c>
      <c r="X280" s="19" t="n">
        <v>0.836524211850272</v>
      </c>
      <c r="Z280" s="19" t="n">
        <v>0.825933284534142</v>
      </c>
      <c r="AA280" s="19" t="n">
        <v>0.950781627719581</v>
      </c>
      <c r="AB280" s="19" t="s">
        <v>23</v>
      </c>
      <c r="AC280" s="19" t="s">
        <v>23</v>
      </c>
      <c r="AD280" s="19" t="n">
        <v>0.582032494424976</v>
      </c>
    </row>
    <row r="281" customFormat="false" ht="11.25" hidden="false" customHeight="false" outlineLevel="0" collapsed="false">
      <c r="A281" s="17" t="s">
        <v>18</v>
      </c>
      <c r="B281" s="17" t="s">
        <v>19</v>
      </c>
      <c r="C281" s="17" t="s">
        <v>566</v>
      </c>
      <c r="D281" s="17" t="s">
        <v>567</v>
      </c>
      <c r="E281" s="2" t="n">
        <v>678.449315068493</v>
      </c>
      <c r="F281" s="2" t="n">
        <v>475.468493150685</v>
      </c>
      <c r="H281" s="2" t="n">
        <v>362.876712328767</v>
      </c>
      <c r="I281" s="2" t="n">
        <v>112.591780821918</v>
      </c>
      <c r="J281" s="2" t="n">
        <v>125.980821917808</v>
      </c>
      <c r="K281" s="2" t="n">
        <v>52</v>
      </c>
      <c r="L281" s="2" t="n">
        <v>25</v>
      </c>
      <c r="N281" s="2" t="n">
        <v>512.706849315068</v>
      </c>
      <c r="O281" s="2" t="n">
        <v>359.238356164384</v>
      </c>
      <c r="Q281" s="2" t="n">
        <v>257.657534246575</v>
      </c>
      <c r="R281" s="2" t="n">
        <v>101.580821917808</v>
      </c>
      <c r="S281" s="2" t="n">
        <v>87.9315068493151</v>
      </c>
      <c r="T281" s="2" t="n">
        <v>44.2876712328767</v>
      </c>
      <c r="U281" s="2" t="n">
        <v>21.2493150684932</v>
      </c>
      <c r="W281" s="19" t="n">
        <v>0.755703982490288</v>
      </c>
      <c r="X281" s="19" t="n">
        <v>0.755546080001844</v>
      </c>
      <c r="Z281" s="19" t="n">
        <v>0.710041525103813</v>
      </c>
      <c r="AA281" s="19" t="n">
        <v>0.902204594121082</v>
      </c>
      <c r="AB281" s="19" t="n">
        <v>0.697975338712133</v>
      </c>
      <c r="AC281" s="19" t="n">
        <v>0.851685985247629</v>
      </c>
      <c r="AD281" s="19" t="n">
        <v>0.849972602739726</v>
      </c>
    </row>
    <row r="282" customFormat="false" ht="11.25" hidden="false" customHeight="false" outlineLevel="0" collapsed="false">
      <c r="A282" s="17" t="s">
        <v>18</v>
      </c>
      <c r="B282" s="17" t="s">
        <v>19</v>
      </c>
      <c r="C282" s="17" t="s">
        <v>568</v>
      </c>
      <c r="D282" s="17" t="s">
        <v>569</v>
      </c>
      <c r="E282" s="2" t="n">
        <v>354.942465753425</v>
      </c>
      <c r="F282" s="2" t="n">
        <v>176.695890410959</v>
      </c>
      <c r="H282" s="2" t="n">
        <v>69.7698630136986</v>
      </c>
      <c r="I282" s="2" t="n">
        <v>106.92602739726</v>
      </c>
      <c r="J282" s="2" t="n">
        <v>172.246575342466</v>
      </c>
      <c r="K282" s="2" t="n">
        <v>6</v>
      </c>
      <c r="L282" s="2" t="n">
        <v>0</v>
      </c>
      <c r="N282" s="2" t="n">
        <v>312.679452054795</v>
      </c>
      <c r="O282" s="2" t="n">
        <v>154.158904109589</v>
      </c>
      <c r="Q282" s="2" t="n">
        <v>60.8301369863014</v>
      </c>
      <c r="R282" s="2" t="n">
        <v>93.3287671232877</v>
      </c>
      <c r="S282" s="2" t="n">
        <v>153.115068493151</v>
      </c>
      <c r="T282" s="2" t="n">
        <v>5.40547945205479</v>
      </c>
      <c r="U282" s="2" t="n">
        <v>0</v>
      </c>
      <c r="W282" s="19" t="n">
        <v>0.880929959707921</v>
      </c>
      <c r="X282" s="19" t="n">
        <v>0.872453251465253</v>
      </c>
      <c r="Z282" s="19" t="n">
        <v>0.871868373517631</v>
      </c>
      <c r="AA282" s="19" t="n">
        <v>0.872834887772881</v>
      </c>
      <c r="AB282" s="19" t="n">
        <v>0.888929537140131</v>
      </c>
      <c r="AC282" s="19" t="n">
        <v>0.900913242009132</v>
      </c>
      <c r="AD282" s="19" t="s">
        <v>23</v>
      </c>
    </row>
    <row r="283" customFormat="false" ht="11.25" hidden="false" customHeight="false" outlineLevel="0" collapsed="false">
      <c r="A283" s="17" t="s">
        <v>18</v>
      </c>
      <c r="B283" s="17" t="s">
        <v>19</v>
      </c>
      <c r="C283" s="17" t="s">
        <v>570</v>
      </c>
      <c r="D283" s="17" t="s">
        <v>571</v>
      </c>
      <c r="E283" s="2" t="n">
        <v>462.375342465753</v>
      </c>
      <c r="F283" s="2" t="n">
        <v>423.104109589041</v>
      </c>
      <c r="H283" s="2" t="n">
        <v>423.104109589041</v>
      </c>
      <c r="I283" s="2" t="n">
        <v>0</v>
      </c>
      <c r="J283" s="2" t="n">
        <v>0</v>
      </c>
      <c r="K283" s="2" t="n">
        <v>0</v>
      </c>
      <c r="L283" s="2" t="n">
        <v>39.2712328767123</v>
      </c>
      <c r="N283" s="2" t="n">
        <v>431.693150684932</v>
      </c>
      <c r="O283" s="2" t="n">
        <v>395.947945205479</v>
      </c>
      <c r="Q283" s="2" t="n">
        <v>395.947945205479</v>
      </c>
      <c r="R283" s="2" t="n">
        <v>0</v>
      </c>
      <c r="S283" s="2" t="n">
        <v>0</v>
      </c>
      <c r="T283" s="2" t="n">
        <v>0</v>
      </c>
      <c r="U283" s="2" t="n">
        <v>35.7452054794521</v>
      </c>
      <c r="W283" s="19" t="n">
        <v>0.933642240485403</v>
      </c>
      <c r="X283" s="19" t="n">
        <v>0.935816826714498</v>
      </c>
      <c r="Z283" s="19" t="n">
        <v>0.935816826714498</v>
      </c>
      <c r="AA283" s="19" t="s">
        <v>23</v>
      </c>
      <c r="AB283" s="19" t="s">
        <v>23</v>
      </c>
      <c r="AC283" s="19" t="s">
        <v>23</v>
      </c>
      <c r="AD283" s="19" t="n">
        <v>0.910213478442863</v>
      </c>
    </row>
    <row r="284" customFormat="false" ht="11.25" hidden="false" customHeight="false" outlineLevel="0" collapsed="false">
      <c r="A284" s="17" t="s">
        <v>18</v>
      </c>
      <c r="B284" s="17" t="s">
        <v>19</v>
      </c>
      <c r="C284" s="17" t="s">
        <v>572</v>
      </c>
      <c r="D284" s="17" t="s">
        <v>573</v>
      </c>
      <c r="E284" s="2" t="n">
        <v>112.013698630137</v>
      </c>
      <c r="F284" s="2" t="n">
        <v>112.013698630137</v>
      </c>
      <c r="H284" s="2" t="n">
        <v>40</v>
      </c>
      <c r="I284" s="2" t="n">
        <v>72.013698630137</v>
      </c>
      <c r="J284" s="2" t="n">
        <v>0</v>
      </c>
      <c r="K284" s="2" t="n">
        <v>0</v>
      </c>
      <c r="L284" s="2" t="n">
        <v>0</v>
      </c>
      <c r="N284" s="2" t="n">
        <v>98.2082191780822</v>
      </c>
      <c r="O284" s="2" t="n">
        <v>98.2082191780822</v>
      </c>
      <c r="Q284" s="2" t="n">
        <v>29.9123287671233</v>
      </c>
      <c r="R284" s="2" t="n">
        <v>68.2958904109589</v>
      </c>
      <c r="S284" s="2" t="n">
        <v>0</v>
      </c>
      <c r="T284" s="2" t="n">
        <v>0</v>
      </c>
      <c r="U284" s="2" t="n">
        <v>0</v>
      </c>
      <c r="W284" s="19" t="n">
        <v>0.876751864987159</v>
      </c>
      <c r="X284" s="19" t="n">
        <v>0.876751864987159</v>
      </c>
      <c r="Z284" s="19" t="n">
        <v>0.747808219178082</v>
      </c>
      <c r="AA284" s="19" t="n">
        <v>0.948373597108617</v>
      </c>
      <c r="AB284" s="19" t="s">
        <v>23</v>
      </c>
      <c r="AC284" s="19" t="s">
        <v>23</v>
      </c>
      <c r="AD284" s="19" t="s">
        <v>23</v>
      </c>
    </row>
    <row r="285" customFormat="false" ht="11.25" hidden="false" customHeight="false" outlineLevel="0" collapsed="false">
      <c r="A285" s="17" t="s">
        <v>18</v>
      </c>
      <c r="B285" s="17" t="s">
        <v>19</v>
      </c>
      <c r="C285" s="17" t="s">
        <v>574</v>
      </c>
      <c r="D285" s="17" t="s">
        <v>575</v>
      </c>
      <c r="E285" s="2" t="n">
        <v>104</v>
      </c>
      <c r="F285" s="2" t="n">
        <v>102</v>
      </c>
      <c r="H285" s="2" t="n">
        <v>34</v>
      </c>
      <c r="I285" s="2" t="n">
        <v>68</v>
      </c>
      <c r="J285" s="2" t="n">
        <v>0</v>
      </c>
      <c r="K285" s="2" t="n">
        <v>0</v>
      </c>
      <c r="L285" s="2" t="n">
        <v>2</v>
      </c>
      <c r="N285" s="2" t="n">
        <v>84.4219178082192</v>
      </c>
      <c r="O285" s="2" t="n">
        <v>84.1287671232877</v>
      </c>
      <c r="Q285" s="2" t="n">
        <v>26.4821917808219</v>
      </c>
      <c r="R285" s="2" t="n">
        <v>57.6465753424658</v>
      </c>
      <c r="S285" s="2" t="n">
        <v>0</v>
      </c>
      <c r="T285" s="2" t="n">
        <v>0</v>
      </c>
      <c r="U285" s="2" t="n">
        <v>0.293150684931507</v>
      </c>
      <c r="W285" s="19" t="n">
        <v>0.811749209694415</v>
      </c>
      <c r="X285" s="19" t="n">
        <v>0.824791834542036</v>
      </c>
      <c r="Z285" s="19" t="n">
        <v>0.778887993553586</v>
      </c>
      <c r="AA285" s="19" t="n">
        <v>0.847743755036261</v>
      </c>
      <c r="AB285" s="19" t="s">
        <v>23</v>
      </c>
      <c r="AC285" s="19" t="s">
        <v>23</v>
      </c>
      <c r="AD285" s="19" t="n">
        <v>0.146575342465753</v>
      </c>
    </row>
    <row r="286" customFormat="false" ht="11.25" hidden="false" customHeight="false" outlineLevel="0" collapsed="false">
      <c r="A286" s="17" t="s">
        <v>18</v>
      </c>
      <c r="B286" s="17" t="s">
        <v>19</v>
      </c>
      <c r="C286" s="17" t="s">
        <v>576</v>
      </c>
      <c r="D286" s="17" t="s">
        <v>577</v>
      </c>
      <c r="E286" s="2" t="n">
        <v>838.331506849315</v>
      </c>
      <c r="F286" s="2" t="n">
        <v>0</v>
      </c>
      <c r="H286" s="2" t="n">
        <v>0</v>
      </c>
      <c r="I286" s="2" t="n">
        <v>0</v>
      </c>
      <c r="J286" s="2" t="n">
        <v>838.331506849315</v>
      </c>
      <c r="K286" s="2" t="n">
        <v>0</v>
      </c>
      <c r="L286" s="2" t="n">
        <v>0</v>
      </c>
      <c r="N286" s="2" t="n">
        <v>776.654794520548</v>
      </c>
      <c r="O286" s="2" t="n">
        <v>0</v>
      </c>
      <c r="Q286" s="2" t="n">
        <v>0</v>
      </c>
      <c r="R286" s="2" t="n">
        <v>0</v>
      </c>
      <c r="S286" s="2" t="n">
        <v>776.654794520548</v>
      </c>
      <c r="T286" s="2" t="n">
        <v>0</v>
      </c>
      <c r="U286" s="2" t="n">
        <v>0</v>
      </c>
      <c r="W286" s="19" t="n">
        <v>0.926429208702217</v>
      </c>
      <c r="X286" s="19" t="s">
        <v>23</v>
      </c>
      <c r="Z286" s="19" t="s">
        <v>23</v>
      </c>
      <c r="AA286" s="19" t="s">
        <v>23</v>
      </c>
      <c r="AB286" s="19" t="n">
        <v>0.926429208702217</v>
      </c>
      <c r="AC286" s="19" t="s">
        <v>23</v>
      </c>
      <c r="AD286" s="19" t="s">
        <v>23</v>
      </c>
    </row>
    <row r="287" customFormat="false" ht="11.25" hidden="false" customHeight="false" outlineLevel="0" collapsed="false">
      <c r="A287" s="17" t="s">
        <v>18</v>
      </c>
      <c r="B287" s="17" t="s">
        <v>19</v>
      </c>
      <c r="C287" s="17" t="s">
        <v>578</v>
      </c>
      <c r="D287" s="17" t="s">
        <v>579</v>
      </c>
      <c r="E287" s="2" t="n">
        <v>369.271232876712</v>
      </c>
      <c r="F287" s="2" t="n">
        <v>117</v>
      </c>
      <c r="H287" s="2" t="n">
        <v>22</v>
      </c>
      <c r="I287" s="2" t="n">
        <v>95</v>
      </c>
      <c r="J287" s="2" t="n">
        <v>0</v>
      </c>
      <c r="K287" s="2" t="n">
        <v>252.271232876712</v>
      </c>
      <c r="L287" s="2" t="n">
        <v>0</v>
      </c>
      <c r="N287" s="2" t="n">
        <v>327.438356164384</v>
      </c>
      <c r="O287" s="2" t="n">
        <v>95.7972602739726</v>
      </c>
      <c r="Q287" s="2" t="n">
        <v>18.3808219178082</v>
      </c>
      <c r="R287" s="2" t="n">
        <v>77.4164383561644</v>
      </c>
      <c r="S287" s="2" t="n">
        <v>0</v>
      </c>
      <c r="T287" s="2" t="n">
        <v>231.641095890411</v>
      </c>
      <c r="U287" s="2" t="n">
        <v>0</v>
      </c>
      <c r="W287" s="19" t="n">
        <v>0.886715040360874</v>
      </c>
      <c r="X287" s="19" t="n">
        <v>0.818780002341646</v>
      </c>
      <c r="Z287" s="19" t="n">
        <v>0.835491905354919</v>
      </c>
      <c r="AA287" s="19" t="n">
        <v>0.814909877433309</v>
      </c>
      <c r="AB287" s="19" t="s">
        <v>23</v>
      </c>
      <c r="AC287" s="19" t="n">
        <v>0.918222395986055</v>
      </c>
      <c r="AD287" s="19" t="s">
        <v>23</v>
      </c>
    </row>
    <row r="288" customFormat="false" ht="11.25" hidden="false" customHeight="false" outlineLevel="0" collapsed="false">
      <c r="A288" s="17" t="s">
        <v>18</v>
      </c>
      <c r="B288" s="17" t="s">
        <v>19</v>
      </c>
      <c r="C288" s="17" t="s">
        <v>580</v>
      </c>
      <c r="D288" s="17" t="s">
        <v>581</v>
      </c>
      <c r="E288" s="2" t="n">
        <v>151.769863013699</v>
      </c>
      <c r="F288" s="2" t="n">
        <v>151.769863013699</v>
      </c>
      <c r="H288" s="2" t="n">
        <v>151.769863013699</v>
      </c>
      <c r="I288" s="2" t="n">
        <v>0</v>
      </c>
      <c r="J288" s="2" t="n">
        <v>0</v>
      </c>
      <c r="K288" s="2" t="n">
        <v>0</v>
      </c>
      <c r="L288" s="2" t="n">
        <v>0</v>
      </c>
      <c r="N288" s="2" t="n">
        <v>145.813698630137</v>
      </c>
      <c r="O288" s="2" t="n">
        <v>145.813698630137</v>
      </c>
      <c r="Q288" s="2" t="n">
        <v>145.813698630137</v>
      </c>
      <c r="R288" s="2" t="n">
        <v>0</v>
      </c>
      <c r="S288" s="2" t="n">
        <v>0</v>
      </c>
      <c r="T288" s="2" t="n">
        <v>0</v>
      </c>
      <c r="U288" s="2" t="n">
        <v>0</v>
      </c>
      <c r="W288" s="19" t="n">
        <v>0.960755289190555</v>
      </c>
      <c r="X288" s="19" t="n">
        <v>0.960755289190555</v>
      </c>
      <c r="Z288" s="19" t="n">
        <v>0.960755289190555</v>
      </c>
      <c r="AA288" s="19" t="s">
        <v>23</v>
      </c>
      <c r="AB288" s="19" t="s">
        <v>23</v>
      </c>
      <c r="AC288" s="19" t="s">
        <v>23</v>
      </c>
      <c r="AD288" s="19" t="s">
        <v>23</v>
      </c>
    </row>
    <row r="289" customFormat="false" ht="11.25" hidden="false" customHeight="false" outlineLevel="0" collapsed="false">
      <c r="A289" s="17" t="s">
        <v>18</v>
      </c>
      <c r="B289" s="17" t="s">
        <v>19</v>
      </c>
      <c r="C289" s="17" t="s">
        <v>582</v>
      </c>
      <c r="D289" s="17" t="s">
        <v>583</v>
      </c>
      <c r="E289" s="2" t="n">
        <v>160</v>
      </c>
      <c r="F289" s="2" t="n">
        <v>148</v>
      </c>
      <c r="H289" s="2" t="n">
        <v>20</v>
      </c>
      <c r="I289" s="2" t="n">
        <v>128</v>
      </c>
      <c r="J289" s="2" t="n">
        <v>0</v>
      </c>
      <c r="K289" s="2" t="n">
        <v>12</v>
      </c>
      <c r="L289" s="2" t="n">
        <v>0</v>
      </c>
      <c r="N289" s="2" t="n">
        <v>144.342465753425</v>
      </c>
      <c r="O289" s="2" t="n">
        <v>139.032876712329</v>
      </c>
      <c r="Q289" s="2" t="n">
        <v>13.3205479452055</v>
      </c>
      <c r="R289" s="2" t="n">
        <v>125.712328767123</v>
      </c>
      <c r="S289" s="2" t="n">
        <v>0</v>
      </c>
      <c r="T289" s="2" t="n">
        <v>5.30958904109589</v>
      </c>
      <c r="U289" s="2" t="n">
        <v>0</v>
      </c>
      <c r="W289" s="19" t="n">
        <v>0.902140410958904</v>
      </c>
      <c r="X289" s="19" t="n">
        <v>0.939411329137357</v>
      </c>
      <c r="Z289" s="19" t="n">
        <v>0.666027397260274</v>
      </c>
      <c r="AA289" s="19" t="n">
        <v>0.982127568493151</v>
      </c>
      <c r="AB289" s="19" t="s">
        <v>23</v>
      </c>
      <c r="AC289" s="19" t="n">
        <v>0.442465753424658</v>
      </c>
      <c r="AD289" s="19" t="s">
        <v>23</v>
      </c>
    </row>
    <row r="290" customFormat="false" ht="11.25" hidden="false" customHeight="false" outlineLevel="0" collapsed="false">
      <c r="A290" s="17" t="s">
        <v>18</v>
      </c>
      <c r="B290" s="17" t="s">
        <v>19</v>
      </c>
      <c r="C290" s="17" t="s">
        <v>584</v>
      </c>
      <c r="D290" s="17" t="s">
        <v>585</v>
      </c>
      <c r="E290" s="2" t="n">
        <v>24</v>
      </c>
      <c r="F290" s="2" t="n">
        <v>24</v>
      </c>
      <c r="H290" s="2" t="n">
        <v>24</v>
      </c>
      <c r="I290" s="2" t="n">
        <v>0</v>
      </c>
      <c r="J290" s="2" t="n">
        <v>0</v>
      </c>
      <c r="K290" s="2" t="n">
        <v>0</v>
      </c>
      <c r="L290" s="2" t="n">
        <v>0</v>
      </c>
      <c r="N290" s="2" t="n">
        <v>23.1808219178082</v>
      </c>
      <c r="O290" s="2" t="n">
        <v>23.1808219178082</v>
      </c>
      <c r="Q290" s="2" t="n">
        <v>23.1808219178082</v>
      </c>
      <c r="R290" s="2" t="n">
        <v>0</v>
      </c>
      <c r="S290" s="2" t="n">
        <v>0</v>
      </c>
      <c r="T290" s="2" t="n">
        <v>0</v>
      </c>
      <c r="U290" s="2" t="n">
        <v>0</v>
      </c>
      <c r="W290" s="19" t="n">
        <v>0.965867579908676</v>
      </c>
      <c r="X290" s="19" t="n">
        <v>0.965867579908676</v>
      </c>
      <c r="Z290" s="19" t="n">
        <v>0.965867579908676</v>
      </c>
      <c r="AA290" s="19" t="s">
        <v>23</v>
      </c>
      <c r="AB290" s="19" t="s">
        <v>23</v>
      </c>
      <c r="AC290" s="19" t="s">
        <v>23</v>
      </c>
      <c r="AD290" s="19" t="s">
        <v>23</v>
      </c>
    </row>
    <row r="291" customFormat="false" ht="11.25" hidden="false" customHeight="false" outlineLevel="0" collapsed="false">
      <c r="A291" s="17" t="s">
        <v>18</v>
      </c>
      <c r="B291" s="17" t="s">
        <v>19</v>
      </c>
      <c r="C291" s="17" t="s">
        <v>586</v>
      </c>
      <c r="D291" s="17" t="s">
        <v>587</v>
      </c>
      <c r="E291" s="2" t="n">
        <v>1323.84109589041</v>
      </c>
      <c r="F291" s="2" t="n">
        <v>1219.05753424658</v>
      </c>
      <c r="H291" s="2" t="n">
        <v>1131.90410958904</v>
      </c>
      <c r="I291" s="2" t="n">
        <v>87.1534246575343</v>
      </c>
      <c r="J291" s="2" t="n">
        <v>0</v>
      </c>
      <c r="K291" s="2" t="n">
        <v>0</v>
      </c>
      <c r="L291" s="2" t="n">
        <v>104.783561643836</v>
      </c>
      <c r="N291" s="2" t="n">
        <v>1089.10684931507</v>
      </c>
      <c r="O291" s="2" t="n">
        <v>1044.18082191781</v>
      </c>
      <c r="Q291" s="2" t="n">
        <v>958.706849315068</v>
      </c>
      <c r="R291" s="2" t="n">
        <v>85.4739726027397</v>
      </c>
      <c r="S291" s="2" t="n">
        <v>0</v>
      </c>
      <c r="T291" s="2" t="n">
        <v>0</v>
      </c>
      <c r="U291" s="2" t="n">
        <v>44.9260273972603</v>
      </c>
      <c r="W291" s="19" t="n">
        <v>0.822686992189602</v>
      </c>
      <c r="X291" s="19" t="n">
        <v>0.856547613696635</v>
      </c>
      <c r="Z291" s="19" t="n">
        <v>0.846985925038425</v>
      </c>
      <c r="AA291" s="19" t="n">
        <v>0.980729936185596</v>
      </c>
      <c r="AB291" s="19" t="s">
        <v>23</v>
      </c>
      <c r="AC291" s="19" t="s">
        <v>23</v>
      </c>
      <c r="AD291" s="19" t="n">
        <v>0.428750719029441</v>
      </c>
    </row>
    <row r="292" customFormat="false" ht="11.25" hidden="false" customHeight="false" outlineLevel="0" collapsed="false">
      <c r="A292" s="17" t="s">
        <v>18</v>
      </c>
      <c r="B292" s="17" t="s">
        <v>19</v>
      </c>
      <c r="C292" s="17" t="s">
        <v>588</v>
      </c>
      <c r="D292" s="17" t="s">
        <v>589</v>
      </c>
      <c r="E292" s="2" t="n">
        <v>727.723287671233</v>
      </c>
      <c r="F292" s="2" t="n">
        <v>683.723287671233</v>
      </c>
      <c r="H292" s="2" t="n">
        <v>492.301369863014</v>
      </c>
      <c r="I292" s="2" t="n">
        <v>191.421917808219</v>
      </c>
      <c r="J292" s="2" t="n">
        <v>0</v>
      </c>
      <c r="K292" s="2" t="n">
        <v>0</v>
      </c>
      <c r="L292" s="2" t="n">
        <v>44</v>
      </c>
      <c r="N292" s="2" t="n">
        <v>658.172602739726</v>
      </c>
      <c r="O292" s="2" t="n">
        <v>630.194520547945</v>
      </c>
      <c r="Q292" s="2" t="n">
        <v>452.216438356164</v>
      </c>
      <c r="R292" s="2" t="n">
        <v>177.978082191781</v>
      </c>
      <c r="S292" s="2" t="n">
        <v>0</v>
      </c>
      <c r="T292" s="2" t="n">
        <v>0</v>
      </c>
      <c r="U292" s="2" t="n">
        <v>27.9780821917808</v>
      </c>
      <c r="W292" s="19" t="n">
        <v>0.904427017645575</v>
      </c>
      <c r="X292" s="19" t="n">
        <v>0.921709896256997</v>
      </c>
      <c r="Z292" s="19" t="n">
        <v>0.918576437197396</v>
      </c>
      <c r="AA292" s="19" t="n">
        <v>0.929768566889465</v>
      </c>
      <c r="AB292" s="19" t="s">
        <v>23</v>
      </c>
      <c r="AC292" s="19" t="s">
        <v>23</v>
      </c>
      <c r="AD292" s="19" t="n">
        <v>0.635865504358655</v>
      </c>
    </row>
    <row r="293" customFormat="false" ht="11.25" hidden="false" customHeight="false" outlineLevel="0" collapsed="false">
      <c r="A293" s="17" t="s">
        <v>18</v>
      </c>
      <c r="B293" s="17" t="s">
        <v>19</v>
      </c>
      <c r="C293" s="17" t="s">
        <v>590</v>
      </c>
      <c r="D293" s="17" t="s">
        <v>591</v>
      </c>
      <c r="E293" s="2" t="n">
        <v>1034.07397260274</v>
      </c>
      <c r="F293" s="2" t="n">
        <v>972.07397260274</v>
      </c>
      <c r="H293" s="2" t="n">
        <v>972.07397260274</v>
      </c>
      <c r="I293" s="2" t="n">
        <v>0</v>
      </c>
      <c r="J293" s="2" t="n">
        <v>0</v>
      </c>
      <c r="K293" s="2" t="n">
        <v>0</v>
      </c>
      <c r="L293" s="2" t="n">
        <v>62</v>
      </c>
      <c r="N293" s="2" t="n">
        <v>829.158904109589</v>
      </c>
      <c r="O293" s="2" t="n">
        <v>792.421917808219</v>
      </c>
      <c r="Q293" s="2" t="n">
        <v>792.421917808219</v>
      </c>
      <c r="R293" s="2" t="n">
        <v>0</v>
      </c>
      <c r="S293" s="2" t="n">
        <v>0</v>
      </c>
      <c r="T293" s="2" t="n">
        <v>0</v>
      </c>
      <c r="U293" s="2" t="n">
        <v>36.7369863013699</v>
      </c>
      <c r="W293" s="19" t="n">
        <v>0.801837127785564</v>
      </c>
      <c r="X293" s="19" t="n">
        <v>0.815186848061059</v>
      </c>
      <c r="Z293" s="19" t="n">
        <v>0.815186848061059</v>
      </c>
      <c r="AA293" s="19" t="s">
        <v>23</v>
      </c>
      <c r="AB293" s="19" t="s">
        <v>23</v>
      </c>
      <c r="AC293" s="19" t="s">
        <v>23</v>
      </c>
      <c r="AD293" s="19" t="n">
        <v>0.592532037118869</v>
      </c>
    </row>
    <row r="294" customFormat="false" ht="11.25" hidden="false" customHeight="false" outlineLevel="0" collapsed="false">
      <c r="A294" s="17" t="s">
        <v>18</v>
      </c>
      <c r="B294" s="17" t="s">
        <v>19</v>
      </c>
      <c r="C294" s="17" t="s">
        <v>592</v>
      </c>
      <c r="D294" s="17" t="s">
        <v>593</v>
      </c>
      <c r="E294" s="2" t="n">
        <v>604.498630136986</v>
      </c>
      <c r="F294" s="2" t="n">
        <v>106</v>
      </c>
      <c r="H294" s="2" t="n">
        <v>100</v>
      </c>
      <c r="I294" s="2" t="n">
        <v>6</v>
      </c>
      <c r="J294" s="2" t="n">
        <v>423</v>
      </c>
      <c r="K294" s="2" t="n">
        <v>75.4986301369863</v>
      </c>
      <c r="L294" s="2" t="n">
        <v>0</v>
      </c>
      <c r="N294" s="2" t="n">
        <v>519.249315068493</v>
      </c>
      <c r="O294" s="2" t="n">
        <v>81.7369863013699</v>
      </c>
      <c r="Q294" s="2" t="n">
        <v>77.9013698630137</v>
      </c>
      <c r="R294" s="2" t="n">
        <v>3.83561643835616</v>
      </c>
      <c r="S294" s="2" t="n">
        <v>372.671232876712</v>
      </c>
      <c r="T294" s="2" t="n">
        <v>64.841095890411</v>
      </c>
      <c r="U294" s="2" t="n">
        <v>0</v>
      </c>
      <c r="W294" s="19" t="n">
        <v>0.858975172451301</v>
      </c>
      <c r="X294" s="19" t="n">
        <v>0.771103644352546</v>
      </c>
      <c r="Z294" s="19" t="n">
        <v>0.779013698630137</v>
      </c>
      <c r="AA294" s="19" t="n">
        <v>0.639269406392694</v>
      </c>
      <c r="AB294" s="19" t="n">
        <v>0.881019463065514</v>
      </c>
      <c r="AC294" s="19" t="n">
        <v>0.858838044779911</v>
      </c>
      <c r="AD294" s="19" t="s">
        <v>23</v>
      </c>
    </row>
    <row r="295" customFormat="false" ht="11.25" hidden="false" customHeight="false" outlineLevel="0" collapsed="false">
      <c r="A295" s="17" t="s">
        <v>18</v>
      </c>
      <c r="B295" s="17" t="s">
        <v>19</v>
      </c>
      <c r="C295" s="17" t="s">
        <v>594</v>
      </c>
      <c r="D295" s="17" t="s">
        <v>595</v>
      </c>
      <c r="E295" s="2" t="n">
        <v>604.53698630137</v>
      </c>
      <c r="F295" s="2" t="n">
        <v>568.53698630137</v>
      </c>
      <c r="H295" s="2" t="n">
        <v>456.235616438356</v>
      </c>
      <c r="I295" s="2" t="n">
        <v>112.301369863014</v>
      </c>
      <c r="J295" s="2" t="n">
        <v>0</v>
      </c>
      <c r="K295" s="2" t="n">
        <v>0</v>
      </c>
      <c r="L295" s="2" t="n">
        <v>36</v>
      </c>
      <c r="N295" s="2" t="n">
        <v>542.350684931507</v>
      </c>
      <c r="O295" s="2" t="n">
        <v>517.561643835617</v>
      </c>
      <c r="Q295" s="2" t="n">
        <v>407.630136986301</v>
      </c>
      <c r="R295" s="2" t="n">
        <v>109.931506849315</v>
      </c>
      <c r="S295" s="2" t="n">
        <v>0</v>
      </c>
      <c r="T295" s="2" t="n">
        <v>0</v>
      </c>
      <c r="U295" s="2" t="n">
        <v>24.7890410958904</v>
      </c>
      <c r="W295" s="19" t="n">
        <v>0.897134000435066</v>
      </c>
      <c r="X295" s="19" t="n">
        <v>0.910339443705546</v>
      </c>
      <c r="Z295" s="19" t="n">
        <v>0.893464083686632</v>
      </c>
      <c r="AA295" s="19" t="n">
        <v>0.978897292022445</v>
      </c>
      <c r="AB295" s="19" t="s">
        <v>23</v>
      </c>
      <c r="AC295" s="19" t="s">
        <v>23</v>
      </c>
      <c r="AD295" s="19" t="n">
        <v>0.688584474885845</v>
      </c>
    </row>
    <row r="296" customFormat="false" ht="11.25" hidden="false" customHeight="false" outlineLevel="0" collapsed="false">
      <c r="A296" s="17" t="s">
        <v>18</v>
      </c>
      <c r="B296" s="17" t="s">
        <v>19</v>
      </c>
      <c r="C296" s="17" t="s">
        <v>596</v>
      </c>
      <c r="D296" s="17" t="s">
        <v>597</v>
      </c>
      <c r="E296" s="2" t="n">
        <v>46</v>
      </c>
      <c r="F296" s="2" t="n">
        <v>46</v>
      </c>
      <c r="H296" s="2" t="n">
        <v>0</v>
      </c>
      <c r="I296" s="2" t="n">
        <v>46</v>
      </c>
      <c r="J296" s="2" t="n">
        <v>0</v>
      </c>
      <c r="K296" s="2" t="n">
        <v>0</v>
      </c>
      <c r="L296" s="2" t="n">
        <v>0</v>
      </c>
      <c r="N296" s="2" t="n">
        <v>32.5561643835616</v>
      </c>
      <c r="O296" s="2" t="n">
        <v>32.5561643835616</v>
      </c>
      <c r="Q296" s="2" t="n">
        <v>0</v>
      </c>
      <c r="R296" s="2" t="n">
        <v>32.5561643835616</v>
      </c>
      <c r="S296" s="2" t="n">
        <v>0</v>
      </c>
      <c r="T296" s="2" t="n">
        <v>0</v>
      </c>
      <c r="U296" s="2" t="n">
        <v>0</v>
      </c>
      <c r="W296" s="19" t="n">
        <v>0.707742703990471</v>
      </c>
      <c r="X296" s="19" t="n">
        <v>0.707742703990471</v>
      </c>
      <c r="Z296" s="19" t="s">
        <v>23</v>
      </c>
      <c r="AA296" s="19" t="n">
        <v>0.707742703990471</v>
      </c>
      <c r="AB296" s="19" t="s">
        <v>23</v>
      </c>
      <c r="AC296" s="19" t="s">
        <v>23</v>
      </c>
      <c r="AD296" s="19" t="s">
        <v>23</v>
      </c>
    </row>
    <row r="297" customFormat="false" ht="11.25" hidden="false" customHeight="false" outlineLevel="0" collapsed="false">
      <c r="A297" s="17" t="s">
        <v>18</v>
      </c>
      <c r="B297" s="17" t="s">
        <v>19</v>
      </c>
      <c r="C297" s="17" t="s">
        <v>598</v>
      </c>
      <c r="D297" s="17" t="s">
        <v>599</v>
      </c>
      <c r="E297" s="2" t="n">
        <v>990.391780821918</v>
      </c>
      <c r="F297" s="2" t="n">
        <v>924.876712328767</v>
      </c>
      <c r="H297" s="2" t="n">
        <v>777.208219178082</v>
      </c>
      <c r="I297" s="2" t="n">
        <v>147.668493150685</v>
      </c>
      <c r="J297" s="2" t="n">
        <v>0</v>
      </c>
      <c r="K297" s="2" t="n">
        <v>0</v>
      </c>
      <c r="L297" s="2" t="n">
        <v>65.5150684931507</v>
      </c>
      <c r="N297" s="2" t="n">
        <v>841.720547945206</v>
      </c>
      <c r="O297" s="2" t="n">
        <v>803.668493150685</v>
      </c>
      <c r="Q297" s="2" t="n">
        <v>663.608219178082</v>
      </c>
      <c r="R297" s="2" t="n">
        <v>140.060273972603</v>
      </c>
      <c r="S297" s="2" t="n">
        <v>0</v>
      </c>
      <c r="T297" s="2" t="n">
        <v>0</v>
      </c>
      <c r="U297" s="2" t="n">
        <v>38.0520547945206</v>
      </c>
      <c r="W297" s="19" t="n">
        <v>0.849886443167641</v>
      </c>
      <c r="X297" s="19" t="n">
        <v>0.86894662006043</v>
      </c>
      <c r="Z297" s="19" t="n">
        <v>0.853835822631759</v>
      </c>
      <c r="AA297" s="19" t="n">
        <v>0.948477708306277</v>
      </c>
      <c r="AB297" s="19" t="s">
        <v>23</v>
      </c>
      <c r="AC297" s="19" t="s">
        <v>23</v>
      </c>
      <c r="AD297" s="19" t="n">
        <v>0.580813783297788</v>
      </c>
    </row>
    <row r="298" customFormat="false" ht="11.25" hidden="false" customHeight="false" outlineLevel="0" collapsed="false">
      <c r="A298" s="17" t="s">
        <v>18</v>
      </c>
      <c r="B298" s="17" t="s">
        <v>19</v>
      </c>
      <c r="C298" s="17" t="s">
        <v>600</v>
      </c>
      <c r="D298" s="17" t="s">
        <v>601</v>
      </c>
      <c r="E298" s="2" t="n">
        <v>8</v>
      </c>
      <c r="F298" s="2" t="n">
        <v>0</v>
      </c>
      <c r="H298" s="2" t="n">
        <v>0</v>
      </c>
      <c r="I298" s="2" t="n">
        <v>0</v>
      </c>
      <c r="J298" s="2" t="n">
        <v>0</v>
      </c>
      <c r="K298" s="2" t="n">
        <v>8</v>
      </c>
      <c r="L298" s="2" t="n">
        <v>0</v>
      </c>
      <c r="N298" s="2" t="n">
        <v>6.27123287671233</v>
      </c>
      <c r="O298" s="2" t="n">
        <v>0</v>
      </c>
      <c r="Q298" s="2" t="n">
        <v>0</v>
      </c>
      <c r="R298" s="2" t="n">
        <v>0</v>
      </c>
      <c r="S298" s="2" t="n">
        <v>0</v>
      </c>
      <c r="T298" s="2" t="n">
        <v>6.27123287671233</v>
      </c>
      <c r="U298" s="2" t="n">
        <v>0</v>
      </c>
      <c r="W298" s="19" t="n">
        <v>0.783904109589041</v>
      </c>
      <c r="X298" s="19" t="s">
        <v>23</v>
      </c>
      <c r="Z298" s="19" t="s">
        <v>23</v>
      </c>
      <c r="AA298" s="19" t="s">
        <v>23</v>
      </c>
      <c r="AB298" s="19" t="s">
        <v>23</v>
      </c>
      <c r="AC298" s="19" t="n">
        <v>0.783904109589041</v>
      </c>
      <c r="AD298" s="19" t="s">
        <v>23</v>
      </c>
    </row>
    <row r="299" customFormat="false" ht="11.25" hidden="false" customHeight="false" outlineLevel="0" collapsed="false">
      <c r="A299" s="17" t="s">
        <v>18</v>
      </c>
      <c r="B299" s="17" t="s">
        <v>19</v>
      </c>
      <c r="C299" s="17" t="s">
        <v>602</v>
      </c>
      <c r="D299" s="17" t="s">
        <v>603</v>
      </c>
      <c r="E299" s="2" t="n">
        <v>1090.16712328767</v>
      </c>
      <c r="F299" s="2" t="n">
        <v>851.386301369863</v>
      </c>
      <c r="H299" s="2" t="n">
        <v>642.501369863014</v>
      </c>
      <c r="I299" s="2" t="n">
        <v>208.884931506849</v>
      </c>
      <c r="J299" s="2" t="n">
        <v>180.287671232877</v>
      </c>
      <c r="K299" s="2" t="n">
        <v>0</v>
      </c>
      <c r="L299" s="2" t="n">
        <v>58.4931506849315</v>
      </c>
      <c r="N299" s="2" t="n">
        <v>963.430136986301</v>
      </c>
      <c r="O299" s="2" t="n">
        <v>767.506849315069</v>
      </c>
      <c r="Q299" s="2" t="n">
        <v>584.484931506849</v>
      </c>
      <c r="R299" s="2" t="n">
        <v>183.021917808219</v>
      </c>
      <c r="S299" s="2" t="n">
        <v>159.512328767123</v>
      </c>
      <c r="T299" s="2" t="n">
        <v>0</v>
      </c>
      <c r="U299" s="2" t="n">
        <v>36.4109589041096</v>
      </c>
      <c r="W299" s="19" t="n">
        <v>0.883745360143349</v>
      </c>
      <c r="X299" s="19" t="n">
        <v>0.901478973857303</v>
      </c>
      <c r="Z299" s="19" t="n">
        <v>0.909702233991293</v>
      </c>
      <c r="AA299" s="19" t="n">
        <v>0.876185354721089</v>
      </c>
      <c r="AB299" s="19" t="n">
        <v>0.884765595319505</v>
      </c>
      <c r="AC299" s="19" t="s">
        <v>23</v>
      </c>
      <c r="AD299" s="19" t="n">
        <v>0.62248243559719</v>
      </c>
    </row>
    <row r="300" customFormat="false" ht="11.25" hidden="false" customHeight="false" outlineLevel="0" collapsed="false">
      <c r="A300" s="17" t="s">
        <v>18</v>
      </c>
      <c r="B300" s="17" t="s">
        <v>19</v>
      </c>
      <c r="C300" s="17" t="s">
        <v>604</v>
      </c>
      <c r="D300" s="17" t="s">
        <v>605</v>
      </c>
      <c r="E300" s="2" t="n">
        <v>636</v>
      </c>
      <c r="F300" s="2" t="n">
        <v>579</v>
      </c>
      <c r="H300" s="2" t="n">
        <v>502</v>
      </c>
      <c r="I300" s="2" t="n">
        <v>77</v>
      </c>
      <c r="J300" s="2" t="n">
        <v>0</v>
      </c>
      <c r="K300" s="2" t="n">
        <v>0</v>
      </c>
      <c r="L300" s="2" t="n">
        <v>57</v>
      </c>
      <c r="N300" s="2" t="n">
        <v>570.076712328767</v>
      </c>
      <c r="O300" s="2" t="n">
        <v>521.115068493151</v>
      </c>
      <c r="Q300" s="2" t="n">
        <v>458.950684931507</v>
      </c>
      <c r="R300" s="2" t="n">
        <v>62.1643835616438</v>
      </c>
      <c r="S300" s="2" t="n">
        <v>0</v>
      </c>
      <c r="T300" s="2" t="n">
        <v>0</v>
      </c>
      <c r="U300" s="2" t="n">
        <v>48.9616438356164</v>
      </c>
      <c r="W300" s="19" t="n">
        <v>0.89634703196347</v>
      </c>
      <c r="X300" s="19" t="n">
        <v>0.900026025031348</v>
      </c>
      <c r="Z300" s="19" t="n">
        <v>0.914244392293838</v>
      </c>
      <c r="AA300" s="19" t="n">
        <v>0.807329656644725</v>
      </c>
      <c r="AB300" s="19" t="s">
        <v>23</v>
      </c>
      <c r="AC300" s="19" t="s">
        <v>23</v>
      </c>
      <c r="AD300" s="19" t="n">
        <v>0.858976207642394</v>
      </c>
    </row>
    <row r="301" customFormat="false" ht="11.25" hidden="false" customHeight="false" outlineLevel="0" collapsed="false">
      <c r="A301" s="17" t="s">
        <v>18</v>
      </c>
      <c r="B301" s="17" t="s">
        <v>19</v>
      </c>
      <c r="C301" s="17" t="s">
        <v>606</v>
      </c>
      <c r="D301" s="17" t="s">
        <v>607</v>
      </c>
      <c r="E301" s="2" t="n">
        <v>1072.61095890411</v>
      </c>
      <c r="F301" s="2" t="n">
        <v>843.624657534247</v>
      </c>
      <c r="H301" s="2" t="n">
        <v>514.021917808219</v>
      </c>
      <c r="I301" s="2" t="n">
        <v>329.602739726027</v>
      </c>
      <c r="J301" s="2" t="n">
        <v>172</v>
      </c>
      <c r="K301" s="2" t="n">
        <v>0.986301369863014</v>
      </c>
      <c r="L301" s="2" t="n">
        <v>56</v>
      </c>
      <c r="N301" s="2" t="n">
        <v>944.487671232877</v>
      </c>
      <c r="O301" s="2" t="n">
        <v>747.452054794521</v>
      </c>
      <c r="Q301" s="2" t="n">
        <v>444.624657534247</v>
      </c>
      <c r="R301" s="2" t="n">
        <v>302.827397260274</v>
      </c>
      <c r="S301" s="2" t="n">
        <v>159.641095890411</v>
      </c>
      <c r="T301" s="2" t="n">
        <v>0.86027397260274</v>
      </c>
      <c r="U301" s="2" t="n">
        <v>36.5342465753425</v>
      </c>
      <c r="W301" s="19" t="n">
        <v>0.880550085184532</v>
      </c>
      <c r="X301" s="19" t="n">
        <v>0.886000720959461</v>
      </c>
      <c r="Z301" s="19" t="n">
        <v>0.86499163193297</v>
      </c>
      <c r="AA301" s="19" t="n">
        <v>0.918764806117784</v>
      </c>
      <c r="AB301" s="19" t="n">
        <v>0.928145906339599</v>
      </c>
      <c r="AC301" s="19" t="n">
        <v>0.872222222222222</v>
      </c>
      <c r="AD301" s="19" t="n">
        <v>0.652397260273973</v>
      </c>
    </row>
    <row r="302" customFormat="false" ht="11.25" hidden="false" customHeight="false" outlineLevel="0" collapsed="false">
      <c r="A302" s="17" t="s">
        <v>18</v>
      </c>
      <c r="B302" s="17" t="s">
        <v>19</v>
      </c>
      <c r="C302" s="17" t="s">
        <v>608</v>
      </c>
      <c r="D302" s="17" t="s">
        <v>609</v>
      </c>
      <c r="E302" s="2" t="n">
        <v>470.07397260274</v>
      </c>
      <c r="F302" s="2" t="n">
        <v>430.07397260274</v>
      </c>
      <c r="H302" s="2" t="n">
        <v>399.567123287671</v>
      </c>
      <c r="I302" s="2" t="n">
        <v>30.5068493150685</v>
      </c>
      <c r="J302" s="2" t="n">
        <v>0</v>
      </c>
      <c r="K302" s="2" t="n">
        <v>0</v>
      </c>
      <c r="L302" s="2" t="n">
        <v>40</v>
      </c>
      <c r="N302" s="2" t="n">
        <v>401.427397260274</v>
      </c>
      <c r="O302" s="2" t="n">
        <v>376.353424657534</v>
      </c>
      <c r="Q302" s="2" t="n">
        <v>345.901369863014</v>
      </c>
      <c r="R302" s="2" t="n">
        <v>30.4520547945206</v>
      </c>
      <c r="S302" s="2" t="n">
        <v>0</v>
      </c>
      <c r="T302" s="2" t="n">
        <v>0</v>
      </c>
      <c r="U302" s="2" t="n">
        <v>25.0739726027397</v>
      </c>
      <c r="W302" s="19" t="n">
        <v>0.853966440723407</v>
      </c>
      <c r="X302" s="19" t="n">
        <v>0.875089981334845</v>
      </c>
      <c r="Z302" s="19" t="n">
        <v>0.865690267549814</v>
      </c>
      <c r="AA302" s="19" t="n">
        <v>0.998203861697351</v>
      </c>
      <c r="AB302" s="19" t="s">
        <v>23</v>
      </c>
      <c r="AC302" s="19" t="s">
        <v>23</v>
      </c>
      <c r="AD302" s="19" t="n">
        <v>0.626849315068493</v>
      </c>
    </row>
    <row r="303" customFormat="false" ht="11.25" hidden="false" customHeight="false" outlineLevel="0" collapsed="false">
      <c r="A303" s="17" t="s">
        <v>18</v>
      </c>
      <c r="B303" s="17" t="s">
        <v>19</v>
      </c>
      <c r="C303" s="17" t="s">
        <v>610</v>
      </c>
      <c r="D303" s="17" t="s">
        <v>611</v>
      </c>
      <c r="E303" s="2" t="n">
        <v>780.898630136986</v>
      </c>
      <c r="F303" s="2" t="n">
        <v>718.898630136986</v>
      </c>
      <c r="H303" s="2" t="n">
        <v>579.282191780822</v>
      </c>
      <c r="I303" s="2" t="n">
        <v>139.616438356164</v>
      </c>
      <c r="J303" s="2" t="n">
        <v>0</v>
      </c>
      <c r="K303" s="2" t="n">
        <v>0</v>
      </c>
      <c r="L303" s="2" t="n">
        <v>62</v>
      </c>
      <c r="N303" s="2" t="n">
        <v>733.301369863014</v>
      </c>
      <c r="O303" s="2" t="n">
        <v>689.901369863014</v>
      </c>
      <c r="Q303" s="2" t="n">
        <v>553.079452054795</v>
      </c>
      <c r="R303" s="2" t="n">
        <v>136.821917808219</v>
      </c>
      <c r="S303" s="2" t="n">
        <v>0</v>
      </c>
      <c r="T303" s="2" t="n">
        <v>0</v>
      </c>
      <c r="U303" s="2" t="n">
        <v>43.4</v>
      </c>
      <c r="W303" s="19" t="n">
        <v>0.939048093520637</v>
      </c>
      <c r="X303" s="19" t="n">
        <v>0.959664326709807</v>
      </c>
      <c r="Z303" s="19" t="n">
        <v>0.954766882017424</v>
      </c>
      <c r="AA303" s="19" t="n">
        <v>0.979984301412873</v>
      </c>
      <c r="AB303" s="19" t="s">
        <v>23</v>
      </c>
      <c r="AC303" s="19" t="s">
        <v>23</v>
      </c>
      <c r="AD303" s="19" t="n">
        <v>0.7</v>
      </c>
    </row>
    <row r="304" customFormat="false" ht="11.25" hidden="false" customHeight="false" outlineLevel="0" collapsed="false">
      <c r="A304" s="17" t="s">
        <v>18</v>
      </c>
      <c r="B304" s="17" t="s">
        <v>19</v>
      </c>
      <c r="C304" s="17" t="s">
        <v>612</v>
      </c>
      <c r="D304" s="17" t="s">
        <v>613</v>
      </c>
      <c r="E304" s="2" t="n">
        <v>588.769863013699</v>
      </c>
      <c r="F304" s="2" t="n">
        <v>203.4</v>
      </c>
      <c r="H304" s="2" t="n">
        <v>73.2684931506849</v>
      </c>
      <c r="I304" s="2" t="n">
        <v>130.131506849315</v>
      </c>
      <c r="J304" s="2" t="n">
        <v>345.498630136986</v>
      </c>
      <c r="K304" s="2" t="n">
        <v>39.8712328767123</v>
      </c>
      <c r="L304" s="2" t="n">
        <v>0</v>
      </c>
      <c r="N304" s="2" t="n">
        <v>551.32602739726</v>
      </c>
      <c r="O304" s="2" t="n">
        <v>177.21095890411</v>
      </c>
      <c r="Q304" s="2" t="n">
        <v>57.2849315068493</v>
      </c>
      <c r="R304" s="2" t="n">
        <v>119.92602739726</v>
      </c>
      <c r="S304" s="2" t="n">
        <v>338.846575342466</v>
      </c>
      <c r="T304" s="2" t="n">
        <v>35.2684931506849</v>
      </c>
      <c r="U304" s="2" t="n">
        <v>0</v>
      </c>
      <c r="W304" s="19" t="n">
        <v>0.936403274065733</v>
      </c>
      <c r="X304" s="19" t="n">
        <v>0.871243652429251</v>
      </c>
      <c r="Z304" s="19" t="n">
        <v>0.781849455932394</v>
      </c>
      <c r="AA304" s="19" t="n">
        <v>0.921575645290328</v>
      </c>
      <c r="AB304" s="19" t="n">
        <v>0.980746508917031</v>
      </c>
      <c r="AC304" s="19" t="n">
        <v>0.884559884559885</v>
      </c>
      <c r="AD304" s="19" t="s">
        <v>23</v>
      </c>
    </row>
    <row r="305" customFormat="false" ht="11.25" hidden="false" customHeight="false" outlineLevel="0" collapsed="false">
      <c r="A305" s="17" t="s">
        <v>18</v>
      </c>
      <c r="B305" s="17" t="s">
        <v>19</v>
      </c>
      <c r="C305" s="17" t="s">
        <v>614</v>
      </c>
      <c r="D305" s="17" t="s">
        <v>615</v>
      </c>
      <c r="E305" s="2" t="n">
        <v>815.671232876712</v>
      </c>
      <c r="F305" s="2" t="n">
        <v>29</v>
      </c>
      <c r="H305" s="2" t="n">
        <v>0</v>
      </c>
      <c r="I305" s="2" t="n">
        <v>29</v>
      </c>
      <c r="J305" s="2" t="n">
        <v>270.671232876712</v>
      </c>
      <c r="K305" s="2" t="n">
        <v>516</v>
      </c>
      <c r="L305" s="2" t="n">
        <v>0</v>
      </c>
      <c r="N305" s="2" t="n">
        <v>762.506849315069</v>
      </c>
      <c r="O305" s="2" t="n">
        <v>23.4958904109589</v>
      </c>
      <c r="Q305" s="2" t="n">
        <v>0</v>
      </c>
      <c r="R305" s="2" t="n">
        <v>23.4958904109589</v>
      </c>
      <c r="S305" s="2" t="n">
        <v>256.27397260274</v>
      </c>
      <c r="T305" s="2" t="n">
        <v>482.73698630137</v>
      </c>
      <c r="U305" s="2" t="n">
        <v>0</v>
      </c>
      <c r="W305" s="19" t="n">
        <v>0.934821308612119</v>
      </c>
      <c r="X305" s="19" t="n">
        <v>0.810203117619273</v>
      </c>
      <c r="Z305" s="19" t="s">
        <v>23</v>
      </c>
      <c r="AA305" s="19" t="n">
        <v>0.810203117619273</v>
      </c>
      <c r="AB305" s="19" t="n">
        <v>0.946809049040943</v>
      </c>
      <c r="AC305" s="19" t="n">
        <v>0.935536795157694</v>
      </c>
      <c r="AD305" s="19" t="s">
        <v>23</v>
      </c>
    </row>
    <row r="306" customFormat="false" ht="11.25" hidden="false" customHeight="false" outlineLevel="0" collapsed="false">
      <c r="A306" s="17" t="s">
        <v>18</v>
      </c>
      <c r="B306" s="17" t="s">
        <v>19</v>
      </c>
      <c r="C306" s="17" t="s">
        <v>616</v>
      </c>
      <c r="D306" s="17" t="s">
        <v>617</v>
      </c>
      <c r="E306" s="2" t="n">
        <v>356.347945205479</v>
      </c>
      <c r="F306" s="2" t="n">
        <v>99.427397260274</v>
      </c>
      <c r="H306" s="2" t="n">
        <v>57.9315068493151</v>
      </c>
      <c r="I306" s="2" t="n">
        <v>41.4958904109589</v>
      </c>
      <c r="J306" s="2" t="n">
        <v>229.920547945205</v>
      </c>
      <c r="K306" s="2" t="n">
        <v>27</v>
      </c>
      <c r="L306" s="2" t="n">
        <v>0</v>
      </c>
      <c r="N306" s="2" t="n">
        <v>312.175342465753</v>
      </c>
      <c r="O306" s="2" t="n">
        <v>86.9698630136986</v>
      </c>
      <c r="Q306" s="2" t="n">
        <v>48.1753424657534</v>
      </c>
      <c r="R306" s="2" t="n">
        <v>38.7945205479452</v>
      </c>
      <c r="S306" s="2" t="n">
        <v>203.841095890411</v>
      </c>
      <c r="T306" s="2" t="n">
        <v>21.3643835616438</v>
      </c>
      <c r="U306" s="2" t="n">
        <v>0</v>
      </c>
      <c r="W306" s="19" t="n">
        <v>0.87604080973652</v>
      </c>
      <c r="X306" s="19" t="n">
        <v>0.874707227687305</v>
      </c>
      <c r="Z306" s="19" t="n">
        <v>0.831591392764247</v>
      </c>
      <c r="AA306" s="19" t="n">
        <v>0.934900303710551</v>
      </c>
      <c r="AB306" s="19" t="n">
        <v>0.886571894996485</v>
      </c>
      <c r="AC306" s="19" t="n">
        <v>0.791273465246068</v>
      </c>
      <c r="AD306" s="19" t="s">
        <v>23</v>
      </c>
    </row>
    <row r="307" customFormat="false" ht="11.25" hidden="false" customHeight="false" outlineLevel="0" collapsed="false">
      <c r="A307" s="17" t="s">
        <v>18</v>
      </c>
      <c r="B307" s="17" t="s">
        <v>19</v>
      </c>
      <c r="C307" s="17" t="s">
        <v>618</v>
      </c>
      <c r="D307" s="17" t="s">
        <v>619</v>
      </c>
      <c r="E307" s="2" t="n">
        <v>593.043835616438</v>
      </c>
      <c r="F307" s="2" t="n">
        <v>529.780821917808</v>
      </c>
      <c r="H307" s="2" t="n">
        <v>459.323287671233</v>
      </c>
      <c r="I307" s="2" t="n">
        <v>70.4575342465754</v>
      </c>
      <c r="J307" s="2" t="n">
        <v>0</v>
      </c>
      <c r="K307" s="2" t="n">
        <v>6</v>
      </c>
      <c r="L307" s="2" t="n">
        <v>57.2630136986301</v>
      </c>
      <c r="N307" s="2" t="n">
        <v>474.597260273973</v>
      </c>
      <c r="O307" s="2" t="n">
        <v>442.024657534247</v>
      </c>
      <c r="Q307" s="2" t="n">
        <v>374.2</v>
      </c>
      <c r="R307" s="2" t="n">
        <v>67.8246575342466</v>
      </c>
      <c r="S307" s="2" t="n">
        <v>0</v>
      </c>
      <c r="T307" s="2" t="n">
        <v>4.72602739726027</v>
      </c>
      <c r="U307" s="2" t="n">
        <v>27.8465753424658</v>
      </c>
      <c r="W307" s="19" t="n">
        <v>0.80027349037471</v>
      </c>
      <c r="X307" s="19" t="n">
        <v>0.834353829446139</v>
      </c>
      <c r="Z307" s="19" t="n">
        <v>0.814676743034721</v>
      </c>
      <c r="AA307" s="19" t="n">
        <v>0.9626317222071</v>
      </c>
      <c r="AB307" s="19" t="s">
        <v>23</v>
      </c>
      <c r="AC307" s="19" t="n">
        <v>0.787671232876712</v>
      </c>
      <c r="AD307" s="19" t="n">
        <v>0.486292521888905</v>
      </c>
    </row>
    <row r="308" customFormat="false" ht="11.25" hidden="false" customHeight="false" outlineLevel="0" collapsed="false">
      <c r="A308" s="17" t="s">
        <v>18</v>
      </c>
      <c r="B308" s="17" t="s">
        <v>19</v>
      </c>
      <c r="C308" s="17" t="s">
        <v>620</v>
      </c>
      <c r="D308" s="17" t="s">
        <v>621</v>
      </c>
      <c r="E308" s="2" t="n">
        <v>637.556164383562</v>
      </c>
      <c r="F308" s="2" t="n">
        <v>595</v>
      </c>
      <c r="H308" s="2" t="n">
        <v>416.158904109589</v>
      </c>
      <c r="I308" s="2" t="n">
        <v>178.841095890411</v>
      </c>
      <c r="J308" s="2" t="n">
        <v>0</v>
      </c>
      <c r="K308" s="2" t="n">
        <v>0</v>
      </c>
      <c r="L308" s="2" t="n">
        <v>42.5561643835616</v>
      </c>
      <c r="N308" s="2" t="n">
        <v>554.027397260274</v>
      </c>
      <c r="O308" s="2" t="n">
        <v>527.268493150685</v>
      </c>
      <c r="Q308" s="2" t="n">
        <v>353.558904109589</v>
      </c>
      <c r="R308" s="2" t="n">
        <v>173.709589041096</v>
      </c>
      <c r="S308" s="2" t="n">
        <v>0</v>
      </c>
      <c r="T308" s="2" t="n">
        <v>0</v>
      </c>
      <c r="U308" s="2" t="n">
        <v>26.758904109589</v>
      </c>
      <c r="W308" s="19" t="n">
        <v>0.868986025405229</v>
      </c>
      <c r="X308" s="19" t="n">
        <v>0.886165534707033</v>
      </c>
      <c r="Z308" s="19" t="n">
        <v>0.849576689620667</v>
      </c>
      <c r="AA308" s="19" t="n">
        <v>0.971306892167226</v>
      </c>
      <c r="AB308" s="19" t="s">
        <v>23</v>
      </c>
      <c r="AC308" s="19" t="s">
        <v>23</v>
      </c>
      <c r="AD308" s="19" t="n">
        <v>0.628790317388785</v>
      </c>
    </row>
    <row r="309" customFormat="false" ht="11.25" hidden="false" customHeight="false" outlineLevel="0" collapsed="false">
      <c r="A309" s="17" t="s">
        <v>18</v>
      </c>
      <c r="B309" s="17" t="s">
        <v>19</v>
      </c>
      <c r="C309" s="17" t="s">
        <v>622</v>
      </c>
      <c r="D309" s="17" t="s">
        <v>623</v>
      </c>
      <c r="E309" s="2" t="n">
        <v>219.597260273973</v>
      </c>
      <c r="F309" s="2" t="n">
        <v>52.0821917808219</v>
      </c>
      <c r="H309" s="2" t="n">
        <v>14.172602739726</v>
      </c>
      <c r="I309" s="2" t="n">
        <v>37.9095890410959</v>
      </c>
      <c r="J309" s="2" t="n">
        <v>167.515068493151</v>
      </c>
      <c r="K309" s="2" t="n">
        <v>0</v>
      </c>
      <c r="L309" s="2" t="n">
        <v>0</v>
      </c>
      <c r="N309" s="2" t="n">
        <v>194.353424657534</v>
      </c>
      <c r="O309" s="2" t="n">
        <v>44.9041095890411</v>
      </c>
      <c r="Q309" s="2" t="n">
        <v>8.76712328767123</v>
      </c>
      <c r="R309" s="2" t="n">
        <v>36.1369863013699</v>
      </c>
      <c r="S309" s="2" t="n">
        <v>149.449315068493</v>
      </c>
      <c r="T309" s="2" t="n">
        <v>0</v>
      </c>
      <c r="U309" s="2" t="n">
        <v>0</v>
      </c>
      <c r="W309" s="19" t="n">
        <v>0.885044851721083</v>
      </c>
      <c r="X309" s="19" t="n">
        <v>0.862177801157286</v>
      </c>
      <c r="Z309" s="19" t="n">
        <v>0.61859655905664</v>
      </c>
      <c r="AA309" s="19" t="n">
        <v>0.953241309532413</v>
      </c>
      <c r="AB309" s="19" t="n">
        <v>0.892154457583043</v>
      </c>
      <c r="AC309" s="19" t="s">
        <v>23</v>
      </c>
      <c r="AD309" s="19" t="s">
        <v>23</v>
      </c>
    </row>
    <row r="310" customFormat="false" ht="11.25" hidden="false" customHeight="false" outlineLevel="0" collapsed="false">
      <c r="A310" s="17" t="s">
        <v>18</v>
      </c>
      <c r="B310" s="17" t="s">
        <v>19</v>
      </c>
      <c r="C310" s="17" t="s">
        <v>624</v>
      </c>
      <c r="D310" s="17" t="s">
        <v>625</v>
      </c>
      <c r="E310" s="2" t="n">
        <v>848.616438356164</v>
      </c>
      <c r="F310" s="2" t="n">
        <v>800.616438356164</v>
      </c>
      <c r="H310" s="2" t="n">
        <v>531.545205479452</v>
      </c>
      <c r="I310" s="2" t="n">
        <v>269.071232876712</v>
      </c>
      <c r="J310" s="2" t="n">
        <v>0</v>
      </c>
      <c r="K310" s="2" t="n">
        <v>0</v>
      </c>
      <c r="L310" s="2" t="n">
        <v>48</v>
      </c>
      <c r="N310" s="2" t="n">
        <v>708.824657534247</v>
      </c>
      <c r="O310" s="2" t="n">
        <v>680.454794520548</v>
      </c>
      <c r="Q310" s="2" t="n">
        <v>443.438356164384</v>
      </c>
      <c r="R310" s="2" t="n">
        <v>237.016438356164</v>
      </c>
      <c r="S310" s="2" t="n">
        <v>0</v>
      </c>
      <c r="T310" s="2" t="n">
        <v>0</v>
      </c>
      <c r="U310" s="2" t="n">
        <v>28.3698630136986</v>
      </c>
      <c r="W310" s="19" t="n">
        <v>0.835270948683595</v>
      </c>
      <c r="X310" s="19" t="n">
        <v>0.849913593977244</v>
      </c>
      <c r="Z310" s="19" t="n">
        <v>0.834243920541817</v>
      </c>
      <c r="AA310" s="19" t="n">
        <v>0.880868741790635</v>
      </c>
      <c r="AB310" s="19" t="s">
        <v>23</v>
      </c>
      <c r="AC310" s="19" t="s">
        <v>23</v>
      </c>
      <c r="AD310" s="19" t="n">
        <v>0.591038812785388</v>
      </c>
    </row>
    <row r="311" customFormat="false" ht="11.25" hidden="false" customHeight="false" outlineLevel="0" collapsed="false">
      <c r="A311" s="17" t="s">
        <v>18</v>
      </c>
      <c r="B311" s="17" t="s">
        <v>19</v>
      </c>
      <c r="C311" s="17" t="s">
        <v>626</v>
      </c>
      <c r="D311" s="17" t="s">
        <v>627</v>
      </c>
      <c r="E311" s="2" t="n">
        <v>39.7260273972603</v>
      </c>
      <c r="F311" s="2" t="n">
        <v>39.7260273972603</v>
      </c>
      <c r="H311" s="2" t="n">
        <v>0</v>
      </c>
      <c r="I311" s="2" t="n">
        <v>39.7260273972603</v>
      </c>
      <c r="J311" s="2" t="n">
        <v>0</v>
      </c>
      <c r="K311" s="2" t="n">
        <v>0</v>
      </c>
      <c r="L311" s="2" t="n">
        <v>0</v>
      </c>
      <c r="N311" s="2" t="n">
        <v>39.7260273972603</v>
      </c>
      <c r="O311" s="2" t="n">
        <v>39.7260273972603</v>
      </c>
      <c r="Q311" s="2" t="n">
        <v>0</v>
      </c>
      <c r="R311" s="2" t="n">
        <v>39.7260273972603</v>
      </c>
      <c r="S311" s="2" t="n">
        <v>0</v>
      </c>
      <c r="T311" s="2" t="n">
        <v>0</v>
      </c>
      <c r="U311" s="2" t="n">
        <v>0</v>
      </c>
      <c r="W311" s="19" t="n">
        <v>1</v>
      </c>
      <c r="X311" s="19" t="n">
        <v>1</v>
      </c>
      <c r="Z311" s="19" t="s">
        <v>23</v>
      </c>
      <c r="AA311" s="19" t="n">
        <v>1</v>
      </c>
      <c r="AB311" s="19" t="s">
        <v>23</v>
      </c>
      <c r="AC311" s="19" t="s">
        <v>23</v>
      </c>
      <c r="AD311" s="19" t="s">
        <v>23</v>
      </c>
    </row>
    <row r="312" customFormat="false" ht="11.25" hidden="false" customHeight="false" outlineLevel="0" collapsed="false">
      <c r="A312" s="17" t="s">
        <v>18</v>
      </c>
      <c r="B312" s="17" t="s">
        <v>19</v>
      </c>
      <c r="C312" s="17" t="s">
        <v>628</v>
      </c>
      <c r="D312" s="17" t="s">
        <v>629</v>
      </c>
      <c r="E312" s="2" t="n">
        <v>749.106849315069</v>
      </c>
      <c r="F312" s="2" t="n">
        <v>124.967123287671</v>
      </c>
      <c r="H312" s="2" t="n">
        <v>44.586301369863</v>
      </c>
      <c r="I312" s="2" t="n">
        <v>80.3808219178082</v>
      </c>
      <c r="J312" s="2" t="n">
        <v>522.641095890411</v>
      </c>
      <c r="K312" s="2" t="n">
        <v>101.498630136986</v>
      </c>
      <c r="L312" s="2" t="n">
        <v>0</v>
      </c>
      <c r="N312" s="2" t="n">
        <v>692.027397260274</v>
      </c>
      <c r="O312" s="2" t="n">
        <v>97.7506849315069</v>
      </c>
      <c r="Q312" s="2" t="n">
        <v>31.1369863013699</v>
      </c>
      <c r="R312" s="2" t="n">
        <v>66.613698630137</v>
      </c>
      <c r="S312" s="2" t="n">
        <v>499.816438356164</v>
      </c>
      <c r="T312" s="2" t="n">
        <v>94.4602739726027</v>
      </c>
      <c r="U312" s="2" t="n">
        <v>0</v>
      </c>
      <c r="W312" s="19" t="n">
        <v>0.923803323775528</v>
      </c>
      <c r="X312" s="19" t="n">
        <v>0.782211211715958</v>
      </c>
      <c r="Z312" s="19" t="n">
        <v>0.698353201425587</v>
      </c>
      <c r="AA312" s="19" t="n">
        <v>0.828726268788984</v>
      </c>
      <c r="AB312" s="19" t="n">
        <v>0.956328238032333</v>
      </c>
      <c r="AC312" s="19" t="n">
        <v>0.930655653629174</v>
      </c>
      <c r="AD312" s="19" t="s">
        <v>23</v>
      </c>
    </row>
    <row r="313" customFormat="false" ht="11.25" hidden="false" customHeight="false" outlineLevel="0" collapsed="false">
      <c r="A313" s="17" t="s">
        <v>18</v>
      </c>
      <c r="B313" s="17" t="s">
        <v>19</v>
      </c>
      <c r="C313" s="17" t="s">
        <v>630</v>
      </c>
      <c r="D313" s="17" t="s">
        <v>631</v>
      </c>
      <c r="E313" s="2" t="n">
        <v>528.131506849315</v>
      </c>
      <c r="F313" s="2" t="n">
        <v>163.131506849315</v>
      </c>
      <c r="H313" s="2" t="n">
        <v>61.1315068493151</v>
      </c>
      <c r="I313" s="2" t="n">
        <v>102</v>
      </c>
      <c r="J313" s="2" t="n">
        <v>283</v>
      </c>
      <c r="K313" s="2" t="n">
        <v>82</v>
      </c>
      <c r="L313" s="2" t="n">
        <v>0</v>
      </c>
      <c r="N313" s="2" t="n">
        <v>494.616438356164</v>
      </c>
      <c r="O313" s="2" t="n">
        <v>141.112328767123</v>
      </c>
      <c r="Q313" s="2" t="n">
        <v>44.0438356164384</v>
      </c>
      <c r="R313" s="2" t="n">
        <v>97.0684931506849</v>
      </c>
      <c r="S313" s="2" t="n">
        <v>271.504109589041</v>
      </c>
      <c r="T313" s="2" t="n">
        <v>82</v>
      </c>
      <c r="U313" s="2" t="n">
        <v>0</v>
      </c>
      <c r="W313" s="19" t="n">
        <v>0.936540297144754</v>
      </c>
      <c r="X313" s="19" t="n">
        <v>0.865021916933981</v>
      </c>
      <c r="Z313" s="19" t="n">
        <v>0.720476852059338</v>
      </c>
      <c r="AA313" s="19" t="n">
        <v>0.951651893634166</v>
      </c>
      <c r="AB313" s="19" t="n">
        <v>0.959378479113219</v>
      </c>
      <c r="AC313" s="19" t="n">
        <v>1</v>
      </c>
      <c r="AD313" s="19" t="s">
        <v>23</v>
      </c>
    </row>
    <row r="314" customFormat="false" ht="11.25" hidden="false" customHeight="false" outlineLevel="0" collapsed="false">
      <c r="A314" s="17" t="s">
        <v>18</v>
      </c>
      <c r="B314" s="17" t="s">
        <v>19</v>
      </c>
      <c r="C314" s="17" t="s">
        <v>632</v>
      </c>
      <c r="D314" s="17" t="s">
        <v>633</v>
      </c>
      <c r="E314" s="2" t="n">
        <v>40</v>
      </c>
      <c r="F314" s="2" t="n">
        <v>40</v>
      </c>
      <c r="H314" s="2" t="n">
        <v>0</v>
      </c>
      <c r="I314" s="2" t="n">
        <v>40</v>
      </c>
      <c r="J314" s="2" t="n">
        <v>0</v>
      </c>
      <c r="K314" s="2" t="n">
        <v>0</v>
      </c>
      <c r="L314" s="2" t="n">
        <v>0</v>
      </c>
      <c r="N314" s="2" t="n">
        <v>30.2</v>
      </c>
      <c r="O314" s="2" t="n">
        <v>30.2</v>
      </c>
      <c r="Q314" s="2" t="n">
        <v>0</v>
      </c>
      <c r="R314" s="2" t="n">
        <v>30.2</v>
      </c>
      <c r="S314" s="2" t="n">
        <v>0</v>
      </c>
      <c r="T314" s="2" t="n">
        <v>0</v>
      </c>
      <c r="U314" s="2" t="n">
        <v>0</v>
      </c>
      <c r="W314" s="19" t="n">
        <v>0.755</v>
      </c>
      <c r="X314" s="19" t="n">
        <v>0.755</v>
      </c>
      <c r="Z314" s="19" t="s">
        <v>23</v>
      </c>
      <c r="AA314" s="19" t="n">
        <v>0.755</v>
      </c>
      <c r="AB314" s="19" t="s">
        <v>23</v>
      </c>
      <c r="AC314" s="19" t="s">
        <v>23</v>
      </c>
      <c r="AD314" s="19" t="s">
        <v>23</v>
      </c>
    </row>
    <row r="315" customFormat="false" ht="11.25" hidden="false" customHeight="false" outlineLevel="0" collapsed="false">
      <c r="A315" s="17" t="s">
        <v>18</v>
      </c>
      <c r="B315" s="17" t="s">
        <v>19</v>
      </c>
      <c r="C315" s="17" t="s">
        <v>634</v>
      </c>
      <c r="D315" s="17" t="s">
        <v>635</v>
      </c>
      <c r="E315" s="2" t="n">
        <v>136</v>
      </c>
      <c r="F315" s="2" t="n">
        <v>136</v>
      </c>
      <c r="H315" s="2" t="n">
        <v>16</v>
      </c>
      <c r="I315" s="2" t="n">
        <v>120</v>
      </c>
      <c r="J315" s="2" t="n">
        <v>0</v>
      </c>
      <c r="K315" s="2" t="n">
        <v>0</v>
      </c>
      <c r="L315" s="2" t="n">
        <v>0</v>
      </c>
      <c r="N315" s="2" t="n">
        <v>126</v>
      </c>
      <c r="O315" s="2" t="n">
        <v>126</v>
      </c>
      <c r="Q315" s="2" t="n">
        <v>16</v>
      </c>
      <c r="R315" s="2" t="n">
        <v>110</v>
      </c>
      <c r="S315" s="2" t="n">
        <v>0</v>
      </c>
      <c r="T315" s="2" t="n">
        <v>0</v>
      </c>
      <c r="U315" s="2" t="n">
        <v>0</v>
      </c>
      <c r="W315" s="19" t="n">
        <v>0.926470588235294</v>
      </c>
      <c r="X315" s="19" t="n">
        <v>0.926470588235294</v>
      </c>
      <c r="Z315" s="19" t="n">
        <v>1</v>
      </c>
      <c r="AA315" s="19" t="n">
        <v>0.916666666666667</v>
      </c>
      <c r="AB315" s="19" t="s">
        <v>23</v>
      </c>
      <c r="AC315" s="19" t="s">
        <v>23</v>
      </c>
      <c r="AD315" s="19" t="s">
        <v>23</v>
      </c>
    </row>
    <row r="316" customFormat="false" ht="11.25" hidden="false" customHeight="false" outlineLevel="0" collapsed="false">
      <c r="A316" s="17" t="s">
        <v>18</v>
      </c>
      <c r="B316" s="17" t="s">
        <v>19</v>
      </c>
      <c r="C316" s="17" t="s">
        <v>636</v>
      </c>
      <c r="D316" s="17" t="s">
        <v>637</v>
      </c>
      <c r="E316" s="2" t="n">
        <v>571.260273972603</v>
      </c>
      <c r="F316" s="2" t="n">
        <v>411.684931506849</v>
      </c>
      <c r="H316" s="2" t="n">
        <v>247.391780821918</v>
      </c>
      <c r="I316" s="2" t="n">
        <v>164.293150684932</v>
      </c>
      <c r="J316" s="2" t="n">
        <v>135.460273972603</v>
      </c>
      <c r="K316" s="2" t="n">
        <v>0</v>
      </c>
      <c r="L316" s="2" t="n">
        <v>24.1150684931507</v>
      </c>
      <c r="N316" s="2" t="n">
        <v>508.104109589041</v>
      </c>
      <c r="O316" s="2" t="n">
        <v>372.328767123288</v>
      </c>
      <c r="Q316" s="2" t="n">
        <v>212.26301369863</v>
      </c>
      <c r="R316" s="2" t="n">
        <v>160.065753424658</v>
      </c>
      <c r="S316" s="2" t="n">
        <v>119.808219178082</v>
      </c>
      <c r="T316" s="2" t="n">
        <v>0</v>
      </c>
      <c r="U316" s="2" t="n">
        <v>15.9671232876712</v>
      </c>
      <c r="W316" s="19" t="n">
        <v>0.889444151359647</v>
      </c>
      <c r="X316" s="19" t="n">
        <v>0.904402222739826</v>
      </c>
      <c r="Z316" s="19" t="n">
        <v>0.858003499523799</v>
      </c>
      <c r="AA316" s="19" t="n">
        <v>0.974269181383094</v>
      </c>
      <c r="AB316" s="19" t="n">
        <v>0.884452804239225</v>
      </c>
      <c r="AC316" s="19" t="s">
        <v>23</v>
      </c>
      <c r="AD316" s="19" t="n">
        <v>0.662122244944331</v>
      </c>
    </row>
    <row r="317" customFormat="false" ht="11.25" hidden="false" customHeight="false" outlineLevel="0" collapsed="false">
      <c r="A317" s="17" t="s">
        <v>18</v>
      </c>
      <c r="B317" s="17" t="s">
        <v>19</v>
      </c>
      <c r="C317" s="17" t="s">
        <v>638</v>
      </c>
      <c r="D317" s="17" t="s">
        <v>639</v>
      </c>
      <c r="E317" s="2" t="n">
        <v>932.947945205479</v>
      </c>
      <c r="F317" s="2" t="n">
        <v>863.112328767123</v>
      </c>
      <c r="H317" s="2" t="n">
        <v>679.580821917808</v>
      </c>
      <c r="I317" s="2" t="n">
        <v>183.531506849315</v>
      </c>
      <c r="J317" s="2" t="n">
        <v>0</v>
      </c>
      <c r="K317" s="2" t="n">
        <v>0</v>
      </c>
      <c r="L317" s="2" t="n">
        <v>69.8356164383562</v>
      </c>
      <c r="N317" s="2" t="n">
        <v>802</v>
      </c>
      <c r="O317" s="2" t="n">
        <v>760.597260273973</v>
      </c>
      <c r="Q317" s="2" t="n">
        <v>586.364383561644</v>
      </c>
      <c r="R317" s="2" t="n">
        <v>174.232876712329</v>
      </c>
      <c r="S317" s="2" t="n">
        <v>0</v>
      </c>
      <c r="T317" s="2" t="n">
        <v>0</v>
      </c>
      <c r="U317" s="2" t="n">
        <v>41.4027397260274</v>
      </c>
      <c r="W317" s="19" t="n">
        <v>0.85964067354622</v>
      </c>
      <c r="X317" s="19" t="n">
        <v>0.881226272552978</v>
      </c>
      <c r="Z317" s="19" t="n">
        <v>0.862832447076562</v>
      </c>
      <c r="AA317" s="19" t="n">
        <v>0.949334965442088</v>
      </c>
      <c r="AB317" s="19" t="s">
        <v>23</v>
      </c>
      <c r="AC317" s="19" t="s">
        <v>23</v>
      </c>
      <c r="AD317" s="19" t="n">
        <v>0.592859945076501</v>
      </c>
    </row>
    <row r="318" customFormat="false" ht="11.25" hidden="false" customHeight="false" outlineLevel="0" collapsed="false">
      <c r="A318" s="17" t="s">
        <v>18</v>
      </c>
      <c r="B318" s="17" t="s">
        <v>19</v>
      </c>
      <c r="C318" s="17" t="s">
        <v>640</v>
      </c>
      <c r="D318" s="17" t="s">
        <v>641</v>
      </c>
      <c r="E318" s="2" t="n">
        <v>1574.67945205479</v>
      </c>
      <c r="F318" s="2" t="n">
        <v>1473.17260273973</v>
      </c>
      <c r="H318" s="2" t="n">
        <v>1330.42465753425</v>
      </c>
      <c r="I318" s="2" t="n">
        <v>142.747945205479</v>
      </c>
      <c r="J318" s="2" t="n">
        <v>0</v>
      </c>
      <c r="K318" s="2" t="n">
        <v>0</v>
      </c>
      <c r="L318" s="2" t="n">
        <v>101.506849315069</v>
      </c>
      <c r="N318" s="2" t="n">
        <v>1362.57808219178</v>
      </c>
      <c r="O318" s="2" t="n">
        <v>1305.77808219178</v>
      </c>
      <c r="Q318" s="2" t="n">
        <v>1170.97808219178</v>
      </c>
      <c r="R318" s="2" t="n">
        <v>134.8</v>
      </c>
      <c r="S318" s="2" t="n">
        <v>0</v>
      </c>
      <c r="T318" s="2" t="n">
        <v>0</v>
      </c>
      <c r="U318" s="2" t="n">
        <v>56.8</v>
      </c>
      <c r="W318" s="19" t="n">
        <v>0.865305050125444</v>
      </c>
      <c r="X318" s="19" t="n">
        <v>0.886371413480923</v>
      </c>
      <c r="Z318" s="19" t="n">
        <v>0.880153622800424</v>
      </c>
      <c r="AA318" s="19" t="n">
        <v>0.944321824079228</v>
      </c>
      <c r="AB318" s="19" t="s">
        <v>23</v>
      </c>
      <c r="AC318" s="19" t="s">
        <v>23</v>
      </c>
      <c r="AD318" s="19" t="n">
        <v>0.559568151147099</v>
      </c>
    </row>
    <row r="319" customFormat="false" ht="11.25" hidden="false" customHeight="false" outlineLevel="0" collapsed="false">
      <c r="A319" s="17" t="s">
        <v>18</v>
      </c>
      <c r="B319" s="17" t="s">
        <v>19</v>
      </c>
      <c r="C319" s="17" t="s">
        <v>642</v>
      </c>
      <c r="D319" s="17" t="s">
        <v>643</v>
      </c>
      <c r="E319" s="2" t="n">
        <v>831.931506849315</v>
      </c>
      <c r="F319" s="2" t="n">
        <v>781.005479452055</v>
      </c>
      <c r="H319" s="2" t="n">
        <v>735.704109589041</v>
      </c>
      <c r="I319" s="2" t="n">
        <v>45.3013698630137</v>
      </c>
      <c r="J319" s="2" t="n">
        <v>12.9260273972603</v>
      </c>
      <c r="K319" s="2" t="n">
        <v>0</v>
      </c>
      <c r="L319" s="2" t="n">
        <v>38</v>
      </c>
      <c r="N319" s="2" t="n">
        <v>707.243835616438</v>
      </c>
      <c r="O319" s="2" t="n">
        <v>667.120547945205</v>
      </c>
      <c r="Q319" s="2" t="n">
        <v>636.769863013699</v>
      </c>
      <c r="R319" s="2" t="n">
        <v>30.3506849315068</v>
      </c>
      <c r="S319" s="2" t="n">
        <v>8.85205479452055</v>
      </c>
      <c r="T319" s="2" t="n">
        <v>0</v>
      </c>
      <c r="U319" s="2" t="n">
        <v>31.2712328767123</v>
      </c>
      <c r="W319" s="19" t="n">
        <v>0.850122672111442</v>
      </c>
      <c r="X319" s="19" t="n">
        <v>0.854181648524733</v>
      </c>
      <c r="Z319" s="19" t="n">
        <v>0.865524406774612</v>
      </c>
      <c r="AA319" s="19" t="n">
        <v>0.669972785001512</v>
      </c>
      <c r="AB319" s="19" t="n">
        <v>0.684824077999152</v>
      </c>
      <c r="AC319" s="19" t="s">
        <v>23</v>
      </c>
      <c r="AD319" s="19" t="n">
        <v>0.822927180966114</v>
      </c>
    </row>
    <row r="320" customFormat="false" ht="11.25" hidden="false" customHeight="false" outlineLevel="0" collapsed="false">
      <c r="A320" s="17" t="s">
        <v>18</v>
      </c>
      <c r="B320" s="17" t="s">
        <v>19</v>
      </c>
      <c r="C320" s="17" t="s">
        <v>644</v>
      </c>
      <c r="D320" s="17" t="s">
        <v>645</v>
      </c>
      <c r="E320" s="2" t="n">
        <v>1018.01643835616</v>
      </c>
      <c r="F320" s="2" t="n">
        <v>1018.01643835616</v>
      </c>
      <c r="H320" s="2" t="n">
        <v>1018.01643835616</v>
      </c>
      <c r="I320" s="2" t="n">
        <v>0</v>
      </c>
      <c r="J320" s="2" t="n">
        <v>0</v>
      </c>
      <c r="K320" s="2" t="n">
        <v>0</v>
      </c>
      <c r="L320" s="2" t="n">
        <v>0</v>
      </c>
      <c r="N320" s="2" t="n">
        <v>943.509589041096</v>
      </c>
      <c r="O320" s="2" t="n">
        <v>943.509589041096</v>
      </c>
      <c r="Q320" s="2" t="n">
        <v>943.509589041096</v>
      </c>
      <c r="R320" s="2" t="n">
        <v>0</v>
      </c>
      <c r="S320" s="2" t="n">
        <v>0</v>
      </c>
      <c r="T320" s="2" t="n">
        <v>0</v>
      </c>
      <c r="U320" s="2" t="n">
        <v>0</v>
      </c>
      <c r="W320" s="19" t="n">
        <v>0.926811742416087</v>
      </c>
      <c r="X320" s="19" t="n">
        <v>0.926811742416087</v>
      </c>
      <c r="Z320" s="19" t="n">
        <v>0.926811742416087</v>
      </c>
      <c r="AA320" s="19" t="s">
        <v>23</v>
      </c>
      <c r="AB320" s="19" t="s">
        <v>23</v>
      </c>
      <c r="AC320" s="19" t="s">
        <v>23</v>
      </c>
      <c r="AD320" s="19" t="s">
        <v>23</v>
      </c>
    </row>
    <row r="321" customFormat="false" ht="11.25" hidden="false" customHeight="false" outlineLevel="0" collapsed="false">
      <c r="A321" s="17" t="s">
        <v>18</v>
      </c>
      <c r="B321" s="17" t="s">
        <v>19</v>
      </c>
      <c r="C321" s="17" t="s">
        <v>646</v>
      </c>
      <c r="D321" s="17" t="s">
        <v>647</v>
      </c>
      <c r="E321" s="2" t="n">
        <v>1232.98356164384</v>
      </c>
      <c r="F321" s="2" t="n">
        <v>1134.25479452055</v>
      </c>
      <c r="H321" s="2" t="n">
        <v>1134.25479452055</v>
      </c>
      <c r="I321" s="2" t="n">
        <v>0</v>
      </c>
      <c r="J321" s="2" t="n">
        <v>0</v>
      </c>
      <c r="K321" s="2" t="n">
        <v>0</v>
      </c>
      <c r="L321" s="2" t="n">
        <v>98.7287671232877</v>
      </c>
      <c r="N321" s="2" t="n">
        <v>1053.8602739726</v>
      </c>
      <c r="O321" s="2" t="n">
        <v>1007</v>
      </c>
      <c r="Q321" s="2" t="n">
        <v>1007</v>
      </c>
      <c r="R321" s="2" t="n">
        <v>0</v>
      </c>
      <c r="S321" s="2" t="n">
        <v>0</v>
      </c>
      <c r="T321" s="2" t="n">
        <v>0</v>
      </c>
      <c r="U321" s="2" t="n">
        <v>46.8602739726027</v>
      </c>
      <c r="W321" s="19" t="n">
        <v>0.854723701723628</v>
      </c>
      <c r="X321" s="19" t="n">
        <v>0.887807576273602</v>
      </c>
      <c r="Z321" s="19" t="n">
        <v>0.887807576273602</v>
      </c>
      <c r="AA321" s="19" t="s">
        <v>23</v>
      </c>
      <c r="AB321" s="19" t="s">
        <v>23</v>
      </c>
      <c r="AC321" s="19" t="s">
        <v>23</v>
      </c>
      <c r="AD321" s="19" t="n">
        <v>0.474636474636475</v>
      </c>
    </row>
    <row r="322" customFormat="false" ht="11.25" hidden="false" customHeight="false" outlineLevel="0" collapsed="false">
      <c r="A322" s="17" t="s">
        <v>18</v>
      </c>
      <c r="B322" s="17" t="s">
        <v>19</v>
      </c>
      <c r="C322" s="17" t="s">
        <v>648</v>
      </c>
      <c r="D322" s="17" t="s">
        <v>649</v>
      </c>
      <c r="E322" s="2" t="n">
        <v>2329</v>
      </c>
      <c r="F322" s="2" t="n">
        <v>2163</v>
      </c>
      <c r="H322" s="2" t="n">
        <v>1813</v>
      </c>
      <c r="I322" s="2" t="n">
        <v>350</v>
      </c>
      <c r="J322" s="2" t="n">
        <v>0</v>
      </c>
      <c r="K322" s="2" t="n">
        <v>0</v>
      </c>
      <c r="L322" s="2" t="n">
        <v>166</v>
      </c>
      <c r="N322" s="2" t="n">
        <v>1992.64109589041</v>
      </c>
      <c r="O322" s="2" t="n">
        <v>1868</v>
      </c>
      <c r="Q322" s="2" t="n">
        <v>1548.71780821918</v>
      </c>
      <c r="R322" s="2" t="n">
        <v>319.282191780822</v>
      </c>
      <c r="S322" s="2" t="n">
        <v>0</v>
      </c>
      <c r="T322" s="2" t="n">
        <v>0</v>
      </c>
      <c r="U322" s="2" t="n">
        <v>124.641095890411</v>
      </c>
      <c r="W322" s="19" t="n">
        <v>0.855577971614603</v>
      </c>
      <c r="X322" s="19" t="n">
        <v>0.863615349052242</v>
      </c>
      <c r="Z322" s="19" t="n">
        <v>0.854229348162812</v>
      </c>
      <c r="AA322" s="19" t="n">
        <v>0.912234833659491</v>
      </c>
      <c r="AB322" s="19" t="s">
        <v>23</v>
      </c>
      <c r="AC322" s="19" t="s">
        <v>23</v>
      </c>
      <c r="AD322" s="19" t="n">
        <v>0.750849975243439</v>
      </c>
    </row>
    <row r="323" customFormat="false" ht="11.25" hidden="false" customHeight="false" outlineLevel="0" collapsed="false">
      <c r="A323" s="17" t="s">
        <v>18</v>
      </c>
      <c r="B323" s="17" t="s">
        <v>19</v>
      </c>
      <c r="C323" s="17" t="s">
        <v>650</v>
      </c>
      <c r="D323" s="17" t="s">
        <v>651</v>
      </c>
      <c r="E323" s="2" t="n">
        <v>57.7013698630137</v>
      </c>
      <c r="F323" s="2" t="n">
        <v>53.427397260274</v>
      </c>
      <c r="H323" s="2" t="n">
        <v>53.427397260274</v>
      </c>
      <c r="I323" s="2" t="n">
        <v>0</v>
      </c>
      <c r="J323" s="2" t="n">
        <v>0</v>
      </c>
      <c r="K323" s="2" t="n">
        <v>4.27397260273973</v>
      </c>
      <c r="L323" s="2" t="n">
        <v>0</v>
      </c>
      <c r="N323" s="2" t="n">
        <v>46.6575342465753</v>
      </c>
      <c r="O323" s="2" t="n">
        <v>42.5506849315069</v>
      </c>
      <c r="Q323" s="2" t="n">
        <v>42.5506849315069</v>
      </c>
      <c r="R323" s="2" t="n">
        <v>0</v>
      </c>
      <c r="S323" s="2" t="n">
        <v>0</v>
      </c>
      <c r="T323" s="2" t="n">
        <v>4.10684931506849</v>
      </c>
      <c r="U323" s="2" t="n">
        <v>0</v>
      </c>
      <c r="W323" s="19" t="n">
        <v>0.80860358007692</v>
      </c>
      <c r="X323" s="19" t="n">
        <v>0.796420696374545</v>
      </c>
      <c r="Z323" s="19" t="n">
        <v>0.796420696374545</v>
      </c>
      <c r="AA323" s="19" t="s">
        <v>23</v>
      </c>
      <c r="AB323" s="19" t="s">
        <v>23</v>
      </c>
      <c r="AC323" s="19" t="n">
        <v>0.960897435897436</v>
      </c>
      <c r="AD323" s="19" t="s">
        <v>23</v>
      </c>
    </row>
    <row r="324" customFormat="false" ht="11.25" hidden="false" customHeight="false" outlineLevel="0" collapsed="false">
      <c r="A324" s="17" t="s">
        <v>18</v>
      </c>
      <c r="B324" s="17" t="s">
        <v>19</v>
      </c>
      <c r="C324" s="17" t="s">
        <v>652</v>
      </c>
      <c r="D324" s="17" t="s">
        <v>653</v>
      </c>
      <c r="E324" s="2" t="n">
        <v>379.764383561644</v>
      </c>
      <c r="F324" s="2" t="n">
        <v>0</v>
      </c>
      <c r="H324" s="2" t="n">
        <v>0</v>
      </c>
      <c r="I324" s="2" t="n">
        <v>0</v>
      </c>
      <c r="J324" s="2" t="n">
        <v>294.813698630137</v>
      </c>
      <c r="K324" s="2" t="n">
        <v>84.9506849315069</v>
      </c>
      <c r="L324" s="2" t="n">
        <v>0</v>
      </c>
      <c r="N324" s="2" t="n">
        <v>332.147945205479</v>
      </c>
      <c r="O324" s="2" t="n">
        <v>0</v>
      </c>
      <c r="Q324" s="2" t="n">
        <v>0</v>
      </c>
      <c r="R324" s="2" t="n">
        <v>0</v>
      </c>
      <c r="S324" s="2" t="n">
        <v>256.558904109589</v>
      </c>
      <c r="T324" s="2" t="n">
        <v>75.5890410958904</v>
      </c>
      <c r="U324" s="2" t="n">
        <v>0</v>
      </c>
      <c r="W324" s="19" t="n">
        <v>0.874615839669875</v>
      </c>
      <c r="X324" s="19" t="s">
        <v>23</v>
      </c>
      <c r="Z324" s="19" t="s">
        <v>23</v>
      </c>
      <c r="AA324" s="19" t="s">
        <v>23</v>
      </c>
      <c r="AB324" s="19" t="n">
        <v>0.870240783592146</v>
      </c>
      <c r="AC324" s="19" t="n">
        <v>0.889799077627632</v>
      </c>
      <c r="AD324" s="19" t="s">
        <v>23</v>
      </c>
    </row>
    <row r="325" customFormat="false" ht="11.25" hidden="false" customHeight="false" outlineLevel="0" collapsed="false">
      <c r="A325" s="17" t="s">
        <v>18</v>
      </c>
      <c r="B325" s="17" t="s">
        <v>19</v>
      </c>
      <c r="C325" s="17" t="s">
        <v>654</v>
      </c>
      <c r="D325" s="17" t="s">
        <v>655</v>
      </c>
      <c r="E325" s="2" t="n">
        <v>209</v>
      </c>
      <c r="F325" s="2" t="n">
        <v>0</v>
      </c>
      <c r="H325" s="2" t="n">
        <v>0</v>
      </c>
      <c r="I325" s="2" t="n">
        <v>0</v>
      </c>
      <c r="J325" s="2" t="n">
        <v>108</v>
      </c>
      <c r="K325" s="2" t="n">
        <v>101</v>
      </c>
      <c r="L325" s="2" t="n">
        <v>0</v>
      </c>
      <c r="N325" s="2" t="n">
        <v>184.304109589041</v>
      </c>
      <c r="O325" s="2" t="n">
        <v>0</v>
      </c>
      <c r="Q325" s="2" t="n">
        <v>0</v>
      </c>
      <c r="R325" s="2" t="n">
        <v>0</v>
      </c>
      <c r="S325" s="2" t="n">
        <v>94.4657534246575</v>
      </c>
      <c r="T325" s="2" t="n">
        <v>89.8383561643836</v>
      </c>
      <c r="U325" s="2" t="n">
        <v>0</v>
      </c>
      <c r="W325" s="19" t="n">
        <v>0.881837844923642</v>
      </c>
      <c r="X325" s="19" t="s">
        <v>23</v>
      </c>
      <c r="Z325" s="19" t="s">
        <v>23</v>
      </c>
      <c r="AA325" s="19" t="s">
        <v>23</v>
      </c>
      <c r="AB325" s="19" t="n">
        <v>0.874682902080162</v>
      </c>
      <c r="AC325" s="19" t="n">
        <v>0.889488674894887</v>
      </c>
      <c r="AD325" s="19" t="s">
        <v>23</v>
      </c>
    </row>
    <row r="326" customFormat="false" ht="11.25" hidden="false" customHeight="false" outlineLevel="0" collapsed="false">
      <c r="A326" s="17" t="s">
        <v>18</v>
      </c>
      <c r="B326" s="17" t="s">
        <v>19</v>
      </c>
      <c r="C326" s="17" t="s">
        <v>656</v>
      </c>
      <c r="D326" s="17" t="s">
        <v>657</v>
      </c>
      <c r="E326" s="2" t="n">
        <v>724.109589041096</v>
      </c>
      <c r="F326" s="2" t="n">
        <v>658.109589041096</v>
      </c>
      <c r="H326" s="2" t="n">
        <v>400.652054794521</v>
      </c>
      <c r="I326" s="2" t="n">
        <v>257.457534246575</v>
      </c>
      <c r="J326" s="2" t="n">
        <v>0</v>
      </c>
      <c r="K326" s="2" t="n">
        <v>0</v>
      </c>
      <c r="L326" s="2" t="n">
        <v>66</v>
      </c>
      <c r="N326" s="2" t="n">
        <v>620.73698630137</v>
      </c>
      <c r="O326" s="2" t="n">
        <v>570.515068493151</v>
      </c>
      <c r="Q326" s="2" t="n">
        <v>317.167123287671</v>
      </c>
      <c r="R326" s="2" t="n">
        <v>253.347945205479</v>
      </c>
      <c r="S326" s="2" t="n">
        <v>0</v>
      </c>
      <c r="T326" s="2" t="n">
        <v>0</v>
      </c>
      <c r="U326" s="2" t="n">
        <v>50.2219178082192</v>
      </c>
      <c r="W326" s="19" t="n">
        <v>0.857241770715096</v>
      </c>
      <c r="X326" s="19" t="n">
        <v>0.866899796011823</v>
      </c>
      <c r="Z326" s="19" t="n">
        <v>0.791627347201138</v>
      </c>
      <c r="AA326" s="19" t="n">
        <v>0.984037798493168</v>
      </c>
      <c r="AB326" s="19" t="s">
        <v>23</v>
      </c>
      <c r="AC326" s="19" t="s">
        <v>23</v>
      </c>
      <c r="AD326" s="19" t="n">
        <v>0.760938148609382</v>
      </c>
    </row>
    <row r="327" customFormat="false" ht="11.25" hidden="false" customHeight="false" outlineLevel="0" collapsed="false">
      <c r="A327" s="17" t="s">
        <v>18</v>
      </c>
      <c r="B327" s="17" t="s">
        <v>19</v>
      </c>
      <c r="C327" s="17" t="s">
        <v>658</v>
      </c>
      <c r="D327" s="17" t="s">
        <v>659</v>
      </c>
      <c r="E327" s="2" t="n">
        <v>153</v>
      </c>
      <c r="F327" s="2" t="n">
        <v>153</v>
      </c>
      <c r="H327" s="2" t="n">
        <v>153</v>
      </c>
      <c r="I327" s="2" t="n">
        <v>0</v>
      </c>
      <c r="J327" s="2" t="n">
        <v>0</v>
      </c>
      <c r="K327" s="2" t="n">
        <v>0</v>
      </c>
      <c r="L327" s="2" t="n">
        <v>0</v>
      </c>
      <c r="N327" s="2" t="n">
        <v>119.769863013699</v>
      </c>
      <c r="O327" s="2" t="n">
        <v>119.769863013699</v>
      </c>
      <c r="Q327" s="2" t="n">
        <v>119.769863013699</v>
      </c>
      <c r="R327" s="2" t="n">
        <v>0</v>
      </c>
      <c r="S327" s="2" t="n">
        <v>0</v>
      </c>
      <c r="T327" s="2" t="n">
        <v>0</v>
      </c>
      <c r="U327" s="2" t="n">
        <v>0</v>
      </c>
      <c r="W327" s="19" t="n">
        <v>0.782809562181037</v>
      </c>
      <c r="X327" s="19" t="n">
        <v>0.782809562181037</v>
      </c>
      <c r="Z327" s="19" t="n">
        <v>0.782809562181037</v>
      </c>
      <c r="AA327" s="19" t="s">
        <v>23</v>
      </c>
      <c r="AB327" s="19" t="s">
        <v>23</v>
      </c>
      <c r="AC327" s="19" t="s">
        <v>23</v>
      </c>
      <c r="AD327" s="19" t="s">
        <v>23</v>
      </c>
    </row>
    <row r="328" customFormat="false" ht="11.25" hidden="false" customHeight="false" outlineLevel="0" collapsed="false">
      <c r="A328" s="17" t="s">
        <v>18</v>
      </c>
      <c r="B328" s="17" t="s">
        <v>19</v>
      </c>
      <c r="C328" s="17" t="s">
        <v>660</v>
      </c>
      <c r="D328" s="17" t="s">
        <v>661</v>
      </c>
      <c r="E328" s="2" t="n">
        <v>191</v>
      </c>
      <c r="F328" s="2" t="n">
        <v>0</v>
      </c>
      <c r="H328" s="2" t="n">
        <v>0</v>
      </c>
      <c r="I328" s="2" t="n">
        <v>0</v>
      </c>
      <c r="J328" s="2" t="n">
        <v>158</v>
      </c>
      <c r="K328" s="2" t="n">
        <v>33</v>
      </c>
      <c r="L328" s="2" t="n">
        <v>0</v>
      </c>
      <c r="N328" s="2" t="n">
        <v>171.271232876712</v>
      </c>
      <c r="O328" s="2" t="n">
        <v>0</v>
      </c>
      <c r="Q328" s="2" t="n">
        <v>0</v>
      </c>
      <c r="R328" s="2" t="n">
        <v>0</v>
      </c>
      <c r="S328" s="2" t="n">
        <v>142.468493150685</v>
      </c>
      <c r="T328" s="2" t="n">
        <v>28.8027397260274</v>
      </c>
      <c r="U328" s="2" t="n">
        <v>0</v>
      </c>
      <c r="W328" s="19" t="n">
        <v>0.896708025532525</v>
      </c>
      <c r="X328" s="19" t="s">
        <v>23</v>
      </c>
      <c r="Z328" s="19" t="s">
        <v>23</v>
      </c>
      <c r="AA328" s="19" t="s">
        <v>23</v>
      </c>
      <c r="AB328" s="19" t="n">
        <v>0.901699323738512</v>
      </c>
      <c r="AC328" s="19" t="n">
        <v>0.872810294728103</v>
      </c>
      <c r="AD328" s="19" t="s">
        <v>23</v>
      </c>
    </row>
    <row r="329" customFormat="false" ht="11.25" hidden="false" customHeight="false" outlineLevel="0" collapsed="false">
      <c r="A329" s="17" t="s">
        <v>18</v>
      </c>
      <c r="B329" s="17" t="s">
        <v>19</v>
      </c>
      <c r="C329" s="17" t="s">
        <v>662</v>
      </c>
      <c r="D329" s="17" t="s">
        <v>663</v>
      </c>
      <c r="E329" s="2" t="n">
        <v>6</v>
      </c>
      <c r="F329" s="2" t="n">
        <v>6</v>
      </c>
      <c r="H329" s="2" t="n">
        <v>0</v>
      </c>
      <c r="I329" s="2" t="n">
        <v>6</v>
      </c>
      <c r="J329" s="2" t="n">
        <v>0</v>
      </c>
      <c r="K329" s="2" t="n">
        <v>0</v>
      </c>
      <c r="L329" s="2" t="n">
        <v>0</v>
      </c>
      <c r="N329" s="2" t="n">
        <v>6</v>
      </c>
      <c r="O329" s="2" t="n">
        <v>6</v>
      </c>
      <c r="Q329" s="2" t="n">
        <v>0</v>
      </c>
      <c r="R329" s="2" t="n">
        <v>6</v>
      </c>
      <c r="S329" s="2" t="n">
        <v>0</v>
      </c>
      <c r="T329" s="2" t="n">
        <v>0</v>
      </c>
      <c r="U329" s="2" t="n">
        <v>0</v>
      </c>
      <c r="W329" s="19" t="n">
        <v>1</v>
      </c>
      <c r="X329" s="19" t="n">
        <v>1</v>
      </c>
      <c r="Z329" s="19" t="s">
        <v>23</v>
      </c>
      <c r="AA329" s="19" t="n">
        <v>1</v>
      </c>
      <c r="AB329" s="19" t="s">
        <v>23</v>
      </c>
      <c r="AC329" s="19" t="s">
        <v>23</v>
      </c>
      <c r="AD329" s="19" t="s">
        <v>23</v>
      </c>
    </row>
    <row r="330" customFormat="false" ht="11.25" hidden="false" customHeight="false" outlineLevel="0" collapsed="false">
      <c r="A330" s="17" t="s">
        <v>18</v>
      </c>
      <c r="B330" s="17" t="s">
        <v>19</v>
      </c>
      <c r="C330" s="17" t="s">
        <v>664</v>
      </c>
      <c r="D330" s="17" t="s">
        <v>665</v>
      </c>
      <c r="E330" s="2" t="n">
        <v>74.1013698630137</v>
      </c>
      <c r="F330" s="2" t="n">
        <v>74.1013698630137</v>
      </c>
      <c r="H330" s="2" t="n">
        <v>68.1013698630137</v>
      </c>
      <c r="I330" s="2" t="n">
        <v>6</v>
      </c>
      <c r="J330" s="2" t="n">
        <v>0</v>
      </c>
      <c r="K330" s="2" t="n">
        <v>0</v>
      </c>
      <c r="L330" s="2" t="n">
        <v>0</v>
      </c>
      <c r="N330" s="2" t="n">
        <v>59.172602739726</v>
      </c>
      <c r="O330" s="2" t="n">
        <v>59.172602739726</v>
      </c>
      <c r="Q330" s="2" t="n">
        <v>55.2164383561644</v>
      </c>
      <c r="R330" s="2" t="n">
        <v>3.95616438356164</v>
      </c>
      <c r="S330" s="2" t="n">
        <v>0</v>
      </c>
      <c r="T330" s="2" t="n">
        <v>0</v>
      </c>
      <c r="U330" s="2" t="n">
        <v>0</v>
      </c>
      <c r="W330" s="19" t="n">
        <v>0.798535881983214</v>
      </c>
      <c r="X330" s="19" t="n">
        <v>0.798535881983214</v>
      </c>
      <c r="Z330" s="19" t="n">
        <v>0.810797763205536</v>
      </c>
      <c r="AA330" s="19" t="n">
        <v>0.659360730593607</v>
      </c>
      <c r="AB330" s="19" t="s">
        <v>23</v>
      </c>
      <c r="AC330" s="19" t="s">
        <v>23</v>
      </c>
      <c r="AD330" s="19" t="s">
        <v>23</v>
      </c>
    </row>
    <row r="331" customFormat="false" ht="11.25" hidden="false" customHeight="false" outlineLevel="0" collapsed="false">
      <c r="A331" s="17" t="s">
        <v>18</v>
      </c>
      <c r="B331" s="17" t="s">
        <v>19</v>
      </c>
      <c r="C331" s="17" t="s">
        <v>666</v>
      </c>
      <c r="D331" s="17" t="s">
        <v>667</v>
      </c>
      <c r="E331" s="2" t="n">
        <v>420.750684931507</v>
      </c>
      <c r="F331" s="2" t="n">
        <v>375.750684931507</v>
      </c>
      <c r="H331" s="2" t="n">
        <v>303.750684931507</v>
      </c>
      <c r="I331" s="2" t="n">
        <v>72</v>
      </c>
      <c r="J331" s="2" t="n">
        <v>0</v>
      </c>
      <c r="K331" s="2" t="n">
        <v>0</v>
      </c>
      <c r="L331" s="2" t="n">
        <v>45</v>
      </c>
      <c r="N331" s="2" t="n">
        <v>334.975342465753</v>
      </c>
      <c r="O331" s="2" t="n">
        <v>315.964383561644</v>
      </c>
      <c r="Q331" s="2" t="n">
        <v>244.134246575342</v>
      </c>
      <c r="R331" s="2" t="n">
        <v>71.8301369863014</v>
      </c>
      <c r="S331" s="2" t="n">
        <v>0</v>
      </c>
      <c r="T331" s="2" t="n">
        <v>0</v>
      </c>
      <c r="U331" s="2" t="n">
        <v>19.0109589041096</v>
      </c>
      <c r="W331" s="19" t="n">
        <v>0.796137367002227</v>
      </c>
      <c r="X331" s="19" t="n">
        <v>0.840888376874786</v>
      </c>
      <c r="Z331" s="19" t="n">
        <v>0.803732332753069</v>
      </c>
      <c r="AA331" s="19" t="n">
        <v>0.997640791476408</v>
      </c>
      <c r="AB331" s="19" t="s">
        <v>23</v>
      </c>
      <c r="AC331" s="19" t="s">
        <v>23</v>
      </c>
      <c r="AD331" s="19" t="n">
        <v>0.422465753424658</v>
      </c>
    </row>
    <row r="332" customFormat="false" ht="11.25" hidden="false" customHeight="false" outlineLevel="0" collapsed="false">
      <c r="A332" s="17" t="s">
        <v>18</v>
      </c>
      <c r="B332" s="17" t="s">
        <v>19</v>
      </c>
      <c r="C332" s="17" t="s">
        <v>668</v>
      </c>
      <c r="D332" s="17" t="s">
        <v>669</v>
      </c>
      <c r="E332" s="2" t="n">
        <v>345</v>
      </c>
      <c r="F332" s="2" t="n">
        <v>0</v>
      </c>
      <c r="H332" s="2" t="n">
        <v>0</v>
      </c>
      <c r="I332" s="2" t="n">
        <v>0</v>
      </c>
      <c r="J332" s="2" t="n">
        <v>345</v>
      </c>
      <c r="K332" s="2" t="n">
        <v>0</v>
      </c>
      <c r="L332" s="2" t="n">
        <v>0</v>
      </c>
      <c r="N332" s="2" t="n">
        <v>310.432876712329</v>
      </c>
      <c r="O332" s="2" t="n">
        <v>0</v>
      </c>
      <c r="Q332" s="2" t="n">
        <v>0</v>
      </c>
      <c r="R332" s="2" t="n">
        <v>0</v>
      </c>
      <c r="S332" s="2" t="n">
        <v>310.432876712329</v>
      </c>
      <c r="T332" s="2" t="n">
        <v>0</v>
      </c>
      <c r="U332" s="2" t="n">
        <v>0</v>
      </c>
      <c r="W332" s="19" t="n">
        <v>0.899805439745881</v>
      </c>
      <c r="X332" s="19" t="s">
        <v>23</v>
      </c>
      <c r="Z332" s="19" t="s">
        <v>23</v>
      </c>
      <c r="AA332" s="19" t="s">
        <v>23</v>
      </c>
      <c r="AB332" s="19" t="n">
        <v>0.899805439745881</v>
      </c>
      <c r="AC332" s="19" t="s">
        <v>23</v>
      </c>
      <c r="AD332" s="19" t="s">
        <v>23</v>
      </c>
    </row>
    <row r="333" customFormat="false" ht="11.25" hidden="false" customHeight="false" outlineLevel="0" collapsed="false">
      <c r="A333" s="17" t="s">
        <v>18</v>
      </c>
      <c r="B333" s="17" t="s">
        <v>19</v>
      </c>
      <c r="C333" s="17" t="s">
        <v>670</v>
      </c>
      <c r="D333" s="17" t="s">
        <v>671</v>
      </c>
      <c r="E333" s="2" t="n">
        <v>833.956164383562</v>
      </c>
      <c r="F333" s="2" t="n">
        <v>752.871232876712</v>
      </c>
      <c r="H333" s="2" t="n">
        <v>594.871232876712</v>
      </c>
      <c r="I333" s="2" t="n">
        <v>158</v>
      </c>
      <c r="J333" s="2" t="n">
        <v>0</v>
      </c>
      <c r="K333" s="2" t="n">
        <v>0</v>
      </c>
      <c r="L333" s="2" t="n">
        <v>81.0849315068493</v>
      </c>
      <c r="N333" s="2" t="n">
        <v>719.049315068493</v>
      </c>
      <c r="O333" s="2" t="n">
        <v>650.427397260274</v>
      </c>
      <c r="Q333" s="2" t="n">
        <v>500.975342465753</v>
      </c>
      <c r="R333" s="2" t="n">
        <v>149.452054794521</v>
      </c>
      <c r="S333" s="2" t="n">
        <v>0</v>
      </c>
      <c r="T333" s="2" t="n">
        <v>0</v>
      </c>
      <c r="U333" s="2" t="n">
        <v>68.6219178082192</v>
      </c>
      <c r="W333" s="19" t="n">
        <v>0.862214761131954</v>
      </c>
      <c r="X333" s="19" t="n">
        <v>0.86392914067788</v>
      </c>
      <c r="Z333" s="19" t="n">
        <v>0.842157621310932</v>
      </c>
      <c r="AA333" s="19" t="n">
        <v>0.945899080977978</v>
      </c>
      <c r="AB333" s="19" t="s">
        <v>23</v>
      </c>
      <c r="AC333" s="19" t="s">
        <v>23</v>
      </c>
      <c r="AD333" s="19" t="n">
        <v>0.846296796864441</v>
      </c>
    </row>
    <row r="334" customFormat="false" ht="11.25" hidden="false" customHeight="false" outlineLevel="0" collapsed="false">
      <c r="A334" s="17" t="s">
        <v>18</v>
      </c>
      <c r="B334" s="17" t="s">
        <v>19</v>
      </c>
      <c r="C334" s="17" t="s">
        <v>672</v>
      </c>
      <c r="D334" s="17" t="s">
        <v>673</v>
      </c>
      <c r="E334" s="2" t="n">
        <v>568.654794520548</v>
      </c>
      <c r="F334" s="2" t="n">
        <v>0</v>
      </c>
      <c r="H334" s="2" t="n">
        <v>0</v>
      </c>
      <c r="I334" s="2" t="n">
        <v>0</v>
      </c>
      <c r="J334" s="2" t="n">
        <v>568.654794520548</v>
      </c>
      <c r="K334" s="2" t="n">
        <v>0</v>
      </c>
      <c r="L334" s="2" t="n">
        <v>0</v>
      </c>
      <c r="N334" s="2" t="n">
        <v>543.46301369863</v>
      </c>
      <c r="O334" s="2" t="n">
        <v>0</v>
      </c>
      <c r="Q334" s="2" t="n">
        <v>0</v>
      </c>
      <c r="R334" s="2" t="n">
        <v>0</v>
      </c>
      <c r="S334" s="2" t="n">
        <v>543.46301369863</v>
      </c>
      <c r="T334" s="2" t="n">
        <v>0</v>
      </c>
      <c r="U334" s="2" t="n">
        <v>0</v>
      </c>
      <c r="W334" s="19" t="n">
        <v>0.955699343319249</v>
      </c>
      <c r="X334" s="19" t="s">
        <v>23</v>
      </c>
      <c r="Z334" s="19" t="s">
        <v>23</v>
      </c>
      <c r="AA334" s="19" t="s">
        <v>23</v>
      </c>
      <c r="AB334" s="19" t="n">
        <v>0.955699343319249</v>
      </c>
      <c r="AC334" s="19" t="s">
        <v>23</v>
      </c>
      <c r="AD334" s="19" t="s">
        <v>23</v>
      </c>
    </row>
    <row r="335" customFormat="false" ht="11.25" hidden="false" customHeight="false" outlineLevel="0" collapsed="false">
      <c r="A335" s="17" t="s">
        <v>18</v>
      </c>
      <c r="B335" s="17" t="s">
        <v>19</v>
      </c>
      <c r="C335" s="17" t="s">
        <v>674</v>
      </c>
      <c r="D335" s="17" t="s">
        <v>675</v>
      </c>
      <c r="E335" s="2" t="n">
        <v>432</v>
      </c>
      <c r="F335" s="2" t="n">
        <v>386</v>
      </c>
      <c r="H335" s="2" t="n">
        <v>386</v>
      </c>
      <c r="I335" s="2" t="n">
        <v>0</v>
      </c>
      <c r="J335" s="2" t="n">
        <v>0</v>
      </c>
      <c r="K335" s="2" t="n">
        <v>0</v>
      </c>
      <c r="L335" s="2" t="n">
        <v>46</v>
      </c>
      <c r="N335" s="2" t="n">
        <v>418.78904109589</v>
      </c>
      <c r="O335" s="2" t="n">
        <v>377.013698630137</v>
      </c>
      <c r="Q335" s="2" t="n">
        <v>377.013698630137</v>
      </c>
      <c r="R335" s="2" t="n">
        <v>0</v>
      </c>
      <c r="S335" s="2" t="n">
        <v>0</v>
      </c>
      <c r="T335" s="2" t="n">
        <v>0</v>
      </c>
      <c r="U335" s="2" t="n">
        <v>41.7753424657534</v>
      </c>
      <c r="W335" s="19" t="n">
        <v>0.969419076610858</v>
      </c>
      <c r="X335" s="19" t="n">
        <v>0.976719426502946</v>
      </c>
      <c r="Z335" s="19" t="n">
        <v>0.976719426502946</v>
      </c>
      <c r="AA335" s="19" t="s">
        <v>23</v>
      </c>
      <c r="AB335" s="19" t="s">
        <v>23</v>
      </c>
      <c r="AC335" s="19" t="s">
        <v>23</v>
      </c>
      <c r="AD335" s="19" t="n">
        <v>0.908159618820727</v>
      </c>
    </row>
    <row r="336" customFormat="false" ht="11.25" hidden="false" customHeight="false" outlineLevel="0" collapsed="false">
      <c r="A336" s="17" t="s">
        <v>18</v>
      </c>
      <c r="B336" s="17" t="s">
        <v>19</v>
      </c>
      <c r="C336" s="17" t="s">
        <v>676</v>
      </c>
      <c r="D336" s="17" t="s">
        <v>677</v>
      </c>
      <c r="E336" s="2" t="n">
        <v>18</v>
      </c>
      <c r="F336" s="2" t="n">
        <v>18</v>
      </c>
      <c r="H336" s="2" t="n">
        <v>18</v>
      </c>
      <c r="I336" s="2" t="n">
        <v>0</v>
      </c>
      <c r="J336" s="2" t="n">
        <v>0</v>
      </c>
      <c r="K336" s="2" t="n">
        <v>0</v>
      </c>
      <c r="L336" s="2" t="n">
        <v>0</v>
      </c>
      <c r="N336" s="2" t="n">
        <v>13.9917808219178</v>
      </c>
      <c r="O336" s="2" t="n">
        <v>13.9917808219178</v>
      </c>
      <c r="Q336" s="2" t="n">
        <v>13.9917808219178</v>
      </c>
      <c r="R336" s="2" t="n">
        <v>0</v>
      </c>
      <c r="S336" s="2" t="n">
        <v>0</v>
      </c>
      <c r="T336" s="2" t="n">
        <v>0</v>
      </c>
      <c r="U336" s="2" t="n">
        <v>0</v>
      </c>
      <c r="W336" s="19" t="n">
        <v>0.777321156773212</v>
      </c>
      <c r="X336" s="19" t="n">
        <v>0.777321156773212</v>
      </c>
      <c r="Z336" s="19" t="n">
        <v>0.777321156773212</v>
      </c>
      <c r="AA336" s="19" t="s">
        <v>23</v>
      </c>
      <c r="AB336" s="19" t="s">
        <v>23</v>
      </c>
      <c r="AC336" s="19" t="s">
        <v>23</v>
      </c>
      <c r="AD336" s="19" t="s">
        <v>23</v>
      </c>
    </row>
    <row r="337" customFormat="false" ht="11.25" hidden="false" customHeight="false" outlineLevel="0" collapsed="false">
      <c r="A337" s="17" t="s">
        <v>18</v>
      </c>
      <c r="B337" s="17" t="s">
        <v>19</v>
      </c>
      <c r="C337" s="17" t="s">
        <v>678</v>
      </c>
      <c r="D337" s="17" t="s">
        <v>679</v>
      </c>
      <c r="E337" s="2" t="n">
        <v>159</v>
      </c>
      <c r="F337" s="2" t="n">
        <v>157</v>
      </c>
      <c r="H337" s="2" t="n">
        <v>80</v>
      </c>
      <c r="I337" s="2" t="n">
        <v>77</v>
      </c>
      <c r="J337" s="2" t="n">
        <v>0</v>
      </c>
      <c r="K337" s="2" t="n">
        <v>0</v>
      </c>
      <c r="L337" s="2" t="n">
        <v>2</v>
      </c>
      <c r="N337" s="2" t="n">
        <v>134.980821917808</v>
      </c>
      <c r="O337" s="2" t="n">
        <v>134.860273972603</v>
      </c>
      <c r="Q337" s="2" t="n">
        <v>65.0383561643836</v>
      </c>
      <c r="R337" s="2" t="n">
        <v>69.8219178082192</v>
      </c>
      <c r="S337" s="2" t="n">
        <v>0</v>
      </c>
      <c r="T337" s="2" t="n">
        <v>0</v>
      </c>
      <c r="U337" s="2" t="n">
        <v>0.120547945205479</v>
      </c>
      <c r="W337" s="19" t="n">
        <v>0.848935986904454</v>
      </c>
      <c r="X337" s="19" t="n">
        <v>0.85898263676817</v>
      </c>
      <c r="Z337" s="19" t="n">
        <v>0.812979452054795</v>
      </c>
      <c r="AA337" s="19" t="n">
        <v>0.906778153353496</v>
      </c>
      <c r="AB337" s="19" t="s">
        <v>23</v>
      </c>
      <c r="AC337" s="19" t="s">
        <v>23</v>
      </c>
      <c r="AD337" s="19" t="n">
        <v>0.0602739726027397</v>
      </c>
    </row>
    <row r="338" customFormat="false" ht="11.25" hidden="false" customHeight="false" outlineLevel="0" collapsed="false">
      <c r="A338" s="17" t="s">
        <v>18</v>
      </c>
      <c r="B338" s="17" t="s">
        <v>19</v>
      </c>
      <c r="C338" s="17" t="s">
        <v>680</v>
      </c>
      <c r="D338" s="17" t="s">
        <v>681</v>
      </c>
      <c r="E338" s="2" t="n">
        <v>678.794520547945</v>
      </c>
      <c r="F338" s="2" t="n">
        <v>607.794520547945</v>
      </c>
      <c r="H338" s="2" t="n">
        <v>440.794520547945</v>
      </c>
      <c r="I338" s="2" t="n">
        <v>167</v>
      </c>
      <c r="J338" s="2" t="n">
        <v>20</v>
      </c>
      <c r="K338" s="2" t="n">
        <v>0</v>
      </c>
      <c r="L338" s="2" t="n">
        <v>51</v>
      </c>
      <c r="N338" s="2" t="n">
        <v>566.175342465753</v>
      </c>
      <c r="O338" s="2" t="n">
        <v>535.783561643836</v>
      </c>
      <c r="Q338" s="2" t="n">
        <v>406.309589041096</v>
      </c>
      <c r="R338" s="2" t="n">
        <v>129.47397260274</v>
      </c>
      <c r="S338" s="2" t="n">
        <v>12.1972602739726</v>
      </c>
      <c r="T338" s="2" t="n">
        <v>0</v>
      </c>
      <c r="U338" s="2" t="n">
        <v>18.1945205479452</v>
      </c>
      <c r="W338" s="19" t="n">
        <v>0.834089441394898</v>
      </c>
      <c r="X338" s="19" t="n">
        <v>0.88152088169668</v>
      </c>
      <c r="Z338" s="19" t="n">
        <v>0.921766424265026</v>
      </c>
      <c r="AA338" s="19" t="n">
        <v>0.775293249118202</v>
      </c>
      <c r="AB338" s="19" t="n">
        <v>0.60986301369863</v>
      </c>
      <c r="AC338" s="19" t="s">
        <v>23</v>
      </c>
      <c r="AD338" s="19" t="n">
        <v>0.356755304861671</v>
      </c>
    </row>
    <row r="339" customFormat="false" ht="11.25" hidden="false" customHeight="false" outlineLevel="0" collapsed="false">
      <c r="A339" s="17" t="s">
        <v>18</v>
      </c>
      <c r="B339" s="17" t="s">
        <v>19</v>
      </c>
      <c r="C339" s="17" t="s">
        <v>682</v>
      </c>
      <c r="D339" s="17" t="s">
        <v>683</v>
      </c>
      <c r="E339" s="2" t="n">
        <v>122.164383561644</v>
      </c>
      <c r="F339" s="2" t="n">
        <v>122.164383561644</v>
      </c>
      <c r="H339" s="2" t="n">
        <v>98.8931506849315</v>
      </c>
      <c r="I339" s="2" t="n">
        <v>23.2712328767123</v>
      </c>
      <c r="J339" s="2" t="n">
        <v>0</v>
      </c>
      <c r="K339" s="2" t="n">
        <v>0</v>
      </c>
      <c r="L339" s="2" t="n">
        <v>0</v>
      </c>
      <c r="N339" s="2" t="n">
        <v>107.772602739726</v>
      </c>
      <c r="O339" s="2" t="n">
        <v>107.772602739726</v>
      </c>
      <c r="Q339" s="2" t="n">
        <v>87.7287671232877</v>
      </c>
      <c r="R339" s="2" t="n">
        <v>20.0438356164384</v>
      </c>
      <c r="S339" s="2" t="n">
        <v>0</v>
      </c>
      <c r="T339" s="2" t="n">
        <v>0</v>
      </c>
      <c r="U339" s="2" t="n">
        <v>0</v>
      </c>
      <c r="W339" s="19" t="n">
        <v>0.882193316887195</v>
      </c>
      <c r="X339" s="19" t="n">
        <v>0.882193316887195</v>
      </c>
      <c r="Z339" s="19" t="n">
        <v>0.887106604609929</v>
      </c>
      <c r="AA339" s="19" t="n">
        <v>0.861313868613139</v>
      </c>
      <c r="AB339" s="19" t="s">
        <v>23</v>
      </c>
      <c r="AC339" s="19" t="s">
        <v>23</v>
      </c>
      <c r="AD339" s="19" t="s">
        <v>23</v>
      </c>
    </row>
    <row r="340" customFormat="false" ht="11.25" hidden="false" customHeight="false" outlineLevel="0" collapsed="false">
      <c r="A340" s="17" t="s">
        <v>18</v>
      </c>
      <c r="B340" s="17" t="s">
        <v>19</v>
      </c>
      <c r="C340" s="17" t="s">
        <v>684</v>
      </c>
      <c r="D340" s="17" t="s">
        <v>685</v>
      </c>
      <c r="E340" s="2" t="n">
        <v>319.024657534247</v>
      </c>
      <c r="F340" s="2" t="n">
        <v>302.024657534247</v>
      </c>
      <c r="H340" s="2" t="n">
        <v>280.024657534247</v>
      </c>
      <c r="I340" s="2" t="n">
        <v>22</v>
      </c>
      <c r="J340" s="2" t="n">
        <v>0</v>
      </c>
      <c r="K340" s="2" t="n">
        <v>0</v>
      </c>
      <c r="L340" s="2" t="n">
        <v>17</v>
      </c>
      <c r="N340" s="2" t="n">
        <v>282.282191780822</v>
      </c>
      <c r="O340" s="2" t="n">
        <v>276.816438356164</v>
      </c>
      <c r="Q340" s="2" t="n">
        <v>254.816438356164</v>
      </c>
      <c r="R340" s="2" t="n">
        <v>22</v>
      </c>
      <c r="S340" s="2" t="n">
        <v>0</v>
      </c>
      <c r="T340" s="2" t="n">
        <v>0</v>
      </c>
      <c r="U340" s="2" t="n">
        <v>5.46575342465753</v>
      </c>
      <c r="W340" s="19" t="n">
        <v>0.884828758888393</v>
      </c>
      <c r="X340" s="19" t="n">
        <v>0.916535890202197</v>
      </c>
      <c r="Z340" s="19" t="n">
        <v>0.909978573315462</v>
      </c>
      <c r="AA340" s="19" t="n">
        <v>1</v>
      </c>
      <c r="AB340" s="19" t="s">
        <v>23</v>
      </c>
      <c r="AC340" s="19" t="s">
        <v>23</v>
      </c>
      <c r="AD340" s="19" t="n">
        <v>0.321514907332796</v>
      </c>
    </row>
    <row r="341" customFormat="false" ht="11.25" hidden="false" customHeight="false" outlineLevel="0" collapsed="false">
      <c r="A341" s="17" t="s">
        <v>18</v>
      </c>
      <c r="B341" s="17" t="s">
        <v>19</v>
      </c>
      <c r="C341" s="17" t="s">
        <v>686</v>
      </c>
      <c r="D341" s="17" t="s">
        <v>687</v>
      </c>
      <c r="E341" s="2" t="n">
        <v>845.706849315068</v>
      </c>
      <c r="F341" s="2" t="n">
        <v>776.457534246575</v>
      </c>
      <c r="H341" s="2" t="n">
        <v>476.591780821918</v>
      </c>
      <c r="I341" s="2" t="n">
        <v>299.865753424658</v>
      </c>
      <c r="J341" s="2" t="n">
        <v>0</v>
      </c>
      <c r="K341" s="2" t="n">
        <v>0</v>
      </c>
      <c r="L341" s="2" t="n">
        <v>69.2493150684932</v>
      </c>
      <c r="N341" s="2" t="n">
        <v>731.635616438356</v>
      </c>
      <c r="O341" s="2" t="n">
        <v>679.339726027397</v>
      </c>
      <c r="Q341" s="2" t="n">
        <v>395.750684931507</v>
      </c>
      <c r="R341" s="2" t="n">
        <v>283.58904109589</v>
      </c>
      <c r="S341" s="2" t="n">
        <v>0</v>
      </c>
      <c r="T341" s="2" t="n">
        <v>0</v>
      </c>
      <c r="U341" s="2" t="n">
        <v>52.2958904109589</v>
      </c>
      <c r="W341" s="19" t="n">
        <v>0.865117288609998</v>
      </c>
      <c r="X341" s="19" t="n">
        <v>0.87492193206237</v>
      </c>
      <c r="Z341" s="19" t="n">
        <v>0.830376646968199</v>
      </c>
      <c r="AA341" s="19" t="n">
        <v>0.945720002558222</v>
      </c>
      <c r="AB341" s="19" t="s">
        <v>23</v>
      </c>
      <c r="AC341" s="19" t="s">
        <v>23</v>
      </c>
      <c r="AD341" s="19" t="n">
        <v>0.755182782085773</v>
      </c>
    </row>
    <row r="342" customFormat="false" ht="11.25" hidden="false" customHeight="false" outlineLevel="0" collapsed="false">
      <c r="A342" s="17" t="s">
        <v>18</v>
      </c>
      <c r="B342" s="17" t="s">
        <v>19</v>
      </c>
      <c r="C342" s="17" t="s">
        <v>688</v>
      </c>
      <c r="D342" s="17" t="s">
        <v>689</v>
      </c>
      <c r="E342" s="2" t="n">
        <v>404.906849315069</v>
      </c>
      <c r="F342" s="2" t="n">
        <v>357.178082191781</v>
      </c>
      <c r="H342" s="2" t="n">
        <v>272.197260273973</v>
      </c>
      <c r="I342" s="2" t="n">
        <v>84.9808219178082</v>
      </c>
      <c r="J342" s="2" t="n">
        <v>0</v>
      </c>
      <c r="K342" s="2" t="n">
        <v>0</v>
      </c>
      <c r="L342" s="2" t="n">
        <v>47.7287671232877</v>
      </c>
      <c r="N342" s="2" t="n">
        <v>387.038356164384</v>
      </c>
      <c r="O342" s="2" t="n">
        <v>348.561643835616</v>
      </c>
      <c r="Q342" s="2" t="n">
        <v>264.515068493151</v>
      </c>
      <c r="R342" s="2" t="n">
        <v>84.0465753424658</v>
      </c>
      <c r="S342" s="2" t="n">
        <v>0</v>
      </c>
      <c r="T342" s="2" t="n">
        <v>0</v>
      </c>
      <c r="U342" s="2" t="n">
        <v>38.4767123287671</v>
      </c>
      <c r="W342" s="19" t="n">
        <v>0.955870113877029</v>
      </c>
      <c r="X342" s="19" t="n">
        <v>0.975876351921454</v>
      </c>
      <c r="Z342" s="19" t="n">
        <v>0.9717771157098</v>
      </c>
      <c r="AA342" s="19" t="n">
        <v>0.98900638339029</v>
      </c>
      <c r="AB342" s="19" t="s">
        <v>23</v>
      </c>
      <c r="AC342" s="19" t="s">
        <v>23</v>
      </c>
      <c r="AD342" s="19" t="n">
        <v>0.806153492910855</v>
      </c>
    </row>
    <row r="343" customFormat="false" ht="11.25" hidden="false" customHeight="false" outlineLevel="0" collapsed="false">
      <c r="A343" s="17" t="s">
        <v>18</v>
      </c>
      <c r="B343" s="17" t="s">
        <v>19</v>
      </c>
      <c r="C343" s="17" t="s">
        <v>690</v>
      </c>
      <c r="D343" s="17" t="s">
        <v>691</v>
      </c>
      <c r="E343" s="2" t="n">
        <v>233.756164383562</v>
      </c>
      <c r="F343" s="2" t="n">
        <v>119.254794520548</v>
      </c>
      <c r="H343" s="2" t="n">
        <v>79.254794520548</v>
      </c>
      <c r="I343" s="2" t="n">
        <v>40</v>
      </c>
      <c r="J343" s="2" t="n">
        <v>0</v>
      </c>
      <c r="K343" s="2" t="n">
        <v>14.9698630136986</v>
      </c>
      <c r="L343" s="2" t="n">
        <v>99.5315068493151</v>
      </c>
      <c r="N343" s="2" t="n">
        <v>164.934246575342</v>
      </c>
      <c r="O343" s="2" t="n">
        <v>101.309589041096</v>
      </c>
      <c r="Q343" s="2" t="n">
        <v>63.5369863013699</v>
      </c>
      <c r="R343" s="2" t="n">
        <v>37.772602739726</v>
      </c>
      <c r="S343" s="2" t="n">
        <v>0</v>
      </c>
      <c r="T343" s="2" t="n">
        <v>12.2246575342466</v>
      </c>
      <c r="U343" s="2" t="n">
        <v>51.4</v>
      </c>
      <c r="W343" s="19" t="n">
        <v>0.70558244746311</v>
      </c>
      <c r="X343" s="19" t="n">
        <v>0.849522146664216</v>
      </c>
      <c r="Z343" s="19" t="n">
        <v>0.801680033185841</v>
      </c>
      <c r="AA343" s="19" t="n">
        <v>0.944315068493151</v>
      </c>
      <c r="AB343" s="19" t="s">
        <v>23</v>
      </c>
      <c r="AC343" s="19" t="n">
        <v>0.816617862371889</v>
      </c>
      <c r="AD343" s="19" t="n">
        <v>0.516419389468469</v>
      </c>
    </row>
    <row r="344" customFormat="false" ht="11.25" hidden="false" customHeight="false" outlineLevel="0" collapsed="false">
      <c r="A344" s="17" t="s">
        <v>18</v>
      </c>
      <c r="B344" s="17" t="s">
        <v>19</v>
      </c>
      <c r="C344" s="17" t="s">
        <v>692</v>
      </c>
      <c r="D344" s="17" t="s">
        <v>693</v>
      </c>
      <c r="E344" s="2" t="n">
        <v>535.317808219178</v>
      </c>
      <c r="F344" s="2" t="n">
        <v>489.317808219178</v>
      </c>
      <c r="H344" s="2" t="n">
        <v>350.167123287671</v>
      </c>
      <c r="I344" s="2" t="n">
        <v>139.150684931507</v>
      </c>
      <c r="J344" s="2" t="n">
        <v>0</v>
      </c>
      <c r="K344" s="2" t="n">
        <v>0</v>
      </c>
      <c r="L344" s="2" t="n">
        <v>46</v>
      </c>
      <c r="N344" s="2" t="n">
        <v>450.01095890411</v>
      </c>
      <c r="O344" s="2" t="n">
        <v>422.295890410959</v>
      </c>
      <c r="Q344" s="2" t="n">
        <v>290.331506849315</v>
      </c>
      <c r="R344" s="2" t="n">
        <v>131.964383561644</v>
      </c>
      <c r="S344" s="2" t="n">
        <v>0</v>
      </c>
      <c r="T344" s="2" t="n">
        <v>0</v>
      </c>
      <c r="U344" s="2" t="n">
        <v>27.7150684931507</v>
      </c>
      <c r="W344" s="19" t="n">
        <v>0.840642608922622</v>
      </c>
      <c r="X344" s="19" t="n">
        <v>0.863029882251499</v>
      </c>
      <c r="Z344" s="19" t="n">
        <v>0.829122688970433</v>
      </c>
      <c r="AA344" s="19" t="n">
        <v>0.948355975585745</v>
      </c>
      <c r="AB344" s="19" t="s">
        <v>23</v>
      </c>
      <c r="AC344" s="19" t="s">
        <v>23</v>
      </c>
      <c r="AD344" s="19" t="n">
        <v>0.602501488981537</v>
      </c>
    </row>
    <row r="345" customFormat="false" ht="11.25" hidden="false" customHeight="false" outlineLevel="0" collapsed="false">
      <c r="A345" s="17" t="s">
        <v>18</v>
      </c>
      <c r="B345" s="17" t="s">
        <v>19</v>
      </c>
      <c r="C345" s="17" t="s">
        <v>694</v>
      </c>
      <c r="D345" s="17" t="s">
        <v>695</v>
      </c>
      <c r="E345" s="2" t="n">
        <v>399.547945205479</v>
      </c>
      <c r="F345" s="2" t="n">
        <v>92</v>
      </c>
      <c r="H345" s="2" t="n">
        <v>0</v>
      </c>
      <c r="I345" s="2" t="n">
        <v>92</v>
      </c>
      <c r="J345" s="2" t="n">
        <v>279.18904109589</v>
      </c>
      <c r="K345" s="2" t="n">
        <v>28.358904109589</v>
      </c>
      <c r="L345" s="2" t="n">
        <v>0</v>
      </c>
      <c r="N345" s="2" t="n">
        <v>378.487671232877</v>
      </c>
      <c r="O345" s="2" t="n">
        <v>83.6657534246575</v>
      </c>
      <c r="Q345" s="2" t="n">
        <v>0</v>
      </c>
      <c r="R345" s="2" t="n">
        <v>83.6657534246575</v>
      </c>
      <c r="S345" s="2" t="n">
        <v>266.46301369863</v>
      </c>
      <c r="T345" s="2" t="n">
        <v>28.358904109589</v>
      </c>
      <c r="U345" s="2" t="n">
        <v>0</v>
      </c>
      <c r="W345" s="19" t="n">
        <v>0.947289745260054</v>
      </c>
      <c r="X345" s="19" t="n">
        <v>0.909410363311495</v>
      </c>
      <c r="Z345" s="19" t="s">
        <v>23</v>
      </c>
      <c r="AA345" s="19" t="n">
        <v>0.909410363311495</v>
      </c>
      <c r="AB345" s="19" t="n">
        <v>0.954417883498195</v>
      </c>
      <c r="AC345" s="19" t="n">
        <v>1</v>
      </c>
      <c r="AD345" s="19" t="s">
        <v>23</v>
      </c>
    </row>
    <row r="346" customFormat="false" ht="11.25" hidden="false" customHeight="false" outlineLevel="0" collapsed="false">
      <c r="A346" s="17" t="s">
        <v>18</v>
      </c>
      <c r="B346" s="17" t="s">
        <v>19</v>
      </c>
      <c r="C346" s="17" t="s">
        <v>696</v>
      </c>
      <c r="D346" s="17" t="s">
        <v>697</v>
      </c>
      <c r="E346" s="2" t="n">
        <v>1182.92328767123</v>
      </c>
      <c r="F346" s="2" t="n">
        <v>1128.99178082192</v>
      </c>
      <c r="H346" s="2" t="n">
        <v>817.238356164384</v>
      </c>
      <c r="I346" s="2" t="n">
        <v>311.753424657534</v>
      </c>
      <c r="J346" s="2" t="n">
        <v>0</v>
      </c>
      <c r="K346" s="2" t="n">
        <v>0</v>
      </c>
      <c r="L346" s="2" t="n">
        <v>53.9315068493151</v>
      </c>
      <c r="N346" s="2" t="n">
        <v>980.849315068493</v>
      </c>
      <c r="O346" s="2" t="n">
        <v>944.553424657534</v>
      </c>
      <c r="Q346" s="2" t="n">
        <v>652.142465753425</v>
      </c>
      <c r="R346" s="2" t="n">
        <v>292.41095890411</v>
      </c>
      <c r="S346" s="2" t="n">
        <v>0</v>
      </c>
      <c r="T346" s="2" t="n">
        <v>0</v>
      </c>
      <c r="U346" s="2" t="n">
        <v>36.2958904109589</v>
      </c>
      <c r="W346" s="19" t="n">
        <v>0.829174068421162</v>
      </c>
      <c r="X346" s="19" t="n">
        <v>0.836634456248999</v>
      </c>
      <c r="Z346" s="19" t="n">
        <v>0.797983184262401</v>
      </c>
      <c r="AA346" s="19" t="n">
        <v>0.937955883645312</v>
      </c>
      <c r="AB346" s="19" t="s">
        <v>23</v>
      </c>
      <c r="AC346" s="19" t="s">
        <v>23</v>
      </c>
      <c r="AD346" s="19" t="n">
        <v>0.672999745999492</v>
      </c>
    </row>
    <row r="347" customFormat="false" ht="11.25" hidden="false" customHeight="false" outlineLevel="0" collapsed="false">
      <c r="A347" s="17" t="s">
        <v>18</v>
      </c>
      <c r="B347" s="17" t="s">
        <v>19</v>
      </c>
      <c r="C347" s="17" t="s">
        <v>698</v>
      </c>
      <c r="D347" s="17" t="s">
        <v>699</v>
      </c>
      <c r="E347" s="2" t="n">
        <v>29.227397260274</v>
      </c>
      <c r="F347" s="2" t="n">
        <v>29.227397260274</v>
      </c>
      <c r="H347" s="2" t="n">
        <v>0</v>
      </c>
      <c r="I347" s="2" t="n">
        <v>29.227397260274</v>
      </c>
      <c r="J347" s="2" t="n">
        <v>0</v>
      </c>
      <c r="K347" s="2" t="n">
        <v>0</v>
      </c>
      <c r="L347" s="2" t="n">
        <v>0</v>
      </c>
      <c r="N347" s="2" t="n">
        <v>27.3780821917808</v>
      </c>
      <c r="O347" s="2" t="n">
        <v>27.3780821917808</v>
      </c>
      <c r="Q347" s="2" t="n">
        <v>0</v>
      </c>
      <c r="R347" s="2" t="n">
        <v>27.3780821917808</v>
      </c>
      <c r="S347" s="2" t="n">
        <v>0</v>
      </c>
      <c r="T347" s="2" t="n">
        <v>0</v>
      </c>
      <c r="U347" s="2" t="n">
        <v>0</v>
      </c>
      <c r="W347" s="19" t="n">
        <v>0.936726659167604</v>
      </c>
      <c r="X347" s="19" t="n">
        <v>0.936726659167604</v>
      </c>
      <c r="Z347" s="19" t="s">
        <v>23</v>
      </c>
      <c r="AA347" s="19" t="n">
        <v>0.936726659167604</v>
      </c>
      <c r="AB347" s="19" t="s">
        <v>23</v>
      </c>
      <c r="AC347" s="19" t="s">
        <v>23</v>
      </c>
      <c r="AD347" s="19" t="s">
        <v>23</v>
      </c>
    </row>
    <row r="348" customFormat="false" ht="11.25" hidden="false" customHeight="false" outlineLevel="0" collapsed="false">
      <c r="A348" s="17" t="s">
        <v>18</v>
      </c>
      <c r="B348" s="17" t="s">
        <v>19</v>
      </c>
      <c r="C348" s="17" t="s">
        <v>700</v>
      </c>
      <c r="D348" s="17" t="s">
        <v>701</v>
      </c>
      <c r="E348" s="2" t="n">
        <v>220.164383561644</v>
      </c>
      <c r="F348" s="2" t="n">
        <v>110.139726027397</v>
      </c>
      <c r="H348" s="2" t="n">
        <v>10.2931506849315</v>
      </c>
      <c r="I348" s="2" t="n">
        <v>99.8465753424658</v>
      </c>
      <c r="J348" s="2" t="n">
        <v>90.0246575342466</v>
      </c>
      <c r="K348" s="2" t="n">
        <v>20</v>
      </c>
      <c r="L348" s="2" t="n">
        <v>0</v>
      </c>
      <c r="N348" s="2" t="n">
        <v>192.495890410959</v>
      </c>
      <c r="O348" s="2" t="n">
        <v>102.246575342466</v>
      </c>
      <c r="Q348" s="2" t="n">
        <v>9.6</v>
      </c>
      <c r="R348" s="2" t="n">
        <v>92.6465753424658</v>
      </c>
      <c r="S348" s="2" t="n">
        <v>72.8739726027397</v>
      </c>
      <c r="T348" s="2" t="n">
        <v>17.3753424657534</v>
      </c>
      <c r="U348" s="2" t="n">
        <v>0</v>
      </c>
      <c r="W348" s="19" t="n">
        <v>0.874328023892484</v>
      </c>
      <c r="X348" s="19" t="n">
        <v>0.92833511604189</v>
      </c>
      <c r="Z348" s="19" t="n">
        <v>0.932659036465265</v>
      </c>
      <c r="AA348" s="19" t="n">
        <v>0.927889364504445</v>
      </c>
      <c r="AB348" s="19" t="n">
        <v>0.809489028880976</v>
      </c>
      <c r="AC348" s="19" t="n">
        <v>0.868767123287671</v>
      </c>
      <c r="AD348" s="19" t="s">
        <v>23</v>
      </c>
    </row>
    <row r="349" customFormat="false" ht="11.25" hidden="false" customHeight="false" outlineLevel="0" collapsed="false">
      <c r="A349" s="17" t="s">
        <v>18</v>
      </c>
      <c r="B349" s="17" t="s">
        <v>19</v>
      </c>
      <c r="C349" s="17" t="s">
        <v>702</v>
      </c>
      <c r="D349" s="17" t="s">
        <v>703</v>
      </c>
      <c r="E349" s="2" t="n">
        <v>929.597260273973</v>
      </c>
      <c r="F349" s="2" t="n">
        <v>834.539726027397</v>
      </c>
      <c r="H349" s="2" t="n">
        <v>834.539726027397</v>
      </c>
      <c r="I349" s="2" t="n">
        <v>0</v>
      </c>
      <c r="J349" s="2" t="n">
        <v>0</v>
      </c>
      <c r="K349" s="2" t="n">
        <v>0</v>
      </c>
      <c r="L349" s="2" t="n">
        <v>95.0575342465753</v>
      </c>
      <c r="N349" s="2" t="n">
        <v>805.961643835616</v>
      </c>
      <c r="O349" s="2" t="n">
        <v>744.67397260274</v>
      </c>
      <c r="Q349" s="2" t="n">
        <v>744.67397260274</v>
      </c>
      <c r="R349" s="2" t="n">
        <v>0</v>
      </c>
      <c r="S349" s="2" t="n">
        <v>0</v>
      </c>
      <c r="T349" s="2" t="n">
        <v>0</v>
      </c>
      <c r="U349" s="2" t="n">
        <v>61.2876712328767</v>
      </c>
      <c r="W349" s="19" t="n">
        <v>0.867000881218262</v>
      </c>
      <c r="X349" s="19" t="n">
        <v>0.892316985492783</v>
      </c>
      <c r="Z349" s="19" t="n">
        <v>0.892316985492783</v>
      </c>
      <c r="AA349" s="19" t="s">
        <v>23</v>
      </c>
      <c r="AB349" s="19" t="s">
        <v>23</v>
      </c>
      <c r="AC349" s="19" t="s">
        <v>23</v>
      </c>
      <c r="AD349" s="19" t="n">
        <v>0.644742909845515</v>
      </c>
    </row>
    <row r="350" customFormat="false" ht="11.25" hidden="false" customHeight="false" outlineLevel="0" collapsed="false">
      <c r="A350" s="17" t="s">
        <v>18</v>
      </c>
      <c r="B350" s="17" t="s">
        <v>19</v>
      </c>
      <c r="C350" s="17" t="s">
        <v>704</v>
      </c>
      <c r="D350" s="17" t="s">
        <v>705</v>
      </c>
      <c r="E350" s="2" t="n">
        <v>500.506849315069</v>
      </c>
      <c r="F350" s="2" t="n">
        <v>223.506849315069</v>
      </c>
      <c r="H350" s="2" t="n">
        <v>81</v>
      </c>
      <c r="I350" s="2" t="n">
        <v>142.506849315069</v>
      </c>
      <c r="J350" s="2" t="n">
        <v>277</v>
      </c>
      <c r="K350" s="2" t="n">
        <v>0</v>
      </c>
      <c r="L350" s="2" t="n">
        <v>0</v>
      </c>
      <c r="N350" s="2" t="n">
        <v>444.358904109589</v>
      </c>
      <c r="O350" s="2" t="n">
        <v>180.783561643836</v>
      </c>
      <c r="Q350" s="2" t="n">
        <v>53.2</v>
      </c>
      <c r="R350" s="2" t="n">
        <v>127.583561643836</v>
      </c>
      <c r="S350" s="2" t="n">
        <v>263.575342465753</v>
      </c>
      <c r="T350" s="2" t="n">
        <v>0</v>
      </c>
      <c r="U350" s="2" t="n">
        <v>0</v>
      </c>
      <c r="W350" s="19" t="n">
        <v>0.887817828502614</v>
      </c>
      <c r="X350" s="19" t="n">
        <v>0.808850208384408</v>
      </c>
      <c r="Z350" s="19" t="n">
        <v>0.65679012345679</v>
      </c>
      <c r="AA350" s="19" t="n">
        <v>0.895280207632414</v>
      </c>
      <c r="AB350" s="19" t="n">
        <v>0.951535532367341</v>
      </c>
      <c r="AC350" s="19" t="s">
        <v>23</v>
      </c>
      <c r="AD350" s="19" t="s">
        <v>23</v>
      </c>
    </row>
    <row r="351" customFormat="false" ht="11.25" hidden="false" customHeight="false" outlineLevel="0" collapsed="false">
      <c r="A351" s="17" t="s">
        <v>18</v>
      </c>
      <c r="B351" s="17" t="s">
        <v>19</v>
      </c>
      <c r="C351" s="17" t="s">
        <v>706</v>
      </c>
      <c r="D351" s="17" t="s">
        <v>707</v>
      </c>
      <c r="E351" s="2" t="n">
        <v>635.698630136986</v>
      </c>
      <c r="F351" s="2" t="n">
        <v>603.698630136986</v>
      </c>
      <c r="H351" s="2" t="n">
        <v>410</v>
      </c>
      <c r="I351" s="2" t="n">
        <v>193.698630136986</v>
      </c>
      <c r="J351" s="2" t="n">
        <v>0</v>
      </c>
      <c r="K351" s="2" t="n">
        <v>0</v>
      </c>
      <c r="L351" s="2" t="n">
        <v>32</v>
      </c>
      <c r="N351" s="2" t="n">
        <v>536.852054794521</v>
      </c>
      <c r="O351" s="2" t="n">
        <v>516.358904109589</v>
      </c>
      <c r="Q351" s="2" t="n">
        <v>328.517808219178</v>
      </c>
      <c r="R351" s="2" t="n">
        <v>187.841095890411</v>
      </c>
      <c r="S351" s="2" t="n">
        <v>0</v>
      </c>
      <c r="T351" s="2" t="n">
        <v>0</v>
      </c>
      <c r="U351" s="2" t="n">
        <v>20.4931506849315</v>
      </c>
      <c r="W351" s="19" t="n">
        <v>0.844507175796233</v>
      </c>
      <c r="X351" s="19" t="n">
        <v>0.855325618334468</v>
      </c>
      <c r="Z351" s="19" t="n">
        <v>0.801262946876044</v>
      </c>
      <c r="AA351" s="19" t="n">
        <v>0.96975954738331</v>
      </c>
      <c r="AB351" s="19" t="s">
        <v>23</v>
      </c>
      <c r="AC351" s="19" t="s">
        <v>23</v>
      </c>
      <c r="AD351" s="19" t="n">
        <v>0.64041095890411</v>
      </c>
    </row>
    <row r="352" customFormat="false" ht="11.25" hidden="false" customHeight="false" outlineLevel="0" collapsed="false">
      <c r="A352" s="17" t="s">
        <v>18</v>
      </c>
      <c r="B352" s="17" t="s">
        <v>19</v>
      </c>
      <c r="C352" s="17" t="s">
        <v>708</v>
      </c>
      <c r="D352" s="17" t="s">
        <v>709</v>
      </c>
      <c r="E352" s="2" t="n">
        <v>222</v>
      </c>
      <c r="F352" s="2" t="n">
        <v>79.1260273972603</v>
      </c>
      <c r="H352" s="2" t="n">
        <v>0.410958904109589</v>
      </c>
      <c r="I352" s="2" t="n">
        <v>78.7150684931507</v>
      </c>
      <c r="J352" s="2" t="n">
        <v>142.87397260274</v>
      </c>
      <c r="K352" s="2" t="n">
        <v>0</v>
      </c>
      <c r="L352" s="2" t="n">
        <v>0</v>
      </c>
      <c r="N352" s="2" t="n">
        <v>213.728767123288</v>
      </c>
      <c r="O352" s="2" t="n">
        <v>79.0602739726027</v>
      </c>
      <c r="Q352" s="2" t="n">
        <v>0.410958904109589</v>
      </c>
      <c r="R352" s="2" t="n">
        <v>78.6493150684932</v>
      </c>
      <c r="S352" s="2" t="n">
        <v>134.668493150685</v>
      </c>
      <c r="T352" s="2" t="n">
        <v>0</v>
      </c>
      <c r="U352" s="2" t="n">
        <v>0</v>
      </c>
      <c r="W352" s="19" t="n">
        <v>0.962742194249044</v>
      </c>
      <c r="X352" s="19" t="n">
        <v>0.999169003843357</v>
      </c>
      <c r="Z352" s="19" t="n">
        <v>1</v>
      </c>
      <c r="AA352" s="19" t="n">
        <v>0.999164665344054</v>
      </c>
      <c r="AB352" s="19" t="n">
        <v>0.942568409748989</v>
      </c>
      <c r="AC352" s="19" t="s">
        <v>23</v>
      </c>
      <c r="AD352" s="19" t="s">
        <v>23</v>
      </c>
    </row>
    <row r="353" customFormat="false" ht="11.25" hidden="false" customHeight="false" outlineLevel="0" collapsed="false">
      <c r="A353" s="17" t="s">
        <v>18</v>
      </c>
      <c r="B353" s="17" t="s">
        <v>19</v>
      </c>
      <c r="C353" s="17" t="s">
        <v>710</v>
      </c>
      <c r="D353" s="17" t="s">
        <v>711</v>
      </c>
      <c r="E353" s="2" t="n">
        <v>1082.71232876712</v>
      </c>
      <c r="F353" s="2" t="n">
        <v>899.578082191781</v>
      </c>
      <c r="H353" s="2" t="n">
        <v>816.860273972603</v>
      </c>
      <c r="I353" s="2" t="n">
        <v>82.7178082191781</v>
      </c>
      <c r="J353" s="2" t="n">
        <v>130.306849315069</v>
      </c>
      <c r="K353" s="2" t="n">
        <v>0</v>
      </c>
      <c r="L353" s="2" t="n">
        <v>52.827397260274</v>
      </c>
      <c r="N353" s="2" t="n">
        <v>840.027397260274</v>
      </c>
      <c r="O353" s="2" t="n">
        <v>711.38904109589</v>
      </c>
      <c r="Q353" s="2" t="n">
        <v>633.945205479452</v>
      </c>
      <c r="R353" s="2" t="n">
        <v>77.4438356164384</v>
      </c>
      <c r="S353" s="2" t="n">
        <v>99.9643835616438</v>
      </c>
      <c r="T353" s="2" t="n">
        <v>0</v>
      </c>
      <c r="U353" s="2" t="n">
        <v>28.6739726027397</v>
      </c>
      <c r="W353" s="19" t="n">
        <v>0.775854652192616</v>
      </c>
      <c r="X353" s="19" t="n">
        <v>0.790802994402246</v>
      </c>
      <c r="Z353" s="19" t="n">
        <v>0.77607545094146</v>
      </c>
      <c r="AA353" s="19" t="n">
        <v>0.936241388447271</v>
      </c>
      <c r="AB353" s="19" t="n">
        <v>0.767146040957067</v>
      </c>
      <c r="AC353" s="19" t="s">
        <v>23</v>
      </c>
      <c r="AD353" s="19" t="n">
        <v>0.54278601804792</v>
      </c>
    </row>
    <row r="354" customFormat="false" ht="11.25" hidden="false" customHeight="false" outlineLevel="0" collapsed="false">
      <c r="A354" s="17" t="s">
        <v>18</v>
      </c>
      <c r="B354" s="17" t="s">
        <v>19</v>
      </c>
      <c r="C354" s="17" t="s">
        <v>712</v>
      </c>
      <c r="D354" s="17" t="s">
        <v>713</v>
      </c>
      <c r="E354" s="2" t="n">
        <v>20</v>
      </c>
      <c r="F354" s="2" t="n">
        <v>20</v>
      </c>
      <c r="H354" s="2" t="n">
        <v>0</v>
      </c>
      <c r="I354" s="2" t="n">
        <v>20</v>
      </c>
      <c r="J354" s="2" t="n">
        <v>0</v>
      </c>
      <c r="K354" s="2" t="n">
        <v>0</v>
      </c>
      <c r="L354" s="2" t="n">
        <v>0</v>
      </c>
      <c r="N354" s="2" t="n">
        <v>20</v>
      </c>
      <c r="O354" s="2" t="n">
        <v>20</v>
      </c>
      <c r="Q354" s="2" t="n">
        <v>0</v>
      </c>
      <c r="R354" s="2" t="n">
        <v>20</v>
      </c>
      <c r="S354" s="2" t="n">
        <v>0</v>
      </c>
      <c r="T354" s="2" t="n">
        <v>0</v>
      </c>
      <c r="U354" s="2" t="n">
        <v>0</v>
      </c>
      <c r="W354" s="19" t="n">
        <v>1</v>
      </c>
      <c r="X354" s="19" t="n">
        <v>1</v>
      </c>
      <c r="Z354" s="19" t="s">
        <v>23</v>
      </c>
      <c r="AA354" s="19" t="n">
        <v>1</v>
      </c>
      <c r="AB354" s="19" t="s">
        <v>23</v>
      </c>
      <c r="AC354" s="19" t="s">
        <v>23</v>
      </c>
      <c r="AD354" s="19" t="s">
        <v>23</v>
      </c>
    </row>
    <row r="355" customFormat="false" ht="11.25" hidden="false" customHeight="false" outlineLevel="0" collapsed="false">
      <c r="A355" s="17" t="s">
        <v>18</v>
      </c>
      <c r="B355" s="17" t="s">
        <v>19</v>
      </c>
      <c r="C355" s="17" t="s">
        <v>714</v>
      </c>
      <c r="D355" s="17" t="s">
        <v>715</v>
      </c>
      <c r="E355" s="2" t="n">
        <v>1146.29863013699</v>
      </c>
      <c r="F355" s="2" t="n">
        <v>751.298630136986</v>
      </c>
      <c r="H355" s="2" t="n">
        <v>488.671232876712</v>
      </c>
      <c r="I355" s="2" t="n">
        <v>262.627397260274</v>
      </c>
      <c r="J355" s="2" t="n">
        <v>279</v>
      </c>
      <c r="K355" s="2" t="n">
        <v>58</v>
      </c>
      <c r="L355" s="2" t="n">
        <v>58</v>
      </c>
      <c r="N355" s="2" t="n">
        <v>1001.07945205479</v>
      </c>
      <c r="O355" s="2" t="n">
        <v>646.27397260274</v>
      </c>
      <c r="Q355" s="2" t="n">
        <v>398.868493150685</v>
      </c>
      <c r="R355" s="2" t="n">
        <v>247.405479452055</v>
      </c>
      <c r="S355" s="2" t="n">
        <v>262.180821917808</v>
      </c>
      <c r="T355" s="2" t="n">
        <v>46.6027397260274</v>
      </c>
      <c r="U355" s="2" t="n">
        <v>46.0219178082192</v>
      </c>
      <c r="W355" s="19" t="n">
        <v>0.873314706775112</v>
      </c>
      <c r="X355" s="19" t="n">
        <v>0.860209172063714</v>
      </c>
      <c r="Z355" s="19" t="n">
        <v>0.816230762761753</v>
      </c>
      <c r="AA355" s="19" t="n">
        <v>0.94203987106062</v>
      </c>
      <c r="AB355" s="19" t="n">
        <v>0.93971620759071</v>
      </c>
      <c r="AC355" s="19" t="n">
        <v>0.803495512517714</v>
      </c>
      <c r="AD355" s="19" t="n">
        <v>0.79348134152102</v>
      </c>
    </row>
    <row r="356" customFormat="false" ht="11.25" hidden="false" customHeight="false" outlineLevel="0" collapsed="false">
      <c r="A356" s="17" t="s">
        <v>18</v>
      </c>
      <c r="B356" s="17" t="s">
        <v>19</v>
      </c>
      <c r="C356" s="17" t="s">
        <v>716</v>
      </c>
      <c r="D356" s="17" t="s">
        <v>717</v>
      </c>
      <c r="E356" s="2" t="n">
        <v>77</v>
      </c>
      <c r="F356" s="2" t="n">
        <v>77</v>
      </c>
      <c r="H356" s="2" t="n">
        <v>77</v>
      </c>
      <c r="I356" s="2" t="n">
        <v>0</v>
      </c>
      <c r="J356" s="2" t="n">
        <v>0</v>
      </c>
      <c r="K356" s="2" t="n">
        <v>0</v>
      </c>
      <c r="L356" s="2" t="n">
        <v>0</v>
      </c>
      <c r="N356" s="2" t="n">
        <v>50.1506849315069</v>
      </c>
      <c r="O356" s="2" t="n">
        <v>50.1506849315069</v>
      </c>
      <c r="Q356" s="2" t="n">
        <v>50.1506849315069</v>
      </c>
      <c r="R356" s="2" t="n">
        <v>0</v>
      </c>
      <c r="S356" s="2" t="n">
        <v>0</v>
      </c>
      <c r="T356" s="2" t="n">
        <v>0</v>
      </c>
      <c r="U356" s="2" t="n">
        <v>0</v>
      </c>
      <c r="W356" s="19" t="n">
        <v>0.651307596513076</v>
      </c>
      <c r="X356" s="19" t="n">
        <v>0.651307596513076</v>
      </c>
      <c r="Z356" s="19" t="n">
        <v>0.651307596513076</v>
      </c>
      <c r="AA356" s="19" t="s">
        <v>23</v>
      </c>
      <c r="AB356" s="19" t="s">
        <v>23</v>
      </c>
      <c r="AC356" s="19" t="s">
        <v>23</v>
      </c>
      <c r="AD356" s="19" t="s">
        <v>23</v>
      </c>
    </row>
  </sheetData>
  <printOptions headings="false" gridLines="false" gridLinesSet="true" horizontalCentered="false" verticalCentered="false"/>
  <pageMargins left="0.433333333333333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3" min="1" style="20" width="9.33"/>
    <col collapsed="false" customWidth="true" hidden="false" outlineLevel="0" max="4" min="4" style="20" width="45.82"/>
    <col collapsed="false" customWidth="true" hidden="false" outlineLevel="0" max="28" min="5" style="20" width="8.82"/>
    <col collapsed="false" customWidth="false" hidden="false" outlineLevel="0" max="257" min="29" style="20" width="9.33"/>
  </cols>
  <sheetData>
    <row r="1" customFormat="false" ht="15" hidden="false" customHeight="false" outlineLevel="0" collapsed="false">
      <c r="A1" s="1" t="s">
        <v>0</v>
      </c>
      <c r="B1" s="4" t="s">
        <v>718</v>
      </c>
    </row>
    <row r="2" customFormat="false" ht="11.25" hidden="false" customHeight="false" outlineLevel="0" collapsed="false">
      <c r="A2" s="1" t="s">
        <v>2</v>
      </c>
      <c r="B2" s="1" t="s">
        <v>3</v>
      </c>
    </row>
    <row r="4" customFormat="false" ht="11.25" hidden="false" customHeight="false" outlineLevel="0" collapsed="false">
      <c r="A4" s="20" t="s">
        <v>719</v>
      </c>
      <c r="B4" s="20" t="s">
        <v>720</v>
      </c>
    </row>
    <row r="6" s="23" customFormat="true" ht="11.25" hidden="false" customHeight="false" outlineLevel="0" collapsed="false">
      <c r="A6" s="21" t="s">
        <v>4</v>
      </c>
      <c r="B6" s="21" t="s">
        <v>5</v>
      </c>
      <c r="C6" s="21" t="s">
        <v>6</v>
      </c>
      <c r="D6" s="21" t="s">
        <v>7</v>
      </c>
      <c r="E6" s="22" t="s">
        <v>8</v>
      </c>
      <c r="F6" s="22" t="s">
        <v>721</v>
      </c>
      <c r="G6" s="22" t="s">
        <v>722</v>
      </c>
      <c r="H6" s="22" t="s">
        <v>723</v>
      </c>
      <c r="I6" s="22" t="s">
        <v>724</v>
      </c>
      <c r="J6" s="22" t="s">
        <v>725</v>
      </c>
      <c r="K6" s="22" t="s">
        <v>726</v>
      </c>
      <c r="L6" s="22" t="s">
        <v>727</v>
      </c>
      <c r="M6" s="22" t="s">
        <v>728</v>
      </c>
      <c r="N6" s="22" t="s">
        <v>729</v>
      </c>
      <c r="O6" s="22" t="s">
        <v>730</v>
      </c>
      <c r="P6" s="22" t="s">
        <v>731</v>
      </c>
      <c r="Q6" s="22" t="s">
        <v>732</v>
      </c>
      <c r="R6" s="22" t="s">
        <v>733</v>
      </c>
      <c r="S6" s="22" t="s">
        <v>734</v>
      </c>
      <c r="T6" s="22" t="s">
        <v>735</v>
      </c>
      <c r="U6" s="22" t="s">
        <v>736</v>
      </c>
      <c r="V6" s="22" t="s">
        <v>737</v>
      </c>
      <c r="W6" s="22" t="s">
        <v>738</v>
      </c>
      <c r="X6" s="22" t="s">
        <v>739</v>
      </c>
      <c r="Y6" s="22" t="s">
        <v>740</v>
      </c>
      <c r="Z6" s="22" t="s">
        <v>741</v>
      </c>
      <c r="AA6" s="22" t="s">
        <v>742</v>
      </c>
      <c r="AB6" s="22" t="s">
        <v>743</v>
      </c>
    </row>
    <row r="7" s="23" customFormat="true" ht="11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</row>
    <row r="8" s="23" customFormat="true" ht="11.25" hidden="false" customHeight="false" outlineLevel="0" collapsed="false">
      <c r="A8" s="25" t="s">
        <v>18</v>
      </c>
      <c r="B8" s="25" t="s">
        <v>19</v>
      </c>
      <c r="C8" s="24"/>
      <c r="D8" s="25" t="s">
        <v>744</v>
      </c>
      <c r="E8" s="26" t="n">
        <f aca="false">SUM(E10:E357)</f>
        <v>184870.942465753</v>
      </c>
      <c r="F8" s="26" t="n">
        <f aca="false">SUM(F10:F357)</f>
        <v>1542.67123287671</v>
      </c>
      <c r="G8" s="26" t="n">
        <f aca="false">SUM(G10:G357)</f>
        <v>302.682191780822</v>
      </c>
      <c r="H8" s="26" t="n">
        <f aca="false">SUM(H10:H357)</f>
        <v>3092.72328767123</v>
      </c>
      <c r="I8" s="26" t="n">
        <f aca="false">SUM(I10:I357)</f>
        <v>0</v>
      </c>
      <c r="J8" s="26" t="n">
        <f aca="false">SUM(J10:J357)</f>
        <v>439.66301369863</v>
      </c>
      <c r="K8" s="26" t="n">
        <f aca="false">SUM(K10:K357)</f>
        <v>1042.51232876712</v>
      </c>
      <c r="L8" s="26" t="n">
        <f aca="false">SUM(L10:L357)</f>
        <v>9398.11232876712</v>
      </c>
      <c r="M8" s="26" t="n">
        <f aca="false">SUM(M10:M357)</f>
        <v>25806.4547945206</v>
      </c>
      <c r="N8" s="26" t="n">
        <f aca="false">SUM(N10:N357)</f>
        <v>2240.79452054795</v>
      </c>
      <c r="O8" s="26" t="n">
        <f aca="false">SUM(O10:O357)</f>
        <v>92716.898630137</v>
      </c>
      <c r="P8" s="26" t="n">
        <f aca="false">SUM(P10:P357)</f>
        <v>9811.54520547945</v>
      </c>
      <c r="Q8" s="26" t="n">
        <f aca="false">SUM(Q10:Q357)</f>
        <v>396.076712328767</v>
      </c>
      <c r="R8" s="26" t="n">
        <f aca="false">SUM(R10:R357)</f>
        <v>87.8986301369863</v>
      </c>
      <c r="S8" s="26" t="n">
        <f aca="false">SUM(S10:S357)</f>
        <v>7552.4301369863</v>
      </c>
      <c r="T8" s="26" t="n">
        <f aca="false">SUM(T10:T357)</f>
        <v>5248.71506849315</v>
      </c>
      <c r="U8" s="26" t="n">
        <f aca="false">SUM(U10:U357)</f>
        <v>1847.72328767123</v>
      </c>
      <c r="V8" s="26" t="n">
        <f aca="false">SUM(V10:V357)</f>
        <v>13801.3095890411</v>
      </c>
      <c r="W8" s="26" t="n">
        <f aca="false">SUM(W10:W357)</f>
        <v>3848.60821917808</v>
      </c>
      <c r="X8" s="26" t="n">
        <f aca="false">SUM(X10:X357)</f>
        <v>204.627397260274</v>
      </c>
      <c r="Y8" s="26" t="n">
        <f aca="false">SUM(Y10:Y357)</f>
        <v>69.6986301369863</v>
      </c>
      <c r="Z8" s="26" t="n">
        <f aca="false">SUM(Z10:Z357)</f>
        <v>407.104109589041</v>
      </c>
      <c r="AA8" s="26" t="n">
        <f aca="false">SUM(AA10:AA357)</f>
        <v>1374.10684931507</v>
      </c>
      <c r="AB8" s="26" t="n">
        <f aca="false">SUM(AB10:AB357)</f>
        <v>3638.58630136986</v>
      </c>
    </row>
    <row r="9" s="23" customFormat="true" ht="11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customFormat="false" ht="11.25" hidden="false" customHeight="false" outlineLevel="0" collapsed="false">
      <c r="A10" s="25" t="s">
        <v>18</v>
      </c>
      <c r="B10" s="25" t="s">
        <v>19</v>
      </c>
      <c r="C10" s="25" t="s">
        <v>21</v>
      </c>
      <c r="D10" s="25" t="s">
        <v>22</v>
      </c>
      <c r="E10" s="27" t="n">
        <v>1280.4301369863</v>
      </c>
      <c r="F10" s="27" t="n">
        <v>31.0082191780822</v>
      </c>
      <c r="G10" s="27" t="n">
        <v>8</v>
      </c>
      <c r="H10" s="27" t="n">
        <v>51.0739726027397</v>
      </c>
      <c r="I10" s="27" t="n">
        <v>0</v>
      </c>
      <c r="J10" s="27" t="n">
        <v>0</v>
      </c>
      <c r="K10" s="27" t="n">
        <v>0</v>
      </c>
      <c r="L10" s="27" t="n">
        <v>54.7561643835617</v>
      </c>
      <c r="M10" s="27" t="n">
        <v>117.005479452055</v>
      </c>
      <c r="N10" s="27" t="n">
        <v>0</v>
      </c>
      <c r="O10" s="27" t="n">
        <v>651.915068493151</v>
      </c>
      <c r="P10" s="27" t="n">
        <v>95.6712328767123</v>
      </c>
      <c r="Q10" s="27" t="n">
        <v>0</v>
      </c>
      <c r="R10" s="27" t="n">
        <v>0</v>
      </c>
      <c r="S10" s="27" t="n">
        <v>40</v>
      </c>
      <c r="T10" s="27" t="n">
        <v>58</v>
      </c>
      <c r="U10" s="27" t="n">
        <v>20</v>
      </c>
      <c r="V10" s="27" t="n">
        <v>101</v>
      </c>
      <c r="W10" s="27" t="n">
        <v>52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</row>
    <row r="11" customFormat="false" ht="11.25" hidden="false" customHeight="false" outlineLevel="0" collapsed="false">
      <c r="A11" s="25" t="s">
        <v>18</v>
      </c>
      <c r="B11" s="25" t="s">
        <v>19</v>
      </c>
      <c r="C11" s="25" t="s">
        <v>24</v>
      </c>
      <c r="D11" s="25" t="s">
        <v>25</v>
      </c>
      <c r="E11" s="27" t="n">
        <v>949.183561643836</v>
      </c>
      <c r="F11" s="27" t="n">
        <v>0</v>
      </c>
      <c r="G11" s="27" t="n">
        <v>0</v>
      </c>
      <c r="H11" s="27" t="n">
        <v>17</v>
      </c>
      <c r="I11" s="27" t="n">
        <v>0</v>
      </c>
      <c r="J11" s="27" t="n">
        <v>10.8054794520548</v>
      </c>
      <c r="K11" s="27" t="n">
        <v>0</v>
      </c>
      <c r="L11" s="27" t="n">
        <v>0.238356164383562</v>
      </c>
      <c r="M11" s="27" t="n">
        <v>160.643835616438</v>
      </c>
      <c r="N11" s="27" t="n">
        <v>0</v>
      </c>
      <c r="O11" s="27" t="n">
        <v>760.495890410959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</row>
    <row r="12" customFormat="false" ht="11.25" hidden="false" customHeight="false" outlineLevel="0" collapsed="false">
      <c r="A12" s="25" t="s">
        <v>18</v>
      </c>
      <c r="B12" s="25" t="s">
        <v>19</v>
      </c>
      <c r="C12" s="25" t="s">
        <v>26</v>
      </c>
      <c r="D12" s="25" t="s">
        <v>27</v>
      </c>
      <c r="E12" s="27" t="n">
        <v>619.501369863014</v>
      </c>
      <c r="F12" s="27" t="n">
        <v>3</v>
      </c>
      <c r="G12" s="27" t="n">
        <v>0</v>
      </c>
      <c r="H12" s="27" t="n">
        <v>3.5013698630137</v>
      </c>
      <c r="I12" s="27" t="n">
        <v>0</v>
      </c>
      <c r="J12" s="27" t="n">
        <v>0</v>
      </c>
      <c r="K12" s="27" t="n">
        <v>9</v>
      </c>
      <c r="L12" s="27" t="n">
        <v>12</v>
      </c>
      <c r="M12" s="27" t="n">
        <v>135</v>
      </c>
      <c r="N12" s="27" t="n">
        <v>0</v>
      </c>
      <c r="O12" s="27" t="n">
        <v>319</v>
      </c>
      <c r="P12" s="27" t="n">
        <v>32</v>
      </c>
      <c r="Q12" s="27" t="n">
        <v>0</v>
      </c>
      <c r="R12" s="27" t="n">
        <v>0</v>
      </c>
      <c r="S12" s="27" t="n">
        <v>46</v>
      </c>
      <c r="T12" s="27" t="n">
        <v>0</v>
      </c>
      <c r="U12" s="27" t="n">
        <v>0</v>
      </c>
      <c r="V12" s="27" t="n">
        <v>6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</row>
    <row r="13" customFormat="false" ht="11.25" hidden="false" customHeight="false" outlineLevel="0" collapsed="false">
      <c r="A13" s="25" t="s">
        <v>18</v>
      </c>
      <c r="B13" s="25" t="s">
        <v>19</v>
      </c>
      <c r="C13" s="25" t="s">
        <v>28</v>
      </c>
      <c r="D13" s="25" t="s">
        <v>29</v>
      </c>
      <c r="E13" s="27" t="n">
        <v>107.852054794521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107.852054794521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</row>
    <row r="14" customFormat="false" ht="11.25" hidden="false" customHeight="false" outlineLevel="0" collapsed="false">
      <c r="A14" s="25" t="s">
        <v>18</v>
      </c>
      <c r="B14" s="25" t="s">
        <v>19</v>
      </c>
      <c r="C14" s="25" t="s">
        <v>30</v>
      </c>
      <c r="D14" s="25" t="s">
        <v>31</v>
      </c>
      <c r="E14" s="27" t="n">
        <v>666.506849315069</v>
      </c>
      <c r="F14" s="27" t="n">
        <v>5</v>
      </c>
      <c r="G14" s="27" t="n">
        <v>0</v>
      </c>
      <c r="H14" s="27" t="n">
        <v>17.6082191780822</v>
      </c>
      <c r="I14" s="27" t="n">
        <v>0</v>
      </c>
      <c r="J14" s="27" t="n">
        <v>0</v>
      </c>
      <c r="K14" s="27" t="n">
        <v>0</v>
      </c>
      <c r="L14" s="27" t="n">
        <v>52</v>
      </c>
      <c r="M14" s="27" t="n">
        <v>0</v>
      </c>
      <c r="N14" s="27" t="n">
        <v>0</v>
      </c>
      <c r="O14" s="27" t="n">
        <v>528.898630136986</v>
      </c>
      <c r="P14" s="27" t="n">
        <v>63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</row>
    <row r="15" customFormat="false" ht="11.25" hidden="false" customHeight="false" outlineLevel="0" collapsed="false">
      <c r="A15" s="25" t="s">
        <v>18</v>
      </c>
      <c r="B15" s="25" t="s">
        <v>19</v>
      </c>
      <c r="C15" s="25" t="s">
        <v>32</v>
      </c>
      <c r="D15" s="25" t="s">
        <v>33</v>
      </c>
      <c r="E15" s="27" t="n">
        <v>855.082191780822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216.104109589041</v>
      </c>
      <c r="T15" s="27" t="n">
        <v>116.575342465753</v>
      </c>
      <c r="U15" s="27" t="n">
        <v>26.9013698630137</v>
      </c>
      <c r="V15" s="27" t="n">
        <v>388.950684931507</v>
      </c>
      <c r="W15" s="27" t="n">
        <v>106.550684931507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</row>
    <row r="16" customFormat="false" ht="11.25" hidden="false" customHeight="false" outlineLevel="0" collapsed="false">
      <c r="A16" s="25" t="s">
        <v>18</v>
      </c>
      <c r="B16" s="25" t="s">
        <v>19</v>
      </c>
      <c r="C16" s="25" t="s">
        <v>34</v>
      </c>
      <c r="D16" s="25" t="s">
        <v>35</v>
      </c>
      <c r="E16" s="27" t="n">
        <v>1425.61369863014</v>
      </c>
      <c r="F16" s="27" t="n">
        <v>9.02465753424658</v>
      </c>
      <c r="G16" s="27" t="n">
        <v>0</v>
      </c>
      <c r="H16" s="27" t="n">
        <v>15.6547945205479</v>
      </c>
      <c r="I16" s="27" t="n">
        <v>0</v>
      </c>
      <c r="J16" s="27" t="n">
        <v>0</v>
      </c>
      <c r="K16" s="27" t="n">
        <v>0</v>
      </c>
      <c r="L16" s="27" t="n">
        <v>72.6191780821918</v>
      </c>
      <c r="M16" s="27" t="n">
        <v>115</v>
      </c>
      <c r="N16" s="27" t="n">
        <v>0</v>
      </c>
      <c r="O16" s="27" t="n">
        <v>1117.31506849315</v>
      </c>
      <c r="P16" s="27" t="n">
        <v>9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</row>
    <row r="17" customFormat="false" ht="11.25" hidden="false" customHeight="false" outlineLevel="0" collapsed="false">
      <c r="A17" s="25" t="s">
        <v>18</v>
      </c>
      <c r="B17" s="25" t="s">
        <v>19</v>
      </c>
      <c r="C17" s="25" t="s">
        <v>36</v>
      </c>
      <c r="D17" s="25" t="s">
        <v>37</v>
      </c>
      <c r="E17" s="27" t="n">
        <v>1036.51232876712</v>
      </c>
      <c r="F17" s="27" t="n">
        <v>30</v>
      </c>
      <c r="G17" s="27" t="n">
        <v>0</v>
      </c>
      <c r="H17" s="27" t="n">
        <v>17.9205479452055</v>
      </c>
      <c r="I17" s="27" t="n">
        <v>0</v>
      </c>
      <c r="J17" s="27" t="n">
        <v>0</v>
      </c>
      <c r="K17" s="27" t="n">
        <v>0</v>
      </c>
      <c r="L17" s="27" t="n">
        <v>43.6684931506849</v>
      </c>
      <c r="M17" s="27" t="n">
        <v>303.66301369863</v>
      </c>
      <c r="N17" s="27" t="n">
        <v>0</v>
      </c>
      <c r="O17" s="27" t="n">
        <v>560.260273972603</v>
      </c>
      <c r="P17" s="27" t="n">
        <v>81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</row>
    <row r="18" customFormat="false" ht="11.25" hidden="false" customHeight="false" outlineLevel="0" collapsed="false">
      <c r="A18" s="25" t="s">
        <v>18</v>
      </c>
      <c r="B18" s="25" t="s">
        <v>19</v>
      </c>
      <c r="C18" s="25" t="s">
        <v>38</v>
      </c>
      <c r="D18" s="25" t="s">
        <v>39</v>
      </c>
      <c r="E18" s="27" t="n">
        <v>743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32</v>
      </c>
      <c r="S18" s="27" t="n">
        <v>92</v>
      </c>
      <c r="T18" s="27" t="n">
        <v>118</v>
      </c>
      <c r="U18" s="27" t="n">
        <v>87</v>
      </c>
      <c r="V18" s="27" t="n">
        <v>341</v>
      </c>
      <c r="W18" s="27" t="n">
        <v>53</v>
      </c>
      <c r="X18" s="27" t="n">
        <v>0</v>
      </c>
      <c r="Y18" s="27" t="n">
        <v>0</v>
      </c>
      <c r="Z18" s="27" t="n">
        <v>20</v>
      </c>
      <c r="AA18" s="27" t="n">
        <v>0</v>
      </c>
      <c r="AB18" s="27" t="n">
        <v>0</v>
      </c>
    </row>
    <row r="19" customFormat="false" ht="11.25" hidden="false" customHeight="false" outlineLevel="0" collapsed="false">
      <c r="A19" s="25" t="s">
        <v>18</v>
      </c>
      <c r="B19" s="25" t="s">
        <v>19</v>
      </c>
      <c r="C19" s="25" t="s">
        <v>40</v>
      </c>
      <c r="D19" s="25" t="s">
        <v>41</v>
      </c>
      <c r="E19" s="27" t="n">
        <v>138.01095890411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26.0109589041096</v>
      </c>
      <c r="L19" s="27" t="n">
        <v>0</v>
      </c>
      <c r="M19" s="27" t="n">
        <v>0</v>
      </c>
      <c r="N19" s="27" t="n">
        <v>112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</row>
    <row r="20" customFormat="false" ht="11.25" hidden="false" customHeight="false" outlineLevel="0" collapsed="false">
      <c r="A20" s="25" t="s">
        <v>18</v>
      </c>
      <c r="B20" s="25" t="s">
        <v>19</v>
      </c>
      <c r="C20" s="25" t="s">
        <v>42</v>
      </c>
      <c r="D20" s="25" t="s">
        <v>43</v>
      </c>
      <c r="E20" s="27" t="n">
        <v>314.835616438356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16</v>
      </c>
      <c r="L20" s="27" t="n">
        <v>0</v>
      </c>
      <c r="M20" s="27" t="n">
        <v>134.076712328767</v>
      </c>
      <c r="N20" s="27" t="n">
        <v>6.68493150684932</v>
      </c>
      <c r="O20" s="27" t="n">
        <v>9.97260273972603</v>
      </c>
      <c r="P20" s="27" t="n">
        <v>0</v>
      </c>
      <c r="Q20" s="27" t="n">
        <v>0</v>
      </c>
      <c r="R20" s="27" t="n">
        <v>0</v>
      </c>
      <c r="S20" s="27" t="n">
        <v>69.7260273972603</v>
      </c>
      <c r="T20" s="27" t="n">
        <v>20.3452054794521</v>
      </c>
      <c r="U20" s="27" t="n">
        <v>0</v>
      </c>
      <c r="V20" s="27" t="n">
        <v>58.0301369863014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</row>
    <row r="21" customFormat="false" ht="11.25" hidden="false" customHeight="false" outlineLevel="0" collapsed="false">
      <c r="A21" s="25" t="s">
        <v>18</v>
      </c>
      <c r="B21" s="25" t="s">
        <v>19</v>
      </c>
      <c r="C21" s="25" t="s">
        <v>44</v>
      </c>
      <c r="D21" s="25" t="s">
        <v>45</v>
      </c>
      <c r="E21" s="27" t="n">
        <v>489.528767123288</v>
      </c>
      <c r="F21" s="27" t="n">
        <v>13</v>
      </c>
      <c r="G21" s="27" t="n">
        <v>0.0520547945205479</v>
      </c>
      <c r="H21" s="27" t="n">
        <v>5.94520547945206</v>
      </c>
      <c r="I21" s="27" t="n">
        <v>0</v>
      </c>
      <c r="J21" s="27" t="n">
        <v>0</v>
      </c>
      <c r="K21" s="27" t="n">
        <v>0</v>
      </c>
      <c r="L21" s="27" t="n">
        <v>26.2876712328767</v>
      </c>
      <c r="M21" s="27" t="n">
        <v>0</v>
      </c>
      <c r="N21" s="27" t="n">
        <v>0</v>
      </c>
      <c r="O21" s="27" t="n">
        <v>421.578082191781</v>
      </c>
      <c r="P21" s="27" t="n">
        <v>22.6657534246575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</row>
    <row r="22" customFormat="false" ht="11.25" hidden="false" customHeight="false" outlineLevel="0" collapsed="false">
      <c r="A22" s="25" t="s">
        <v>18</v>
      </c>
      <c r="B22" s="25" t="s">
        <v>19</v>
      </c>
      <c r="C22" s="25" t="s">
        <v>46</v>
      </c>
      <c r="D22" s="25" t="s">
        <v>47</v>
      </c>
      <c r="E22" s="27" t="n">
        <v>1114.96712328767</v>
      </c>
      <c r="F22" s="27" t="n">
        <v>8.10684931506849</v>
      </c>
      <c r="G22" s="27" t="n">
        <v>0</v>
      </c>
      <c r="H22" s="27" t="n">
        <v>37.0109589041096</v>
      </c>
      <c r="I22" s="27" t="n">
        <v>0</v>
      </c>
      <c r="J22" s="27" t="n">
        <v>0</v>
      </c>
      <c r="K22" s="27" t="n">
        <v>0</v>
      </c>
      <c r="L22" s="27" t="n">
        <v>113.52602739726</v>
      </c>
      <c r="M22" s="27" t="n">
        <v>27</v>
      </c>
      <c r="N22" s="27" t="n">
        <v>0</v>
      </c>
      <c r="O22" s="27" t="n">
        <v>845.323287671233</v>
      </c>
      <c r="P22" s="27" t="n">
        <v>84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</row>
    <row r="23" customFormat="false" ht="11.25" hidden="false" customHeight="false" outlineLevel="0" collapsed="false">
      <c r="A23" s="25" t="s">
        <v>18</v>
      </c>
      <c r="B23" s="25" t="s">
        <v>19</v>
      </c>
      <c r="C23" s="25" t="s">
        <v>48</v>
      </c>
      <c r="D23" s="25" t="s">
        <v>49</v>
      </c>
      <c r="E23" s="27" t="n">
        <v>646.939726027397</v>
      </c>
      <c r="F23" s="27" t="n">
        <v>21</v>
      </c>
      <c r="G23" s="27" t="n">
        <v>0</v>
      </c>
      <c r="H23" s="27" t="n">
        <v>10</v>
      </c>
      <c r="I23" s="27" t="n">
        <v>0</v>
      </c>
      <c r="J23" s="27" t="n">
        <v>0</v>
      </c>
      <c r="K23" s="27" t="n">
        <v>0</v>
      </c>
      <c r="L23" s="27" t="n">
        <v>35</v>
      </c>
      <c r="M23" s="27" t="n">
        <v>146.657534246575</v>
      </c>
      <c r="N23" s="27" t="n">
        <v>0</v>
      </c>
      <c r="O23" s="27" t="n">
        <v>358.282191780822</v>
      </c>
      <c r="P23" s="27" t="n">
        <v>76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</row>
    <row r="24" customFormat="false" ht="11.25" hidden="false" customHeight="false" outlineLevel="0" collapsed="false">
      <c r="A24" s="25" t="s">
        <v>18</v>
      </c>
      <c r="B24" s="25" t="s">
        <v>19</v>
      </c>
      <c r="C24" s="25" t="s">
        <v>50</v>
      </c>
      <c r="D24" s="25" t="s">
        <v>51</v>
      </c>
      <c r="E24" s="27" t="n">
        <v>157.353424657534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129.353424657534</v>
      </c>
      <c r="N24" s="27" t="n">
        <v>0</v>
      </c>
      <c r="O24" s="27" t="n">
        <v>28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</row>
    <row r="25" customFormat="false" ht="11.25" hidden="false" customHeight="false" outlineLevel="0" collapsed="false">
      <c r="A25" s="25" t="s">
        <v>18</v>
      </c>
      <c r="B25" s="25" t="s">
        <v>19</v>
      </c>
      <c r="C25" s="25" t="s">
        <v>52</v>
      </c>
      <c r="D25" s="25" t="s">
        <v>53</v>
      </c>
      <c r="E25" s="27" t="n">
        <v>459.665753424658</v>
      </c>
      <c r="F25" s="27" t="n">
        <v>0</v>
      </c>
      <c r="G25" s="27" t="n">
        <v>0</v>
      </c>
      <c r="H25" s="27" t="n">
        <v>7</v>
      </c>
      <c r="I25" s="27" t="n">
        <v>0</v>
      </c>
      <c r="J25" s="27" t="n">
        <v>0</v>
      </c>
      <c r="K25" s="27" t="n">
        <v>0</v>
      </c>
      <c r="L25" s="27" t="n">
        <v>49</v>
      </c>
      <c r="M25" s="27" t="n">
        <v>126</v>
      </c>
      <c r="N25" s="27" t="n">
        <v>0</v>
      </c>
      <c r="O25" s="27" t="n">
        <v>237.665753424658</v>
      </c>
      <c r="P25" s="27" t="n">
        <v>4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</row>
    <row r="26" customFormat="false" ht="11.25" hidden="false" customHeight="false" outlineLevel="0" collapsed="false">
      <c r="A26" s="25" t="s">
        <v>18</v>
      </c>
      <c r="B26" s="25" t="s">
        <v>19</v>
      </c>
      <c r="C26" s="25" t="s">
        <v>54</v>
      </c>
      <c r="D26" s="25" t="s">
        <v>55</v>
      </c>
      <c r="E26" s="27" t="n">
        <v>420.057534246575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92</v>
      </c>
      <c r="T26" s="27" t="n">
        <v>80</v>
      </c>
      <c r="U26" s="27" t="n">
        <v>32</v>
      </c>
      <c r="V26" s="27" t="n">
        <v>115.057534246575</v>
      </c>
      <c r="W26" s="27" t="n">
        <v>96</v>
      </c>
      <c r="X26" s="27" t="n">
        <v>5</v>
      </c>
      <c r="Y26" s="27" t="n">
        <v>0</v>
      </c>
      <c r="Z26" s="27" t="n">
        <v>0</v>
      </c>
      <c r="AA26" s="27" t="n">
        <v>0</v>
      </c>
      <c r="AB26" s="27" t="n">
        <v>0</v>
      </c>
    </row>
    <row r="27" customFormat="false" ht="11.25" hidden="false" customHeight="false" outlineLevel="0" collapsed="false">
      <c r="A27" s="25" t="s">
        <v>18</v>
      </c>
      <c r="B27" s="25" t="s">
        <v>19</v>
      </c>
      <c r="C27" s="25" t="s">
        <v>56</v>
      </c>
      <c r="D27" s="25" t="s">
        <v>57</v>
      </c>
      <c r="E27" s="27" t="n">
        <v>48.5479452054795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48.5479452054795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</row>
    <row r="28" customFormat="false" ht="11.25" hidden="false" customHeight="false" outlineLevel="0" collapsed="false">
      <c r="A28" s="25" t="s">
        <v>18</v>
      </c>
      <c r="B28" s="25" t="s">
        <v>19</v>
      </c>
      <c r="C28" s="25" t="s">
        <v>58</v>
      </c>
      <c r="D28" s="25" t="s">
        <v>59</v>
      </c>
      <c r="E28" s="27" t="n">
        <v>214.328767123288</v>
      </c>
      <c r="F28" s="27" t="n">
        <v>0</v>
      </c>
      <c r="G28" s="27" t="n">
        <v>15.7561643835616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166.375342465753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32.1972602739726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</row>
    <row r="29" customFormat="false" ht="11.25" hidden="false" customHeight="false" outlineLevel="0" collapsed="false">
      <c r="A29" s="25" t="s">
        <v>18</v>
      </c>
      <c r="B29" s="25" t="s">
        <v>19</v>
      </c>
      <c r="C29" s="25" t="s">
        <v>60</v>
      </c>
      <c r="D29" s="25" t="s">
        <v>61</v>
      </c>
      <c r="E29" s="27" t="n">
        <v>1266.15342465753</v>
      </c>
      <c r="F29" s="27" t="n">
        <v>5</v>
      </c>
      <c r="G29" s="27" t="n">
        <v>0</v>
      </c>
      <c r="H29" s="27" t="n">
        <v>12</v>
      </c>
      <c r="I29" s="27" t="n">
        <v>0</v>
      </c>
      <c r="J29" s="27" t="n">
        <v>0</v>
      </c>
      <c r="K29" s="27" t="n">
        <v>0</v>
      </c>
      <c r="L29" s="27" t="n">
        <v>91</v>
      </c>
      <c r="M29" s="27" t="n">
        <v>184.857534246575</v>
      </c>
      <c r="N29" s="27" t="n">
        <v>0</v>
      </c>
      <c r="O29" s="27" t="n">
        <v>893.295890410959</v>
      </c>
      <c r="P29" s="27" t="n">
        <v>8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</row>
    <row r="30" customFormat="false" ht="11.25" hidden="false" customHeight="false" outlineLevel="0" collapsed="false">
      <c r="A30" s="25" t="s">
        <v>18</v>
      </c>
      <c r="B30" s="25" t="s">
        <v>19</v>
      </c>
      <c r="C30" s="25" t="s">
        <v>62</v>
      </c>
      <c r="D30" s="25" t="s">
        <v>63</v>
      </c>
      <c r="E30" s="27" t="n">
        <v>404.287671232877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22.9369863013699</v>
      </c>
      <c r="K30" s="27" t="n">
        <v>35.3643835616438</v>
      </c>
      <c r="L30" s="27" t="n">
        <v>0</v>
      </c>
      <c r="M30" s="27" t="n">
        <v>188.668493150685</v>
      </c>
      <c r="N30" s="27" t="n">
        <v>100.284931506849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42</v>
      </c>
      <c r="AB30" s="27" t="n">
        <v>15.0328767123288</v>
      </c>
    </row>
    <row r="31" customFormat="false" ht="11.25" hidden="false" customHeight="false" outlineLevel="0" collapsed="false">
      <c r="A31" s="25" t="s">
        <v>18</v>
      </c>
      <c r="B31" s="25" t="s">
        <v>19</v>
      </c>
      <c r="C31" s="25" t="s">
        <v>64</v>
      </c>
      <c r="D31" s="25" t="s">
        <v>65</v>
      </c>
      <c r="E31" s="27" t="n">
        <v>209</v>
      </c>
      <c r="F31" s="27" t="n">
        <v>32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12</v>
      </c>
      <c r="M31" s="27" t="n">
        <v>0</v>
      </c>
      <c r="N31" s="27" t="n">
        <v>0</v>
      </c>
      <c r="O31" s="27" t="n">
        <v>48</v>
      </c>
      <c r="P31" s="27" t="n">
        <v>117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</row>
    <row r="32" customFormat="false" ht="11.25" hidden="false" customHeight="false" outlineLevel="0" collapsed="false">
      <c r="A32" s="25" t="s">
        <v>18</v>
      </c>
      <c r="B32" s="25" t="s">
        <v>19</v>
      </c>
      <c r="C32" s="25" t="s">
        <v>66</v>
      </c>
      <c r="D32" s="25" t="s">
        <v>67</v>
      </c>
      <c r="E32" s="27" t="n">
        <v>231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52</v>
      </c>
      <c r="T32" s="27" t="n">
        <v>68</v>
      </c>
      <c r="U32" s="27" t="n">
        <v>0</v>
      </c>
      <c r="V32" s="27" t="n">
        <v>72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17</v>
      </c>
      <c r="AB32" s="27" t="n">
        <v>22</v>
      </c>
    </row>
    <row r="33" customFormat="false" ht="11.25" hidden="false" customHeight="false" outlineLevel="0" collapsed="false">
      <c r="A33" s="25" t="s">
        <v>18</v>
      </c>
      <c r="B33" s="25" t="s">
        <v>19</v>
      </c>
      <c r="C33" s="25" t="s">
        <v>68</v>
      </c>
      <c r="D33" s="25" t="s">
        <v>69</v>
      </c>
      <c r="E33" s="27" t="n">
        <v>825.016438356164</v>
      </c>
      <c r="F33" s="27" t="n">
        <v>4</v>
      </c>
      <c r="G33" s="27" t="n">
        <v>0</v>
      </c>
      <c r="H33" s="27" t="n">
        <v>16.3150684931507</v>
      </c>
      <c r="I33" s="27" t="n">
        <v>0</v>
      </c>
      <c r="J33" s="27" t="n">
        <v>6.14794520547945</v>
      </c>
      <c r="K33" s="27" t="n">
        <v>0</v>
      </c>
      <c r="L33" s="27" t="n">
        <v>65.0164383561644</v>
      </c>
      <c r="M33" s="27" t="n">
        <v>103.534246575342</v>
      </c>
      <c r="N33" s="27" t="n">
        <v>0</v>
      </c>
      <c r="O33" s="27" t="n">
        <v>438.350684931507</v>
      </c>
      <c r="P33" s="27" t="n">
        <v>69.6849315068493</v>
      </c>
      <c r="Q33" s="27" t="n">
        <v>0</v>
      </c>
      <c r="R33" s="27" t="n">
        <v>0</v>
      </c>
      <c r="S33" s="27" t="n">
        <v>38.3643835616438</v>
      </c>
      <c r="T33" s="27" t="n">
        <v>22</v>
      </c>
      <c r="U33" s="27" t="n">
        <v>7.12876712328767</v>
      </c>
      <c r="V33" s="27" t="n">
        <v>42.5780821917808</v>
      </c>
      <c r="W33" s="27" t="n">
        <v>11.8958904109589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</row>
    <row r="34" customFormat="false" ht="11.25" hidden="false" customHeight="false" outlineLevel="0" collapsed="false">
      <c r="A34" s="25" t="s">
        <v>18</v>
      </c>
      <c r="B34" s="25" t="s">
        <v>19</v>
      </c>
      <c r="C34" s="25" t="s">
        <v>70</v>
      </c>
      <c r="D34" s="25" t="s">
        <v>71</v>
      </c>
      <c r="E34" s="27" t="n">
        <v>725.780821917808</v>
      </c>
      <c r="F34" s="27" t="n">
        <v>3</v>
      </c>
      <c r="G34" s="27" t="n">
        <v>0</v>
      </c>
      <c r="H34" s="27" t="n">
        <v>11.0465753424658</v>
      </c>
      <c r="I34" s="27" t="n">
        <v>0</v>
      </c>
      <c r="J34" s="27" t="n">
        <v>0</v>
      </c>
      <c r="K34" s="27" t="n">
        <v>0</v>
      </c>
      <c r="L34" s="27" t="n">
        <v>63</v>
      </c>
      <c r="M34" s="27" t="n">
        <v>0</v>
      </c>
      <c r="N34" s="27" t="n">
        <v>0</v>
      </c>
      <c r="O34" s="27" t="n">
        <v>600.734246575343</v>
      </c>
      <c r="P34" s="27" t="n">
        <v>48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</row>
    <row r="35" customFormat="false" ht="11.25" hidden="false" customHeight="false" outlineLevel="0" collapsed="false">
      <c r="A35" s="25" t="s">
        <v>18</v>
      </c>
      <c r="B35" s="25" t="s">
        <v>19</v>
      </c>
      <c r="C35" s="25" t="s">
        <v>72</v>
      </c>
      <c r="D35" s="25" t="s">
        <v>73</v>
      </c>
      <c r="E35" s="27" t="n">
        <v>653.22739726027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27.2191780821918</v>
      </c>
      <c r="L35" s="27" t="n">
        <v>0</v>
      </c>
      <c r="M35" s="27" t="n">
        <v>223.619178082192</v>
      </c>
      <c r="N35" s="27" t="n">
        <v>0</v>
      </c>
      <c r="O35" s="27" t="n">
        <v>146.739726027397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57.068493150685</v>
      </c>
      <c r="U35" s="27" t="n">
        <v>0</v>
      </c>
      <c r="V35" s="27" t="n">
        <v>98.5808219178082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</row>
    <row r="36" customFormat="false" ht="11.25" hidden="false" customHeight="false" outlineLevel="0" collapsed="false">
      <c r="A36" s="25" t="s">
        <v>18</v>
      </c>
      <c r="B36" s="25" t="s">
        <v>19</v>
      </c>
      <c r="C36" s="25" t="s">
        <v>74</v>
      </c>
      <c r="D36" s="25" t="s">
        <v>75</v>
      </c>
      <c r="E36" s="27" t="n">
        <v>994.090410958904</v>
      </c>
      <c r="F36" s="27" t="n">
        <v>3.0027397260274</v>
      </c>
      <c r="G36" s="27" t="n">
        <v>0</v>
      </c>
      <c r="H36" s="27" t="n">
        <v>18.2712328767123</v>
      </c>
      <c r="I36" s="27" t="n">
        <v>0</v>
      </c>
      <c r="J36" s="27" t="n">
        <v>0</v>
      </c>
      <c r="K36" s="27" t="n">
        <v>0</v>
      </c>
      <c r="L36" s="27" t="n">
        <v>67.5945205479452</v>
      </c>
      <c r="M36" s="27" t="n">
        <v>93.986301369863</v>
      </c>
      <c r="N36" s="27" t="n">
        <v>75.2821917808219</v>
      </c>
      <c r="O36" s="27" t="n">
        <v>465.964383561644</v>
      </c>
      <c r="P36" s="27" t="n">
        <v>88</v>
      </c>
      <c r="Q36" s="27" t="n">
        <v>0</v>
      </c>
      <c r="R36" s="27" t="n">
        <v>0</v>
      </c>
      <c r="S36" s="27" t="n">
        <v>28</v>
      </c>
      <c r="T36" s="27" t="n">
        <v>61.9890410958904</v>
      </c>
      <c r="U36" s="27" t="n">
        <v>6</v>
      </c>
      <c r="V36" s="27" t="n">
        <v>71</v>
      </c>
      <c r="W36" s="27" t="n">
        <v>15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</row>
    <row r="37" customFormat="false" ht="11.25" hidden="false" customHeight="false" outlineLevel="0" collapsed="false">
      <c r="A37" s="25" t="s">
        <v>18</v>
      </c>
      <c r="B37" s="25" t="s">
        <v>19</v>
      </c>
      <c r="C37" s="25" t="s">
        <v>76</v>
      </c>
      <c r="D37" s="25" t="s">
        <v>77</v>
      </c>
      <c r="E37" s="27" t="n">
        <v>269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12</v>
      </c>
      <c r="L37" s="27" t="n">
        <v>0</v>
      </c>
      <c r="M37" s="27" t="n">
        <v>102</v>
      </c>
      <c r="N37" s="27" t="n">
        <v>0</v>
      </c>
      <c r="O37" s="27" t="n">
        <v>8</v>
      </c>
      <c r="P37" s="27" t="n">
        <v>0</v>
      </c>
      <c r="Q37" s="27" t="n">
        <v>0</v>
      </c>
      <c r="R37" s="27" t="n">
        <v>0</v>
      </c>
      <c r="S37" s="27" t="n">
        <v>20</v>
      </c>
      <c r="T37" s="27" t="n">
        <v>55</v>
      </c>
      <c r="U37" s="27" t="n">
        <v>0</v>
      </c>
      <c r="V37" s="27" t="n">
        <v>57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4</v>
      </c>
      <c r="AB37" s="27" t="n">
        <v>11</v>
      </c>
    </row>
    <row r="38" customFormat="false" ht="11.25" hidden="false" customHeight="false" outlineLevel="0" collapsed="false">
      <c r="A38" s="25" t="s">
        <v>18</v>
      </c>
      <c r="B38" s="25" t="s">
        <v>19</v>
      </c>
      <c r="C38" s="25" t="s">
        <v>78</v>
      </c>
      <c r="D38" s="25" t="s">
        <v>79</v>
      </c>
      <c r="E38" s="27" t="n">
        <v>33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81</v>
      </c>
      <c r="N38" s="27" t="n">
        <v>18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48</v>
      </c>
      <c r="T38" s="27" t="n">
        <v>24</v>
      </c>
      <c r="U38" s="27" t="n">
        <v>14</v>
      </c>
      <c r="V38" s="27" t="n">
        <v>84</v>
      </c>
      <c r="W38" s="27" t="n">
        <v>30</v>
      </c>
      <c r="X38" s="27" t="n">
        <v>0</v>
      </c>
      <c r="Y38" s="27" t="n">
        <v>0</v>
      </c>
      <c r="Z38" s="27" t="n">
        <v>0</v>
      </c>
      <c r="AA38" s="27" t="n">
        <v>5</v>
      </c>
      <c r="AB38" s="27" t="n">
        <v>26</v>
      </c>
    </row>
    <row r="39" customFormat="false" ht="11.25" hidden="false" customHeight="false" outlineLevel="0" collapsed="false">
      <c r="A39" s="25" t="s">
        <v>18</v>
      </c>
      <c r="B39" s="25" t="s">
        <v>19</v>
      </c>
      <c r="C39" s="25" t="s">
        <v>80</v>
      </c>
      <c r="D39" s="25" t="s">
        <v>81</v>
      </c>
      <c r="E39" s="27" t="n">
        <v>1001.19178082192</v>
      </c>
      <c r="F39" s="27" t="n">
        <v>11</v>
      </c>
      <c r="G39" s="27" t="n">
        <v>0</v>
      </c>
      <c r="H39" s="27" t="n">
        <v>12</v>
      </c>
      <c r="I39" s="27" t="n">
        <v>0</v>
      </c>
      <c r="J39" s="27" t="n">
        <v>22</v>
      </c>
      <c r="K39" s="27" t="n">
        <v>0</v>
      </c>
      <c r="L39" s="27" t="n">
        <v>87.6575342465753</v>
      </c>
      <c r="M39" s="27" t="n">
        <v>155.13698630137</v>
      </c>
      <c r="N39" s="27" t="n">
        <v>0</v>
      </c>
      <c r="O39" s="27" t="n">
        <v>608.397260273973</v>
      </c>
      <c r="P39" s="27" t="n">
        <v>105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</row>
    <row r="40" customFormat="false" ht="11.25" hidden="false" customHeight="false" outlineLevel="0" collapsed="false">
      <c r="A40" s="25" t="s">
        <v>18</v>
      </c>
      <c r="B40" s="25" t="s">
        <v>19</v>
      </c>
      <c r="C40" s="25" t="s">
        <v>82</v>
      </c>
      <c r="D40" s="25" t="s">
        <v>83</v>
      </c>
      <c r="E40" s="27" t="n">
        <v>640.112328767123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17.9780821917808</v>
      </c>
      <c r="R40" s="27" t="n">
        <v>0</v>
      </c>
      <c r="S40" s="27" t="n">
        <v>80</v>
      </c>
      <c r="T40" s="27" t="n">
        <v>111</v>
      </c>
      <c r="U40" s="27" t="n">
        <v>69</v>
      </c>
      <c r="V40" s="27" t="n">
        <v>295.134246575342</v>
      </c>
      <c r="W40" s="27" t="n">
        <v>67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</row>
    <row r="41" customFormat="false" ht="11.25" hidden="false" customHeight="false" outlineLevel="0" collapsed="false">
      <c r="A41" s="25" t="s">
        <v>18</v>
      </c>
      <c r="B41" s="25" t="s">
        <v>19</v>
      </c>
      <c r="C41" s="25" t="s">
        <v>84</v>
      </c>
      <c r="D41" s="25" t="s">
        <v>85</v>
      </c>
      <c r="E41" s="27" t="n">
        <v>8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8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</row>
    <row r="42" customFormat="false" ht="11.25" hidden="false" customHeight="false" outlineLevel="0" collapsed="false">
      <c r="A42" s="25" t="s">
        <v>18</v>
      </c>
      <c r="B42" s="25" t="s">
        <v>19</v>
      </c>
      <c r="C42" s="25" t="s">
        <v>86</v>
      </c>
      <c r="D42" s="25" t="s">
        <v>87</v>
      </c>
      <c r="E42" s="27" t="n">
        <v>772.780821917808</v>
      </c>
      <c r="F42" s="27" t="n">
        <v>11.4876712328767</v>
      </c>
      <c r="G42" s="27" t="n">
        <v>0.531506849315069</v>
      </c>
      <c r="H42" s="27" t="n">
        <v>15.7945205479452</v>
      </c>
      <c r="I42" s="27" t="n">
        <v>0</v>
      </c>
      <c r="J42" s="27" t="n">
        <v>0</v>
      </c>
      <c r="K42" s="27" t="n">
        <v>0</v>
      </c>
      <c r="L42" s="27" t="n">
        <v>61.0767123287671</v>
      </c>
      <c r="M42" s="27" t="n">
        <v>122</v>
      </c>
      <c r="N42" s="27" t="n">
        <v>0</v>
      </c>
      <c r="O42" s="27" t="n">
        <v>521.805479452055</v>
      </c>
      <c r="P42" s="27" t="n">
        <v>40.0849315068493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</row>
    <row r="43" customFormat="false" ht="11.25" hidden="false" customHeight="false" outlineLevel="0" collapsed="false">
      <c r="A43" s="25" t="s">
        <v>18</v>
      </c>
      <c r="B43" s="25" t="s">
        <v>19</v>
      </c>
      <c r="C43" s="25" t="s">
        <v>88</v>
      </c>
      <c r="D43" s="25" t="s">
        <v>89</v>
      </c>
      <c r="E43" s="27" t="n">
        <v>655.186301369863</v>
      </c>
      <c r="F43" s="27" t="n">
        <v>12.2712328767123</v>
      </c>
      <c r="G43" s="27" t="n">
        <v>1</v>
      </c>
      <c r="H43" s="27" t="n">
        <v>8.88493150684931</v>
      </c>
      <c r="I43" s="27" t="n">
        <v>0</v>
      </c>
      <c r="J43" s="27" t="n">
        <v>0</v>
      </c>
      <c r="K43" s="27" t="n">
        <v>0</v>
      </c>
      <c r="L43" s="27" t="n">
        <v>24.5068493150685</v>
      </c>
      <c r="M43" s="27" t="n">
        <v>118.4</v>
      </c>
      <c r="N43" s="27" t="n">
        <v>0</v>
      </c>
      <c r="O43" s="27" t="n">
        <v>439.172602739726</v>
      </c>
      <c r="P43" s="27" t="n">
        <v>50.9506849315069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</row>
    <row r="44" customFormat="false" ht="11.25" hidden="false" customHeight="false" outlineLevel="0" collapsed="false">
      <c r="A44" s="25" t="s">
        <v>18</v>
      </c>
      <c r="B44" s="25" t="s">
        <v>19</v>
      </c>
      <c r="C44" s="25" t="s">
        <v>90</v>
      </c>
      <c r="D44" s="25" t="s">
        <v>91</v>
      </c>
      <c r="E44" s="27" t="n">
        <v>321.320547945206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66</v>
      </c>
      <c r="T44" s="27" t="n">
        <v>0</v>
      </c>
      <c r="U44" s="27" t="n">
        <v>17.4657534246575</v>
      </c>
      <c r="V44" s="27" t="n">
        <v>110.071232876712</v>
      </c>
      <c r="W44" s="27" t="n">
        <v>27</v>
      </c>
      <c r="X44" s="27" t="n">
        <v>0</v>
      </c>
      <c r="Y44" s="27" t="n">
        <v>0</v>
      </c>
      <c r="Z44" s="27" t="n">
        <v>0</v>
      </c>
      <c r="AA44" s="27" t="n">
        <v>3.00547945205479</v>
      </c>
      <c r="AB44" s="27" t="n">
        <v>97.7780821917808</v>
      </c>
    </row>
    <row r="45" customFormat="false" ht="11.25" hidden="false" customHeight="false" outlineLevel="0" collapsed="false">
      <c r="A45" s="25" t="s">
        <v>18</v>
      </c>
      <c r="B45" s="25" t="s">
        <v>19</v>
      </c>
      <c r="C45" s="25" t="s">
        <v>92</v>
      </c>
      <c r="D45" s="25" t="s">
        <v>93</v>
      </c>
      <c r="E45" s="27" t="n">
        <v>809.561643835617</v>
      </c>
      <c r="F45" s="27" t="n">
        <v>1.71506849315069</v>
      </c>
      <c r="G45" s="27" t="n">
        <v>0</v>
      </c>
      <c r="H45" s="27" t="n">
        <v>11.7616438356164</v>
      </c>
      <c r="I45" s="27" t="n">
        <v>0</v>
      </c>
      <c r="J45" s="27" t="n">
        <v>0</v>
      </c>
      <c r="K45" s="27" t="n">
        <v>15.772602739726</v>
      </c>
      <c r="L45" s="27" t="n">
        <v>36.6876712328767</v>
      </c>
      <c r="M45" s="27" t="n">
        <v>0</v>
      </c>
      <c r="N45" s="27" t="n">
        <v>0</v>
      </c>
      <c r="O45" s="27" t="n">
        <v>554.41095890411</v>
      </c>
      <c r="P45" s="27" t="n">
        <v>48.5068493150685</v>
      </c>
      <c r="Q45" s="27" t="n">
        <v>0</v>
      </c>
      <c r="R45" s="27" t="n">
        <v>0</v>
      </c>
      <c r="S45" s="27" t="n">
        <v>33.1835616438356</v>
      </c>
      <c r="T45" s="27" t="n">
        <v>16.1945205479452</v>
      </c>
      <c r="U45" s="27" t="n">
        <v>0</v>
      </c>
      <c r="V45" s="27" t="n">
        <v>91.3287671232877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</row>
    <row r="46" customFormat="false" ht="11.25" hidden="false" customHeight="false" outlineLevel="0" collapsed="false">
      <c r="A46" s="25" t="s">
        <v>18</v>
      </c>
      <c r="B46" s="25" t="s">
        <v>19</v>
      </c>
      <c r="C46" s="25" t="s">
        <v>94</v>
      </c>
      <c r="D46" s="25" t="s">
        <v>95</v>
      </c>
      <c r="E46" s="27" t="n">
        <v>445.331506849315</v>
      </c>
      <c r="F46" s="27" t="n">
        <v>0</v>
      </c>
      <c r="G46" s="27" t="n">
        <v>0</v>
      </c>
      <c r="H46" s="27" t="n">
        <v>6.21369863013699</v>
      </c>
      <c r="I46" s="27" t="n">
        <v>0</v>
      </c>
      <c r="J46" s="27" t="n">
        <v>0</v>
      </c>
      <c r="K46" s="27" t="n">
        <v>0</v>
      </c>
      <c r="L46" s="27" t="n">
        <v>40.0191780821918</v>
      </c>
      <c r="M46" s="27" t="n">
        <v>132.071232876712</v>
      </c>
      <c r="N46" s="27" t="n">
        <v>0</v>
      </c>
      <c r="O46" s="27" t="n">
        <v>223.027397260274</v>
      </c>
      <c r="P46" s="27" t="n">
        <v>44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</row>
    <row r="47" customFormat="false" ht="11.25" hidden="false" customHeight="false" outlineLevel="0" collapsed="false">
      <c r="A47" s="25" t="s">
        <v>18</v>
      </c>
      <c r="B47" s="25" t="s">
        <v>19</v>
      </c>
      <c r="C47" s="25" t="s">
        <v>96</v>
      </c>
      <c r="D47" s="25" t="s">
        <v>97</v>
      </c>
      <c r="E47" s="27" t="n">
        <v>666.824657534247</v>
      </c>
      <c r="F47" s="27" t="n">
        <v>2.14520547945205</v>
      </c>
      <c r="G47" s="27" t="n">
        <v>0</v>
      </c>
      <c r="H47" s="27" t="n">
        <v>12.6630136986301</v>
      </c>
      <c r="I47" s="27" t="n">
        <v>0</v>
      </c>
      <c r="J47" s="27" t="n">
        <v>0</v>
      </c>
      <c r="K47" s="27" t="n">
        <v>0</v>
      </c>
      <c r="L47" s="27" t="n">
        <v>51.8684931506849</v>
      </c>
      <c r="M47" s="27" t="n">
        <v>0</v>
      </c>
      <c r="N47" s="27" t="n">
        <v>0</v>
      </c>
      <c r="O47" s="27" t="n">
        <v>462.687671232877</v>
      </c>
      <c r="P47" s="27" t="n">
        <v>43.8082191780822</v>
      </c>
      <c r="Q47" s="27" t="n">
        <v>0</v>
      </c>
      <c r="R47" s="27" t="n">
        <v>0</v>
      </c>
      <c r="S47" s="27" t="n">
        <v>0</v>
      </c>
      <c r="T47" s="27" t="n">
        <v>16.6931506849315</v>
      </c>
      <c r="U47" s="27" t="n">
        <v>0</v>
      </c>
      <c r="V47" s="27" t="n">
        <v>66.958904109589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10</v>
      </c>
      <c r="AB47" s="27" t="n">
        <v>0</v>
      </c>
    </row>
    <row r="48" customFormat="false" ht="11.25" hidden="false" customHeight="false" outlineLevel="0" collapsed="false">
      <c r="A48" s="25" t="s">
        <v>18</v>
      </c>
      <c r="B48" s="25" t="s">
        <v>19</v>
      </c>
      <c r="C48" s="25" t="s">
        <v>98</v>
      </c>
      <c r="D48" s="25" t="s">
        <v>99</v>
      </c>
      <c r="E48" s="27" t="n">
        <v>1279.84931506849</v>
      </c>
      <c r="F48" s="27" t="n">
        <v>6</v>
      </c>
      <c r="G48" s="27" t="n">
        <v>0</v>
      </c>
      <c r="H48" s="27" t="n">
        <v>31.786301369863</v>
      </c>
      <c r="I48" s="27" t="n">
        <v>0</v>
      </c>
      <c r="J48" s="27" t="n">
        <v>0</v>
      </c>
      <c r="K48" s="27" t="n">
        <v>1.16164383561644</v>
      </c>
      <c r="L48" s="27" t="n">
        <v>76.8493150684932</v>
      </c>
      <c r="M48" s="27" t="n">
        <v>316.504109589041</v>
      </c>
      <c r="N48" s="27" t="n">
        <v>0</v>
      </c>
      <c r="O48" s="27" t="n">
        <v>501.276712328767</v>
      </c>
      <c r="P48" s="27" t="n">
        <v>70.1424657534247</v>
      </c>
      <c r="Q48" s="27" t="n">
        <v>0</v>
      </c>
      <c r="R48" s="27" t="n">
        <v>0</v>
      </c>
      <c r="S48" s="27" t="n">
        <v>75.4876712328767</v>
      </c>
      <c r="T48" s="27" t="n">
        <v>19.2986301369863</v>
      </c>
      <c r="U48" s="27" t="n">
        <v>22.172602739726</v>
      </c>
      <c r="V48" s="27" t="n">
        <v>87.186301369863</v>
      </c>
      <c r="W48" s="27" t="n">
        <v>58.9671232876712</v>
      </c>
      <c r="X48" s="27" t="n">
        <v>0</v>
      </c>
      <c r="Y48" s="27" t="n">
        <v>0</v>
      </c>
      <c r="Z48" s="27" t="n">
        <v>8</v>
      </c>
      <c r="AA48" s="27" t="n">
        <v>5.01643835616438</v>
      </c>
      <c r="AB48" s="27" t="n">
        <v>0</v>
      </c>
    </row>
    <row r="49" customFormat="false" ht="11.25" hidden="false" customHeight="false" outlineLevel="0" collapsed="false">
      <c r="A49" s="25" t="s">
        <v>18</v>
      </c>
      <c r="B49" s="25" t="s">
        <v>19</v>
      </c>
      <c r="C49" s="25" t="s">
        <v>100</v>
      </c>
      <c r="D49" s="25" t="s">
        <v>101</v>
      </c>
      <c r="E49" s="27" t="n">
        <v>231.649315068493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178.465753424658</v>
      </c>
      <c r="AA49" s="27" t="n">
        <v>0</v>
      </c>
      <c r="AB49" s="27" t="n">
        <v>53.1835616438356</v>
      </c>
    </row>
    <row r="50" customFormat="false" ht="11.25" hidden="false" customHeight="false" outlineLevel="0" collapsed="false">
      <c r="A50" s="25" t="s">
        <v>18</v>
      </c>
      <c r="B50" s="25" t="s">
        <v>19</v>
      </c>
      <c r="C50" s="25" t="s">
        <v>102</v>
      </c>
      <c r="D50" s="25" t="s">
        <v>103</v>
      </c>
      <c r="E50" s="27" t="n">
        <v>117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105</v>
      </c>
      <c r="N50" s="27" t="n">
        <v>0</v>
      </c>
      <c r="O50" s="27" t="n">
        <v>0</v>
      </c>
      <c r="P50" s="27" t="n">
        <v>0</v>
      </c>
      <c r="Q50" s="27" t="n">
        <v>6</v>
      </c>
      <c r="R50" s="27" t="n">
        <v>6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</row>
    <row r="51" customFormat="false" ht="11.25" hidden="false" customHeight="false" outlineLevel="0" collapsed="false">
      <c r="A51" s="25" t="s">
        <v>18</v>
      </c>
      <c r="B51" s="25" t="s">
        <v>19</v>
      </c>
      <c r="C51" s="25" t="s">
        <v>104</v>
      </c>
      <c r="D51" s="25" t="s">
        <v>105</v>
      </c>
      <c r="E51" s="27" t="n">
        <v>349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59</v>
      </c>
      <c r="T51" s="27" t="n">
        <v>16</v>
      </c>
      <c r="U51" s="27" t="n">
        <v>26</v>
      </c>
      <c r="V51" s="27" t="n">
        <v>220</v>
      </c>
      <c r="W51" s="27" t="n">
        <v>28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</row>
    <row r="52" customFormat="false" ht="11.25" hidden="false" customHeight="false" outlineLevel="0" collapsed="false">
      <c r="A52" s="25" t="s">
        <v>18</v>
      </c>
      <c r="B52" s="25" t="s">
        <v>19</v>
      </c>
      <c r="C52" s="25" t="s">
        <v>106</v>
      </c>
      <c r="D52" s="25" t="s">
        <v>107</v>
      </c>
      <c r="E52" s="27" t="n">
        <v>213.682191780822</v>
      </c>
      <c r="F52" s="27" t="n">
        <v>0</v>
      </c>
      <c r="G52" s="27" t="n">
        <v>0</v>
      </c>
      <c r="H52" s="27" t="n">
        <v>30.027397260274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183.654794520548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</row>
    <row r="53" customFormat="false" ht="11.25" hidden="false" customHeight="false" outlineLevel="0" collapsed="false">
      <c r="A53" s="25" t="s">
        <v>18</v>
      </c>
      <c r="B53" s="25" t="s">
        <v>19</v>
      </c>
      <c r="C53" s="25" t="s">
        <v>108</v>
      </c>
      <c r="D53" s="25" t="s">
        <v>109</v>
      </c>
      <c r="E53" s="27" t="n">
        <v>26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26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</row>
    <row r="54" customFormat="false" ht="11.25" hidden="false" customHeight="false" outlineLevel="0" collapsed="false">
      <c r="A54" s="25" t="s">
        <v>18</v>
      </c>
      <c r="B54" s="25" t="s">
        <v>19</v>
      </c>
      <c r="C54" s="25" t="s">
        <v>110</v>
      </c>
      <c r="D54" s="25" t="s">
        <v>111</v>
      </c>
      <c r="E54" s="27" t="n">
        <v>32.8849315068493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32.8849315068493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</row>
    <row r="55" customFormat="false" ht="11.25" hidden="false" customHeight="false" outlineLevel="0" collapsed="false">
      <c r="A55" s="25" t="s">
        <v>18</v>
      </c>
      <c r="B55" s="25" t="s">
        <v>19</v>
      </c>
      <c r="C55" s="25" t="s">
        <v>112</v>
      </c>
      <c r="D55" s="25" t="s">
        <v>113</v>
      </c>
      <c r="E55" s="27" t="n">
        <v>1050.28493150685</v>
      </c>
      <c r="F55" s="27" t="n">
        <v>42.2301369863014</v>
      </c>
      <c r="G55" s="27" t="n">
        <v>15</v>
      </c>
      <c r="H55" s="27" t="n">
        <v>41.1972602739726</v>
      </c>
      <c r="I55" s="27" t="n">
        <v>0</v>
      </c>
      <c r="J55" s="27" t="n">
        <v>0</v>
      </c>
      <c r="K55" s="27" t="n">
        <v>0</v>
      </c>
      <c r="L55" s="27" t="n">
        <v>243.443835616438</v>
      </c>
      <c r="M55" s="27" t="n">
        <v>45.8520547945206</v>
      </c>
      <c r="N55" s="27" t="n">
        <v>0</v>
      </c>
      <c r="O55" s="27" t="n">
        <v>565.78904109589</v>
      </c>
      <c r="P55" s="27" t="n">
        <v>89.6493150684932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1.42465753424658</v>
      </c>
      <c r="Y55" s="27" t="n">
        <v>5.6986301369863</v>
      </c>
      <c r="Z55" s="27" t="n">
        <v>0</v>
      </c>
      <c r="AA55" s="27" t="n">
        <v>0</v>
      </c>
      <c r="AB55" s="27" t="n">
        <v>0</v>
      </c>
    </row>
    <row r="56" customFormat="false" ht="11.25" hidden="false" customHeight="false" outlineLevel="0" collapsed="false">
      <c r="A56" s="25" t="s">
        <v>18</v>
      </c>
      <c r="B56" s="25" t="s">
        <v>19</v>
      </c>
      <c r="C56" s="25" t="s">
        <v>114</v>
      </c>
      <c r="D56" s="25" t="s">
        <v>115</v>
      </c>
      <c r="E56" s="27" t="n">
        <v>509.178082191781</v>
      </c>
      <c r="F56" s="27" t="n">
        <v>10</v>
      </c>
      <c r="G56" s="27" t="n">
        <v>24</v>
      </c>
      <c r="H56" s="27" t="n">
        <v>8</v>
      </c>
      <c r="I56" s="27" t="n">
        <v>0</v>
      </c>
      <c r="J56" s="27" t="n">
        <v>0</v>
      </c>
      <c r="K56" s="27" t="n">
        <v>0</v>
      </c>
      <c r="L56" s="27" t="n">
        <v>55</v>
      </c>
      <c r="M56" s="27" t="n">
        <v>49</v>
      </c>
      <c r="N56" s="27" t="n">
        <v>0</v>
      </c>
      <c r="O56" s="27" t="n">
        <v>291.991780821918</v>
      </c>
      <c r="P56" s="27" t="n">
        <v>71.186301369863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</row>
    <row r="57" customFormat="false" ht="11.25" hidden="false" customHeight="false" outlineLevel="0" collapsed="false">
      <c r="A57" s="25" t="s">
        <v>18</v>
      </c>
      <c r="B57" s="25" t="s">
        <v>19</v>
      </c>
      <c r="C57" s="25" t="s">
        <v>116</v>
      </c>
      <c r="D57" s="25" t="s">
        <v>117</v>
      </c>
      <c r="E57" s="27" t="n">
        <v>16.6328767123288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16.6328767123288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</row>
    <row r="58" customFormat="false" ht="11.25" hidden="false" customHeight="false" outlineLevel="0" collapsed="false">
      <c r="A58" s="25" t="s">
        <v>18</v>
      </c>
      <c r="B58" s="25" t="s">
        <v>19</v>
      </c>
      <c r="C58" s="25" t="s">
        <v>118</v>
      </c>
      <c r="D58" s="25" t="s">
        <v>119</v>
      </c>
      <c r="E58" s="27" t="n">
        <v>4.78082191780822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4.78082191780822</v>
      </c>
      <c r="AB58" s="27" t="n">
        <v>0</v>
      </c>
    </row>
    <row r="59" customFormat="false" ht="11.25" hidden="false" customHeight="false" outlineLevel="0" collapsed="false">
      <c r="A59" s="25" t="s">
        <v>18</v>
      </c>
      <c r="B59" s="25" t="s">
        <v>19</v>
      </c>
      <c r="C59" s="25" t="s">
        <v>120</v>
      </c>
      <c r="D59" s="25" t="s">
        <v>121</v>
      </c>
      <c r="E59" s="27" t="n">
        <v>566.227397260274</v>
      </c>
      <c r="F59" s="27" t="n">
        <v>16</v>
      </c>
      <c r="G59" s="27" t="n">
        <v>0</v>
      </c>
      <c r="H59" s="27" t="n">
        <v>10.3150684931507</v>
      </c>
      <c r="I59" s="27" t="n">
        <v>0</v>
      </c>
      <c r="J59" s="27" t="n">
        <v>0</v>
      </c>
      <c r="K59" s="27" t="n">
        <v>0</v>
      </c>
      <c r="L59" s="27" t="n">
        <v>34.2027397260274</v>
      </c>
      <c r="M59" s="27" t="n">
        <v>0</v>
      </c>
      <c r="N59" s="27" t="n">
        <v>0</v>
      </c>
      <c r="O59" s="27" t="n">
        <v>451.668493150685</v>
      </c>
      <c r="P59" s="27" t="n">
        <v>54.041095890411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</row>
    <row r="60" customFormat="false" ht="11.25" hidden="false" customHeight="false" outlineLevel="0" collapsed="false">
      <c r="A60" s="25" t="s">
        <v>18</v>
      </c>
      <c r="B60" s="25" t="s">
        <v>19</v>
      </c>
      <c r="C60" s="25" t="s">
        <v>122</v>
      </c>
      <c r="D60" s="25" t="s">
        <v>123</v>
      </c>
      <c r="E60" s="27" t="n">
        <v>44.613698630137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43.9835616438356</v>
      </c>
      <c r="O60" s="27" t="n">
        <v>0.63013698630137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</row>
    <row r="61" customFormat="false" ht="11.25" hidden="false" customHeight="false" outlineLevel="0" collapsed="false">
      <c r="A61" s="25" t="s">
        <v>18</v>
      </c>
      <c r="B61" s="25" t="s">
        <v>19</v>
      </c>
      <c r="C61" s="25" t="s">
        <v>124</v>
      </c>
      <c r="D61" s="25" t="s">
        <v>125</v>
      </c>
      <c r="E61" s="27" t="n">
        <v>1228.02739726027</v>
      </c>
      <c r="F61" s="27" t="n">
        <v>20.027397260274</v>
      </c>
      <c r="G61" s="27" t="n">
        <v>0</v>
      </c>
      <c r="H61" s="27" t="n">
        <v>14.6191780821918</v>
      </c>
      <c r="I61" s="27" t="n">
        <v>0</v>
      </c>
      <c r="J61" s="27" t="n">
        <v>0</v>
      </c>
      <c r="K61" s="27" t="n">
        <v>20</v>
      </c>
      <c r="L61" s="27" t="n">
        <v>59.2246575342466</v>
      </c>
      <c r="M61" s="27" t="n">
        <v>135.383561643836</v>
      </c>
      <c r="N61" s="27" t="n">
        <v>28</v>
      </c>
      <c r="O61" s="27" t="n">
        <v>789.230136986301</v>
      </c>
      <c r="P61" s="27" t="n">
        <v>86.2219178082192</v>
      </c>
      <c r="Q61" s="27" t="n">
        <v>0</v>
      </c>
      <c r="R61" s="27" t="n">
        <v>0</v>
      </c>
      <c r="S61" s="27" t="n">
        <v>24.841095890411</v>
      </c>
      <c r="T61" s="27" t="n">
        <v>0</v>
      </c>
      <c r="U61" s="27" t="n">
        <v>0</v>
      </c>
      <c r="V61" s="27" t="n">
        <v>36.6219178082192</v>
      </c>
      <c r="W61" s="27" t="n">
        <v>8.56438356164384</v>
      </c>
      <c r="X61" s="27" t="n">
        <v>0</v>
      </c>
      <c r="Y61" s="27" t="n">
        <v>0</v>
      </c>
      <c r="Z61" s="27" t="n">
        <v>0</v>
      </c>
      <c r="AA61" s="27" t="n">
        <v>5.29315068493151</v>
      </c>
      <c r="AB61" s="27" t="n">
        <v>0</v>
      </c>
    </row>
    <row r="62" customFormat="false" ht="11.25" hidden="false" customHeight="false" outlineLevel="0" collapsed="false">
      <c r="A62" s="25" t="s">
        <v>18</v>
      </c>
      <c r="B62" s="25" t="s">
        <v>19</v>
      </c>
      <c r="C62" s="25" t="s">
        <v>126</v>
      </c>
      <c r="D62" s="25" t="s">
        <v>127</v>
      </c>
      <c r="E62" s="27" t="n">
        <v>267.619178082192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12</v>
      </c>
      <c r="M62" s="27" t="n">
        <v>0</v>
      </c>
      <c r="N62" s="27" t="n">
        <v>0</v>
      </c>
      <c r="O62" s="27" t="n">
        <v>255.619178082192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</row>
    <row r="63" customFormat="false" ht="11.25" hidden="false" customHeight="false" outlineLevel="0" collapsed="false">
      <c r="A63" s="25" t="s">
        <v>18</v>
      </c>
      <c r="B63" s="25" t="s">
        <v>19</v>
      </c>
      <c r="C63" s="25" t="s">
        <v>128</v>
      </c>
      <c r="D63" s="25" t="s">
        <v>129</v>
      </c>
      <c r="E63" s="27" t="n">
        <v>648.065753424658</v>
      </c>
      <c r="F63" s="27" t="n">
        <v>6</v>
      </c>
      <c r="G63" s="27" t="n">
        <v>0</v>
      </c>
      <c r="H63" s="27" t="n">
        <v>16</v>
      </c>
      <c r="I63" s="27" t="n">
        <v>0</v>
      </c>
      <c r="J63" s="27" t="n">
        <v>0</v>
      </c>
      <c r="K63" s="27" t="n">
        <v>0</v>
      </c>
      <c r="L63" s="27" t="n">
        <v>30</v>
      </c>
      <c r="M63" s="27" t="n">
        <v>62</v>
      </c>
      <c r="N63" s="27" t="n">
        <v>0</v>
      </c>
      <c r="O63" s="27" t="n">
        <v>495.065753424658</v>
      </c>
      <c r="P63" s="27" t="n">
        <v>39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</row>
    <row r="64" customFormat="false" ht="11.25" hidden="false" customHeight="false" outlineLevel="0" collapsed="false">
      <c r="A64" s="25" t="s">
        <v>18</v>
      </c>
      <c r="B64" s="25" t="s">
        <v>19</v>
      </c>
      <c r="C64" s="25" t="s">
        <v>130</v>
      </c>
      <c r="D64" s="25" t="s">
        <v>131</v>
      </c>
      <c r="E64" s="27" t="n">
        <v>980.638356164384</v>
      </c>
      <c r="F64" s="27" t="n">
        <v>27</v>
      </c>
      <c r="G64" s="27" t="n">
        <v>0</v>
      </c>
      <c r="H64" s="27" t="n">
        <v>18</v>
      </c>
      <c r="I64" s="27" t="n">
        <v>0</v>
      </c>
      <c r="J64" s="27" t="n">
        <v>0</v>
      </c>
      <c r="K64" s="27" t="n">
        <v>0</v>
      </c>
      <c r="L64" s="27" t="n">
        <v>60.4191780821918</v>
      </c>
      <c r="M64" s="27" t="n">
        <v>282.156164383562</v>
      </c>
      <c r="N64" s="27" t="n">
        <v>0</v>
      </c>
      <c r="O64" s="27" t="n">
        <v>554.06301369863</v>
      </c>
      <c r="P64" s="27" t="n">
        <v>39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</row>
    <row r="65" customFormat="false" ht="11.25" hidden="false" customHeight="false" outlineLevel="0" collapsed="false">
      <c r="A65" s="25" t="s">
        <v>18</v>
      </c>
      <c r="B65" s="25" t="s">
        <v>19</v>
      </c>
      <c r="C65" s="25" t="s">
        <v>132</v>
      </c>
      <c r="D65" s="25" t="s">
        <v>133</v>
      </c>
      <c r="E65" s="27" t="n">
        <v>106.446575342466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106.446575342466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</row>
    <row r="66" customFormat="false" ht="11.25" hidden="false" customHeight="false" outlineLevel="0" collapsed="false">
      <c r="A66" s="25" t="s">
        <v>18</v>
      </c>
      <c r="B66" s="25" t="s">
        <v>19</v>
      </c>
      <c r="C66" s="25" t="s">
        <v>134</v>
      </c>
      <c r="D66" s="25" t="s">
        <v>135</v>
      </c>
      <c r="E66" s="27" t="n">
        <v>93.1835616438356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93.1835616438356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</row>
    <row r="67" customFormat="false" ht="11.25" hidden="false" customHeight="false" outlineLevel="0" collapsed="false">
      <c r="A67" s="25" t="s">
        <v>18</v>
      </c>
      <c r="B67" s="25" t="s">
        <v>19</v>
      </c>
      <c r="C67" s="25" t="s">
        <v>136</v>
      </c>
      <c r="D67" s="25" t="s">
        <v>137</v>
      </c>
      <c r="E67" s="27" t="n">
        <v>4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4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</row>
    <row r="68" customFormat="false" ht="11.25" hidden="false" customHeight="false" outlineLevel="0" collapsed="false">
      <c r="A68" s="25" t="s">
        <v>18</v>
      </c>
      <c r="B68" s="25" t="s">
        <v>19</v>
      </c>
      <c r="C68" s="25" t="s">
        <v>138</v>
      </c>
      <c r="D68" s="25" t="s">
        <v>139</v>
      </c>
      <c r="E68" s="27" t="n">
        <v>452.230136986301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91.3260273972603</v>
      </c>
      <c r="O68" s="27" t="n">
        <v>167.515068493151</v>
      </c>
      <c r="P68" s="27" t="n">
        <v>4.39452054794521</v>
      </c>
      <c r="Q68" s="27" t="n">
        <v>0</v>
      </c>
      <c r="R68" s="27" t="n">
        <v>0</v>
      </c>
      <c r="S68" s="27" t="n">
        <v>16</v>
      </c>
      <c r="T68" s="27" t="n">
        <v>65</v>
      </c>
      <c r="U68" s="27" t="n">
        <v>0</v>
      </c>
      <c r="V68" s="27" t="n">
        <v>87.9945205479452</v>
      </c>
      <c r="W68" s="27" t="n">
        <v>2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</row>
    <row r="69" customFormat="false" ht="11.25" hidden="false" customHeight="false" outlineLevel="0" collapsed="false">
      <c r="A69" s="25" t="s">
        <v>18</v>
      </c>
      <c r="B69" s="25" t="s">
        <v>19</v>
      </c>
      <c r="C69" s="25" t="s">
        <v>140</v>
      </c>
      <c r="D69" s="25" t="s">
        <v>141</v>
      </c>
      <c r="E69" s="27" t="n">
        <v>518.846575342466</v>
      </c>
      <c r="F69" s="27" t="n">
        <v>3</v>
      </c>
      <c r="G69" s="27" t="n">
        <v>0</v>
      </c>
      <c r="H69" s="27" t="n">
        <v>21.9890410958904</v>
      </c>
      <c r="I69" s="27" t="n">
        <v>0</v>
      </c>
      <c r="J69" s="27" t="n">
        <v>0</v>
      </c>
      <c r="K69" s="27" t="n">
        <v>0</v>
      </c>
      <c r="L69" s="27" t="n">
        <v>54.0547945205479</v>
      </c>
      <c r="M69" s="27" t="n">
        <v>26.3232876712329</v>
      </c>
      <c r="N69" s="27" t="n">
        <v>0</v>
      </c>
      <c r="O69" s="27" t="n">
        <v>371.479452054795</v>
      </c>
      <c r="P69" s="27" t="n">
        <v>42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</row>
    <row r="70" customFormat="false" ht="11.25" hidden="false" customHeight="false" outlineLevel="0" collapsed="false">
      <c r="A70" s="25" t="s">
        <v>18</v>
      </c>
      <c r="B70" s="25" t="s">
        <v>19</v>
      </c>
      <c r="C70" s="25" t="s">
        <v>142</v>
      </c>
      <c r="D70" s="25" t="s">
        <v>143</v>
      </c>
      <c r="E70" s="27" t="n">
        <v>137.509589041096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43</v>
      </c>
      <c r="T70" s="27" t="n">
        <v>0</v>
      </c>
      <c r="U70" s="27" t="n">
        <v>0</v>
      </c>
      <c r="V70" s="27" t="n">
        <v>94.5095890410959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</row>
    <row r="71" customFormat="false" ht="11.25" hidden="false" customHeight="false" outlineLevel="0" collapsed="false">
      <c r="A71" s="25" t="s">
        <v>18</v>
      </c>
      <c r="B71" s="25" t="s">
        <v>19</v>
      </c>
      <c r="C71" s="25" t="s">
        <v>144</v>
      </c>
      <c r="D71" s="25" t="s">
        <v>145</v>
      </c>
      <c r="E71" s="27" t="n">
        <v>2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2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</row>
    <row r="72" customFormat="false" ht="11.25" hidden="false" customHeight="false" outlineLevel="0" collapsed="false">
      <c r="A72" s="25" t="s">
        <v>18</v>
      </c>
      <c r="B72" s="25" t="s">
        <v>19</v>
      </c>
      <c r="C72" s="25" t="s">
        <v>146</v>
      </c>
      <c r="D72" s="25" t="s">
        <v>147</v>
      </c>
      <c r="E72" s="27" t="n">
        <v>430.421917808219</v>
      </c>
      <c r="F72" s="27" t="n">
        <v>0</v>
      </c>
      <c r="G72" s="27" t="n">
        <v>0</v>
      </c>
      <c r="H72" s="27" t="n">
        <v>7</v>
      </c>
      <c r="I72" s="27" t="n">
        <v>0</v>
      </c>
      <c r="J72" s="27" t="n">
        <v>0</v>
      </c>
      <c r="K72" s="27" t="n">
        <v>0</v>
      </c>
      <c r="L72" s="27" t="n">
        <v>34.027397260274</v>
      </c>
      <c r="M72" s="27" t="n">
        <v>65.3917808219178</v>
      </c>
      <c r="N72" s="27" t="n">
        <v>0</v>
      </c>
      <c r="O72" s="27" t="n">
        <v>302.32602739726</v>
      </c>
      <c r="P72" s="27" t="n">
        <v>21.6767123287671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</row>
    <row r="73" customFormat="false" ht="11.25" hidden="false" customHeight="false" outlineLevel="0" collapsed="false">
      <c r="A73" s="25" t="s">
        <v>18</v>
      </c>
      <c r="B73" s="25" t="s">
        <v>19</v>
      </c>
      <c r="C73" s="25" t="s">
        <v>148</v>
      </c>
      <c r="D73" s="25" t="s">
        <v>149</v>
      </c>
      <c r="E73" s="27" t="n">
        <v>37.035616438356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7</v>
      </c>
      <c r="L73" s="27" t="n">
        <v>0</v>
      </c>
      <c r="M73" s="27" t="n">
        <v>0</v>
      </c>
      <c r="N73" s="27" t="n">
        <v>30.0356164383562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</row>
    <row r="74" customFormat="false" ht="11.25" hidden="false" customHeight="false" outlineLevel="0" collapsed="false">
      <c r="A74" s="25" t="s">
        <v>18</v>
      </c>
      <c r="B74" s="25" t="s">
        <v>19</v>
      </c>
      <c r="C74" s="25" t="s">
        <v>150</v>
      </c>
      <c r="D74" s="25" t="s">
        <v>151</v>
      </c>
      <c r="E74" s="27" t="n">
        <v>27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27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</row>
    <row r="75" customFormat="false" ht="11.25" hidden="false" customHeight="false" outlineLevel="0" collapsed="false">
      <c r="A75" s="25" t="s">
        <v>18</v>
      </c>
      <c r="B75" s="25" t="s">
        <v>19</v>
      </c>
      <c r="C75" s="25" t="s">
        <v>152</v>
      </c>
      <c r="D75" s="25" t="s">
        <v>153</v>
      </c>
      <c r="E75" s="27" t="n">
        <v>531.032876712329</v>
      </c>
      <c r="F75" s="27" t="n">
        <v>0</v>
      </c>
      <c r="G75" s="27" t="n">
        <v>0</v>
      </c>
      <c r="H75" s="27" t="n">
        <v>17.0575342465753</v>
      </c>
      <c r="I75" s="27" t="n">
        <v>0</v>
      </c>
      <c r="J75" s="27" t="n">
        <v>4.19452054794521</v>
      </c>
      <c r="K75" s="27" t="n">
        <v>0</v>
      </c>
      <c r="L75" s="27" t="n">
        <v>34.4164383561644</v>
      </c>
      <c r="M75" s="27" t="n">
        <v>115.265753424658</v>
      </c>
      <c r="N75" s="27" t="n">
        <v>20.0383561643836</v>
      </c>
      <c r="O75" s="27" t="n">
        <v>225.723287671233</v>
      </c>
      <c r="P75" s="27" t="n">
        <v>39.9698630136986</v>
      </c>
      <c r="Q75" s="27" t="n">
        <v>0</v>
      </c>
      <c r="R75" s="27" t="n">
        <v>0</v>
      </c>
      <c r="S75" s="27" t="n">
        <v>29.8931506849315</v>
      </c>
      <c r="T75" s="27" t="n">
        <v>0</v>
      </c>
      <c r="U75" s="27" t="n">
        <v>0</v>
      </c>
      <c r="V75" s="27" t="n">
        <v>36.841095890411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7.63287671232877</v>
      </c>
      <c r="AB75" s="27" t="n">
        <v>0</v>
      </c>
    </row>
    <row r="76" customFormat="false" ht="11.25" hidden="false" customHeight="false" outlineLevel="0" collapsed="false">
      <c r="A76" s="25" t="s">
        <v>18</v>
      </c>
      <c r="B76" s="25" t="s">
        <v>19</v>
      </c>
      <c r="C76" s="25" t="s">
        <v>154</v>
      </c>
      <c r="D76" s="25" t="s">
        <v>155</v>
      </c>
      <c r="E76" s="27" t="n">
        <v>1006.96438356164</v>
      </c>
      <c r="F76" s="27" t="n">
        <v>18</v>
      </c>
      <c r="G76" s="27" t="n">
        <v>0</v>
      </c>
      <c r="H76" s="27" t="n">
        <v>11</v>
      </c>
      <c r="I76" s="27" t="n">
        <v>0</v>
      </c>
      <c r="J76" s="27" t="n">
        <v>0</v>
      </c>
      <c r="K76" s="27" t="n">
        <v>0</v>
      </c>
      <c r="L76" s="27" t="n">
        <v>75.3397260273973</v>
      </c>
      <c r="M76" s="27" t="n">
        <v>0</v>
      </c>
      <c r="N76" s="27" t="n">
        <v>0</v>
      </c>
      <c r="O76" s="27" t="n">
        <v>808.769863013699</v>
      </c>
      <c r="P76" s="27" t="n">
        <v>93.8547945205479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</row>
    <row r="77" customFormat="false" ht="11.25" hidden="false" customHeight="false" outlineLevel="0" collapsed="false">
      <c r="A77" s="25" t="s">
        <v>18</v>
      </c>
      <c r="B77" s="25" t="s">
        <v>19</v>
      </c>
      <c r="C77" s="25" t="s">
        <v>156</v>
      </c>
      <c r="D77" s="25" t="s">
        <v>157</v>
      </c>
      <c r="E77" s="27" t="n">
        <v>55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10</v>
      </c>
      <c r="K77" s="27" t="n">
        <v>18</v>
      </c>
      <c r="L77" s="27" t="n">
        <v>0</v>
      </c>
      <c r="M77" s="27" t="n">
        <v>105</v>
      </c>
      <c r="N77" s="27" t="n">
        <v>10</v>
      </c>
      <c r="O77" s="27" t="n">
        <v>47</v>
      </c>
      <c r="P77" s="27" t="n">
        <v>0</v>
      </c>
      <c r="Q77" s="27" t="n">
        <v>0</v>
      </c>
      <c r="R77" s="27" t="n">
        <v>0</v>
      </c>
      <c r="S77" s="27" t="n">
        <v>97</v>
      </c>
      <c r="T77" s="27" t="n">
        <v>81</v>
      </c>
      <c r="U77" s="27" t="n">
        <v>0</v>
      </c>
      <c r="V77" s="27" t="n">
        <v>112</v>
      </c>
      <c r="W77" s="27" t="n">
        <v>21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50</v>
      </c>
    </row>
    <row r="78" customFormat="false" ht="11.25" hidden="false" customHeight="false" outlineLevel="0" collapsed="false">
      <c r="A78" s="25" t="s">
        <v>18</v>
      </c>
      <c r="B78" s="25" t="s">
        <v>19</v>
      </c>
      <c r="C78" s="25" t="s">
        <v>158</v>
      </c>
      <c r="D78" s="25" t="s">
        <v>159</v>
      </c>
      <c r="E78" s="27" t="n">
        <v>620.767123287671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5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79.986301369863</v>
      </c>
      <c r="T78" s="27" t="n">
        <v>73.7808219178082</v>
      </c>
      <c r="U78" s="27" t="n">
        <v>12</v>
      </c>
      <c r="V78" s="27" t="n">
        <v>147</v>
      </c>
      <c r="W78" s="27" t="n">
        <v>50</v>
      </c>
      <c r="X78" s="27" t="n">
        <v>0</v>
      </c>
      <c r="Y78" s="27" t="n">
        <v>23</v>
      </c>
      <c r="Z78" s="27" t="n">
        <v>0</v>
      </c>
      <c r="AA78" s="27" t="n">
        <v>0</v>
      </c>
      <c r="AB78" s="27" t="n">
        <v>185</v>
      </c>
    </row>
    <row r="79" customFormat="false" ht="11.25" hidden="false" customHeight="false" outlineLevel="0" collapsed="false">
      <c r="A79" s="25" t="s">
        <v>18</v>
      </c>
      <c r="B79" s="25" t="s">
        <v>19</v>
      </c>
      <c r="C79" s="25" t="s">
        <v>160</v>
      </c>
      <c r="D79" s="25" t="s">
        <v>161</v>
      </c>
      <c r="E79" s="27" t="n">
        <v>828.556164383562</v>
      </c>
      <c r="F79" s="27" t="n">
        <v>16.7178082191781</v>
      </c>
      <c r="G79" s="27" t="n">
        <v>0</v>
      </c>
      <c r="H79" s="27" t="n">
        <v>5</v>
      </c>
      <c r="I79" s="27" t="n">
        <v>0</v>
      </c>
      <c r="J79" s="27" t="n">
        <v>0</v>
      </c>
      <c r="K79" s="27" t="n">
        <v>0</v>
      </c>
      <c r="L79" s="27" t="n">
        <v>39.5780821917808</v>
      </c>
      <c r="M79" s="27" t="n">
        <v>0</v>
      </c>
      <c r="N79" s="27" t="n">
        <v>0</v>
      </c>
      <c r="O79" s="27" t="n">
        <v>715.586301369863</v>
      </c>
      <c r="P79" s="27" t="n">
        <v>51.6739726027397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</row>
    <row r="80" customFormat="false" ht="11.25" hidden="false" customHeight="false" outlineLevel="0" collapsed="false">
      <c r="A80" s="25" t="s">
        <v>18</v>
      </c>
      <c r="B80" s="25" t="s">
        <v>19</v>
      </c>
      <c r="C80" s="25" t="s">
        <v>162</v>
      </c>
      <c r="D80" s="25" t="s">
        <v>163</v>
      </c>
      <c r="E80" s="27" t="n">
        <v>197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32</v>
      </c>
      <c r="T80" s="27" t="n">
        <v>0</v>
      </c>
      <c r="U80" s="27" t="n">
        <v>0</v>
      </c>
      <c r="V80" s="27" t="n">
        <v>112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4</v>
      </c>
      <c r="AB80" s="27" t="n">
        <v>49</v>
      </c>
    </row>
    <row r="81" customFormat="false" ht="11.25" hidden="false" customHeight="false" outlineLevel="0" collapsed="false">
      <c r="A81" s="25" t="s">
        <v>18</v>
      </c>
      <c r="B81" s="25" t="s">
        <v>19</v>
      </c>
      <c r="C81" s="25" t="s">
        <v>164</v>
      </c>
      <c r="D81" s="25" t="s">
        <v>165</v>
      </c>
      <c r="E81" s="27" t="n">
        <v>601.128767123288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89.3123287671233</v>
      </c>
      <c r="T81" s="27" t="n">
        <v>80.2109589041096</v>
      </c>
      <c r="U81" s="27" t="n">
        <v>0</v>
      </c>
      <c r="V81" s="27" t="n">
        <v>199</v>
      </c>
      <c r="W81" s="27" t="n">
        <v>98.6054794520548</v>
      </c>
      <c r="X81" s="27" t="n">
        <v>0</v>
      </c>
      <c r="Y81" s="27" t="n">
        <v>0</v>
      </c>
      <c r="Z81" s="27" t="n">
        <v>0</v>
      </c>
      <c r="AA81" s="27" t="n">
        <v>66</v>
      </c>
      <c r="AB81" s="27" t="n">
        <v>68</v>
      </c>
    </row>
    <row r="82" customFormat="false" ht="11.25" hidden="false" customHeight="false" outlineLevel="0" collapsed="false">
      <c r="A82" s="25" t="s">
        <v>18</v>
      </c>
      <c r="B82" s="25" t="s">
        <v>19</v>
      </c>
      <c r="C82" s="25" t="s">
        <v>166</v>
      </c>
      <c r="D82" s="25" t="s">
        <v>167</v>
      </c>
      <c r="E82" s="27" t="n">
        <v>395</v>
      </c>
      <c r="F82" s="27" t="n">
        <v>15</v>
      </c>
      <c r="G82" s="27" t="n">
        <v>0</v>
      </c>
      <c r="H82" s="27" t="n">
        <v>6</v>
      </c>
      <c r="I82" s="27" t="n">
        <v>0</v>
      </c>
      <c r="J82" s="27" t="n">
        <v>0</v>
      </c>
      <c r="K82" s="27" t="n">
        <v>0</v>
      </c>
      <c r="L82" s="27" t="n">
        <v>20</v>
      </c>
      <c r="M82" s="27" t="n">
        <v>0</v>
      </c>
      <c r="N82" s="27" t="n">
        <v>0</v>
      </c>
      <c r="O82" s="27" t="n">
        <v>312</v>
      </c>
      <c r="P82" s="27" t="n">
        <v>42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</row>
    <row r="83" customFormat="false" ht="11.25" hidden="false" customHeight="false" outlineLevel="0" collapsed="false">
      <c r="A83" s="25" t="s">
        <v>18</v>
      </c>
      <c r="B83" s="25" t="s">
        <v>19</v>
      </c>
      <c r="C83" s="25" t="s">
        <v>168</v>
      </c>
      <c r="D83" s="25" t="s">
        <v>169</v>
      </c>
      <c r="E83" s="27" t="n">
        <v>1173.53150684932</v>
      </c>
      <c r="F83" s="27" t="n">
        <v>23.0602739726027</v>
      </c>
      <c r="G83" s="27" t="n">
        <v>2.00821917808219</v>
      </c>
      <c r="H83" s="27" t="n">
        <v>20.5753424657534</v>
      </c>
      <c r="I83" s="27" t="n">
        <v>0</v>
      </c>
      <c r="J83" s="27" t="n">
        <v>0</v>
      </c>
      <c r="K83" s="27" t="n">
        <v>24</v>
      </c>
      <c r="L83" s="27" t="n">
        <v>46.9506849315069</v>
      </c>
      <c r="M83" s="27" t="n">
        <v>291.202739726027</v>
      </c>
      <c r="N83" s="27" t="n">
        <v>30.3452054794521</v>
      </c>
      <c r="O83" s="27" t="n">
        <v>620.052054794521</v>
      </c>
      <c r="P83" s="27" t="n">
        <v>115.33698630137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</row>
    <row r="84" customFormat="false" ht="11.25" hidden="false" customHeight="false" outlineLevel="0" collapsed="false">
      <c r="A84" s="25" t="s">
        <v>18</v>
      </c>
      <c r="B84" s="25" t="s">
        <v>19</v>
      </c>
      <c r="C84" s="25" t="s">
        <v>170</v>
      </c>
      <c r="D84" s="25" t="s">
        <v>171</v>
      </c>
      <c r="E84" s="27" t="n">
        <v>2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2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</row>
    <row r="85" customFormat="false" ht="11.25" hidden="false" customHeight="false" outlineLevel="0" collapsed="false">
      <c r="A85" s="25" t="s">
        <v>18</v>
      </c>
      <c r="B85" s="25" t="s">
        <v>19</v>
      </c>
      <c r="C85" s="25" t="s">
        <v>172</v>
      </c>
      <c r="D85" s="25" t="s">
        <v>173</v>
      </c>
      <c r="E85" s="27" t="n">
        <v>532.876712328767</v>
      </c>
      <c r="F85" s="27" t="n">
        <v>0</v>
      </c>
      <c r="G85" s="27" t="n">
        <v>0</v>
      </c>
      <c r="H85" s="27" t="n">
        <v>9</v>
      </c>
      <c r="I85" s="27" t="n">
        <v>0</v>
      </c>
      <c r="J85" s="27" t="n">
        <v>0</v>
      </c>
      <c r="K85" s="27" t="n">
        <v>0</v>
      </c>
      <c r="L85" s="27" t="n">
        <v>33</v>
      </c>
      <c r="M85" s="27" t="n">
        <v>0</v>
      </c>
      <c r="N85" s="27" t="n">
        <v>0</v>
      </c>
      <c r="O85" s="27" t="n">
        <v>313.876712328767</v>
      </c>
      <c r="P85" s="27" t="n">
        <v>27</v>
      </c>
      <c r="Q85" s="27" t="n">
        <v>0</v>
      </c>
      <c r="R85" s="27" t="n">
        <v>0</v>
      </c>
      <c r="S85" s="27" t="n">
        <v>25</v>
      </c>
      <c r="T85" s="27" t="n">
        <v>0</v>
      </c>
      <c r="U85" s="27" t="n">
        <v>15</v>
      </c>
      <c r="V85" s="27" t="n">
        <v>79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31</v>
      </c>
      <c r="AB85" s="27" t="n">
        <v>0</v>
      </c>
    </row>
    <row r="86" customFormat="false" ht="11.25" hidden="false" customHeight="false" outlineLevel="0" collapsed="false">
      <c r="A86" s="25" t="s">
        <v>18</v>
      </c>
      <c r="B86" s="25" t="s">
        <v>19</v>
      </c>
      <c r="C86" s="25" t="s">
        <v>174</v>
      </c>
      <c r="D86" s="25" t="s">
        <v>175</v>
      </c>
      <c r="E86" s="27" t="n">
        <v>182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182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</row>
    <row r="87" customFormat="false" ht="11.25" hidden="false" customHeight="false" outlineLevel="0" collapsed="false">
      <c r="A87" s="25" t="s">
        <v>18</v>
      </c>
      <c r="B87" s="25" t="s">
        <v>19</v>
      </c>
      <c r="C87" s="25" t="s">
        <v>176</v>
      </c>
      <c r="D87" s="25" t="s">
        <v>177</v>
      </c>
      <c r="E87" s="27" t="n">
        <v>900.813698630137</v>
      </c>
      <c r="F87" s="27" t="n">
        <v>0</v>
      </c>
      <c r="G87" s="27" t="n">
        <v>0</v>
      </c>
      <c r="H87" s="27" t="n">
        <v>9.02191780821918</v>
      </c>
      <c r="I87" s="27" t="n">
        <v>0</v>
      </c>
      <c r="J87" s="27" t="n">
        <v>0</v>
      </c>
      <c r="K87" s="27" t="n">
        <v>0</v>
      </c>
      <c r="L87" s="27" t="n">
        <v>41.2054794520548</v>
      </c>
      <c r="M87" s="27" t="n">
        <v>187.712328767123</v>
      </c>
      <c r="N87" s="27" t="n">
        <v>0</v>
      </c>
      <c r="O87" s="27" t="n">
        <v>485.117808219178</v>
      </c>
      <c r="P87" s="27" t="n">
        <v>49</v>
      </c>
      <c r="Q87" s="27" t="n">
        <v>0</v>
      </c>
      <c r="R87" s="27" t="n">
        <v>0</v>
      </c>
      <c r="S87" s="27" t="n">
        <v>31.9068493150685</v>
      </c>
      <c r="T87" s="27" t="n">
        <v>0</v>
      </c>
      <c r="U87" s="27" t="n">
        <v>0</v>
      </c>
      <c r="V87" s="27" t="n">
        <v>72.8493150684932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6</v>
      </c>
      <c r="AB87" s="27" t="n">
        <v>18</v>
      </c>
    </row>
    <row r="88" customFormat="false" ht="11.25" hidden="false" customHeight="false" outlineLevel="0" collapsed="false">
      <c r="A88" s="25" t="s">
        <v>18</v>
      </c>
      <c r="B88" s="25" t="s">
        <v>19</v>
      </c>
      <c r="C88" s="25" t="s">
        <v>178</v>
      </c>
      <c r="D88" s="25" t="s">
        <v>179</v>
      </c>
      <c r="E88" s="27" t="n">
        <v>419.586301369863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6.23013698630137</v>
      </c>
      <c r="L88" s="27" t="n">
        <v>0</v>
      </c>
      <c r="M88" s="27" t="n">
        <v>0</v>
      </c>
      <c r="N88" s="27" t="n">
        <v>95.4575342465754</v>
      </c>
      <c r="O88" s="27" t="n">
        <v>69.441095890411</v>
      </c>
      <c r="P88" s="27" t="n">
        <v>0</v>
      </c>
      <c r="Q88" s="27" t="n">
        <v>0</v>
      </c>
      <c r="R88" s="27" t="n">
        <v>0</v>
      </c>
      <c r="S88" s="27" t="n">
        <v>84.4575342465754</v>
      </c>
      <c r="T88" s="27" t="n">
        <v>35</v>
      </c>
      <c r="U88" s="27" t="n">
        <v>0</v>
      </c>
      <c r="V88" s="27" t="n">
        <v>129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</row>
    <row r="89" customFormat="false" ht="11.25" hidden="false" customHeight="false" outlineLevel="0" collapsed="false">
      <c r="A89" s="25" t="s">
        <v>18</v>
      </c>
      <c r="B89" s="25" t="s">
        <v>19</v>
      </c>
      <c r="C89" s="25" t="s">
        <v>180</v>
      </c>
      <c r="D89" s="25" t="s">
        <v>181</v>
      </c>
      <c r="E89" s="27" t="n">
        <v>1464.33424657534</v>
      </c>
      <c r="F89" s="27" t="n">
        <v>33.413698630137</v>
      </c>
      <c r="G89" s="27" t="n">
        <v>0</v>
      </c>
      <c r="H89" s="27" t="n">
        <v>17.0301369863014</v>
      </c>
      <c r="I89" s="27" t="n">
        <v>0</v>
      </c>
      <c r="J89" s="27" t="n">
        <v>0</v>
      </c>
      <c r="K89" s="27" t="n">
        <v>0</v>
      </c>
      <c r="L89" s="27" t="n">
        <v>76.0986301369863</v>
      </c>
      <c r="M89" s="27" t="n">
        <v>388.649315068493</v>
      </c>
      <c r="N89" s="27" t="n">
        <v>0</v>
      </c>
      <c r="O89" s="27" t="n">
        <v>842.416438356164</v>
      </c>
      <c r="P89" s="27" t="n">
        <v>106.72602739726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</row>
    <row r="90" customFormat="false" ht="11.25" hidden="false" customHeight="false" outlineLevel="0" collapsed="false">
      <c r="A90" s="25" t="s">
        <v>18</v>
      </c>
      <c r="B90" s="25" t="s">
        <v>19</v>
      </c>
      <c r="C90" s="25" t="s">
        <v>182</v>
      </c>
      <c r="D90" s="25" t="s">
        <v>183</v>
      </c>
      <c r="E90" s="27" t="n">
        <v>49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84</v>
      </c>
      <c r="T90" s="27" t="n">
        <v>126</v>
      </c>
      <c r="U90" s="27" t="n">
        <v>0</v>
      </c>
      <c r="V90" s="27" t="n">
        <v>283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</row>
    <row r="91" customFormat="false" ht="11.25" hidden="false" customHeight="false" outlineLevel="0" collapsed="false">
      <c r="A91" s="25" t="s">
        <v>18</v>
      </c>
      <c r="B91" s="25" t="s">
        <v>19</v>
      </c>
      <c r="C91" s="25" t="s">
        <v>184</v>
      </c>
      <c r="D91" s="25" t="s">
        <v>185</v>
      </c>
      <c r="E91" s="27" t="n">
        <v>423.019178082192</v>
      </c>
      <c r="F91" s="27" t="n">
        <v>0</v>
      </c>
      <c r="G91" s="27" t="n">
        <v>0</v>
      </c>
      <c r="H91" s="27" t="n">
        <v>12.8493150684932</v>
      </c>
      <c r="I91" s="27" t="n">
        <v>0</v>
      </c>
      <c r="J91" s="27" t="n">
        <v>0</v>
      </c>
      <c r="K91" s="27" t="n">
        <v>0</v>
      </c>
      <c r="L91" s="27" t="n">
        <v>45</v>
      </c>
      <c r="M91" s="27" t="n">
        <v>79.5013698630137</v>
      </c>
      <c r="N91" s="27" t="n">
        <v>0</v>
      </c>
      <c r="O91" s="27" t="n">
        <v>262.668493150685</v>
      </c>
      <c r="P91" s="27" t="n">
        <v>23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</row>
    <row r="92" customFormat="false" ht="11.25" hidden="false" customHeight="false" outlineLevel="0" collapsed="false">
      <c r="A92" s="25" t="s">
        <v>18</v>
      </c>
      <c r="B92" s="25" t="s">
        <v>19</v>
      </c>
      <c r="C92" s="25" t="s">
        <v>186</v>
      </c>
      <c r="D92" s="25" t="s">
        <v>187</v>
      </c>
      <c r="E92" s="27" t="n">
        <v>15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15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</row>
    <row r="93" customFormat="false" ht="11.25" hidden="false" customHeight="false" outlineLevel="0" collapsed="false">
      <c r="A93" s="25" t="s">
        <v>18</v>
      </c>
      <c r="B93" s="25" t="s">
        <v>19</v>
      </c>
      <c r="C93" s="25" t="s">
        <v>188</v>
      </c>
      <c r="D93" s="25" t="s">
        <v>189</v>
      </c>
      <c r="E93" s="27" t="n">
        <v>244.106849315069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1</v>
      </c>
      <c r="O93" s="27" t="n">
        <v>44.1068493150685</v>
      </c>
      <c r="P93" s="27" t="n">
        <v>0</v>
      </c>
      <c r="Q93" s="27" t="n">
        <v>0</v>
      </c>
      <c r="R93" s="27" t="n">
        <v>0</v>
      </c>
      <c r="S93" s="27" t="n">
        <v>32</v>
      </c>
      <c r="T93" s="27" t="n">
        <v>49</v>
      </c>
      <c r="U93" s="27" t="n">
        <v>20</v>
      </c>
      <c r="V93" s="27" t="n">
        <v>54</v>
      </c>
      <c r="W93" s="27" t="n">
        <v>44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</row>
    <row r="94" customFormat="false" ht="11.25" hidden="false" customHeight="false" outlineLevel="0" collapsed="false">
      <c r="A94" s="25" t="s">
        <v>18</v>
      </c>
      <c r="B94" s="25" t="s">
        <v>19</v>
      </c>
      <c r="C94" s="25" t="s">
        <v>190</v>
      </c>
      <c r="D94" s="25" t="s">
        <v>191</v>
      </c>
      <c r="E94" s="27" t="n">
        <v>623.841095890411</v>
      </c>
      <c r="F94" s="27" t="n">
        <v>0</v>
      </c>
      <c r="G94" s="27" t="n">
        <v>0</v>
      </c>
      <c r="H94" s="27" t="n">
        <v>8.77260273972603</v>
      </c>
      <c r="I94" s="27" t="n">
        <v>0</v>
      </c>
      <c r="J94" s="27" t="n">
        <v>0</v>
      </c>
      <c r="K94" s="27" t="n">
        <v>0</v>
      </c>
      <c r="L94" s="27" t="n">
        <v>31.9616438356164</v>
      </c>
      <c r="M94" s="27" t="n">
        <v>142.413698630137</v>
      </c>
      <c r="N94" s="27" t="n">
        <v>0</v>
      </c>
      <c r="O94" s="27" t="n">
        <v>406.693150684932</v>
      </c>
      <c r="P94" s="27" t="n">
        <v>34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</row>
    <row r="95" customFormat="false" ht="11.25" hidden="false" customHeight="false" outlineLevel="0" collapsed="false">
      <c r="A95" s="25" t="s">
        <v>18</v>
      </c>
      <c r="B95" s="25" t="s">
        <v>19</v>
      </c>
      <c r="C95" s="25" t="s">
        <v>192</v>
      </c>
      <c r="D95" s="25" t="s">
        <v>193</v>
      </c>
      <c r="E95" s="27" t="n">
        <v>117.91780821917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4</v>
      </c>
      <c r="K95" s="27" t="n">
        <v>0</v>
      </c>
      <c r="L95" s="27" t="n">
        <v>0</v>
      </c>
      <c r="M95" s="27" t="n">
        <v>79.7424657534247</v>
      </c>
      <c r="N95" s="27" t="n">
        <v>0</v>
      </c>
      <c r="O95" s="27" t="n">
        <v>34.1753424657534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</row>
    <row r="96" customFormat="false" ht="11.25" hidden="false" customHeight="false" outlineLevel="0" collapsed="false">
      <c r="A96" s="25" t="s">
        <v>18</v>
      </c>
      <c r="B96" s="25" t="s">
        <v>19</v>
      </c>
      <c r="C96" s="25" t="s">
        <v>194</v>
      </c>
      <c r="D96" s="25" t="s">
        <v>195</v>
      </c>
      <c r="E96" s="27" t="n">
        <v>58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4</v>
      </c>
      <c r="L96" s="27" t="n">
        <v>0</v>
      </c>
      <c r="M96" s="27" t="n">
        <v>20</v>
      </c>
      <c r="N96" s="27" t="n">
        <v>0</v>
      </c>
      <c r="O96" s="27" t="n">
        <v>18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16</v>
      </c>
      <c r="AB96" s="27" t="n">
        <v>0</v>
      </c>
    </row>
    <row r="97" customFormat="false" ht="11.25" hidden="false" customHeight="false" outlineLevel="0" collapsed="false">
      <c r="A97" s="25" t="s">
        <v>18</v>
      </c>
      <c r="B97" s="25" t="s">
        <v>19</v>
      </c>
      <c r="C97" s="25" t="s">
        <v>196</v>
      </c>
      <c r="D97" s="25" t="s">
        <v>197</v>
      </c>
      <c r="E97" s="27" t="n">
        <v>56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42</v>
      </c>
      <c r="N97" s="27" t="n">
        <v>14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</row>
    <row r="98" customFormat="false" ht="11.25" hidden="false" customHeight="false" outlineLevel="0" collapsed="false">
      <c r="A98" s="25" t="s">
        <v>18</v>
      </c>
      <c r="B98" s="25" t="s">
        <v>19</v>
      </c>
      <c r="C98" s="25" t="s">
        <v>198</v>
      </c>
      <c r="D98" s="25" t="s">
        <v>199</v>
      </c>
      <c r="E98" s="27" t="n">
        <v>959.753424657534</v>
      </c>
      <c r="F98" s="27" t="n">
        <v>10.4821917808219</v>
      </c>
      <c r="G98" s="27" t="n">
        <v>0</v>
      </c>
      <c r="H98" s="27" t="n">
        <v>29.8328767123288</v>
      </c>
      <c r="I98" s="27" t="n">
        <v>0</v>
      </c>
      <c r="J98" s="27" t="n">
        <v>0</v>
      </c>
      <c r="K98" s="27" t="n">
        <v>0</v>
      </c>
      <c r="L98" s="27" t="n">
        <v>59.5041095890411</v>
      </c>
      <c r="M98" s="27" t="n">
        <v>184.701369863014</v>
      </c>
      <c r="N98" s="27" t="n">
        <v>0</v>
      </c>
      <c r="O98" s="27" t="n">
        <v>583.506849315069</v>
      </c>
      <c r="P98" s="27" t="n">
        <v>91.7260273972603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</row>
    <row r="99" customFormat="false" ht="11.25" hidden="false" customHeight="false" outlineLevel="0" collapsed="false">
      <c r="A99" s="25" t="s">
        <v>18</v>
      </c>
      <c r="B99" s="25" t="s">
        <v>19</v>
      </c>
      <c r="C99" s="25" t="s">
        <v>200</v>
      </c>
      <c r="D99" s="25" t="s">
        <v>201</v>
      </c>
      <c r="E99" s="27" t="n">
        <v>66.3068493150685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66.3068493150685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</row>
    <row r="100" customFormat="false" ht="11.25" hidden="false" customHeight="false" outlineLevel="0" collapsed="false">
      <c r="A100" s="25" t="s">
        <v>18</v>
      </c>
      <c r="B100" s="25" t="s">
        <v>19</v>
      </c>
      <c r="C100" s="25" t="s">
        <v>202</v>
      </c>
      <c r="D100" s="25" t="s">
        <v>203</v>
      </c>
      <c r="E100" s="27" t="n">
        <v>754.353424657534</v>
      </c>
      <c r="F100" s="27" t="n">
        <v>0</v>
      </c>
      <c r="G100" s="27" t="n">
        <v>0</v>
      </c>
      <c r="H100" s="27" t="n">
        <v>5.4986301369863</v>
      </c>
      <c r="I100" s="27" t="n">
        <v>0</v>
      </c>
      <c r="J100" s="27" t="n">
        <v>0</v>
      </c>
      <c r="K100" s="27" t="n">
        <v>0</v>
      </c>
      <c r="L100" s="27" t="n">
        <v>52</v>
      </c>
      <c r="M100" s="27" t="n">
        <v>200.756164383562</v>
      </c>
      <c r="N100" s="27" t="n">
        <v>0</v>
      </c>
      <c r="O100" s="27" t="n">
        <v>426.098630136986</v>
      </c>
      <c r="P100" s="27" t="n">
        <v>7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</row>
    <row r="101" customFormat="false" ht="11.25" hidden="false" customHeight="false" outlineLevel="0" collapsed="false">
      <c r="A101" s="25" t="s">
        <v>18</v>
      </c>
      <c r="B101" s="25" t="s">
        <v>19</v>
      </c>
      <c r="C101" s="25" t="s">
        <v>204</v>
      </c>
      <c r="D101" s="25" t="s">
        <v>205</v>
      </c>
      <c r="E101" s="27" t="n">
        <v>79.3753424657534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79.3753424657534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</row>
    <row r="102" customFormat="false" ht="11.25" hidden="false" customHeight="false" outlineLevel="0" collapsed="false">
      <c r="A102" s="25" t="s">
        <v>18</v>
      </c>
      <c r="B102" s="25" t="s">
        <v>19</v>
      </c>
      <c r="C102" s="25" t="s">
        <v>206</v>
      </c>
      <c r="D102" s="25" t="s">
        <v>207</v>
      </c>
      <c r="E102" s="27" t="n">
        <v>28.005479452054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28.0054794520548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</row>
    <row r="103" customFormat="false" ht="11.25" hidden="false" customHeight="false" outlineLevel="0" collapsed="false">
      <c r="A103" s="25" t="s">
        <v>18</v>
      </c>
      <c r="B103" s="25" t="s">
        <v>19</v>
      </c>
      <c r="C103" s="25" t="s">
        <v>208</v>
      </c>
      <c r="D103" s="25" t="s">
        <v>209</v>
      </c>
      <c r="E103" s="27" t="n">
        <v>569.260273972603</v>
      </c>
      <c r="F103" s="27" t="n">
        <v>2</v>
      </c>
      <c r="G103" s="27" t="n">
        <v>0</v>
      </c>
      <c r="H103" s="27" t="n">
        <v>12</v>
      </c>
      <c r="I103" s="27" t="n">
        <v>0</v>
      </c>
      <c r="J103" s="27" t="n">
        <v>0</v>
      </c>
      <c r="K103" s="27" t="n">
        <v>0</v>
      </c>
      <c r="L103" s="27" t="n">
        <v>43</v>
      </c>
      <c r="M103" s="27" t="n">
        <v>84.2876712328767</v>
      </c>
      <c r="N103" s="27" t="n">
        <v>0</v>
      </c>
      <c r="O103" s="27" t="n">
        <v>379.972602739726</v>
      </c>
      <c r="P103" s="27" t="n">
        <v>48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</row>
    <row r="104" customFormat="false" ht="11.25" hidden="false" customHeight="false" outlineLevel="0" collapsed="false">
      <c r="A104" s="25" t="s">
        <v>18</v>
      </c>
      <c r="B104" s="25" t="s">
        <v>19</v>
      </c>
      <c r="C104" s="25" t="s">
        <v>210</v>
      </c>
      <c r="D104" s="25" t="s">
        <v>211</v>
      </c>
      <c r="E104" s="27" t="n">
        <v>845.257534246575</v>
      </c>
      <c r="F104" s="27" t="n">
        <v>2</v>
      </c>
      <c r="G104" s="27" t="n">
        <v>0</v>
      </c>
      <c r="H104" s="27" t="n">
        <v>6</v>
      </c>
      <c r="I104" s="27" t="n">
        <v>0</v>
      </c>
      <c r="J104" s="27" t="n">
        <v>8</v>
      </c>
      <c r="K104" s="27" t="n">
        <v>0</v>
      </c>
      <c r="L104" s="27" t="n">
        <v>36</v>
      </c>
      <c r="M104" s="27" t="n">
        <v>139</v>
      </c>
      <c r="N104" s="27" t="n">
        <v>0</v>
      </c>
      <c r="O104" s="27" t="n">
        <v>430.098630136986</v>
      </c>
      <c r="P104" s="27" t="n">
        <v>29</v>
      </c>
      <c r="Q104" s="27" t="n">
        <v>0</v>
      </c>
      <c r="R104" s="27" t="n">
        <v>0</v>
      </c>
      <c r="S104" s="27" t="n">
        <v>71.1589041095891</v>
      </c>
      <c r="T104" s="27" t="n">
        <v>27</v>
      </c>
      <c r="U104" s="27" t="n">
        <v>0</v>
      </c>
      <c r="V104" s="27" t="n">
        <v>65</v>
      </c>
      <c r="W104" s="27" t="n">
        <v>32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</row>
    <row r="105" customFormat="false" ht="11.25" hidden="false" customHeight="false" outlineLevel="0" collapsed="false">
      <c r="A105" s="25" t="s">
        <v>18</v>
      </c>
      <c r="B105" s="25" t="s">
        <v>19</v>
      </c>
      <c r="C105" s="25" t="s">
        <v>212</v>
      </c>
      <c r="D105" s="25" t="s">
        <v>213</v>
      </c>
      <c r="E105" s="27" t="n">
        <v>413</v>
      </c>
      <c r="F105" s="27" t="n">
        <v>0</v>
      </c>
      <c r="G105" s="27" t="n">
        <v>0</v>
      </c>
      <c r="H105" s="27" t="n">
        <v>14</v>
      </c>
      <c r="I105" s="27" t="n">
        <v>0</v>
      </c>
      <c r="J105" s="27" t="n">
        <v>0</v>
      </c>
      <c r="K105" s="27" t="n">
        <v>0</v>
      </c>
      <c r="L105" s="27" t="n">
        <v>30</v>
      </c>
      <c r="M105" s="27" t="n">
        <v>101</v>
      </c>
      <c r="N105" s="27" t="n">
        <v>0</v>
      </c>
      <c r="O105" s="27" t="n">
        <v>236</v>
      </c>
      <c r="P105" s="27" t="n">
        <v>32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</row>
    <row r="106" customFormat="false" ht="11.25" hidden="false" customHeight="false" outlineLevel="0" collapsed="false">
      <c r="A106" s="25" t="s">
        <v>18</v>
      </c>
      <c r="B106" s="25" t="s">
        <v>19</v>
      </c>
      <c r="C106" s="25" t="s">
        <v>214</v>
      </c>
      <c r="D106" s="25" t="s">
        <v>215</v>
      </c>
      <c r="E106" s="27" t="n">
        <v>720.342465753425</v>
      </c>
      <c r="F106" s="27" t="n">
        <v>4.65205479452055</v>
      </c>
      <c r="G106" s="27" t="n">
        <v>0.646575342465753</v>
      </c>
      <c r="H106" s="27" t="n">
        <v>10.586301369863</v>
      </c>
      <c r="I106" s="27" t="n">
        <v>0</v>
      </c>
      <c r="J106" s="27" t="n">
        <v>0</v>
      </c>
      <c r="K106" s="27" t="n">
        <v>20</v>
      </c>
      <c r="L106" s="27" t="n">
        <v>43.0520547945206</v>
      </c>
      <c r="M106" s="27" t="n">
        <v>90.7534246575343</v>
      </c>
      <c r="N106" s="27" t="n">
        <v>56</v>
      </c>
      <c r="O106" s="27" t="n">
        <v>451.652054794521</v>
      </c>
      <c r="P106" s="27" t="n">
        <v>43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</row>
    <row r="107" customFormat="false" ht="11.25" hidden="false" customHeight="false" outlineLevel="0" collapsed="false">
      <c r="A107" s="25" t="s">
        <v>18</v>
      </c>
      <c r="B107" s="25" t="s">
        <v>19</v>
      </c>
      <c r="C107" s="25" t="s">
        <v>216</v>
      </c>
      <c r="D107" s="25" t="s">
        <v>217</v>
      </c>
      <c r="E107" s="27" t="n">
        <v>547.901369863014</v>
      </c>
      <c r="F107" s="27" t="n">
        <v>16</v>
      </c>
      <c r="G107" s="27" t="n">
        <v>0</v>
      </c>
      <c r="H107" s="27" t="n">
        <v>40.4</v>
      </c>
      <c r="I107" s="27" t="n">
        <v>0</v>
      </c>
      <c r="J107" s="27" t="n">
        <v>0</v>
      </c>
      <c r="K107" s="27" t="n">
        <v>0</v>
      </c>
      <c r="L107" s="27" t="n">
        <v>20.4</v>
      </c>
      <c r="M107" s="27" t="n">
        <v>38.2</v>
      </c>
      <c r="N107" s="27" t="n">
        <v>0</v>
      </c>
      <c r="O107" s="27" t="n">
        <v>380.701369863014</v>
      </c>
      <c r="P107" s="27" t="n">
        <v>52.2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</row>
    <row r="108" customFormat="false" ht="11.25" hidden="false" customHeight="false" outlineLevel="0" collapsed="false">
      <c r="A108" s="25" t="s">
        <v>18</v>
      </c>
      <c r="B108" s="25" t="s">
        <v>19</v>
      </c>
      <c r="C108" s="25" t="s">
        <v>218</v>
      </c>
      <c r="D108" s="25" t="s">
        <v>219</v>
      </c>
      <c r="E108" s="27" t="n">
        <v>279.290410958904</v>
      </c>
      <c r="F108" s="27" t="n">
        <v>8.08219178082192</v>
      </c>
      <c r="G108" s="27" t="n">
        <v>26.1808219178082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237.471232876712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7.55616438356164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</row>
    <row r="109" customFormat="false" ht="11.25" hidden="false" customHeight="false" outlineLevel="0" collapsed="false">
      <c r="A109" s="25" t="s">
        <v>18</v>
      </c>
      <c r="B109" s="25" t="s">
        <v>19</v>
      </c>
      <c r="C109" s="25" t="s">
        <v>220</v>
      </c>
      <c r="D109" s="25" t="s">
        <v>221</v>
      </c>
      <c r="E109" s="27" t="n">
        <v>214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56</v>
      </c>
      <c r="T109" s="27" t="n">
        <v>0</v>
      </c>
      <c r="U109" s="27" t="n">
        <v>62</v>
      </c>
      <c r="V109" s="27" t="n">
        <v>55</v>
      </c>
      <c r="W109" s="27" t="n">
        <v>41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</row>
    <row r="110" customFormat="false" ht="11.25" hidden="false" customHeight="false" outlineLevel="0" collapsed="false">
      <c r="A110" s="25" t="s">
        <v>18</v>
      </c>
      <c r="B110" s="25" t="s">
        <v>19</v>
      </c>
      <c r="C110" s="25" t="s">
        <v>222</v>
      </c>
      <c r="D110" s="25" t="s">
        <v>223</v>
      </c>
      <c r="E110" s="27" t="n">
        <v>1248.03561643836</v>
      </c>
      <c r="F110" s="27" t="n">
        <v>10</v>
      </c>
      <c r="G110" s="27" t="n">
        <v>15.9671232876712</v>
      </c>
      <c r="H110" s="27" t="n">
        <v>30.0821917808219</v>
      </c>
      <c r="I110" s="27" t="n">
        <v>0</v>
      </c>
      <c r="J110" s="27" t="n">
        <v>0</v>
      </c>
      <c r="K110" s="27" t="n">
        <v>0</v>
      </c>
      <c r="L110" s="27" t="n">
        <v>139.238356164384</v>
      </c>
      <c r="M110" s="27" t="n">
        <v>111.312328767123</v>
      </c>
      <c r="N110" s="27" t="n">
        <v>0</v>
      </c>
      <c r="O110" s="27" t="n">
        <v>854.249315068493</v>
      </c>
      <c r="P110" s="27" t="n">
        <v>87.186301369863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0</v>
      </c>
      <c r="AB110" s="27" t="n">
        <v>0</v>
      </c>
    </row>
    <row r="111" customFormat="false" ht="11.25" hidden="false" customHeight="false" outlineLevel="0" collapsed="false">
      <c r="A111" s="25" t="s">
        <v>18</v>
      </c>
      <c r="B111" s="25" t="s">
        <v>19</v>
      </c>
      <c r="C111" s="25" t="s">
        <v>224</v>
      </c>
      <c r="D111" s="25" t="s">
        <v>225</v>
      </c>
      <c r="E111" s="27" t="n">
        <v>1020.78082191781</v>
      </c>
      <c r="F111" s="27" t="n">
        <v>15</v>
      </c>
      <c r="G111" s="27" t="n">
        <v>0</v>
      </c>
      <c r="H111" s="27" t="n">
        <v>21.7479452054795</v>
      </c>
      <c r="I111" s="27" t="n">
        <v>0</v>
      </c>
      <c r="J111" s="27" t="n">
        <v>0</v>
      </c>
      <c r="K111" s="27" t="n">
        <v>0</v>
      </c>
      <c r="L111" s="27" t="n">
        <v>8</v>
      </c>
      <c r="M111" s="27" t="n">
        <v>89.8</v>
      </c>
      <c r="N111" s="27" t="n">
        <v>0</v>
      </c>
      <c r="O111" s="27" t="n">
        <v>766.690410958904</v>
      </c>
      <c r="P111" s="27" t="n">
        <v>49.3917808219178</v>
      </c>
      <c r="Q111" s="27" t="n">
        <v>0</v>
      </c>
      <c r="R111" s="27" t="n">
        <v>0</v>
      </c>
      <c r="S111" s="27" t="n">
        <v>0</v>
      </c>
      <c r="T111" s="27" t="n">
        <v>70.1506849315069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0</v>
      </c>
      <c r="AB111" s="27" t="n">
        <v>0</v>
      </c>
    </row>
    <row r="112" customFormat="false" ht="11.25" hidden="false" customHeight="false" outlineLevel="0" collapsed="false">
      <c r="A112" s="25" t="s">
        <v>18</v>
      </c>
      <c r="B112" s="25" t="s">
        <v>19</v>
      </c>
      <c r="C112" s="25" t="s">
        <v>226</v>
      </c>
      <c r="D112" s="25" t="s">
        <v>227</v>
      </c>
      <c r="E112" s="27" t="n">
        <v>72.1698630136986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8.83561643835616</v>
      </c>
      <c r="K112" s="27" t="n">
        <v>0</v>
      </c>
      <c r="L112" s="27" t="n">
        <v>0</v>
      </c>
      <c r="M112" s="27" t="n">
        <v>53.3342465753425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10</v>
      </c>
      <c r="AB112" s="27" t="n">
        <v>0</v>
      </c>
    </row>
    <row r="113" customFormat="false" ht="11.25" hidden="false" customHeight="false" outlineLevel="0" collapsed="false">
      <c r="A113" s="25" t="s">
        <v>18</v>
      </c>
      <c r="B113" s="25" t="s">
        <v>19</v>
      </c>
      <c r="C113" s="25" t="s">
        <v>228</v>
      </c>
      <c r="D113" s="25" t="s">
        <v>229</v>
      </c>
      <c r="E113" s="27" t="n">
        <v>535.364383561644</v>
      </c>
      <c r="F113" s="27" t="n">
        <v>0</v>
      </c>
      <c r="G113" s="27" t="n">
        <v>0</v>
      </c>
      <c r="H113" s="27" t="n">
        <v>14</v>
      </c>
      <c r="I113" s="27" t="n">
        <v>0</v>
      </c>
      <c r="J113" s="27" t="n">
        <v>0</v>
      </c>
      <c r="K113" s="27" t="n">
        <v>12</v>
      </c>
      <c r="L113" s="27" t="n">
        <v>27</v>
      </c>
      <c r="M113" s="27" t="n">
        <v>91.2054794520548</v>
      </c>
      <c r="N113" s="27" t="n">
        <v>0</v>
      </c>
      <c r="O113" s="27" t="n">
        <v>241.158904109589</v>
      </c>
      <c r="P113" s="27" t="n">
        <v>30</v>
      </c>
      <c r="Q113" s="27" t="n">
        <v>0</v>
      </c>
      <c r="R113" s="27" t="n">
        <v>0</v>
      </c>
      <c r="S113" s="27" t="n">
        <v>20</v>
      </c>
      <c r="T113" s="27" t="n">
        <v>32</v>
      </c>
      <c r="U113" s="27" t="n">
        <v>0</v>
      </c>
      <c r="V113" s="27" t="n">
        <v>39</v>
      </c>
      <c r="W113" s="27" t="n">
        <v>13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16</v>
      </c>
    </row>
    <row r="114" customFormat="false" ht="11.25" hidden="false" customHeight="false" outlineLevel="0" collapsed="false">
      <c r="A114" s="25" t="s">
        <v>18</v>
      </c>
      <c r="B114" s="25" t="s">
        <v>19</v>
      </c>
      <c r="C114" s="25" t="s">
        <v>230</v>
      </c>
      <c r="D114" s="25" t="s">
        <v>231</v>
      </c>
      <c r="E114" s="27" t="n">
        <v>242.167123287671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90.9753424657534</v>
      </c>
      <c r="N114" s="27" t="n">
        <v>68.1917808219178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13</v>
      </c>
      <c r="T114" s="27" t="n">
        <v>0</v>
      </c>
      <c r="U114" s="27" t="n">
        <v>0</v>
      </c>
      <c r="V114" s="27" t="n">
        <v>7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</row>
    <row r="115" customFormat="false" ht="11.25" hidden="false" customHeight="false" outlineLevel="0" collapsed="false">
      <c r="A115" s="25" t="s">
        <v>18</v>
      </c>
      <c r="B115" s="25" t="s">
        <v>19</v>
      </c>
      <c r="C115" s="25" t="s">
        <v>232</v>
      </c>
      <c r="D115" s="25" t="s">
        <v>233</v>
      </c>
      <c r="E115" s="27" t="n">
        <v>633.043835616438</v>
      </c>
      <c r="F115" s="27" t="n">
        <v>0</v>
      </c>
      <c r="G115" s="27" t="n">
        <v>0</v>
      </c>
      <c r="H115" s="27" t="n">
        <v>4.76438356164384</v>
      </c>
      <c r="I115" s="27" t="n">
        <v>0</v>
      </c>
      <c r="J115" s="27" t="n">
        <v>0</v>
      </c>
      <c r="K115" s="27" t="n">
        <v>0</v>
      </c>
      <c r="L115" s="27" t="n">
        <v>34</v>
      </c>
      <c r="M115" s="27" t="n">
        <v>241</v>
      </c>
      <c r="N115" s="27" t="n">
        <v>0</v>
      </c>
      <c r="O115" s="27" t="n">
        <v>250.279452054795</v>
      </c>
      <c r="P115" s="27" t="n">
        <v>19</v>
      </c>
      <c r="Q115" s="27" t="n">
        <v>0</v>
      </c>
      <c r="R115" s="27" t="n">
        <v>0</v>
      </c>
      <c r="S115" s="27" t="n">
        <v>50</v>
      </c>
      <c r="T115" s="27" t="n">
        <v>0</v>
      </c>
      <c r="U115" s="27" t="n">
        <v>0</v>
      </c>
      <c r="V115" s="27" t="n">
        <v>34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</row>
    <row r="116" customFormat="false" ht="11.25" hidden="false" customHeight="false" outlineLevel="0" collapsed="false">
      <c r="A116" s="25" t="s">
        <v>18</v>
      </c>
      <c r="B116" s="25" t="s">
        <v>19</v>
      </c>
      <c r="C116" s="25" t="s">
        <v>234</v>
      </c>
      <c r="D116" s="25" t="s">
        <v>235</v>
      </c>
      <c r="E116" s="27" t="n">
        <v>180.956164383562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180.956164383562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</row>
    <row r="117" customFormat="false" ht="11.25" hidden="false" customHeight="false" outlineLevel="0" collapsed="false">
      <c r="A117" s="25" t="s">
        <v>18</v>
      </c>
      <c r="B117" s="25" t="s">
        <v>19</v>
      </c>
      <c r="C117" s="25" t="s">
        <v>236</v>
      </c>
      <c r="D117" s="25" t="s">
        <v>237</v>
      </c>
      <c r="E117" s="27" t="n">
        <v>689.890410958904</v>
      </c>
      <c r="F117" s="27" t="n">
        <v>5</v>
      </c>
      <c r="G117" s="27" t="n">
        <v>0</v>
      </c>
      <c r="H117" s="27" t="n">
        <v>12</v>
      </c>
      <c r="I117" s="27" t="n">
        <v>0</v>
      </c>
      <c r="J117" s="27" t="n">
        <v>0</v>
      </c>
      <c r="K117" s="27" t="n">
        <v>0</v>
      </c>
      <c r="L117" s="27" t="n">
        <v>42</v>
      </c>
      <c r="M117" s="27" t="n">
        <v>92</v>
      </c>
      <c r="N117" s="27" t="n">
        <v>0</v>
      </c>
      <c r="O117" s="27" t="n">
        <v>468.890410958904</v>
      </c>
      <c r="P117" s="27" t="n">
        <v>7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</row>
    <row r="118" customFormat="false" ht="11.25" hidden="false" customHeight="false" outlineLevel="0" collapsed="false">
      <c r="A118" s="25" t="s">
        <v>18</v>
      </c>
      <c r="B118" s="25" t="s">
        <v>19</v>
      </c>
      <c r="C118" s="25" t="s">
        <v>238</v>
      </c>
      <c r="D118" s="25" t="s">
        <v>239</v>
      </c>
      <c r="E118" s="27" t="n">
        <v>363.942465753425</v>
      </c>
      <c r="F118" s="27" t="n">
        <v>0</v>
      </c>
      <c r="G118" s="27" t="n">
        <v>0</v>
      </c>
      <c r="H118" s="27" t="n">
        <v>8</v>
      </c>
      <c r="I118" s="27" t="n">
        <v>0</v>
      </c>
      <c r="J118" s="27" t="n">
        <v>0</v>
      </c>
      <c r="K118" s="27" t="n">
        <v>0</v>
      </c>
      <c r="L118" s="27" t="n">
        <v>36</v>
      </c>
      <c r="M118" s="27" t="n">
        <v>59</v>
      </c>
      <c r="N118" s="27" t="n">
        <v>0</v>
      </c>
      <c r="O118" s="27" t="n">
        <v>213</v>
      </c>
      <c r="P118" s="27" t="n">
        <v>47.9424657534247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</row>
    <row r="119" customFormat="false" ht="11.25" hidden="false" customHeight="false" outlineLevel="0" collapsed="false">
      <c r="A119" s="25" t="s">
        <v>18</v>
      </c>
      <c r="B119" s="25" t="s">
        <v>19</v>
      </c>
      <c r="C119" s="25" t="s">
        <v>240</v>
      </c>
      <c r="D119" s="25" t="s">
        <v>241</v>
      </c>
      <c r="E119" s="27" t="n">
        <v>229.86301369863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36</v>
      </c>
      <c r="N119" s="27" t="n">
        <v>0</v>
      </c>
      <c r="O119" s="27" t="n">
        <v>68</v>
      </c>
      <c r="P119" s="27" t="n">
        <v>0</v>
      </c>
      <c r="Q119" s="27" t="n">
        <v>0</v>
      </c>
      <c r="R119" s="27" t="n">
        <v>0</v>
      </c>
      <c r="S119" s="27" t="n">
        <v>9.86301369863014</v>
      </c>
      <c r="T119" s="27" t="n">
        <v>0</v>
      </c>
      <c r="U119" s="27" t="n">
        <v>0</v>
      </c>
      <c r="V119" s="27" t="n">
        <v>89</v>
      </c>
      <c r="W119" s="27" t="n">
        <v>0</v>
      </c>
      <c r="X119" s="27" t="n">
        <v>13</v>
      </c>
      <c r="Y119" s="27" t="n">
        <v>0</v>
      </c>
      <c r="Z119" s="27" t="n">
        <v>0</v>
      </c>
      <c r="AA119" s="27" t="n">
        <v>14</v>
      </c>
      <c r="AB119" s="27" t="n">
        <v>0</v>
      </c>
    </row>
    <row r="120" customFormat="false" ht="11.25" hidden="false" customHeight="false" outlineLevel="0" collapsed="false">
      <c r="A120" s="25" t="s">
        <v>18</v>
      </c>
      <c r="B120" s="25" t="s">
        <v>19</v>
      </c>
      <c r="C120" s="25" t="s">
        <v>242</v>
      </c>
      <c r="D120" s="25" t="s">
        <v>243</v>
      </c>
      <c r="E120" s="27" t="n">
        <v>569.580821917808</v>
      </c>
      <c r="F120" s="27" t="n">
        <v>3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55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14.958904109589</v>
      </c>
      <c r="R120" s="27" t="n">
        <v>0</v>
      </c>
      <c r="S120" s="27" t="n">
        <v>83.9342465753425</v>
      </c>
      <c r="T120" s="27" t="n">
        <v>140</v>
      </c>
      <c r="U120" s="27" t="n">
        <v>0</v>
      </c>
      <c r="V120" s="27" t="n">
        <v>206</v>
      </c>
      <c r="W120" s="27" t="n">
        <v>35</v>
      </c>
      <c r="X120" s="27" t="n">
        <v>0</v>
      </c>
      <c r="Y120" s="27" t="n">
        <v>0</v>
      </c>
      <c r="Z120" s="27" t="n">
        <v>0</v>
      </c>
      <c r="AA120" s="27" t="n">
        <v>24.6684931506849</v>
      </c>
      <c r="AB120" s="27" t="n">
        <v>7.01917808219178</v>
      </c>
    </row>
    <row r="121" customFormat="false" ht="11.25" hidden="false" customHeight="false" outlineLevel="0" collapsed="false">
      <c r="A121" s="25" t="s">
        <v>18</v>
      </c>
      <c r="B121" s="25" t="s">
        <v>19</v>
      </c>
      <c r="C121" s="25" t="s">
        <v>244</v>
      </c>
      <c r="D121" s="25" t="s">
        <v>245</v>
      </c>
      <c r="E121" s="27" t="n">
        <v>4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46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</row>
    <row r="122" customFormat="false" ht="11.25" hidden="false" customHeight="false" outlineLevel="0" collapsed="false">
      <c r="A122" s="25" t="s">
        <v>18</v>
      </c>
      <c r="B122" s="25" t="s">
        <v>19</v>
      </c>
      <c r="C122" s="25" t="s">
        <v>246</v>
      </c>
      <c r="D122" s="25" t="s">
        <v>247</v>
      </c>
      <c r="E122" s="27" t="n">
        <v>660.715068493151</v>
      </c>
      <c r="F122" s="27" t="n">
        <v>5</v>
      </c>
      <c r="G122" s="27" t="n">
        <v>0</v>
      </c>
      <c r="H122" s="27" t="n">
        <v>8.92876712328767</v>
      </c>
      <c r="I122" s="27" t="n">
        <v>0</v>
      </c>
      <c r="J122" s="27" t="n">
        <v>0</v>
      </c>
      <c r="K122" s="27" t="n">
        <v>0</v>
      </c>
      <c r="L122" s="27" t="n">
        <v>33</v>
      </c>
      <c r="M122" s="27" t="n">
        <v>147.027397260274</v>
      </c>
      <c r="N122" s="27" t="n">
        <v>0</v>
      </c>
      <c r="O122" s="27" t="n">
        <v>303</v>
      </c>
      <c r="P122" s="27" t="n">
        <v>47</v>
      </c>
      <c r="Q122" s="27" t="n">
        <v>0</v>
      </c>
      <c r="R122" s="27" t="n">
        <v>0</v>
      </c>
      <c r="S122" s="27" t="n">
        <v>24</v>
      </c>
      <c r="T122" s="27" t="n">
        <v>27.758904109589</v>
      </c>
      <c r="U122" s="27" t="n">
        <v>0</v>
      </c>
      <c r="V122" s="27" t="n">
        <v>65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</row>
    <row r="123" customFormat="false" ht="11.25" hidden="false" customHeight="false" outlineLevel="0" collapsed="false">
      <c r="A123" s="25" t="s">
        <v>18</v>
      </c>
      <c r="B123" s="25" t="s">
        <v>19</v>
      </c>
      <c r="C123" s="25" t="s">
        <v>248</v>
      </c>
      <c r="D123" s="25" t="s">
        <v>249</v>
      </c>
      <c r="E123" s="27" t="n">
        <v>416.747945205479</v>
      </c>
      <c r="F123" s="27" t="n">
        <v>12.0027397260274</v>
      </c>
      <c r="G123" s="27" t="n">
        <v>0</v>
      </c>
      <c r="H123" s="27" t="n">
        <v>7.34246575342466</v>
      </c>
      <c r="I123" s="27" t="n">
        <v>0</v>
      </c>
      <c r="J123" s="27" t="n">
        <v>0</v>
      </c>
      <c r="K123" s="27" t="n">
        <v>0</v>
      </c>
      <c r="L123" s="27" t="n">
        <v>21.0219178082192</v>
      </c>
      <c r="M123" s="27" t="n">
        <v>78.8547945205479</v>
      </c>
      <c r="N123" s="27" t="n">
        <v>14.8767123287671</v>
      </c>
      <c r="O123" s="27" t="n">
        <v>213.312328767123</v>
      </c>
      <c r="P123" s="27" t="n">
        <v>29.0328767123288</v>
      </c>
      <c r="Q123" s="27" t="n">
        <v>0.213698630136986</v>
      </c>
      <c r="R123" s="27" t="n">
        <v>0</v>
      </c>
      <c r="S123" s="27" t="n">
        <v>20.041095890411</v>
      </c>
      <c r="T123" s="27" t="n">
        <v>0</v>
      </c>
      <c r="U123" s="27" t="n">
        <v>0</v>
      </c>
      <c r="V123" s="27" t="n">
        <v>20.0493150684932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</row>
    <row r="124" customFormat="false" ht="11.25" hidden="false" customHeight="false" outlineLevel="0" collapsed="false">
      <c r="A124" s="25" t="s">
        <v>18</v>
      </c>
      <c r="B124" s="25" t="s">
        <v>19</v>
      </c>
      <c r="C124" s="25" t="s">
        <v>250</v>
      </c>
      <c r="D124" s="25" t="s">
        <v>251</v>
      </c>
      <c r="E124" s="27" t="n">
        <v>461.446575342466</v>
      </c>
      <c r="F124" s="27" t="n">
        <v>10.9698630136986</v>
      </c>
      <c r="G124" s="27" t="n">
        <v>23.9342465753425</v>
      </c>
      <c r="H124" s="27" t="n">
        <v>7.97808219178082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21.9397260273973</v>
      </c>
      <c r="N124" s="27" t="n">
        <v>49.8630136986301</v>
      </c>
      <c r="O124" s="27" t="n">
        <v>297.895890410959</v>
      </c>
      <c r="P124" s="27" t="n">
        <v>48.8657534246575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</row>
    <row r="125" customFormat="false" ht="11.25" hidden="false" customHeight="false" outlineLevel="0" collapsed="false">
      <c r="A125" s="25" t="s">
        <v>18</v>
      </c>
      <c r="B125" s="25" t="s">
        <v>19</v>
      </c>
      <c r="C125" s="25" t="s">
        <v>252</v>
      </c>
      <c r="D125" s="25" t="s">
        <v>253</v>
      </c>
      <c r="E125" s="27" t="n">
        <v>257.115068493151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9.21643835616438</v>
      </c>
      <c r="K125" s="27" t="n">
        <v>0</v>
      </c>
      <c r="L125" s="27" t="n">
        <v>0</v>
      </c>
      <c r="M125" s="27" t="n">
        <v>72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41.4383561643836</v>
      </c>
      <c r="T125" s="27" t="n">
        <v>20.0383561643836</v>
      </c>
      <c r="U125" s="27" t="n">
        <v>0</v>
      </c>
      <c r="V125" s="27" t="n">
        <v>109.093150684932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5.32876712328767</v>
      </c>
      <c r="AB125" s="27" t="n">
        <v>0</v>
      </c>
    </row>
    <row r="126" customFormat="false" ht="11.25" hidden="false" customHeight="false" outlineLevel="0" collapsed="false">
      <c r="A126" s="25" t="s">
        <v>18</v>
      </c>
      <c r="B126" s="25" t="s">
        <v>19</v>
      </c>
      <c r="C126" s="25" t="s">
        <v>254</v>
      </c>
      <c r="D126" s="25" t="s">
        <v>255</v>
      </c>
      <c r="E126" s="27" t="n">
        <v>334.983561643836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9.78356164383562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7.2</v>
      </c>
      <c r="S126" s="27" t="n">
        <v>85</v>
      </c>
      <c r="T126" s="27" t="n">
        <v>0</v>
      </c>
      <c r="U126" s="27" t="n">
        <v>32</v>
      </c>
      <c r="V126" s="27" t="n">
        <v>129</v>
      </c>
      <c r="W126" s="27" t="n">
        <v>31</v>
      </c>
      <c r="X126" s="27" t="n">
        <v>0</v>
      </c>
      <c r="Y126" s="27" t="n">
        <v>0</v>
      </c>
      <c r="Z126" s="27" t="n">
        <v>10</v>
      </c>
      <c r="AA126" s="27" t="n">
        <v>16</v>
      </c>
      <c r="AB126" s="27" t="n">
        <v>15</v>
      </c>
    </row>
    <row r="127" customFormat="false" ht="11.25" hidden="false" customHeight="false" outlineLevel="0" collapsed="false">
      <c r="A127" s="25" t="s">
        <v>18</v>
      </c>
      <c r="B127" s="25" t="s">
        <v>19</v>
      </c>
      <c r="C127" s="25" t="s">
        <v>256</v>
      </c>
      <c r="D127" s="25" t="s">
        <v>257</v>
      </c>
      <c r="E127" s="27" t="n">
        <v>1436.58904109589</v>
      </c>
      <c r="F127" s="27" t="n">
        <v>18.2602739726027</v>
      </c>
      <c r="G127" s="27" t="n">
        <v>2</v>
      </c>
      <c r="H127" s="27" t="n">
        <v>61.8630136986301</v>
      </c>
      <c r="I127" s="27" t="n">
        <v>0</v>
      </c>
      <c r="J127" s="27" t="n">
        <v>0</v>
      </c>
      <c r="K127" s="27" t="n">
        <v>0</v>
      </c>
      <c r="L127" s="27" t="n">
        <v>75.4821917808219</v>
      </c>
      <c r="M127" s="27" t="n">
        <v>202.013698630137</v>
      </c>
      <c r="N127" s="27" t="n">
        <v>0</v>
      </c>
      <c r="O127" s="27" t="n">
        <v>970.504109589041</v>
      </c>
      <c r="P127" s="27" t="n">
        <v>106.465753424658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</row>
    <row r="128" customFormat="false" ht="11.25" hidden="false" customHeight="false" outlineLevel="0" collapsed="false">
      <c r="A128" s="25" t="s">
        <v>18</v>
      </c>
      <c r="B128" s="25" t="s">
        <v>19</v>
      </c>
      <c r="C128" s="25" t="s">
        <v>258</v>
      </c>
      <c r="D128" s="25" t="s">
        <v>259</v>
      </c>
      <c r="E128" s="27" t="n">
        <v>258.57260273972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6.21369863013699</v>
      </c>
      <c r="P128" s="27" t="n">
        <v>0</v>
      </c>
      <c r="Q128" s="27" t="n">
        <v>10</v>
      </c>
      <c r="R128" s="27" t="n">
        <v>0</v>
      </c>
      <c r="S128" s="27" t="n">
        <v>63.0657534246575</v>
      </c>
      <c r="T128" s="27" t="n">
        <v>39.5506849315069</v>
      </c>
      <c r="U128" s="27" t="n">
        <v>33.386301369863</v>
      </c>
      <c r="V128" s="27" t="n">
        <v>71.1835616438356</v>
      </c>
      <c r="W128" s="27" t="n">
        <v>17.9150684931507</v>
      </c>
      <c r="X128" s="27" t="n">
        <v>4</v>
      </c>
      <c r="Y128" s="27" t="n">
        <v>0</v>
      </c>
      <c r="Z128" s="27" t="n">
        <v>0</v>
      </c>
      <c r="AA128" s="27" t="n">
        <v>13.2575342465753</v>
      </c>
      <c r="AB128" s="27" t="n">
        <v>0</v>
      </c>
    </row>
    <row r="129" customFormat="false" ht="11.25" hidden="false" customHeight="false" outlineLevel="0" collapsed="false">
      <c r="A129" s="25" t="s">
        <v>18</v>
      </c>
      <c r="B129" s="25" t="s">
        <v>19</v>
      </c>
      <c r="C129" s="25" t="s">
        <v>260</v>
      </c>
      <c r="D129" s="25" t="s">
        <v>261</v>
      </c>
      <c r="E129" s="27" t="n">
        <v>769.213698630137</v>
      </c>
      <c r="F129" s="27" t="n">
        <v>3</v>
      </c>
      <c r="G129" s="27" t="n">
        <v>0</v>
      </c>
      <c r="H129" s="27" t="n">
        <v>12.5232876712329</v>
      </c>
      <c r="I129" s="27" t="n">
        <v>0</v>
      </c>
      <c r="J129" s="27" t="n">
        <v>0</v>
      </c>
      <c r="K129" s="27" t="n">
        <v>0</v>
      </c>
      <c r="L129" s="27" t="n">
        <v>49.5452054794521</v>
      </c>
      <c r="M129" s="27" t="n">
        <v>112.328767123288</v>
      </c>
      <c r="N129" s="27" t="n">
        <v>27.8356164383562</v>
      </c>
      <c r="O129" s="27" t="n">
        <v>508.33698630137</v>
      </c>
      <c r="P129" s="27" t="n">
        <v>55.6438356164384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</row>
    <row r="130" customFormat="false" ht="11.25" hidden="false" customHeight="false" outlineLevel="0" collapsed="false">
      <c r="A130" s="25" t="s">
        <v>18</v>
      </c>
      <c r="B130" s="25" t="s">
        <v>19</v>
      </c>
      <c r="C130" s="25" t="s">
        <v>262</v>
      </c>
      <c r="D130" s="25" t="s">
        <v>263</v>
      </c>
      <c r="E130" s="27" t="n">
        <v>475.128767123288</v>
      </c>
      <c r="F130" s="27" t="n">
        <v>9.04931506849315</v>
      </c>
      <c r="G130" s="27" t="n">
        <v>0</v>
      </c>
      <c r="H130" s="27" t="n">
        <v>6.03835616438356</v>
      </c>
      <c r="I130" s="27" t="n">
        <v>0</v>
      </c>
      <c r="J130" s="27" t="n">
        <v>0</v>
      </c>
      <c r="K130" s="27" t="n">
        <v>0</v>
      </c>
      <c r="L130" s="27" t="n">
        <v>16.6328767123288</v>
      </c>
      <c r="M130" s="27" t="n">
        <v>52.3068493150685</v>
      </c>
      <c r="N130" s="27" t="n">
        <v>44.0356164383562</v>
      </c>
      <c r="O130" s="27" t="n">
        <v>228.052054794521</v>
      </c>
      <c r="P130" s="27" t="n">
        <v>27</v>
      </c>
      <c r="Q130" s="27" t="n">
        <v>0</v>
      </c>
      <c r="R130" s="27" t="n">
        <v>0</v>
      </c>
      <c r="S130" s="27" t="n">
        <v>32.9452054794521</v>
      </c>
      <c r="T130" s="27" t="n">
        <v>0</v>
      </c>
      <c r="U130" s="27" t="n">
        <v>0</v>
      </c>
      <c r="V130" s="27" t="n">
        <v>40.0684931506849</v>
      </c>
      <c r="W130" s="27" t="n">
        <v>8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11</v>
      </c>
    </row>
    <row r="131" customFormat="false" ht="11.25" hidden="false" customHeight="false" outlineLevel="0" collapsed="false">
      <c r="A131" s="25" t="s">
        <v>18</v>
      </c>
      <c r="B131" s="25" t="s">
        <v>19</v>
      </c>
      <c r="C131" s="25" t="s">
        <v>264</v>
      </c>
      <c r="D131" s="25" t="s">
        <v>265</v>
      </c>
      <c r="E131" s="27" t="n">
        <v>550.761643835616</v>
      </c>
      <c r="F131" s="27" t="n">
        <v>0</v>
      </c>
      <c r="G131" s="27" t="n">
        <v>0</v>
      </c>
      <c r="H131" s="27" t="n">
        <v>17.1643835616438</v>
      </c>
      <c r="I131" s="27" t="n">
        <v>0</v>
      </c>
      <c r="J131" s="27" t="n">
        <v>0</v>
      </c>
      <c r="K131" s="27" t="n">
        <v>0</v>
      </c>
      <c r="L131" s="27" t="n">
        <v>41</v>
      </c>
      <c r="M131" s="27" t="n">
        <v>43.6739726027397</v>
      </c>
      <c r="N131" s="27" t="n">
        <v>0</v>
      </c>
      <c r="O131" s="27" t="n">
        <v>420.923287671233</v>
      </c>
      <c r="P131" s="27" t="n">
        <v>28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</row>
    <row r="132" customFormat="false" ht="11.25" hidden="false" customHeight="false" outlineLevel="0" collapsed="false">
      <c r="A132" s="25" t="s">
        <v>18</v>
      </c>
      <c r="B132" s="25" t="s">
        <v>19</v>
      </c>
      <c r="C132" s="25" t="s">
        <v>266</v>
      </c>
      <c r="D132" s="25" t="s">
        <v>267</v>
      </c>
      <c r="E132" s="27" t="n">
        <v>516.6</v>
      </c>
      <c r="F132" s="27" t="n">
        <v>4</v>
      </c>
      <c r="G132" s="27" t="n">
        <v>0</v>
      </c>
      <c r="H132" s="27" t="n">
        <v>16.027397260274</v>
      </c>
      <c r="I132" s="27" t="n">
        <v>0</v>
      </c>
      <c r="J132" s="27" t="n">
        <v>0</v>
      </c>
      <c r="K132" s="27" t="n">
        <v>0</v>
      </c>
      <c r="L132" s="27" t="n">
        <v>38.3287671232877</v>
      </c>
      <c r="M132" s="27" t="n">
        <v>0</v>
      </c>
      <c r="N132" s="27" t="n">
        <v>0</v>
      </c>
      <c r="O132" s="27" t="n">
        <v>393.243835616438</v>
      </c>
      <c r="P132" s="27" t="n">
        <v>65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</row>
    <row r="133" customFormat="false" ht="11.25" hidden="false" customHeight="false" outlineLevel="0" collapsed="false">
      <c r="A133" s="25" t="s">
        <v>18</v>
      </c>
      <c r="B133" s="25" t="s">
        <v>19</v>
      </c>
      <c r="C133" s="25" t="s">
        <v>268</v>
      </c>
      <c r="D133" s="25" t="s">
        <v>269</v>
      </c>
      <c r="E133" s="27" t="n">
        <v>913.260273972603</v>
      </c>
      <c r="F133" s="27" t="n">
        <v>10</v>
      </c>
      <c r="G133" s="27" t="n">
        <v>6.32328767123288</v>
      </c>
      <c r="H133" s="27" t="n">
        <v>24</v>
      </c>
      <c r="I133" s="27" t="n">
        <v>0</v>
      </c>
      <c r="J133" s="27" t="n">
        <v>0</v>
      </c>
      <c r="K133" s="27" t="n">
        <v>0</v>
      </c>
      <c r="L133" s="27" t="n">
        <v>71.1808219178082</v>
      </c>
      <c r="M133" s="27" t="n">
        <v>97.0712328767123</v>
      </c>
      <c r="N133" s="27" t="n">
        <v>0</v>
      </c>
      <c r="O133" s="27" t="n">
        <v>640.684931506849</v>
      </c>
      <c r="P133" s="27" t="n">
        <v>64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</row>
    <row r="134" customFormat="false" ht="11.25" hidden="false" customHeight="false" outlineLevel="0" collapsed="false">
      <c r="A134" s="25" t="s">
        <v>18</v>
      </c>
      <c r="B134" s="25" t="s">
        <v>19</v>
      </c>
      <c r="C134" s="25" t="s">
        <v>270</v>
      </c>
      <c r="D134" s="25" t="s">
        <v>271</v>
      </c>
      <c r="E134" s="27" t="n">
        <v>623.627397260274</v>
      </c>
      <c r="F134" s="27" t="n">
        <v>10</v>
      </c>
      <c r="G134" s="27" t="n">
        <v>0</v>
      </c>
      <c r="H134" s="27" t="n">
        <v>11</v>
      </c>
      <c r="I134" s="27" t="n">
        <v>0</v>
      </c>
      <c r="J134" s="27" t="n">
        <v>2.11780821917808</v>
      </c>
      <c r="K134" s="27" t="n">
        <v>0</v>
      </c>
      <c r="L134" s="27" t="n">
        <v>26.2630136986301</v>
      </c>
      <c r="M134" s="27" t="n">
        <v>198.704109589041</v>
      </c>
      <c r="N134" s="27" t="n">
        <v>0</v>
      </c>
      <c r="O134" s="27" t="n">
        <v>233.939726027397</v>
      </c>
      <c r="P134" s="27" t="n">
        <v>31</v>
      </c>
      <c r="Q134" s="27" t="n">
        <v>0</v>
      </c>
      <c r="R134" s="27" t="n">
        <v>0</v>
      </c>
      <c r="S134" s="27" t="n">
        <v>0</v>
      </c>
      <c r="T134" s="27" t="n">
        <v>42.2301369863014</v>
      </c>
      <c r="U134" s="27" t="n">
        <v>0</v>
      </c>
      <c r="V134" s="27" t="n">
        <v>47.2575342465753</v>
      </c>
      <c r="W134" s="27" t="n">
        <v>21.1150684931507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</row>
    <row r="135" customFormat="false" ht="11.25" hidden="false" customHeight="false" outlineLevel="0" collapsed="false">
      <c r="A135" s="25" t="s">
        <v>18</v>
      </c>
      <c r="B135" s="25" t="s">
        <v>19</v>
      </c>
      <c r="C135" s="25" t="s">
        <v>272</v>
      </c>
      <c r="D135" s="25" t="s">
        <v>273</v>
      </c>
      <c r="E135" s="27" t="n">
        <v>590</v>
      </c>
      <c r="F135" s="27" t="n">
        <v>4</v>
      </c>
      <c r="G135" s="27" t="n">
        <v>0</v>
      </c>
      <c r="H135" s="27" t="n">
        <v>11</v>
      </c>
      <c r="I135" s="27" t="n">
        <v>0</v>
      </c>
      <c r="J135" s="27" t="n">
        <v>0</v>
      </c>
      <c r="K135" s="27" t="n">
        <v>0</v>
      </c>
      <c r="L135" s="27" t="n">
        <v>47.041095890411</v>
      </c>
      <c r="M135" s="27" t="n">
        <v>0</v>
      </c>
      <c r="N135" s="27" t="n">
        <v>0</v>
      </c>
      <c r="O135" s="27" t="n">
        <v>468.958904109589</v>
      </c>
      <c r="P135" s="27" t="n">
        <v>59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</row>
    <row r="136" customFormat="false" ht="11.25" hidden="false" customHeight="false" outlineLevel="0" collapsed="false">
      <c r="A136" s="25" t="s">
        <v>18</v>
      </c>
      <c r="B136" s="25" t="s">
        <v>19</v>
      </c>
      <c r="C136" s="25" t="s">
        <v>274</v>
      </c>
      <c r="D136" s="25" t="s">
        <v>275</v>
      </c>
      <c r="E136" s="27" t="n">
        <v>154.484931506849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112.901369863014</v>
      </c>
      <c r="N136" s="27" t="n">
        <v>0</v>
      </c>
      <c r="O136" s="27" t="n">
        <v>41.5835616438356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</row>
    <row r="137" customFormat="false" ht="11.25" hidden="false" customHeight="false" outlineLevel="0" collapsed="false">
      <c r="A137" s="25" t="s">
        <v>18</v>
      </c>
      <c r="B137" s="25" t="s">
        <v>19</v>
      </c>
      <c r="C137" s="25" t="s">
        <v>276</v>
      </c>
      <c r="D137" s="25" t="s">
        <v>277</v>
      </c>
      <c r="E137" s="27" t="n">
        <v>709.539726027397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15.0602739726027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8.12054794520548</v>
      </c>
      <c r="R137" s="27" t="n">
        <v>0</v>
      </c>
      <c r="S137" s="27" t="n">
        <v>144.32602739726</v>
      </c>
      <c r="T137" s="27" t="n">
        <v>141.868493150685</v>
      </c>
      <c r="U137" s="27" t="n">
        <v>21.5287671232877</v>
      </c>
      <c r="V137" s="27" t="n">
        <v>177.854794520548</v>
      </c>
      <c r="W137" s="27" t="n">
        <v>76.4219178082192</v>
      </c>
      <c r="X137" s="27" t="n">
        <v>0</v>
      </c>
      <c r="Y137" s="27" t="n">
        <v>0</v>
      </c>
      <c r="Z137" s="27" t="n">
        <v>0</v>
      </c>
      <c r="AA137" s="27" t="n">
        <v>18.3178082191781</v>
      </c>
      <c r="AB137" s="27" t="n">
        <v>106.041095890411</v>
      </c>
    </row>
    <row r="138" customFormat="false" ht="11.25" hidden="false" customHeight="false" outlineLevel="0" collapsed="false">
      <c r="A138" s="25" t="s">
        <v>18</v>
      </c>
      <c r="B138" s="25" t="s">
        <v>19</v>
      </c>
      <c r="C138" s="25" t="s">
        <v>278</v>
      </c>
      <c r="D138" s="25" t="s">
        <v>279</v>
      </c>
      <c r="E138" s="27" t="n">
        <v>2838.14246575343</v>
      </c>
      <c r="F138" s="27" t="n">
        <v>15.6712328767123</v>
      </c>
      <c r="G138" s="27" t="n">
        <v>15.8931506849315</v>
      </c>
      <c r="H138" s="27" t="n">
        <v>77.9671232876712</v>
      </c>
      <c r="I138" s="27" t="n">
        <v>0</v>
      </c>
      <c r="J138" s="27" t="n">
        <v>0</v>
      </c>
      <c r="K138" s="27" t="n">
        <v>0</v>
      </c>
      <c r="L138" s="27" t="n">
        <v>254.093150684932</v>
      </c>
      <c r="M138" s="27" t="n">
        <v>601.167123287671</v>
      </c>
      <c r="N138" s="27" t="n">
        <v>0</v>
      </c>
      <c r="O138" s="27" t="n">
        <v>1681.37534246575</v>
      </c>
      <c r="P138" s="27" t="n">
        <v>179.978082191781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11.9972602739726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0</v>
      </c>
    </row>
    <row r="139" customFormat="false" ht="11.25" hidden="false" customHeight="false" outlineLevel="0" collapsed="false">
      <c r="A139" s="25" t="s">
        <v>18</v>
      </c>
      <c r="B139" s="25" t="s">
        <v>19</v>
      </c>
      <c r="C139" s="25" t="s">
        <v>280</v>
      </c>
      <c r="D139" s="25" t="s">
        <v>281</v>
      </c>
      <c r="E139" s="27" t="n">
        <v>921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14</v>
      </c>
      <c r="R139" s="27" t="n">
        <v>0</v>
      </c>
      <c r="S139" s="27" t="n">
        <v>168</v>
      </c>
      <c r="T139" s="27" t="n">
        <v>68</v>
      </c>
      <c r="U139" s="27" t="n">
        <v>6</v>
      </c>
      <c r="V139" s="27" t="n">
        <v>251</v>
      </c>
      <c r="W139" s="27" t="n">
        <v>155</v>
      </c>
      <c r="X139" s="27" t="n">
        <v>0</v>
      </c>
      <c r="Y139" s="27" t="n">
        <v>0</v>
      </c>
      <c r="Z139" s="27" t="n">
        <v>0</v>
      </c>
      <c r="AA139" s="27" t="n">
        <v>16</v>
      </c>
      <c r="AB139" s="27" t="n">
        <v>243</v>
      </c>
    </row>
    <row r="140" customFormat="false" ht="11.25" hidden="false" customHeight="false" outlineLevel="0" collapsed="false">
      <c r="A140" s="25" t="s">
        <v>18</v>
      </c>
      <c r="B140" s="25" t="s">
        <v>19</v>
      </c>
      <c r="C140" s="25" t="s">
        <v>282</v>
      </c>
      <c r="D140" s="25" t="s">
        <v>283</v>
      </c>
      <c r="E140" s="27" t="n">
        <v>560.320547945206</v>
      </c>
      <c r="F140" s="27" t="n">
        <v>23</v>
      </c>
      <c r="G140" s="27" t="n">
        <v>3</v>
      </c>
      <c r="H140" s="27" t="n">
        <v>8</v>
      </c>
      <c r="I140" s="27" t="n">
        <v>0</v>
      </c>
      <c r="J140" s="27" t="n">
        <v>0</v>
      </c>
      <c r="K140" s="27" t="n">
        <v>33</v>
      </c>
      <c r="L140" s="27" t="n">
        <v>46</v>
      </c>
      <c r="M140" s="27" t="n">
        <v>100</v>
      </c>
      <c r="N140" s="27" t="n">
        <v>0</v>
      </c>
      <c r="O140" s="27" t="n">
        <v>315.320547945206</v>
      </c>
      <c r="P140" s="27" t="n">
        <v>32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0</v>
      </c>
    </row>
    <row r="141" customFormat="false" ht="11.25" hidden="false" customHeight="false" outlineLevel="0" collapsed="false">
      <c r="A141" s="25" t="s">
        <v>18</v>
      </c>
      <c r="B141" s="25" t="s">
        <v>19</v>
      </c>
      <c r="C141" s="25" t="s">
        <v>284</v>
      </c>
      <c r="D141" s="25" t="s">
        <v>285</v>
      </c>
      <c r="E141" s="27" t="n">
        <v>175.63561643835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16</v>
      </c>
      <c r="K141" s="27" t="n">
        <v>0</v>
      </c>
      <c r="L141" s="27" t="n">
        <v>0</v>
      </c>
      <c r="M141" s="27" t="n">
        <v>123.635616438356</v>
      </c>
      <c r="N141" s="27" t="n">
        <v>0</v>
      </c>
      <c r="O141" s="27" t="n">
        <v>0</v>
      </c>
      <c r="P141" s="27" t="n">
        <v>0</v>
      </c>
      <c r="Q141" s="27" t="n">
        <v>8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22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6</v>
      </c>
      <c r="AB141" s="27" t="n">
        <v>0</v>
      </c>
    </row>
    <row r="142" customFormat="false" ht="11.25" hidden="false" customHeight="false" outlineLevel="0" collapsed="false">
      <c r="A142" s="25" t="s">
        <v>18</v>
      </c>
      <c r="B142" s="25" t="s">
        <v>19</v>
      </c>
      <c r="C142" s="25" t="s">
        <v>286</v>
      </c>
      <c r="D142" s="25" t="s">
        <v>287</v>
      </c>
      <c r="E142" s="27" t="n">
        <v>495.657534246575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16</v>
      </c>
      <c r="R142" s="27" t="n">
        <v>0</v>
      </c>
      <c r="S142" s="27" t="n">
        <v>58</v>
      </c>
      <c r="T142" s="27" t="n">
        <v>119.657534246575</v>
      </c>
      <c r="U142" s="27" t="n">
        <v>15</v>
      </c>
      <c r="V142" s="27" t="n">
        <v>171</v>
      </c>
      <c r="W142" s="27" t="n">
        <v>84</v>
      </c>
      <c r="X142" s="27" t="n">
        <v>0</v>
      </c>
      <c r="Y142" s="27" t="n">
        <v>0</v>
      </c>
      <c r="Z142" s="27" t="n">
        <v>0</v>
      </c>
      <c r="AA142" s="27" t="n">
        <v>0</v>
      </c>
      <c r="AB142" s="27" t="n">
        <v>32</v>
      </c>
    </row>
    <row r="143" customFormat="false" ht="11.25" hidden="false" customHeight="false" outlineLevel="0" collapsed="false">
      <c r="A143" s="25" t="s">
        <v>18</v>
      </c>
      <c r="B143" s="25" t="s">
        <v>19</v>
      </c>
      <c r="C143" s="25" t="s">
        <v>288</v>
      </c>
      <c r="D143" s="25" t="s">
        <v>289</v>
      </c>
      <c r="E143" s="27" t="n">
        <v>284</v>
      </c>
      <c r="F143" s="27" t="n">
        <v>52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76</v>
      </c>
      <c r="P143" s="27" t="n">
        <v>156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v>0</v>
      </c>
      <c r="W143" s="27" t="n">
        <v>0</v>
      </c>
      <c r="X143" s="27" t="n">
        <v>0</v>
      </c>
      <c r="Y143" s="27" t="n">
        <v>0</v>
      </c>
      <c r="Z143" s="27" t="n">
        <v>0</v>
      </c>
      <c r="AA143" s="27" t="n">
        <v>0</v>
      </c>
      <c r="AB143" s="27" t="n">
        <v>0</v>
      </c>
    </row>
    <row r="144" customFormat="false" ht="11.25" hidden="false" customHeight="false" outlineLevel="0" collapsed="false">
      <c r="A144" s="25" t="s">
        <v>18</v>
      </c>
      <c r="B144" s="25" t="s">
        <v>19</v>
      </c>
      <c r="C144" s="25" t="s">
        <v>290</v>
      </c>
      <c r="D144" s="25" t="s">
        <v>291</v>
      </c>
      <c r="E144" s="27" t="n">
        <v>76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172</v>
      </c>
      <c r="N144" s="27" t="n">
        <v>0</v>
      </c>
      <c r="O144" s="27" t="n">
        <v>149</v>
      </c>
      <c r="P144" s="27" t="n">
        <v>0</v>
      </c>
      <c r="Q144" s="27" t="n">
        <v>0</v>
      </c>
      <c r="R144" s="27" t="n">
        <v>0</v>
      </c>
      <c r="S144" s="27" t="n">
        <v>121</v>
      </c>
      <c r="T144" s="27" t="n">
        <v>0</v>
      </c>
      <c r="U144" s="27" t="n">
        <v>0</v>
      </c>
      <c r="V144" s="27" t="n">
        <v>108</v>
      </c>
      <c r="W144" s="27" t="n">
        <v>71</v>
      </c>
      <c r="X144" s="27" t="n">
        <v>4</v>
      </c>
      <c r="Y144" s="27" t="n">
        <v>0</v>
      </c>
      <c r="Z144" s="27" t="n">
        <v>0</v>
      </c>
      <c r="AA144" s="27" t="n">
        <v>43</v>
      </c>
      <c r="AB144" s="27" t="n">
        <v>96</v>
      </c>
    </row>
    <row r="145" customFormat="false" ht="11.25" hidden="false" customHeight="false" outlineLevel="0" collapsed="false">
      <c r="A145" s="25" t="s">
        <v>18</v>
      </c>
      <c r="B145" s="25" t="s">
        <v>19</v>
      </c>
      <c r="C145" s="25" t="s">
        <v>292</v>
      </c>
      <c r="D145" s="25" t="s">
        <v>293</v>
      </c>
      <c r="E145" s="27" t="n">
        <v>513.920547945206</v>
      </c>
      <c r="F145" s="27" t="n">
        <v>5.03013698630137</v>
      </c>
      <c r="G145" s="27" t="n">
        <v>0</v>
      </c>
      <c r="H145" s="27" t="n">
        <v>6</v>
      </c>
      <c r="I145" s="27" t="n">
        <v>0</v>
      </c>
      <c r="J145" s="27" t="n">
        <v>0</v>
      </c>
      <c r="K145" s="27" t="n">
        <v>0</v>
      </c>
      <c r="L145" s="27" t="n">
        <v>59.5808219178082</v>
      </c>
      <c r="M145" s="27" t="n">
        <v>133.580821917808</v>
      </c>
      <c r="N145" s="27" t="n">
        <v>0</v>
      </c>
      <c r="O145" s="27" t="n">
        <v>256.728767123288</v>
      </c>
      <c r="P145" s="27" t="n">
        <v>53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</row>
    <row r="146" customFormat="false" ht="11.25" hidden="false" customHeight="false" outlineLevel="0" collapsed="false">
      <c r="A146" s="25" t="s">
        <v>18</v>
      </c>
      <c r="B146" s="25" t="s">
        <v>19</v>
      </c>
      <c r="C146" s="25" t="s">
        <v>294</v>
      </c>
      <c r="D146" s="25" t="s">
        <v>295</v>
      </c>
      <c r="E146" s="27" t="n">
        <v>854.542465753425</v>
      </c>
      <c r="F146" s="27" t="n">
        <v>0</v>
      </c>
      <c r="G146" s="27" t="n">
        <v>0</v>
      </c>
      <c r="H146" s="27" t="n">
        <v>18.6602739726027</v>
      </c>
      <c r="I146" s="27" t="n">
        <v>0</v>
      </c>
      <c r="J146" s="27" t="n">
        <v>0</v>
      </c>
      <c r="K146" s="27" t="n">
        <v>0</v>
      </c>
      <c r="L146" s="27" t="n">
        <v>78.386301369863</v>
      </c>
      <c r="M146" s="27" t="n">
        <v>154.345205479452</v>
      </c>
      <c r="N146" s="27" t="n">
        <v>0.0657534246575342</v>
      </c>
      <c r="O146" s="27" t="n">
        <v>510.997260273973</v>
      </c>
      <c r="P146" s="27" t="n">
        <v>92.0876712328767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</row>
    <row r="147" customFormat="false" ht="11.25" hidden="false" customHeight="false" outlineLevel="0" collapsed="false">
      <c r="A147" s="25" t="s">
        <v>18</v>
      </c>
      <c r="B147" s="25" t="s">
        <v>19</v>
      </c>
      <c r="C147" s="25" t="s">
        <v>296</v>
      </c>
      <c r="D147" s="25" t="s">
        <v>297</v>
      </c>
      <c r="E147" s="27" t="n">
        <v>321.39726027397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94.9315068493151</v>
      </c>
      <c r="T147" s="27" t="n">
        <v>26.6575342465753</v>
      </c>
      <c r="U147" s="27" t="n">
        <v>0</v>
      </c>
      <c r="V147" s="27" t="n">
        <v>182.808219178082</v>
      </c>
      <c r="W147" s="27" t="n">
        <v>17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</row>
    <row r="148" customFormat="false" ht="11.25" hidden="false" customHeight="false" outlineLevel="0" collapsed="false">
      <c r="A148" s="25" t="s">
        <v>18</v>
      </c>
      <c r="B148" s="25" t="s">
        <v>19</v>
      </c>
      <c r="C148" s="25" t="s">
        <v>298</v>
      </c>
      <c r="D148" s="25" t="s">
        <v>299</v>
      </c>
      <c r="E148" s="27" t="n">
        <v>727</v>
      </c>
      <c r="F148" s="27" t="n">
        <v>27</v>
      </c>
      <c r="G148" s="27" t="n">
        <v>0</v>
      </c>
      <c r="H148" s="27" t="n">
        <v>18</v>
      </c>
      <c r="I148" s="27" t="n">
        <v>0</v>
      </c>
      <c r="J148" s="27" t="n">
        <v>0</v>
      </c>
      <c r="K148" s="27" t="n">
        <v>0</v>
      </c>
      <c r="L148" s="27" t="n">
        <v>24</v>
      </c>
      <c r="M148" s="27" t="n">
        <v>146</v>
      </c>
      <c r="N148" s="27" t="n">
        <v>0</v>
      </c>
      <c r="O148" s="27" t="n">
        <v>442</v>
      </c>
      <c r="P148" s="27" t="n">
        <v>7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</row>
    <row r="149" customFormat="false" ht="11.25" hidden="false" customHeight="false" outlineLevel="0" collapsed="false">
      <c r="A149" s="25" t="s">
        <v>18</v>
      </c>
      <c r="B149" s="25" t="s">
        <v>19</v>
      </c>
      <c r="C149" s="25" t="s">
        <v>300</v>
      </c>
      <c r="D149" s="25" t="s">
        <v>301</v>
      </c>
      <c r="E149" s="27" t="n">
        <v>649.391780821918</v>
      </c>
      <c r="F149" s="27" t="n">
        <v>7.81643835616438</v>
      </c>
      <c r="G149" s="27" t="n">
        <v>0</v>
      </c>
      <c r="H149" s="27" t="n">
        <v>9</v>
      </c>
      <c r="I149" s="27" t="n">
        <v>0</v>
      </c>
      <c r="J149" s="27" t="n">
        <v>0</v>
      </c>
      <c r="K149" s="27" t="n">
        <v>0</v>
      </c>
      <c r="L149" s="27" t="n">
        <v>68.1780821917808</v>
      </c>
      <c r="M149" s="27" t="n">
        <v>111.079452054795</v>
      </c>
      <c r="N149" s="27" t="n">
        <v>0</v>
      </c>
      <c r="O149" s="27" t="n">
        <v>373.317808219178</v>
      </c>
      <c r="P149" s="27" t="n">
        <v>6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12</v>
      </c>
      <c r="Y149" s="27" t="n">
        <v>8</v>
      </c>
      <c r="Z149" s="27" t="n">
        <v>0</v>
      </c>
      <c r="AA149" s="27" t="n">
        <v>0</v>
      </c>
      <c r="AB149" s="27" t="n">
        <v>0</v>
      </c>
    </row>
    <row r="150" customFormat="false" ht="11.25" hidden="false" customHeight="false" outlineLevel="0" collapsed="false">
      <c r="A150" s="25" t="s">
        <v>18</v>
      </c>
      <c r="B150" s="25" t="s">
        <v>19</v>
      </c>
      <c r="C150" s="25" t="s">
        <v>302</v>
      </c>
      <c r="D150" s="25" t="s">
        <v>303</v>
      </c>
      <c r="E150" s="27" t="n">
        <v>145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84</v>
      </c>
      <c r="N150" s="27" t="n">
        <v>0</v>
      </c>
      <c r="O150" s="27" t="n">
        <v>61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</row>
    <row r="151" customFormat="false" ht="11.25" hidden="false" customHeight="false" outlineLevel="0" collapsed="false">
      <c r="A151" s="25" t="s">
        <v>18</v>
      </c>
      <c r="B151" s="25" t="s">
        <v>19</v>
      </c>
      <c r="C151" s="25" t="s">
        <v>304</v>
      </c>
      <c r="D151" s="25" t="s">
        <v>305</v>
      </c>
      <c r="E151" s="27" t="n">
        <v>97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2</v>
      </c>
      <c r="N151" s="27" t="n">
        <v>0</v>
      </c>
      <c r="O151" s="27" t="n">
        <v>95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</row>
    <row r="152" customFormat="false" ht="11.25" hidden="false" customHeight="false" outlineLevel="0" collapsed="false">
      <c r="A152" s="25" t="s">
        <v>18</v>
      </c>
      <c r="B152" s="25" t="s">
        <v>19</v>
      </c>
      <c r="C152" s="25" t="s">
        <v>306</v>
      </c>
      <c r="D152" s="25" t="s">
        <v>307</v>
      </c>
      <c r="E152" s="27" t="n">
        <v>435.70684931506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15.2821917808219</v>
      </c>
      <c r="R152" s="27" t="n">
        <v>0</v>
      </c>
      <c r="S152" s="27" t="n">
        <v>66.4438356164384</v>
      </c>
      <c r="T152" s="27" t="n">
        <v>58.0712328767123</v>
      </c>
      <c r="U152" s="27" t="n">
        <v>120.284931506849</v>
      </c>
      <c r="V152" s="27" t="n">
        <v>112.624657534247</v>
      </c>
      <c r="W152" s="27" t="n">
        <v>61</v>
      </c>
      <c r="X152" s="27" t="n">
        <v>0</v>
      </c>
      <c r="Y152" s="27" t="n">
        <v>0</v>
      </c>
      <c r="Z152" s="27" t="n">
        <v>0</v>
      </c>
      <c r="AA152" s="27" t="n">
        <v>2</v>
      </c>
      <c r="AB152" s="27" t="n">
        <v>0</v>
      </c>
    </row>
    <row r="153" customFormat="false" ht="11.25" hidden="false" customHeight="false" outlineLevel="0" collapsed="false">
      <c r="A153" s="25" t="s">
        <v>18</v>
      </c>
      <c r="B153" s="25" t="s">
        <v>19</v>
      </c>
      <c r="C153" s="25" t="s">
        <v>308</v>
      </c>
      <c r="D153" s="25" t="s">
        <v>309</v>
      </c>
      <c r="E153" s="27" t="n">
        <v>498.550684931507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150.827397260274</v>
      </c>
      <c r="T153" s="27" t="n">
        <v>0</v>
      </c>
      <c r="U153" s="27" t="n">
        <v>17.3753424657534</v>
      </c>
      <c r="V153" s="27" t="n">
        <v>254.501369863014</v>
      </c>
      <c r="W153" s="27" t="n">
        <v>59.9945205479452</v>
      </c>
      <c r="X153" s="27" t="n">
        <v>0</v>
      </c>
      <c r="Y153" s="27" t="n">
        <v>0</v>
      </c>
      <c r="Z153" s="27" t="n">
        <v>0</v>
      </c>
      <c r="AA153" s="27" t="n">
        <v>15.8520547945205</v>
      </c>
      <c r="AB153" s="27" t="n">
        <v>0</v>
      </c>
    </row>
    <row r="154" customFormat="false" ht="11.25" hidden="false" customHeight="false" outlineLevel="0" collapsed="false">
      <c r="A154" s="25" t="s">
        <v>18</v>
      </c>
      <c r="B154" s="25" t="s">
        <v>19</v>
      </c>
      <c r="C154" s="25" t="s">
        <v>310</v>
      </c>
      <c r="D154" s="25" t="s">
        <v>311</v>
      </c>
      <c r="E154" s="27" t="n">
        <v>620.178082191781</v>
      </c>
      <c r="F154" s="27" t="n">
        <v>15.6684931506849</v>
      </c>
      <c r="G154" s="27" t="n">
        <v>0</v>
      </c>
      <c r="H154" s="27" t="n">
        <v>9.99178082191781</v>
      </c>
      <c r="I154" s="27" t="n">
        <v>0</v>
      </c>
      <c r="J154" s="27" t="n">
        <v>0</v>
      </c>
      <c r="K154" s="27" t="n">
        <v>0</v>
      </c>
      <c r="L154" s="27" t="n">
        <v>29.5424657534247</v>
      </c>
      <c r="M154" s="27" t="n">
        <v>30.0986301369863</v>
      </c>
      <c r="N154" s="27" t="n">
        <v>0</v>
      </c>
      <c r="O154" s="27" t="n">
        <v>391.747945205479</v>
      </c>
      <c r="P154" s="27" t="n">
        <v>49.7178082191781</v>
      </c>
      <c r="Q154" s="27" t="n">
        <v>0</v>
      </c>
      <c r="R154" s="27" t="n">
        <v>0</v>
      </c>
      <c r="S154" s="27" t="n">
        <v>24</v>
      </c>
      <c r="T154" s="27" t="n">
        <v>0</v>
      </c>
      <c r="U154" s="27" t="n">
        <v>0</v>
      </c>
      <c r="V154" s="27" t="n">
        <v>69.4109589041096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</row>
    <row r="155" customFormat="false" ht="11.25" hidden="false" customHeight="false" outlineLevel="0" collapsed="false">
      <c r="A155" s="25" t="s">
        <v>18</v>
      </c>
      <c r="B155" s="25" t="s">
        <v>19</v>
      </c>
      <c r="C155" s="25" t="s">
        <v>312</v>
      </c>
      <c r="D155" s="25" t="s">
        <v>313</v>
      </c>
      <c r="E155" s="27" t="n">
        <v>10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108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</row>
    <row r="156" customFormat="false" ht="11.25" hidden="false" customHeight="false" outlineLevel="0" collapsed="false">
      <c r="A156" s="25" t="s">
        <v>18</v>
      </c>
      <c r="B156" s="25" t="s">
        <v>19</v>
      </c>
      <c r="C156" s="25" t="s">
        <v>314</v>
      </c>
      <c r="D156" s="25" t="s">
        <v>315</v>
      </c>
      <c r="E156" s="27" t="n">
        <v>850.646575342466</v>
      </c>
      <c r="F156" s="27" t="n">
        <v>1</v>
      </c>
      <c r="G156" s="27" t="n">
        <v>0</v>
      </c>
      <c r="H156" s="27" t="n">
        <v>35</v>
      </c>
      <c r="I156" s="27" t="n">
        <v>0</v>
      </c>
      <c r="J156" s="27" t="n">
        <v>0</v>
      </c>
      <c r="K156" s="27" t="n">
        <v>8</v>
      </c>
      <c r="L156" s="27" t="n">
        <v>73</v>
      </c>
      <c r="M156" s="27" t="n">
        <v>146.843835616438</v>
      </c>
      <c r="N156" s="27" t="n">
        <v>0</v>
      </c>
      <c r="O156" s="27" t="n">
        <v>521.802739726027</v>
      </c>
      <c r="P156" s="27" t="n">
        <v>65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</row>
    <row r="157" customFormat="false" ht="11.25" hidden="false" customHeight="false" outlineLevel="0" collapsed="false">
      <c r="A157" s="25" t="s">
        <v>18</v>
      </c>
      <c r="B157" s="25" t="s">
        <v>19</v>
      </c>
      <c r="C157" s="25" t="s">
        <v>316</v>
      </c>
      <c r="D157" s="25" t="s">
        <v>317</v>
      </c>
      <c r="E157" s="27" t="n">
        <v>555.602739726027</v>
      </c>
      <c r="F157" s="27" t="n">
        <v>0</v>
      </c>
      <c r="G157" s="27" t="n">
        <v>0</v>
      </c>
      <c r="H157" s="27" t="n">
        <v>10</v>
      </c>
      <c r="I157" s="27" t="n">
        <v>0</v>
      </c>
      <c r="J157" s="27" t="n">
        <v>0</v>
      </c>
      <c r="K157" s="27" t="n">
        <v>0</v>
      </c>
      <c r="L157" s="27" t="n">
        <v>42.3013698630137</v>
      </c>
      <c r="M157" s="27" t="n">
        <v>101.101369863014</v>
      </c>
      <c r="N157" s="27" t="n">
        <v>0</v>
      </c>
      <c r="O157" s="27" t="n">
        <v>368</v>
      </c>
      <c r="P157" s="27" t="n">
        <v>34.2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</row>
    <row r="158" customFormat="false" ht="11.25" hidden="false" customHeight="false" outlineLevel="0" collapsed="false">
      <c r="A158" s="25" t="s">
        <v>18</v>
      </c>
      <c r="B158" s="25" t="s">
        <v>19</v>
      </c>
      <c r="C158" s="25" t="s">
        <v>318</v>
      </c>
      <c r="D158" s="25" t="s">
        <v>319</v>
      </c>
      <c r="E158" s="27" t="n">
        <v>411.323287671233</v>
      </c>
      <c r="F158" s="27" t="n">
        <v>6</v>
      </c>
      <c r="G158" s="27" t="n">
        <v>0</v>
      </c>
      <c r="H158" s="27" t="n">
        <v>11.0027397260274</v>
      </c>
      <c r="I158" s="27" t="n">
        <v>0</v>
      </c>
      <c r="J158" s="27" t="n">
        <v>0</v>
      </c>
      <c r="K158" s="27" t="n">
        <v>0</v>
      </c>
      <c r="L158" s="27" t="n">
        <v>9.17808219178082</v>
      </c>
      <c r="M158" s="27" t="n">
        <v>48</v>
      </c>
      <c r="N158" s="27" t="n">
        <v>0</v>
      </c>
      <c r="O158" s="27" t="n">
        <v>218</v>
      </c>
      <c r="P158" s="27" t="n">
        <v>32</v>
      </c>
      <c r="Q158" s="27" t="n">
        <v>26.4356164383562</v>
      </c>
      <c r="R158" s="27" t="n">
        <v>0</v>
      </c>
      <c r="S158" s="27" t="n">
        <v>18</v>
      </c>
      <c r="T158" s="27" t="n">
        <v>0</v>
      </c>
      <c r="U158" s="27" t="n">
        <v>6</v>
      </c>
      <c r="V158" s="27" t="n">
        <v>24.7068493150685</v>
      </c>
      <c r="W158" s="27" t="n">
        <v>12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</row>
    <row r="159" customFormat="false" ht="11.25" hidden="false" customHeight="false" outlineLevel="0" collapsed="false">
      <c r="A159" s="25" t="s">
        <v>18</v>
      </c>
      <c r="B159" s="25" t="s">
        <v>19</v>
      </c>
      <c r="C159" s="25" t="s">
        <v>320</v>
      </c>
      <c r="D159" s="25" t="s">
        <v>321</v>
      </c>
      <c r="E159" s="27" t="n">
        <v>118.501369863014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52.5013698630137</v>
      </c>
      <c r="P159" s="27" t="n">
        <v>0</v>
      </c>
      <c r="Q159" s="27" t="n">
        <v>0</v>
      </c>
      <c r="R159" s="27" t="n">
        <v>0</v>
      </c>
      <c r="S159" s="27" t="n">
        <v>20</v>
      </c>
      <c r="T159" s="27" t="n">
        <v>0</v>
      </c>
      <c r="U159" s="27" t="n">
        <v>0</v>
      </c>
      <c r="V159" s="27" t="n">
        <v>38</v>
      </c>
      <c r="W159" s="27" t="n">
        <v>8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</row>
    <row r="160" customFormat="false" ht="11.25" hidden="false" customHeight="false" outlineLevel="0" collapsed="false">
      <c r="A160" s="25" t="s">
        <v>18</v>
      </c>
      <c r="B160" s="25" t="s">
        <v>19</v>
      </c>
      <c r="C160" s="25" t="s">
        <v>322</v>
      </c>
      <c r="D160" s="25" t="s">
        <v>323</v>
      </c>
      <c r="E160" s="27" t="n">
        <v>377.301369863014</v>
      </c>
      <c r="F160" s="27" t="n">
        <v>2</v>
      </c>
      <c r="G160" s="27" t="n">
        <v>0</v>
      </c>
      <c r="H160" s="27" t="n">
        <v>5.02191780821918</v>
      </c>
      <c r="I160" s="27" t="n">
        <v>0</v>
      </c>
      <c r="J160" s="27" t="n">
        <v>0</v>
      </c>
      <c r="K160" s="27" t="n">
        <v>0</v>
      </c>
      <c r="L160" s="27" t="n">
        <v>35.4821917808219</v>
      </c>
      <c r="M160" s="27" t="n">
        <v>0</v>
      </c>
      <c r="N160" s="27" t="n">
        <v>0</v>
      </c>
      <c r="O160" s="27" t="n">
        <v>294.797260273973</v>
      </c>
      <c r="P160" s="27" t="n">
        <v>4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</row>
    <row r="161" customFormat="false" ht="11.25" hidden="false" customHeight="false" outlineLevel="0" collapsed="false">
      <c r="A161" s="25" t="s">
        <v>18</v>
      </c>
      <c r="B161" s="25" t="s">
        <v>19</v>
      </c>
      <c r="C161" s="25" t="s">
        <v>324</v>
      </c>
      <c r="D161" s="25" t="s">
        <v>325</v>
      </c>
      <c r="E161" s="27" t="n">
        <v>60.8191780821918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10.4109589041096</v>
      </c>
      <c r="M161" s="27" t="n">
        <v>0</v>
      </c>
      <c r="N161" s="27" t="n">
        <v>0</v>
      </c>
      <c r="O161" s="27" t="n">
        <v>50.4082191780822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</row>
    <row r="162" customFormat="false" ht="11.25" hidden="false" customHeight="false" outlineLevel="0" collapsed="false">
      <c r="A162" s="25" t="s">
        <v>18</v>
      </c>
      <c r="B162" s="25" t="s">
        <v>19</v>
      </c>
      <c r="C162" s="25" t="s">
        <v>326</v>
      </c>
      <c r="D162" s="25" t="s">
        <v>327</v>
      </c>
      <c r="E162" s="27" t="n">
        <v>1123.34246575342</v>
      </c>
      <c r="F162" s="27" t="n">
        <v>2</v>
      </c>
      <c r="G162" s="27" t="n">
        <v>0</v>
      </c>
      <c r="H162" s="27" t="n">
        <v>17</v>
      </c>
      <c r="I162" s="27" t="n">
        <v>0</v>
      </c>
      <c r="J162" s="27" t="n">
        <v>0</v>
      </c>
      <c r="K162" s="27" t="n">
        <v>0</v>
      </c>
      <c r="L162" s="27" t="n">
        <v>70.6219178082192</v>
      </c>
      <c r="M162" s="27" t="n">
        <v>311.13698630137</v>
      </c>
      <c r="N162" s="27" t="n">
        <v>0</v>
      </c>
      <c r="O162" s="27" t="n">
        <v>654.517808219178</v>
      </c>
      <c r="P162" s="27" t="n">
        <v>68.0657534246575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</row>
    <row r="163" customFormat="false" ht="11.25" hidden="false" customHeight="false" outlineLevel="0" collapsed="false">
      <c r="A163" s="25" t="s">
        <v>18</v>
      </c>
      <c r="B163" s="25" t="s">
        <v>19</v>
      </c>
      <c r="C163" s="25" t="s">
        <v>328</v>
      </c>
      <c r="D163" s="25" t="s">
        <v>329</v>
      </c>
      <c r="E163" s="27" t="n">
        <v>351.712328767123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12</v>
      </c>
      <c r="R163" s="27" t="n">
        <v>0</v>
      </c>
      <c r="S163" s="27" t="n">
        <v>78</v>
      </c>
      <c r="T163" s="27" t="n">
        <v>111</v>
      </c>
      <c r="U163" s="27" t="n">
        <v>15</v>
      </c>
      <c r="V163" s="27" t="n">
        <v>94.7123287671233</v>
      </c>
      <c r="W163" s="27" t="n">
        <v>25</v>
      </c>
      <c r="X163" s="27" t="n">
        <v>0</v>
      </c>
      <c r="Y163" s="27" t="n">
        <v>0</v>
      </c>
      <c r="Z163" s="27" t="n">
        <v>6</v>
      </c>
      <c r="AA163" s="27" t="n">
        <v>10</v>
      </c>
      <c r="AB163" s="27" t="n">
        <v>0</v>
      </c>
    </row>
    <row r="164" customFormat="false" ht="11.25" hidden="false" customHeight="false" outlineLevel="0" collapsed="false">
      <c r="A164" s="25" t="s">
        <v>18</v>
      </c>
      <c r="B164" s="25" t="s">
        <v>19</v>
      </c>
      <c r="C164" s="25" t="s">
        <v>330</v>
      </c>
      <c r="D164" s="25" t="s">
        <v>331</v>
      </c>
      <c r="E164" s="27" t="n">
        <v>14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33</v>
      </c>
      <c r="N164" s="27" t="n">
        <v>0</v>
      </c>
      <c r="O164" s="27" t="n">
        <v>111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 t="n">
        <v>0</v>
      </c>
    </row>
    <row r="165" customFormat="false" ht="11.25" hidden="false" customHeight="false" outlineLevel="0" collapsed="false">
      <c r="A165" s="25" t="s">
        <v>18</v>
      </c>
      <c r="B165" s="25" t="s">
        <v>19</v>
      </c>
      <c r="C165" s="25" t="s">
        <v>332</v>
      </c>
      <c r="D165" s="25" t="s">
        <v>333</v>
      </c>
      <c r="E165" s="27" t="n">
        <v>278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8</v>
      </c>
      <c r="AA165" s="27" t="n">
        <v>19</v>
      </c>
      <c r="AB165" s="27" t="n">
        <v>251</v>
      </c>
    </row>
    <row r="166" customFormat="false" ht="11.25" hidden="false" customHeight="false" outlineLevel="0" collapsed="false">
      <c r="A166" s="25" t="s">
        <v>18</v>
      </c>
      <c r="B166" s="25" t="s">
        <v>19</v>
      </c>
      <c r="C166" s="25" t="s">
        <v>334</v>
      </c>
      <c r="D166" s="25" t="s">
        <v>335</v>
      </c>
      <c r="E166" s="27" t="n">
        <v>62.9890410958904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23.9041095890411</v>
      </c>
      <c r="N166" s="27" t="n">
        <v>0</v>
      </c>
      <c r="O166" s="27" t="n">
        <v>39.0849315068493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</row>
    <row r="167" customFormat="false" ht="11.25" hidden="false" customHeight="false" outlineLevel="0" collapsed="false">
      <c r="A167" s="25" t="s">
        <v>18</v>
      </c>
      <c r="B167" s="25" t="s">
        <v>19</v>
      </c>
      <c r="C167" s="25" t="s">
        <v>336</v>
      </c>
      <c r="D167" s="25" t="s">
        <v>337</v>
      </c>
      <c r="E167" s="27" t="n">
        <v>1725.87671232877</v>
      </c>
      <c r="F167" s="27" t="n">
        <v>12</v>
      </c>
      <c r="G167" s="27" t="n">
        <v>13.6547945205479</v>
      </c>
      <c r="H167" s="27" t="n">
        <v>41.6027397260274</v>
      </c>
      <c r="I167" s="27" t="n">
        <v>0</v>
      </c>
      <c r="J167" s="27" t="n">
        <v>0</v>
      </c>
      <c r="K167" s="27" t="n">
        <v>0</v>
      </c>
      <c r="L167" s="27" t="n">
        <v>193.824657534247</v>
      </c>
      <c r="M167" s="27" t="n">
        <v>161.712328767123</v>
      </c>
      <c r="N167" s="27" t="n">
        <v>0</v>
      </c>
      <c r="O167" s="27" t="n">
        <v>1227.08219178082</v>
      </c>
      <c r="P167" s="27" t="n">
        <v>76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</row>
    <row r="168" customFormat="false" ht="11.25" hidden="false" customHeight="false" outlineLevel="0" collapsed="false">
      <c r="A168" s="25" t="s">
        <v>18</v>
      </c>
      <c r="B168" s="25" t="s">
        <v>19</v>
      </c>
      <c r="C168" s="25" t="s">
        <v>338</v>
      </c>
      <c r="D168" s="25" t="s">
        <v>339</v>
      </c>
      <c r="E168" s="27" t="n">
        <v>668.739726027397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80</v>
      </c>
      <c r="N168" s="27" t="n">
        <v>0</v>
      </c>
      <c r="O168" s="27" t="n">
        <v>0</v>
      </c>
      <c r="P168" s="27" t="n">
        <v>0</v>
      </c>
      <c r="Q168" s="27" t="n">
        <v>18.7671232876712</v>
      </c>
      <c r="R168" s="27" t="n">
        <v>0</v>
      </c>
      <c r="S168" s="27" t="n">
        <v>127</v>
      </c>
      <c r="T168" s="27" t="n">
        <v>74</v>
      </c>
      <c r="U168" s="27" t="n">
        <v>36.972602739726</v>
      </c>
      <c r="V168" s="27" t="n">
        <v>240</v>
      </c>
      <c r="W168" s="27" t="n">
        <v>92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</row>
    <row r="169" customFormat="false" ht="11.25" hidden="false" customHeight="false" outlineLevel="0" collapsed="false">
      <c r="A169" s="25" t="s">
        <v>18</v>
      </c>
      <c r="B169" s="25" t="s">
        <v>19</v>
      </c>
      <c r="C169" s="25" t="s">
        <v>340</v>
      </c>
      <c r="D169" s="25" t="s">
        <v>341</v>
      </c>
      <c r="E169" s="27" t="n">
        <v>463.424657534247</v>
      </c>
      <c r="F169" s="27" t="n">
        <v>0</v>
      </c>
      <c r="G169" s="27" t="n">
        <v>0</v>
      </c>
      <c r="H169" s="27" t="n">
        <v>21.7013698630137</v>
      </c>
      <c r="I169" s="27" t="n">
        <v>0</v>
      </c>
      <c r="J169" s="27" t="n">
        <v>0</v>
      </c>
      <c r="K169" s="27" t="n">
        <v>0</v>
      </c>
      <c r="L169" s="27" t="n">
        <v>20</v>
      </c>
      <c r="M169" s="27" t="n">
        <v>50.572602739726</v>
      </c>
      <c r="N169" s="27" t="n">
        <v>0</v>
      </c>
      <c r="O169" s="27" t="n">
        <v>281.635616438356</v>
      </c>
      <c r="P169" s="27" t="n">
        <v>89.5150684931507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</row>
    <row r="170" customFormat="false" ht="11.25" hidden="false" customHeight="false" outlineLevel="0" collapsed="false">
      <c r="A170" s="25" t="s">
        <v>18</v>
      </c>
      <c r="B170" s="25" t="s">
        <v>19</v>
      </c>
      <c r="C170" s="25" t="s">
        <v>342</v>
      </c>
      <c r="D170" s="25" t="s">
        <v>343</v>
      </c>
      <c r="E170" s="27" t="n">
        <v>105.73698630137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24</v>
      </c>
      <c r="M170" s="27" t="n">
        <v>0</v>
      </c>
      <c r="N170" s="27" t="n">
        <v>81.7369863013699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</row>
    <row r="171" customFormat="false" ht="11.25" hidden="false" customHeight="false" outlineLevel="0" collapsed="false">
      <c r="A171" s="25" t="s">
        <v>18</v>
      </c>
      <c r="B171" s="25" t="s">
        <v>19</v>
      </c>
      <c r="C171" s="25" t="s">
        <v>344</v>
      </c>
      <c r="D171" s="25" t="s">
        <v>345</v>
      </c>
      <c r="E171" s="27" t="n">
        <v>928.284931506849</v>
      </c>
      <c r="F171" s="27" t="n">
        <v>22</v>
      </c>
      <c r="G171" s="27" t="n">
        <v>0</v>
      </c>
      <c r="H171" s="27" t="n">
        <v>24.3041095890411</v>
      </c>
      <c r="I171" s="27" t="n">
        <v>0</v>
      </c>
      <c r="J171" s="27" t="n">
        <v>0</v>
      </c>
      <c r="K171" s="27" t="n">
        <v>0</v>
      </c>
      <c r="L171" s="27" t="n">
        <v>39.1095890410959</v>
      </c>
      <c r="M171" s="27" t="n">
        <v>146.4</v>
      </c>
      <c r="N171" s="27" t="n">
        <v>0</v>
      </c>
      <c r="O171" s="27" t="n">
        <v>645.342465753425</v>
      </c>
      <c r="P171" s="27" t="n">
        <v>51.1287671232877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</row>
    <row r="172" customFormat="false" ht="11.25" hidden="false" customHeight="false" outlineLevel="0" collapsed="false">
      <c r="A172" s="25" t="s">
        <v>18</v>
      </c>
      <c r="B172" s="25" t="s">
        <v>19</v>
      </c>
      <c r="C172" s="25" t="s">
        <v>346</v>
      </c>
      <c r="D172" s="25" t="s">
        <v>347</v>
      </c>
      <c r="E172" s="27" t="n">
        <v>591.504109589041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145</v>
      </c>
      <c r="T172" s="27" t="n">
        <v>169.493150684932</v>
      </c>
      <c r="U172" s="27" t="n">
        <v>57.0931506849315</v>
      </c>
      <c r="V172" s="27" t="n">
        <v>115</v>
      </c>
      <c r="W172" s="27" t="n">
        <v>104.917808219178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</row>
    <row r="173" customFormat="false" ht="11.25" hidden="false" customHeight="false" outlineLevel="0" collapsed="false">
      <c r="A173" s="25" t="s">
        <v>18</v>
      </c>
      <c r="B173" s="25" t="s">
        <v>19</v>
      </c>
      <c r="C173" s="25" t="s">
        <v>348</v>
      </c>
      <c r="D173" s="25" t="s">
        <v>349</v>
      </c>
      <c r="E173" s="27" t="n">
        <v>9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38</v>
      </c>
      <c r="T173" s="27" t="n">
        <v>0</v>
      </c>
      <c r="U173" s="27" t="n">
        <v>0</v>
      </c>
      <c r="V173" s="27" t="n">
        <v>47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6</v>
      </c>
      <c r="AB173" s="27" t="n">
        <v>0</v>
      </c>
    </row>
    <row r="174" customFormat="false" ht="11.25" hidden="false" customHeight="false" outlineLevel="0" collapsed="false">
      <c r="A174" s="25" t="s">
        <v>18</v>
      </c>
      <c r="B174" s="25" t="s">
        <v>19</v>
      </c>
      <c r="C174" s="25" t="s">
        <v>350</v>
      </c>
      <c r="D174" s="25" t="s">
        <v>351</v>
      </c>
      <c r="E174" s="27" t="n">
        <v>1872.55616438356</v>
      </c>
      <c r="F174" s="27" t="n">
        <v>30.1095890410959</v>
      </c>
      <c r="G174" s="27" t="n">
        <v>0</v>
      </c>
      <c r="H174" s="27" t="n">
        <v>38</v>
      </c>
      <c r="I174" s="27" t="n">
        <v>0</v>
      </c>
      <c r="J174" s="27" t="n">
        <v>0</v>
      </c>
      <c r="K174" s="27" t="n">
        <v>26</v>
      </c>
      <c r="L174" s="27" t="n">
        <v>69.8904109589041</v>
      </c>
      <c r="M174" s="27" t="n">
        <v>190.238356164384</v>
      </c>
      <c r="N174" s="27" t="n">
        <v>0</v>
      </c>
      <c r="O174" s="27" t="n">
        <v>1107.81369863014</v>
      </c>
      <c r="P174" s="27" t="n">
        <v>83</v>
      </c>
      <c r="Q174" s="27" t="n">
        <v>10</v>
      </c>
      <c r="R174" s="27" t="n">
        <v>0</v>
      </c>
      <c r="S174" s="27" t="n">
        <v>15</v>
      </c>
      <c r="T174" s="27" t="n">
        <v>94.5041095890411</v>
      </c>
      <c r="U174" s="27" t="n">
        <v>0</v>
      </c>
      <c r="V174" s="27" t="n">
        <v>176</v>
      </c>
      <c r="W174" s="27" t="n">
        <v>32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</row>
    <row r="175" customFormat="false" ht="11.25" hidden="false" customHeight="false" outlineLevel="0" collapsed="false">
      <c r="A175" s="25" t="s">
        <v>18</v>
      </c>
      <c r="B175" s="25" t="s">
        <v>19</v>
      </c>
      <c r="C175" s="25" t="s">
        <v>352</v>
      </c>
      <c r="D175" s="25" t="s">
        <v>353</v>
      </c>
      <c r="E175" s="27" t="n">
        <v>906.964383561644</v>
      </c>
      <c r="F175" s="27" t="n">
        <v>0</v>
      </c>
      <c r="G175" s="27" t="n">
        <v>0</v>
      </c>
      <c r="H175" s="27" t="n">
        <v>14</v>
      </c>
      <c r="I175" s="27" t="n">
        <v>0</v>
      </c>
      <c r="J175" s="27" t="n">
        <v>0</v>
      </c>
      <c r="K175" s="27" t="n">
        <v>0</v>
      </c>
      <c r="L175" s="27" t="n">
        <v>57.9342465753425</v>
      </c>
      <c r="M175" s="27" t="n">
        <v>183.715068493151</v>
      </c>
      <c r="N175" s="27" t="n">
        <v>0</v>
      </c>
      <c r="O175" s="27" t="n">
        <v>495.315068493151</v>
      </c>
      <c r="P175" s="27" t="n">
        <v>63</v>
      </c>
      <c r="Q175" s="27" t="n">
        <v>0</v>
      </c>
      <c r="R175" s="27" t="n">
        <v>0</v>
      </c>
      <c r="S175" s="27" t="n">
        <v>39</v>
      </c>
      <c r="T175" s="27" t="n">
        <v>0</v>
      </c>
      <c r="U175" s="27" t="n">
        <v>0</v>
      </c>
      <c r="V175" s="27" t="n">
        <v>54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</row>
    <row r="176" customFormat="false" ht="11.25" hidden="false" customHeight="false" outlineLevel="0" collapsed="false">
      <c r="A176" s="25" t="s">
        <v>18</v>
      </c>
      <c r="B176" s="25" t="s">
        <v>19</v>
      </c>
      <c r="C176" s="25" t="s">
        <v>354</v>
      </c>
      <c r="D176" s="25" t="s">
        <v>355</v>
      </c>
      <c r="E176" s="27" t="n">
        <v>786.860273972603</v>
      </c>
      <c r="F176" s="27" t="n">
        <v>0</v>
      </c>
      <c r="G176" s="27" t="n">
        <v>0</v>
      </c>
      <c r="H176" s="27" t="n">
        <v>12.9534246575342</v>
      </c>
      <c r="I176" s="27" t="n">
        <v>0</v>
      </c>
      <c r="J176" s="27" t="n">
        <v>0</v>
      </c>
      <c r="K176" s="27" t="n">
        <v>8.24931506849315</v>
      </c>
      <c r="L176" s="27" t="n">
        <v>70</v>
      </c>
      <c r="M176" s="27" t="n">
        <v>166.621917808219</v>
      </c>
      <c r="N176" s="27" t="n">
        <v>0</v>
      </c>
      <c r="O176" s="27" t="n">
        <v>473.035616438356</v>
      </c>
      <c r="P176" s="27" t="n">
        <v>56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</row>
    <row r="177" customFormat="false" ht="11.25" hidden="false" customHeight="false" outlineLevel="0" collapsed="false">
      <c r="A177" s="25" t="s">
        <v>18</v>
      </c>
      <c r="B177" s="25" t="s">
        <v>19</v>
      </c>
      <c r="C177" s="25" t="s">
        <v>356</v>
      </c>
      <c r="D177" s="25" t="s">
        <v>357</v>
      </c>
      <c r="E177" s="27" t="n">
        <v>305.60821917808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50.8246575342466</v>
      </c>
      <c r="T177" s="27" t="n">
        <v>121.342465753425</v>
      </c>
      <c r="U177" s="27" t="n">
        <v>0</v>
      </c>
      <c r="V177" s="27" t="n">
        <v>79</v>
      </c>
      <c r="W177" s="27" t="n">
        <v>23.7780821917808</v>
      </c>
      <c r="X177" s="27" t="n">
        <v>11.2219178082192</v>
      </c>
      <c r="Y177" s="27" t="n">
        <v>0</v>
      </c>
      <c r="Z177" s="27" t="n">
        <v>0</v>
      </c>
      <c r="AA177" s="27" t="n">
        <v>19.441095890411</v>
      </c>
      <c r="AB177" s="27" t="n">
        <v>0</v>
      </c>
    </row>
    <row r="178" customFormat="false" ht="11.25" hidden="false" customHeight="false" outlineLevel="0" collapsed="false">
      <c r="A178" s="25" t="s">
        <v>18</v>
      </c>
      <c r="B178" s="25" t="s">
        <v>19</v>
      </c>
      <c r="C178" s="25" t="s">
        <v>358</v>
      </c>
      <c r="D178" s="25" t="s">
        <v>359</v>
      </c>
      <c r="E178" s="27" t="n">
        <v>618.41095890411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259.690410958904</v>
      </c>
      <c r="N178" s="27" t="n">
        <v>0</v>
      </c>
      <c r="O178" s="27" t="n">
        <v>73.8301369863014</v>
      </c>
      <c r="P178" s="27" t="n">
        <v>0</v>
      </c>
      <c r="Q178" s="27" t="n">
        <v>0</v>
      </c>
      <c r="R178" s="27" t="n">
        <v>0</v>
      </c>
      <c r="S178" s="27" t="n">
        <v>117.649315068493</v>
      </c>
      <c r="T178" s="27" t="n">
        <v>10.1643835616438</v>
      </c>
      <c r="U178" s="27" t="n">
        <v>0</v>
      </c>
      <c r="V178" s="27" t="n">
        <v>73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79.7205479452055</v>
      </c>
      <c r="AB178" s="27" t="n">
        <v>4.35616438356164</v>
      </c>
    </row>
    <row r="179" customFormat="false" ht="11.25" hidden="false" customHeight="false" outlineLevel="0" collapsed="false">
      <c r="A179" s="25" t="s">
        <v>18</v>
      </c>
      <c r="B179" s="25" t="s">
        <v>19</v>
      </c>
      <c r="C179" s="25" t="s">
        <v>360</v>
      </c>
      <c r="D179" s="25" t="s">
        <v>361</v>
      </c>
      <c r="E179" s="27" t="n">
        <v>363.104109589041</v>
      </c>
      <c r="F179" s="27" t="n">
        <v>0</v>
      </c>
      <c r="G179" s="27" t="n">
        <v>0</v>
      </c>
      <c r="H179" s="27" t="n">
        <v>6.9013698630137</v>
      </c>
      <c r="I179" s="27" t="n">
        <v>0</v>
      </c>
      <c r="J179" s="27" t="n">
        <v>0</v>
      </c>
      <c r="K179" s="27" t="n">
        <v>0</v>
      </c>
      <c r="L179" s="27" t="n">
        <v>19.1013698630137</v>
      </c>
      <c r="M179" s="27" t="n">
        <v>66.1013698630137</v>
      </c>
      <c r="N179" s="27" t="n">
        <v>0</v>
      </c>
      <c r="O179" s="27" t="n">
        <v>233</v>
      </c>
      <c r="P179" s="27" t="n">
        <v>38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</row>
    <row r="180" customFormat="false" ht="11.25" hidden="false" customHeight="false" outlineLevel="0" collapsed="false">
      <c r="A180" s="25" t="s">
        <v>18</v>
      </c>
      <c r="B180" s="25" t="s">
        <v>19</v>
      </c>
      <c r="C180" s="25" t="s">
        <v>362</v>
      </c>
      <c r="D180" s="25" t="s">
        <v>363</v>
      </c>
      <c r="E180" s="27" t="n">
        <v>134.6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64.9013698630137</v>
      </c>
      <c r="N180" s="27" t="n">
        <v>0</v>
      </c>
      <c r="O180" s="27" t="n">
        <v>69.6986301369863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7" t="n">
        <v>0</v>
      </c>
    </row>
    <row r="181" customFormat="false" ht="11.25" hidden="false" customHeight="false" outlineLevel="0" collapsed="false">
      <c r="A181" s="25" t="s">
        <v>18</v>
      </c>
      <c r="B181" s="25" t="s">
        <v>19</v>
      </c>
      <c r="C181" s="25" t="s">
        <v>364</v>
      </c>
      <c r="D181" s="25" t="s">
        <v>365</v>
      </c>
      <c r="E181" s="27" t="n">
        <v>255.07123287671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79.8465753424658</v>
      </c>
      <c r="N181" s="27" t="n">
        <v>0</v>
      </c>
      <c r="O181" s="27" t="n">
        <v>37.8684931506849</v>
      </c>
      <c r="P181" s="27" t="n">
        <v>0</v>
      </c>
      <c r="Q181" s="27" t="n">
        <v>0</v>
      </c>
      <c r="R181" s="27" t="n">
        <v>0</v>
      </c>
      <c r="S181" s="27" t="n">
        <v>75.3561643835617</v>
      </c>
      <c r="T181" s="27" t="n">
        <v>0</v>
      </c>
      <c r="U181" s="27" t="n">
        <v>0</v>
      </c>
      <c r="V181" s="27" t="n">
        <v>53</v>
      </c>
      <c r="W181" s="27" t="n">
        <v>9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7" t="n">
        <v>0</v>
      </c>
    </row>
    <row r="182" customFormat="false" ht="11.25" hidden="false" customHeight="false" outlineLevel="0" collapsed="false">
      <c r="A182" s="25" t="s">
        <v>18</v>
      </c>
      <c r="B182" s="25" t="s">
        <v>19</v>
      </c>
      <c r="C182" s="25" t="s">
        <v>366</v>
      </c>
      <c r="D182" s="25" t="s">
        <v>367</v>
      </c>
      <c r="E182" s="27" t="n">
        <v>613.391780821918</v>
      </c>
      <c r="F182" s="27" t="n">
        <v>0</v>
      </c>
      <c r="G182" s="27" t="n">
        <v>0</v>
      </c>
      <c r="H182" s="27" t="n">
        <v>8</v>
      </c>
      <c r="I182" s="27" t="n">
        <v>0</v>
      </c>
      <c r="J182" s="27" t="n">
        <v>0</v>
      </c>
      <c r="K182" s="27" t="n">
        <v>16</v>
      </c>
      <c r="L182" s="27" t="n">
        <v>48</v>
      </c>
      <c r="M182" s="27" t="n">
        <v>113.2</v>
      </c>
      <c r="N182" s="27" t="n">
        <v>0</v>
      </c>
      <c r="O182" s="27" t="n">
        <v>395</v>
      </c>
      <c r="P182" s="27" t="n">
        <v>33.1917808219178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</row>
    <row r="183" customFormat="false" ht="11.25" hidden="false" customHeight="false" outlineLevel="0" collapsed="false">
      <c r="A183" s="25" t="s">
        <v>18</v>
      </c>
      <c r="B183" s="25" t="s">
        <v>19</v>
      </c>
      <c r="C183" s="25" t="s">
        <v>368</v>
      </c>
      <c r="D183" s="25" t="s">
        <v>369</v>
      </c>
      <c r="E183" s="27" t="n">
        <v>13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13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</row>
    <row r="184" customFormat="false" ht="11.25" hidden="false" customHeight="false" outlineLevel="0" collapsed="false">
      <c r="A184" s="25" t="s">
        <v>18</v>
      </c>
      <c r="B184" s="25" t="s">
        <v>19</v>
      </c>
      <c r="C184" s="25" t="s">
        <v>370</v>
      </c>
      <c r="D184" s="25" t="s">
        <v>371</v>
      </c>
      <c r="E184" s="27" t="n">
        <v>84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75</v>
      </c>
      <c r="N184" s="27" t="n">
        <v>0</v>
      </c>
      <c r="O184" s="27" t="n">
        <v>0</v>
      </c>
      <c r="P184" s="27" t="n">
        <v>0</v>
      </c>
      <c r="Q184" s="27" t="n">
        <v>18</v>
      </c>
      <c r="R184" s="27" t="n">
        <v>0</v>
      </c>
      <c r="S184" s="27" t="n">
        <v>86</v>
      </c>
      <c r="T184" s="27" t="n">
        <v>135</v>
      </c>
      <c r="U184" s="27" t="n">
        <v>0</v>
      </c>
      <c r="V184" s="27" t="n">
        <v>286</v>
      </c>
      <c r="W184" s="27" t="n">
        <v>139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101</v>
      </c>
    </row>
    <row r="185" customFormat="false" ht="11.25" hidden="false" customHeight="false" outlineLevel="0" collapsed="false">
      <c r="A185" s="25" t="s">
        <v>18</v>
      </c>
      <c r="B185" s="25" t="s">
        <v>19</v>
      </c>
      <c r="C185" s="25" t="s">
        <v>372</v>
      </c>
      <c r="D185" s="25" t="s">
        <v>373</v>
      </c>
      <c r="E185" s="27" t="n">
        <v>12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12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</row>
    <row r="186" customFormat="false" ht="11.25" hidden="false" customHeight="false" outlineLevel="0" collapsed="false">
      <c r="A186" s="25" t="s">
        <v>18</v>
      </c>
      <c r="B186" s="25" t="s">
        <v>19</v>
      </c>
      <c r="C186" s="25" t="s">
        <v>374</v>
      </c>
      <c r="D186" s="25" t="s">
        <v>375</v>
      </c>
      <c r="E186" s="27" t="n">
        <v>486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11</v>
      </c>
      <c r="R186" s="27" t="n">
        <v>0</v>
      </c>
      <c r="S186" s="27" t="n">
        <v>153</v>
      </c>
      <c r="T186" s="27" t="n">
        <v>36</v>
      </c>
      <c r="U186" s="27" t="n">
        <v>14</v>
      </c>
      <c r="V186" s="27" t="n">
        <v>231</v>
      </c>
      <c r="W186" s="27" t="n">
        <v>41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</row>
    <row r="187" customFormat="false" ht="11.25" hidden="false" customHeight="false" outlineLevel="0" collapsed="false">
      <c r="A187" s="25" t="s">
        <v>18</v>
      </c>
      <c r="B187" s="25" t="s">
        <v>19</v>
      </c>
      <c r="C187" s="25" t="s">
        <v>376</v>
      </c>
      <c r="D187" s="25" t="s">
        <v>377</v>
      </c>
      <c r="E187" s="27" t="n">
        <v>436.419178082192</v>
      </c>
      <c r="F187" s="27" t="n">
        <v>13.8931506849315</v>
      </c>
      <c r="G187" s="27" t="n">
        <v>0</v>
      </c>
      <c r="H187" s="27" t="n">
        <v>10.9123287671233</v>
      </c>
      <c r="I187" s="27" t="n">
        <v>0</v>
      </c>
      <c r="J187" s="27" t="n">
        <v>0</v>
      </c>
      <c r="K187" s="27" t="n">
        <v>0</v>
      </c>
      <c r="L187" s="27" t="n">
        <v>34</v>
      </c>
      <c r="M187" s="27" t="n">
        <v>0</v>
      </c>
      <c r="N187" s="27" t="n">
        <v>0</v>
      </c>
      <c r="O187" s="27" t="n">
        <v>334.016438356164</v>
      </c>
      <c r="P187" s="27" t="n">
        <v>43.5972602739726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</row>
    <row r="188" customFormat="false" ht="11.25" hidden="false" customHeight="false" outlineLevel="0" collapsed="false">
      <c r="A188" s="25" t="s">
        <v>18</v>
      </c>
      <c r="B188" s="25" t="s">
        <v>19</v>
      </c>
      <c r="C188" s="25" t="s">
        <v>378</v>
      </c>
      <c r="D188" s="25" t="s">
        <v>379</v>
      </c>
      <c r="E188" s="27" t="n">
        <v>64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44</v>
      </c>
      <c r="N188" s="27" t="n">
        <v>0</v>
      </c>
      <c r="O188" s="27" t="n">
        <v>2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</row>
    <row r="189" customFormat="false" ht="11.25" hidden="false" customHeight="false" outlineLevel="0" collapsed="false">
      <c r="A189" s="25" t="s">
        <v>18</v>
      </c>
      <c r="B189" s="25" t="s">
        <v>19</v>
      </c>
      <c r="C189" s="25" t="s">
        <v>380</v>
      </c>
      <c r="D189" s="25" t="s">
        <v>381</v>
      </c>
      <c r="E189" s="27" t="n">
        <v>679.613698630137</v>
      </c>
      <c r="F189" s="27" t="n">
        <v>0</v>
      </c>
      <c r="G189" s="27" t="n">
        <v>0</v>
      </c>
      <c r="H189" s="27" t="n">
        <v>29.6876712328767</v>
      </c>
      <c r="I189" s="27" t="n">
        <v>0</v>
      </c>
      <c r="J189" s="27" t="n">
        <v>0</v>
      </c>
      <c r="K189" s="27" t="n">
        <v>0</v>
      </c>
      <c r="L189" s="27" t="n">
        <v>18</v>
      </c>
      <c r="M189" s="27" t="n">
        <v>0</v>
      </c>
      <c r="N189" s="27" t="n">
        <v>0</v>
      </c>
      <c r="O189" s="27" t="n">
        <v>590.567123287671</v>
      </c>
      <c r="P189" s="27" t="n">
        <v>41.358904109589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</row>
    <row r="190" customFormat="false" ht="11.25" hidden="false" customHeight="false" outlineLevel="0" collapsed="false">
      <c r="A190" s="25" t="s">
        <v>18</v>
      </c>
      <c r="B190" s="25" t="s">
        <v>19</v>
      </c>
      <c r="C190" s="25" t="s">
        <v>382</v>
      </c>
      <c r="D190" s="25" t="s">
        <v>383</v>
      </c>
      <c r="E190" s="27" t="n">
        <v>27.5506849315069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27.5506849315069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</row>
    <row r="191" customFormat="false" ht="11.25" hidden="false" customHeight="false" outlineLevel="0" collapsed="false">
      <c r="A191" s="25" t="s">
        <v>18</v>
      </c>
      <c r="B191" s="25" t="s">
        <v>19</v>
      </c>
      <c r="C191" s="25" t="s">
        <v>384</v>
      </c>
      <c r="D191" s="25" t="s">
        <v>385</v>
      </c>
      <c r="E191" s="27" t="n">
        <v>486.619178082192</v>
      </c>
      <c r="F191" s="27" t="n">
        <v>3</v>
      </c>
      <c r="G191" s="27" t="n">
        <v>0.0301369863013699</v>
      </c>
      <c r="H191" s="27" t="n">
        <v>9.79452054794521</v>
      </c>
      <c r="I191" s="27" t="n">
        <v>0</v>
      </c>
      <c r="J191" s="27" t="n">
        <v>0</v>
      </c>
      <c r="K191" s="27" t="n">
        <v>0</v>
      </c>
      <c r="L191" s="27" t="n">
        <v>39</v>
      </c>
      <c r="M191" s="27" t="n">
        <v>107.939726027397</v>
      </c>
      <c r="N191" s="27" t="n">
        <v>0</v>
      </c>
      <c r="O191" s="27" t="n">
        <v>282.854794520548</v>
      </c>
      <c r="P191" s="27" t="n">
        <v>44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</row>
    <row r="192" customFormat="false" ht="11.25" hidden="false" customHeight="false" outlineLevel="0" collapsed="false">
      <c r="A192" s="25" t="s">
        <v>18</v>
      </c>
      <c r="B192" s="25" t="s">
        <v>19</v>
      </c>
      <c r="C192" s="25" t="s">
        <v>386</v>
      </c>
      <c r="D192" s="25" t="s">
        <v>387</v>
      </c>
      <c r="E192" s="27" t="n">
        <v>49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24</v>
      </c>
      <c r="T192" s="27" t="n">
        <v>0</v>
      </c>
      <c r="U192" s="27" t="n">
        <v>0</v>
      </c>
      <c r="V192" s="27" t="n">
        <v>25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</row>
    <row r="193" customFormat="false" ht="11.25" hidden="false" customHeight="false" outlineLevel="0" collapsed="false">
      <c r="A193" s="25" t="s">
        <v>18</v>
      </c>
      <c r="B193" s="25" t="s">
        <v>19</v>
      </c>
      <c r="C193" s="25" t="s">
        <v>388</v>
      </c>
      <c r="D193" s="25" t="s">
        <v>389</v>
      </c>
      <c r="E193" s="27" t="n">
        <v>912.67123287671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191</v>
      </c>
      <c r="N193" s="27" t="n">
        <v>190.649315068493</v>
      </c>
      <c r="O193" s="27" t="n">
        <v>95.413698630137</v>
      </c>
      <c r="P193" s="27" t="n">
        <v>0</v>
      </c>
      <c r="Q193" s="27" t="n">
        <v>10.8054794520548</v>
      </c>
      <c r="R193" s="27" t="n">
        <v>0</v>
      </c>
      <c r="S193" s="27" t="n">
        <v>57.1369863013699</v>
      </c>
      <c r="T193" s="27" t="n">
        <v>72.4465753424658</v>
      </c>
      <c r="U193" s="27" t="n">
        <v>0</v>
      </c>
      <c r="V193" s="27" t="n">
        <v>176.52602739726</v>
      </c>
      <c r="W193" s="27" t="n">
        <v>39.6931506849315</v>
      </c>
      <c r="X193" s="27" t="n">
        <v>10</v>
      </c>
      <c r="Y193" s="27" t="n">
        <v>0</v>
      </c>
      <c r="Z193" s="27" t="n">
        <v>0</v>
      </c>
      <c r="AA193" s="27" t="n">
        <v>19</v>
      </c>
      <c r="AB193" s="27" t="n">
        <v>50</v>
      </c>
    </row>
    <row r="194" customFormat="false" ht="11.25" hidden="false" customHeight="false" outlineLevel="0" collapsed="false">
      <c r="A194" s="25" t="s">
        <v>18</v>
      </c>
      <c r="B194" s="25" t="s">
        <v>19</v>
      </c>
      <c r="C194" s="25" t="s">
        <v>390</v>
      </c>
      <c r="D194" s="25" t="s">
        <v>391</v>
      </c>
      <c r="E194" s="27" t="n">
        <v>1206.37260273973</v>
      </c>
      <c r="F194" s="27" t="n">
        <v>12</v>
      </c>
      <c r="G194" s="27" t="n">
        <v>7</v>
      </c>
      <c r="H194" s="27" t="n">
        <v>30.9123287671233</v>
      </c>
      <c r="I194" s="27" t="n">
        <v>0</v>
      </c>
      <c r="J194" s="27" t="n">
        <v>0</v>
      </c>
      <c r="K194" s="27" t="n">
        <v>0</v>
      </c>
      <c r="L194" s="27" t="n">
        <v>92</v>
      </c>
      <c r="M194" s="27" t="n">
        <v>0</v>
      </c>
      <c r="N194" s="27" t="n">
        <v>0</v>
      </c>
      <c r="O194" s="27" t="n">
        <v>960.460273972603</v>
      </c>
      <c r="P194" s="27" t="n">
        <v>104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</row>
    <row r="195" customFormat="false" ht="11.25" hidden="false" customHeight="false" outlineLevel="0" collapsed="false">
      <c r="A195" s="25" t="s">
        <v>18</v>
      </c>
      <c r="B195" s="25" t="s">
        <v>19</v>
      </c>
      <c r="C195" s="25" t="s">
        <v>392</v>
      </c>
      <c r="D195" s="25" t="s">
        <v>393</v>
      </c>
      <c r="E195" s="27" t="n">
        <v>841.178082191781</v>
      </c>
      <c r="F195" s="27" t="n">
        <v>16</v>
      </c>
      <c r="G195" s="27" t="n">
        <v>0</v>
      </c>
      <c r="H195" s="27" t="n">
        <v>23.7534246575342</v>
      </c>
      <c r="I195" s="27" t="n">
        <v>0</v>
      </c>
      <c r="J195" s="27" t="n">
        <v>0</v>
      </c>
      <c r="K195" s="27" t="n">
        <v>8</v>
      </c>
      <c r="L195" s="27" t="n">
        <v>58.5041095890411</v>
      </c>
      <c r="M195" s="27" t="n">
        <v>178.328767123288</v>
      </c>
      <c r="N195" s="27" t="n">
        <v>0</v>
      </c>
      <c r="O195" s="27" t="n">
        <v>490.591780821918</v>
      </c>
      <c r="P195" s="27" t="n">
        <v>66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</row>
    <row r="196" customFormat="false" ht="11.25" hidden="false" customHeight="false" outlineLevel="0" collapsed="false">
      <c r="A196" s="25" t="s">
        <v>18</v>
      </c>
      <c r="B196" s="25" t="s">
        <v>19</v>
      </c>
      <c r="C196" s="25" t="s">
        <v>394</v>
      </c>
      <c r="D196" s="25" t="s">
        <v>395</v>
      </c>
      <c r="E196" s="27" t="n">
        <v>354.12602739726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5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37.8356164383562</v>
      </c>
      <c r="T196" s="27" t="n">
        <v>0</v>
      </c>
      <c r="U196" s="27" t="n">
        <v>0</v>
      </c>
      <c r="V196" s="27" t="n">
        <v>45.8602739726027</v>
      </c>
      <c r="W196" s="27" t="n">
        <v>0</v>
      </c>
      <c r="X196" s="27" t="n">
        <v>6</v>
      </c>
      <c r="Y196" s="27" t="n">
        <v>0</v>
      </c>
      <c r="Z196" s="27" t="n">
        <v>48</v>
      </c>
      <c r="AA196" s="27" t="n">
        <v>71.8356164383562</v>
      </c>
      <c r="AB196" s="27" t="n">
        <v>94.5945205479452</v>
      </c>
    </row>
    <row r="197" customFormat="false" ht="11.25" hidden="false" customHeight="false" outlineLevel="0" collapsed="false">
      <c r="A197" s="25" t="s">
        <v>18</v>
      </c>
      <c r="B197" s="25" t="s">
        <v>19</v>
      </c>
      <c r="C197" s="25" t="s">
        <v>396</v>
      </c>
      <c r="D197" s="25" t="s">
        <v>397</v>
      </c>
      <c r="E197" s="27" t="n">
        <v>261.706849315069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50</v>
      </c>
      <c r="N197" s="27" t="n">
        <v>0</v>
      </c>
      <c r="O197" s="27" t="n">
        <v>27.7068493150685</v>
      </c>
      <c r="P197" s="27" t="n">
        <v>0</v>
      </c>
      <c r="Q197" s="27" t="n">
        <v>0</v>
      </c>
      <c r="R197" s="27" t="n">
        <v>0</v>
      </c>
      <c r="S197" s="27" t="n">
        <v>20</v>
      </c>
      <c r="T197" s="27" t="n">
        <v>38</v>
      </c>
      <c r="U197" s="27" t="n">
        <v>0</v>
      </c>
      <c r="V197" s="27" t="n">
        <v>51</v>
      </c>
      <c r="W197" s="27" t="n">
        <v>20</v>
      </c>
      <c r="X197" s="27" t="n">
        <v>5</v>
      </c>
      <c r="Y197" s="27" t="n">
        <v>0</v>
      </c>
      <c r="Z197" s="27" t="n">
        <v>8</v>
      </c>
      <c r="AA197" s="27" t="n">
        <v>7</v>
      </c>
      <c r="AB197" s="27" t="n">
        <v>35</v>
      </c>
    </row>
    <row r="198" customFormat="false" ht="11.25" hidden="false" customHeight="false" outlineLevel="0" collapsed="false">
      <c r="A198" s="25" t="s">
        <v>18</v>
      </c>
      <c r="B198" s="25" t="s">
        <v>19</v>
      </c>
      <c r="C198" s="25" t="s">
        <v>398</v>
      </c>
      <c r="D198" s="25" t="s">
        <v>399</v>
      </c>
      <c r="E198" s="27" t="n">
        <v>830.076712328767</v>
      </c>
      <c r="F198" s="27" t="n">
        <v>13</v>
      </c>
      <c r="G198" s="27" t="n">
        <v>0</v>
      </c>
      <c r="H198" s="27" t="n">
        <v>14.1095890410959</v>
      </c>
      <c r="I198" s="27" t="n">
        <v>0</v>
      </c>
      <c r="J198" s="27" t="n">
        <v>0</v>
      </c>
      <c r="K198" s="27" t="n">
        <v>0</v>
      </c>
      <c r="L198" s="27" t="n">
        <v>54.013698630137</v>
      </c>
      <c r="M198" s="27" t="n">
        <v>79</v>
      </c>
      <c r="N198" s="27" t="n">
        <v>11</v>
      </c>
      <c r="O198" s="27" t="n">
        <v>594.953424657534</v>
      </c>
      <c r="P198" s="27" t="n">
        <v>64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</row>
    <row r="199" customFormat="false" ht="11.25" hidden="false" customHeight="false" outlineLevel="0" collapsed="false">
      <c r="A199" s="25" t="s">
        <v>18</v>
      </c>
      <c r="B199" s="25" t="s">
        <v>19</v>
      </c>
      <c r="C199" s="25" t="s">
        <v>400</v>
      </c>
      <c r="D199" s="25" t="s">
        <v>401</v>
      </c>
      <c r="E199" s="27" t="n">
        <v>351</v>
      </c>
      <c r="F199" s="27" t="n">
        <v>0</v>
      </c>
      <c r="G199" s="27" t="n">
        <v>0</v>
      </c>
      <c r="H199" s="27" t="n">
        <v>6</v>
      </c>
      <c r="I199" s="27" t="n">
        <v>0</v>
      </c>
      <c r="J199" s="27" t="n">
        <v>0</v>
      </c>
      <c r="K199" s="27" t="n">
        <v>0</v>
      </c>
      <c r="L199" s="27" t="n">
        <v>22</v>
      </c>
      <c r="M199" s="27" t="n">
        <v>0</v>
      </c>
      <c r="N199" s="27" t="n">
        <v>0</v>
      </c>
      <c r="O199" s="27" t="n">
        <v>255</v>
      </c>
      <c r="P199" s="27" t="n">
        <v>22</v>
      </c>
      <c r="Q199" s="27" t="n">
        <v>0</v>
      </c>
      <c r="R199" s="27" t="n">
        <v>0</v>
      </c>
      <c r="S199" s="27" t="n">
        <v>20</v>
      </c>
      <c r="T199" s="27" t="n">
        <v>0</v>
      </c>
      <c r="U199" s="27" t="n">
        <v>0</v>
      </c>
      <c r="V199" s="27" t="n">
        <v>26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</row>
    <row r="200" customFormat="false" ht="11.25" hidden="false" customHeight="false" outlineLevel="0" collapsed="false">
      <c r="A200" s="25" t="s">
        <v>18</v>
      </c>
      <c r="B200" s="25" t="s">
        <v>19</v>
      </c>
      <c r="C200" s="25" t="s">
        <v>402</v>
      </c>
      <c r="D200" s="25" t="s">
        <v>403</v>
      </c>
      <c r="E200" s="27" t="n">
        <v>622.46301369863</v>
      </c>
      <c r="F200" s="27" t="n">
        <v>5.68767123287671</v>
      </c>
      <c r="G200" s="27" t="n">
        <v>0</v>
      </c>
      <c r="H200" s="27" t="n">
        <v>14.2575342465753</v>
      </c>
      <c r="I200" s="27" t="n">
        <v>0</v>
      </c>
      <c r="J200" s="27" t="n">
        <v>0</v>
      </c>
      <c r="K200" s="27" t="n">
        <v>0</v>
      </c>
      <c r="L200" s="27" t="n">
        <v>65.6301369863014</v>
      </c>
      <c r="M200" s="27" t="n">
        <v>0</v>
      </c>
      <c r="N200" s="27" t="n">
        <v>0</v>
      </c>
      <c r="O200" s="27" t="n">
        <v>483.235616438356</v>
      </c>
      <c r="P200" s="27" t="n">
        <v>48.6794520547945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4.97260273972603</v>
      </c>
      <c r="Y200" s="27" t="n">
        <v>0</v>
      </c>
      <c r="Z200" s="27" t="n">
        <v>0</v>
      </c>
      <c r="AA200" s="27" t="n">
        <v>0</v>
      </c>
      <c r="AB200" s="27" t="n">
        <v>0</v>
      </c>
    </row>
    <row r="201" customFormat="false" ht="11.25" hidden="false" customHeight="false" outlineLevel="0" collapsed="false">
      <c r="A201" s="25" t="s">
        <v>18</v>
      </c>
      <c r="B201" s="25" t="s">
        <v>19</v>
      </c>
      <c r="C201" s="25" t="s">
        <v>404</v>
      </c>
      <c r="D201" s="25" t="s">
        <v>405</v>
      </c>
      <c r="E201" s="27" t="n">
        <v>60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28</v>
      </c>
      <c r="K201" s="27" t="n">
        <v>10</v>
      </c>
      <c r="L201" s="27" t="n">
        <v>0</v>
      </c>
      <c r="M201" s="27" t="n">
        <v>0</v>
      </c>
      <c r="N201" s="27" t="n">
        <v>80</v>
      </c>
      <c r="O201" s="27" t="n">
        <v>15</v>
      </c>
      <c r="P201" s="27" t="n">
        <v>0</v>
      </c>
      <c r="Q201" s="27" t="n">
        <v>0</v>
      </c>
      <c r="R201" s="27" t="n">
        <v>0</v>
      </c>
      <c r="S201" s="27" t="n">
        <v>72</v>
      </c>
      <c r="T201" s="27" t="n">
        <v>70</v>
      </c>
      <c r="U201" s="27" t="n">
        <v>7</v>
      </c>
      <c r="V201" s="27" t="n">
        <v>127</v>
      </c>
      <c r="W201" s="27" t="n">
        <v>73</v>
      </c>
      <c r="X201" s="27" t="n">
        <v>0</v>
      </c>
      <c r="Y201" s="27" t="n">
        <v>8</v>
      </c>
      <c r="Z201" s="27" t="n">
        <v>0</v>
      </c>
      <c r="AA201" s="27" t="n">
        <v>8</v>
      </c>
      <c r="AB201" s="27" t="n">
        <v>102</v>
      </c>
    </row>
    <row r="202" customFormat="false" ht="11.25" hidden="false" customHeight="false" outlineLevel="0" collapsed="false">
      <c r="A202" s="25" t="s">
        <v>18</v>
      </c>
      <c r="B202" s="25" t="s">
        <v>19</v>
      </c>
      <c r="C202" s="25" t="s">
        <v>406</v>
      </c>
      <c r="D202" s="25" t="s">
        <v>407</v>
      </c>
      <c r="E202" s="27" t="n">
        <v>298.241095890411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68</v>
      </c>
      <c r="T202" s="27" t="n">
        <v>66</v>
      </c>
      <c r="U202" s="27" t="n">
        <v>38.0219178082192</v>
      </c>
      <c r="V202" s="27" t="n">
        <v>106.219178082192</v>
      </c>
      <c r="W202" s="27" t="n">
        <v>2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</row>
    <row r="203" customFormat="false" ht="11.25" hidden="false" customHeight="false" outlineLevel="0" collapsed="false">
      <c r="A203" s="25" t="s">
        <v>18</v>
      </c>
      <c r="B203" s="25" t="s">
        <v>19</v>
      </c>
      <c r="C203" s="25" t="s">
        <v>408</v>
      </c>
      <c r="D203" s="25" t="s">
        <v>409</v>
      </c>
      <c r="E203" s="27" t="n">
        <v>1052.68767123288</v>
      </c>
      <c r="F203" s="27" t="n">
        <v>18</v>
      </c>
      <c r="G203" s="27" t="n">
        <v>0</v>
      </c>
      <c r="H203" s="27" t="n">
        <v>12.1616438356164</v>
      </c>
      <c r="I203" s="27" t="n">
        <v>0</v>
      </c>
      <c r="J203" s="27" t="n">
        <v>0</v>
      </c>
      <c r="K203" s="27" t="n">
        <v>0</v>
      </c>
      <c r="L203" s="27" t="n">
        <v>52</v>
      </c>
      <c r="M203" s="27" t="n">
        <v>232</v>
      </c>
      <c r="N203" s="27" t="n">
        <v>0</v>
      </c>
      <c r="O203" s="27" t="n">
        <v>633.52602739726</v>
      </c>
      <c r="P203" s="27" t="n">
        <v>105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</row>
    <row r="204" customFormat="false" ht="11.25" hidden="false" customHeight="false" outlineLevel="0" collapsed="false">
      <c r="A204" s="25" t="s">
        <v>18</v>
      </c>
      <c r="B204" s="25" t="s">
        <v>19</v>
      </c>
      <c r="C204" s="25" t="s">
        <v>410</v>
      </c>
      <c r="D204" s="25" t="s">
        <v>411</v>
      </c>
      <c r="E204" s="27" t="n">
        <v>474.991780821918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26</v>
      </c>
      <c r="Y204" s="27" t="n">
        <v>9</v>
      </c>
      <c r="Z204" s="27" t="n">
        <v>0</v>
      </c>
      <c r="AA204" s="27" t="n">
        <v>326.991780821918</v>
      </c>
      <c r="AB204" s="27" t="n">
        <v>113</v>
      </c>
    </row>
    <row r="205" customFormat="false" ht="11.25" hidden="false" customHeight="false" outlineLevel="0" collapsed="false">
      <c r="A205" s="25" t="s">
        <v>18</v>
      </c>
      <c r="B205" s="25" t="s">
        <v>19</v>
      </c>
      <c r="C205" s="25" t="s">
        <v>412</v>
      </c>
      <c r="D205" s="25" t="s">
        <v>413</v>
      </c>
      <c r="E205" s="27" t="n">
        <v>1337</v>
      </c>
      <c r="F205" s="27" t="n">
        <v>0</v>
      </c>
      <c r="G205" s="27" t="n">
        <v>0</v>
      </c>
      <c r="H205" s="27" t="n">
        <v>32</v>
      </c>
      <c r="I205" s="27" t="n">
        <v>0</v>
      </c>
      <c r="J205" s="27" t="n">
        <v>0</v>
      </c>
      <c r="K205" s="27" t="n">
        <v>0</v>
      </c>
      <c r="L205" s="27" t="n">
        <v>53</v>
      </c>
      <c r="M205" s="27" t="n">
        <v>339</v>
      </c>
      <c r="N205" s="27" t="n">
        <v>0</v>
      </c>
      <c r="O205" s="27" t="n">
        <v>752</v>
      </c>
      <c r="P205" s="27" t="n">
        <v>86</v>
      </c>
      <c r="Q205" s="27" t="n">
        <v>0</v>
      </c>
      <c r="R205" s="27" t="n">
        <v>0</v>
      </c>
      <c r="S205" s="27" t="n">
        <v>33</v>
      </c>
      <c r="T205" s="27" t="n">
        <v>42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</row>
    <row r="206" customFormat="false" ht="11.25" hidden="false" customHeight="false" outlineLevel="0" collapsed="false">
      <c r="A206" s="25" t="s">
        <v>18</v>
      </c>
      <c r="B206" s="25" t="s">
        <v>19</v>
      </c>
      <c r="C206" s="25" t="s">
        <v>414</v>
      </c>
      <c r="D206" s="25" t="s">
        <v>415</v>
      </c>
      <c r="E206" s="27" t="n">
        <v>623.745205479452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23.6082191780822</v>
      </c>
      <c r="K206" s="27" t="n">
        <v>46.5068493150685</v>
      </c>
      <c r="L206" s="27" t="n">
        <v>0</v>
      </c>
      <c r="M206" s="27" t="n">
        <v>194.106849315069</v>
      </c>
      <c r="N206" s="27" t="n">
        <v>0</v>
      </c>
      <c r="O206" s="27" t="n">
        <v>144.517808219178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20.0054794520548</v>
      </c>
      <c r="Y206" s="27" t="n">
        <v>0</v>
      </c>
      <c r="Z206" s="27" t="n">
        <v>24</v>
      </c>
      <c r="AA206" s="27" t="n">
        <v>25</v>
      </c>
      <c r="AB206" s="27" t="n">
        <v>146</v>
      </c>
    </row>
    <row r="207" customFormat="false" ht="11.25" hidden="false" customHeight="false" outlineLevel="0" collapsed="false">
      <c r="A207" s="25" t="s">
        <v>18</v>
      </c>
      <c r="B207" s="25" t="s">
        <v>19</v>
      </c>
      <c r="C207" s="25" t="s">
        <v>416</v>
      </c>
      <c r="D207" s="25" t="s">
        <v>417</v>
      </c>
      <c r="E207" s="27" t="n">
        <v>1007.76438356164</v>
      </c>
      <c r="F207" s="27" t="n">
        <v>28</v>
      </c>
      <c r="G207" s="27" t="n">
        <v>0</v>
      </c>
      <c r="H207" s="27" t="n">
        <v>38.6</v>
      </c>
      <c r="I207" s="27" t="n">
        <v>0</v>
      </c>
      <c r="J207" s="27" t="n">
        <v>13.5150684931507</v>
      </c>
      <c r="K207" s="27" t="n">
        <v>31</v>
      </c>
      <c r="L207" s="27" t="n">
        <v>63.358904109589</v>
      </c>
      <c r="M207" s="27" t="n">
        <v>100.41095890411</v>
      </c>
      <c r="N207" s="27" t="n">
        <v>0</v>
      </c>
      <c r="O207" s="27" t="n">
        <v>617.879452054795</v>
      </c>
      <c r="P207" s="27" t="n">
        <v>115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</row>
    <row r="208" customFormat="false" ht="11.25" hidden="false" customHeight="false" outlineLevel="0" collapsed="false">
      <c r="A208" s="25" t="s">
        <v>18</v>
      </c>
      <c r="B208" s="25" t="s">
        <v>19</v>
      </c>
      <c r="C208" s="25" t="s">
        <v>418</v>
      </c>
      <c r="D208" s="25" t="s">
        <v>419</v>
      </c>
      <c r="E208" s="27" t="n">
        <v>925.761643835616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12</v>
      </c>
      <c r="R208" s="27" t="n">
        <v>0</v>
      </c>
      <c r="S208" s="27" t="n">
        <v>291.465753424658</v>
      </c>
      <c r="T208" s="27" t="n">
        <v>56.1643835616438</v>
      </c>
      <c r="U208" s="27" t="n">
        <v>68.5369863013699</v>
      </c>
      <c r="V208" s="27" t="n">
        <v>316.945205479452</v>
      </c>
      <c r="W208" s="27" t="n">
        <v>77</v>
      </c>
      <c r="X208" s="27" t="n">
        <v>0</v>
      </c>
      <c r="Y208" s="27" t="n">
        <v>3</v>
      </c>
      <c r="Z208" s="27" t="n">
        <v>0</v>
      </c>
      <c r="AA208" s="27" t="n">
        <v>28.6493150684932</v>
      </c>
      <c r="AB208" s="27" t="n">
        <v>72</v>
      </c>
    </row>
    <row r="209" customFormat="false" ht="11.25" hidden="false" customHeight="false" outlineLevel="0" collapsed="false">
      <c r="A209" s="25" t="s">
        <v>18</v>
      </c>
      <c r="B209" s="25" t="s">
        <v>19</v>
      </c>
      <c r="C209" s="25" t="s">
        <v>420</v>
      </c>
      <c r="D209" s="25" t="s">
        <v>421</v>
      </c>
      <c r="E209" s="27" t="n">
        <v>148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14</v>
      </c>
      <c r="L209" s="27" t="n">
        <v>10</v>
      </c>
      <c r="M209" s="27" t="n">
        <v>0</v>
      </c>
      <c r="N209" s="27" t="n">
        <v>0</v>
      </c>
      <c r="O209" s="27" t="n">
        <v>124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</row>
    <row r="210" customFormat="false" ht="11.25" hidden="false" customHeight="false" outlineLevel="0" collapsed="false">
      <c r="A210" s="25" t="s">
        <v>18</v>
      </c>
      <c r="B210" s="25" t="s">
        <v>19</v>
      </c>
      <c r="C210" s="25" t="s">
        <v>422</v>
      </c>
      <c r="D210" s="25" t="s">
        <v>423</v>
      </c>
      <c r="E210" s="27" t="n">
        <v>818.087671232877</v>
      </c>
      <c r="F210" s="27" t="n">
        <v>0</v>
      </c>
      <c r="G210" s="27" t="n">
        <v>0</v>
      </c>
      <c r="H210" s="27" t="n">
        <v>10.7369863013699</v>
      </c>
      <c r="I210" s="27" t="n">
        <v>0</v>
      </c>
      <c r="J210" s="27" t="n">
        <v>0</v>
      </c>
      <c r="K210" s="27" t="n">
        <v>0</v>
      </c>
      <c r="L210" s="27" t="n">
        <v>63.6328767123288</v>
      </c>
      <c r="M210" s="27" t="n">
        <v>0</v>
      </c>
      <c r="N210" s="27" t="n">
        <v>0</v>
      </c>
      <c r="O210" s="27" t="n">
        <v>568.071232876712</v>
      </c>
      <c r="P210" s="27" t="n">
        <v>63.1178082191781</v>
      </c>
      <c r="Q210" s="27" t="n">
        <v>0</v>
      </c>
      <c r="R210" s="27" t="n">
        <v>0</v>
      </c>
      <c r="S210" s="27" t="n">
        <v>38.0027397260274</v>
      </c>
      <c r="T210" s="27" t="n">
        <v>22.0219178082192</v>
      </c>
      <c r="U210" s="27" t="n">
        <v>0</v>
      </c>
      <c r="V210" s="27" t="n">
        <v>44.6465753424658</v>
      </c>
      <c r="W210" s="27" t="n">
        <v>7.85753424657534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</row>
    <row r="211" customFormat="false" ht="11.25" hidden="false" customHeight="false" outlineLevel="0" collapsed="false">
      <c r="A211" s="25" t="s">
        <v>18</v>
      </c>
      <c r="B211" s="25" t="s">
        <v>19</v>
      </c>
      <c r="C211" s="25" t="s">
        <v>424</v>
      </c>
      <c r="D211" s="25" t="s">
        <v>425</v>
      </c>
      <c r="E211" s="27" t="n">
        <v>23.8712328767123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23.8712328767123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</row>
    <row r="212" customFormat="false" ht="11.25" hidden="false" customHeight="false" outlineLevel="0" collapsed="false">
      <c r="A212" s="25" t="s">
        <v>18</v>
      </c>
      <c r="B212" s="25" t="s">
        <v>19</v>
      </c>
      <c r="C212" s="25" t="s">
        <v>426</v>
      </c>
      <c r="D212" s="25" t="s">
        <v>427</v>
      </c>
      <c r="E212" s="27" t="n">
        <v>1205.51506849315</v>
      </c>
      <c r="F212" s="27" t="n">
        <v>7.73972602739726</v>
      </c>
      <c r="G212" s="27" t="n">
        <v>5.50958904109589</v>
      </c>
      <c r="H212" s="27" t="n">
        <v>23.7041095890411</v>
      </c>
      <c r="I212" s="27" t="n">
        <v>0</v>
      </c>
      <c r="J212" s="27" t="n">
        <v>17.5479452054795</v>
      </c>
      <c r="K212" s="27" t="n">
        <v>0</v>
      </c>
      <c r="L212" s="27" t="n">
        <v>95.2931506849315</v>
      </c>
      <c r="M212" s="27" t="n">
        <v>151.638356164384</v>
      </c>
      <c r="N212" s="27" t="n">
        <v>0</v>
      </c>
      <c r="O212" s="27" t="n">
        <v>803.367123287671</v>
      </c>
      <c r="P212" s="27" t="n">
        <v>100.715068493151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</row>
    <row r="213" customFormat="false" ht="11.25" hidden="false" customHeight="false" outlineLevel="0" collapsed="false">
      <c r="A213" s="25" t="s">
        <v>18</v>
      </c>
      <c r="B213" s="25" t="s">
        <v>19</v>
      </c>
      <c r="C213" s="25" t="s">
        <v>428</v>
      </c>
      <c r="D213" s="25" t="s">
        <v>429</v>
      </c>
      <c r="E213" s="27" t="n">
        <v>27.7369863013699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5.73698630136986</v>
      </c>
      <c r="Y213" s="27" t="n">
        <v>0</v>
      </c>
      <c r="Z213" s="27" t="n">
        <v>10</v>
      </c>
      <c r="AA213" s="27" t="n">
        <v>6</v>
      </c>
      <c r="AB213" s="27" t="n">
        <v>6</v>
      </c>
    </row>
    <row r="214" customFormat="false" ht="11.25" hidden="false" customHeight="false" outlineLevel="0" collapsed="false">
      <c r="A214" s="25" t="s">
        <v>18</v>
      </c>
      <c r="B214" s="25" t="s">
        <v>19</v>
      </c>
      <c r="C214" s="25" t="s">
        <v>430</v>
      </c>
      <c r="D214" s="25" t="s">
        <v>431</v>
      </c>
      <c r="E214" s="27" t="n">
        <v>333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30</v>
      </c>
      <c r="R214" s="27" t="n">
        <v>0</v>
      </c>
      <c r="S214" s="27" t="n">
        <v>82</v>
      </c>
      <c r="T214" s="27" t="n">
        <v>0</v>
      </c>
      <c r="U214" s="27" t="n">
        <v>30</v>
      </c>
      <c r="V214" s="27" t="n">
        <v>191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</row>
    <row r="215" customFormat="false" ht="11.25" hidden="false" customHeight="false" outlineLevel="0" collapsed="false">
      <c r="A215" s="25" t="s">
        <v>18</v>
      </c>
      <c r="B215" s="25" t="s">
        <v>19</v>
      </c>
      <c r="C215" s="25" t="s">
        <v>432</v>
      </c>
      <c r="D215" s="25" t="s">
        <v>433</v>
      </c>
      <c r="E215" s="27" t="n">
        <v>452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93</v>
      </c>
      <c r="T215" s="27" t="n">
        <v>42</v>
      </c>
      <c r="U215" s="27" t="n">
        <v>84</v>
      </c>
      <c r="V215" s="27" t="n">
        <v>160</v>
      </c>
      <c r="W215" s="27" t="n">
        <v>73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</row>
    <row r="216" customFormat="false" ht="11.25" hidden="false" customHeight="false" outlineLevel="0" collapsed="false">
      <c r="A216" s="25" t="s">
        <v>18</v>
      </c>
      <c r="B216" s="25" t="s">
        <v>19</v>
      </c>
      <c r="C216" s="25" t="s">
        <v>434</v>
      </c>
      <c r="D216" s="25" t="s">
        <v>435</v>
      </c>
      <c r="E216" s="27" t="n">
        <v>186.739726027397</v>
      </c>
      <c r="F216" s="27" t="n">
        <v>0</v>
      </c>
      <c r="G216" s="27" t="n">
        <v>0</v>
      </c>
      <c r="H216" s="27" t="n">
        <v>16.5616438356164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170.178082191781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</row>
    <row r="217" customFormat="false" ht="11.25" hidden="false" customHeight="false" outlineLevel="0" collapsed="false">
      <c r="A217" s="25" t="s">
        <v>18</v>
      </c>
      <c r="B217" s="25" t="s">
        <v>19</v>
      </c>
      <c r="C217" s="25" t="s">
        <v>436</v>
      </c>
      <c r="D217" s="25" t="s">
        <v>437</v>
      </c>
      <c r="E217" s="27" t="n">
        <v>286.413698630137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15.413698630137</v>
      </c>
      <c r="K217" s="27" t="n">
        <v>14</v>
      </c>
      <c r="L217" s="27" t="n">
        <v>0</v>
      </c>
      <c r="M217" s="27" t="n">
        <v>204</v>
      </c>
      <c r="N217" s="27" t="n">
        <v>0</v>
      </c>
      <c r="O217" s="27" t="n">
        <v>16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13</v>
      </c>
      <c r="AB217" s="27" t="n">
        <v>24</v>
      </c>
    </row>
    <row r="218" customFormat="false" ht="11.25" hidden="false" customHeight="false" outlineLevel="0" collapsed="false">
      <c r="A218" s="25" t="s">
        <v>18</v>
      </c>
      <c r="B218" s="25" t="s">
        <v>19</v>
      </c>
      <c r="C218" s="25" t="s">
        <v>438</v>
      </c>
      <c r="D218" s="25" t="s">
        <v>439</v>
      </c>
      <c r="E218" s="27" t="n">
        <v>684.539726027397</v>
      </c>
      <c r="F218" s="27" t="n">
        <v>16.1178082191781</v>
      </c>
      <c r="G218" s="27" t="n">
        <v>0</v>
      </c>
      <c r="H218" s="27" t="n">
        <v>9.38082191780822</v>
      </c>
      <c r="I218" s="27" t="n">
        <v>0</v>
      </c>
      <c r="J218" s="27" t="n">
        <v>0</v>
      </c>
      <c r="K218" s="27" t="n">
        <v>0</v>
      </c>
      <c r="L218" s="27" t="n">
        <v>37.4438356164384</v>
      </c>
      <c r="M218" s="27" t="n">
        <v>144.813698630137</v>
      </c>
      <c r="N218" s="27" t="n">
        <v>0</v>
      </c>
      <c r="O218" s="27" t="n">
        <v>422.517808219178</v>
      </c>
      <c r="P218" s="27" t="n">
        <v>54.2657534246575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</row>
    <row r="219" customFormat="false" ht="11.25" hidden="false" customHeight="false" outlineLevel="0" collapsed="false">
      <c r="A219" s="25" t="s">
        <v>18</v>
      </c>
      <c r="B219" s="25" t="s">
        <v>19</v>
      </c>
      <c r="C219" s="25" t="s">
        <v>440</v>
      </c>
      <c r="D219" s="25" t="s">
        <v>441</v>
      </c>
      <c r="E219" s="27" t="n">
        <v>1063.46301369863</v>
      </c>
      <c r="F219" s="27" t="n">
        <v>4</v>
      </c>
      <c r="G219" s="27" t="n">
        <v>0</v>
      </c>
      <c r="H219" s="27" t="n">
        <v>35.9123287671233</v>
      </c>
      <c r="I219" s="27" t="n">
        <v>0</v>
      </c>
      <c r="J219" s="27" t="n">
        <v>0</v>
      </c>
      <c r="K219" s="27" t="n">
        <v>39.7780821917808</v>
      </c>
      <c r="L219" s="27" t="n">
        <v>74</v>
      </c>
      <c r="M219" s="27" t="n">
        <v>102.912328767123</v>
      </c>
      <c r="N219" s="27" t="n">
        <v>0</v>
      </c>
      <c r="O219" s="27" t="n">
        <v>749.424657534247</v>
      </c>
      <c r="P219" s="27" t="n">
        <v>57.4356164383562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</row>
    <row r="220" customFormat="false" ht="11.25" hidden="false" customHeight="false" outlineLevel="0" collapsed="false">
      <c r="A220" s="25" t="s">
        <v>18</v>
      </c>
      <c r="B220" s="25" t="s">
        <v>19</v>
      </c>
      <c r="C220" s="25" t="s">
        <v>442</v>
      </c>
      <c r="D220" s="25" t="s">
        <v>443</v>
      </c>
      <c r="E220" s="27" t="n">
        <v>1046.12054794521</v>
      </c>
      <c r="F220" s="27" t="n">
        <v>15</v>
      </c>
      <c r="G220" s="27" t="n">
        <v>0</v>
      </c>
      <c r="H220" s="27" t="n">
        <v>31</v>
      </c>
      <c r="I220" s="27" t="n">
        <v>0</v>
      </c>
      <c r="J220" s="27" t="n">
        <v>0</v>
      </c>
      <c r="K220" s="27" t="n">
        <v>0</v>
      </c>
      <c r="L220" s="27" t="n">
        <v>59</v>
      </c>
      <c r="M220" s="27" t="n">
        <v>35</v>
      </c>
      <c r="N220" s="27" t="n">
        <v>0</v>
      </c>
      <c r="O220" s="27" t="n">
        <v>820.120547945205</v>
      </c>
      <c r="P220" s="27" t="n">
        <v>81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5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</row>
    <row r="221" customFormat="false" ht="11.25" hidden="false" customHeight="false" outlineLevel="0" collapsed="false">
      <c r="A221" s="25" t="s">
        <v>18</v>
      </c>
      <c r="B221" s="25" t="s">
        <v>19</v>
      </c>
      <c r="C221" s="25" t="s">
        <v>444</v>
      </c>
      <c r="D221" s="25" t="s">
        <v>445</v>
      </c>
      <c r="E221" s="27" t="n">
        <v>361.01917808219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101.972602739726</v>
      </c>
      <c r="N221" s="27" t="n">
        <v>0</v>
      </c>
      <c r="O221" s="27" t="n">
        <v>56</v>
      </c>
      <c r="P221" s="27" t="n">
        <v>0</v>
      </c>
      <c r="Q221" s="27" t="n">
        <v>0</v>
      </c>
      <c r="R221" s="27" t="n">
        <v>0</v>
      </c>
      <c r="S221" s="27" t="n">
        <v>40</v>
      </c>
      <c r="T221" s="27" t="n">
        <v>40</v>
      </c>
      <c r="U221" s="27" t="n">
        <v>0</v>
      </c>
      <c r="V221" s="27" t="n">
        <v>66.8465753424658</v>
      </c>
      <c r="W221" s="27" t="n">
        <v>50</v>
      </c>
      <c r="X221" s="27" t="n">
        <v>0</v>
      </c>
      <c r="Y221" s="27" t="n">
        <v>0</v>
      </c>
      <c r="Z221" s="27" t="n">
        <v>0</v>
      </c>
      <c r="AA221" s="27" t="n">
        <v>6.2</v>
      </c>
      <c r="AB221" s="27" t="n">
        <v>0</v>
      </c>
    </row>
    <row r="222" customFormat="false" ht="11.25" hidden="false" customHeight="false" outlineLevel="0" collapsed="false">
      <c r="A222" s="25" t="s">
        <v>18</v>
      </c>
      <c r="B222" s="25" t="s">
        <v>19</v>
      </c>
      <c r="C222" s="25" t="s">
        <v>446</v>
      </c>
      <c r="D222" s="25" t="s">
        <v>447</v>
      </c>
      <c r="E222" s="27" t="n">
        <v>673.843835616438</v>
      </c>
      <c r="F222" s="27" t="n">
        <v>22</v>
      </c>
      <c r="G222" s="27" t="n">
        <v>0</v>
      </c>
      <c r="H222" s="27" t="n">
        <v>17.4301369863014</v>
      </c>
      <c r="I222" s="27" t="n">
        <v>0</v>
      </c>
      <c r="J222" s="27" t="n">
        <v>10</v>
      </c>
      <c r="K222" s="27" t="n">
        <v>0</v>
      </c>
      <c r="L222" s="27" t="n">
        <v>58</v>
      </c>
      <c r="M222" s="27" t="n">
        <v>168.128767123288</v>
      </c>
      <c r="N222" s="27" t="n">
        <v>0</v>
      </c>
      <c r="O222" s="27" t="n">
        <v>359.284931506849</v>
      </c>
      <c r="P222" s="27" t="n">
        <v>39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</row>
    <row r="223" customFormat="false" ht="11.25" hidden="false" customHeight="false" outlineLevel="0" collapsed="false">
      <c r="A223" s="25" t="s">
        <v>18</v>
      </c>
      <c r="B223" s="25" t="s">
        <v>19</v>
      </c>
      <c r="C223" s="25" t="s">
        <v>448</v>
      </c>
      <c r="D223" s="25" t="s">
        <v>449</v>
      </c>
      <c r="E223" s="27" t="n">
        <v>1097.2520547945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20</v>
      </c>
      <c r="L223" s="27" t="n">
        <v>0</v>
      </c>
      <c r="M223" s="27" t="n">
        <v>430</v>
      </c>
      <c r="N223" s="27" t="n">
        <v>0</v>
      </c>
      <c r="O223" s="27" t="n">
        <v>92.2520547945206</v>
      </c>
      <c r="P223" s="27" t="n">
        <v>0</v>
      </c>
      <c r="Q223" s="27" t="n">
        <v>0</v>
      </c>
      <c r="R223" s="27" t="n">
        <v>0</v>
      </c>
      <c r="S223" s="27" t="n">
        <v>96</v>
      </c>
      <c r="T223" s="27" t="n">
        <v>102</v>
      </c>
      <c r="U223" s="27" t="n">
        <v>14</v>
      </c>
      <c r="V223" s="27" t="n">
        <v>119</v>
      </c>
      <c r="W223" s="27" t="n">
        <v>76</v>
      </c>
      <c r="X223" s="27" t="n">
        <v>6</v>
      </c>
      <c r="Y223" s="27" t="n">
        <v>0</v>
      </c>
      <c r="Z223" s="27" t="n">
        <v>0</v>
      </c>
      <c r="AA223" s="27" t="n">
        <v>13</v>
      </c>
      <c r="AB223" s="27" t="n">
        <v>129</v>
      </c>
    </row>
    <row r="224" customFormat="false" ht="11.25" hidden="false" customHeight="false" outlineLevel="0" collapsed="false">
      <c r="A224" s="25" t="s">
        <v>18</v>
      </c>
      <c r="B224" s="25" t="s">
        <v>19</v>
      </c>
      <c r="C224" s="25" t="s">
        <v>450</v>
      </c>
      <c r="D224" s="25" t="s">
        <v>451</v>
      </c>
      <c r="E224" s="27" t="n">
        <v>1137.24657534247</v>
      </c>
      <c r="F224" s="27" t="n">
        <v>25.9315068493151</v>
      </c>
      <c r="G224" s="27" t="n">
        <v>0</v>
      </c>
      <c r="H224" s="27" t="n">
        <v>35.827397260274</v>
      </c>
      <c r="I224" s="27" t="n">
        <v>0</v>
      </c>
      <c r="J224" s="27" t="n">
        <v>0</v>
      </c>
      <c r="K224" s="27" t="n">
        <v>0</v>
      </c>
      <c r="L224" s="27" t="n">
        <v>82.1178082191781</v>
      </c>
      <c r="M224" s="27" t="n">
        <v>0</v>
      </c>
      <c r="N224" s="27" t="n">
        <v>25.9424657534247</v>
      </c>
      <c r="O224" s="27" t="n">
        <v>858.687671232877</v>
      </c>
      <c r="P224" s="27" t="n">
        <v>108.739726027397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7" t="n">
        <v>0</v>
      </c>
      <c r="AA224" s="27" t="n">
        <v>0</v>
      </c>
      <c r="AB224" s="27" t="n">
        <v>0</v>
      </c>
    </row>
    <row r="225" customFormat="false" ht="11.25" hidden="false" customHeight="false" outlineLevel="0" collapsed="false">
      <c r="A225" s="25" t="s">
        <v>18</v>
      </c>
      <c r="B225" s="25" t="s">
        <v>19</v>
      </c>
      <c r="C225" s="25" t="s">
        <v>452</v>
      </c>
      <c r="D225" s="25" t="s">
        <v>453</v>
      </c>
      <c r="E225" s="27" t="n">
        <v>628.616438356164</v>
      </c>
      <c r="F225" s="27" t="n">
        <v>16</v>
      </c>
      <c r="G225" s="27" t="n">
        <v>0</v>
      </c>
      <c r="H225" s="27" t="n">
        <v>5</v>
      </c>
      <c r="I225" s="27" t="n">
        <v>0</v>
      </c>
      <c r="J225" s="27" t="n">
        <v>0</v>
      </c>
      <c r="K225" s="27" t="n">
        <v>0</v>
      </c>
      <c r="L225" s="27" t="n">
        <v>24.0602739726027</v>
      </c>
      <c r="M225" s="27" t="n">
        <v>274.523287671233</v>
      </c>
      <c r="N225" s="27" t="n">
        <v>0</v>
      </c>
      <c r="O225" s="27" t="n">
        <v>274.019178082192</v>
      </c>
      <c r="P225" s="27" t="n">
        <v>35.013698630137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v>0</v>
      </c>
      <c r="AB225" s="27" t="n">
        <v>0</v>
      </c>
    </row>
    <row r="226" customFormat="false" ht="11.25" hidden="false" customHeight="false" outlineLevel="0" collapsed="false">
      <c r="A226" s="25" t="s">
        <v>18</v>
      </c>
      <c r="B226" s="25" t="s">
        <v>19</v>
      </c>
      <c r="C226" s="25" t="s">
        <v>454</v>
      </c>
      <c r="D226" s="25" t="s">
        <v>455</v>
      </c>
      <c r="E226" s="27" t="n">
        <v>345.780821917808</v>
      </c>
      <c r="F226" s="27" t="n">
        <v>0</v>
      </c>
      <c r="G226" s="27" t="n">
        <v>0</v>
      </c>
      <c r="H226" s="27" t="n">
        <v>13</v>
      </c>
      <c r="I226" s="27" t="n">
        <v>0</v>
      </c>
      <c r="J226" s="27" t="n">
        <v>0</v>
      </c>
      <c r="K226" s="27" t="n">
        <v>0</v>
      </c>
      <c r="L226" s="27" t="n">
        <v>24</v>
      </c>
      <c r="M226" s="27" t="n">
        <v>47.6767123287671</v>
      </c>
      <c r="N226" s="27" t="n">
        <v>50</v>
      </c>
      <c r="O226" s="27" t="n">
        <v>211.104109589041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0</v>
      </c>
    </row>
    <row r="227" customFormat="false" ht="11.25" hidden="false" customHeight="false" outlineLevel="0" collapsed="false">
      <c r="A227" s="25" t="s">
        <v>18</v>
      </c>
      <c r="B227" s="25" t="s">
        <v>19</v>
      </c>
      <c r="C227" s="25" t="s">
        <v>456</v>
      </c>
      <c r="D227" s="25" t="s">
        <v>457</v>
      </c>
      <c r="E227" s="27" t="n">
        <v>353.950684931507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13.9506849315069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76</v>
      </c>
      <c r="T227" s="27" t="n">
        <v>64</v>
      </c>
      <c r="U227" s="27" t="n">
        <v>0</v>
      </c>
      <c r="V227" s="27" t="n">
        <v>101</v>
      </c>
      <c r="W227" s="27" t="n">
        <v>88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11</v>
      </c>
    </row>
    <row r="228" customFormat="false" ht="11.25" hidden="false" customHeight="false" outlineLevel="0" collapsed="false">
      <c r="A228" s="25" t="s">
        <v>18</v>
      </c>
      <c r="B228" s="25" t="s">
        <v>19</v>
      </c>
      <c r="C228" s="25" t="s">
        <v>458</v>
      </c>
      <c r="D228" s="25" t="s">
        <v>459</v>
      </c>
      <c r="E228" s="27" t="n">
        <v>482.906849315069</v>
      </c>
      <c r="F228" s="27" t="n">
        <v>16</v>
      </c>
      <c r="G228" s="27" t="n">
        <v>0</v>
      </c>
      <c r="H228" s="27" t="n">
        <v>15.1972602739726</v>
      </c>
      <c r="I228" s="27" t="n">
        <v>0</v>
      </c>
      <c r="J228" s="27" t="n">
        <v>0</v>
      </c>
      <c r="K228" s="27" t="n">
        <v>0</v>
      </c>
      <c r="L228" s="27" t="n">
        <v>24.027397260274</v>
      </c>
      <c r="M228" s="27" t="n">
        <v>70.9232876712329</v>
      </c>
      <c r="N228" s="27" t="n">
        <v>0</v>
      </c>
      <c r="O228" s="27" t="n">
        <v>308.758904109589</v>
      </c>
      <c r="P228" s="27" t="n">
        <v>48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</row>
    <row r="229" customFormat="false" ht="11.25" hidden="false" customHeight="false" outlineLevel="0" collapsed="false">
      <c r="A229" s="25" t="s">
        <v>18</v>
      </c>
      <c r="B229" s="25" t="s">
        <v>19</v>
      </c>
      <c r="C229" s="25" t="s">
        <v>460</v>
      </c>
      <c r="D229" s="25" t="s">
        <v>461</v>
      </c>
      <c r="E229" s="27" t="n">
        <v>434.720547945205</v>
      </c>
      <c r="F229" s="27" t="n">
        <v>20</v>
      </c>
      <c r="G229" s="27" t="n">
        <v>0</v>
      </c>
      <c r="H229" s="27" t="n">
        <v>6.04109589041096</v>
      </c>
      <c r="I229" s="27" t="n">
        <v>0</v>
      </c>
      <c r="J229" s="27" t="n">
        <v>0</v>
      </c>
      <c r="K229" s="27" t="n">
        <v>12.1917808219178</v>
      </c>
      <c r="L229" s="27" t="n">
        <v>22.2547945205479</v>
      </c>
      <c r="M229" s="27" t="n">
        <v>113.986301369863</v>
      </c>
      <c r="N229" s="27" t="n">
        <v>0</v>
      </c>
      <c r="O229" s="27" t="n">
        <v>207.112328767123</v>
      </c>
      <c r="P229" s="27" t="n">
        <v>53.1342465753425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</row>
    <row r="230" customFormat="false" ht="11.25" hidden="false" customHeight="false" outlineLevel="0" collapsed="false">
      <c r="A230" s="25" t="s">
        <v>18</v>
      </c>
      <c r="B230" s="25" t="s">
        <v>19</v>
      </c>
      <c r="C230" s="25" t="s">
        <v>462</v>
      </c>
      <c r="D230" s="25" t="s">
        <v>463</v>
      </c>
      <c r="E230" s="27" t="n">
        <v>107.104109589041</v>
      </c>
      <c r="F230" s="27" t="n">
        <v>0</v>
      </c>
      <c r="G230" s="27" t="n">
        <v>0</v>
      </c>
      <c r="H230" s="27" t="n">
        <v>10.5013698630137</v>
      </c>
      <c r="I230" s="27" t="n">
        <v>0</v>
      </c>
      <c r="J230" s="27" t="n">
        <v>0</v>
      </c>
      <c r="K230" s="27" t="n">
        <v>0</v>
      </c>
      <c r="L230" s="27" t="n">
        <v>24</v>
      </c>
      <c r="M230" s="27" t="n">
        <v>19</v>
      </c>
      <c r="N230" s="27" t="n">
        <v>0</v>
      </c>
      <c r="O230" s="27" t="n">
        <v>53.6027397260274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</row>
    <row r="231" customFormat="false" ht="11.25" hidden="false" customHeight="false" outlineLevel="0" collapsed="false">
      <c r="A231" s="25" t="s">
        <v>18</v>
      </c>
      <c r="B231" s="25" t="s">
        <v>19</v>
      </c>
      <c r="C231" s="25" t="s">
        <v>464</v>
      </c>
      <c r="D231" s="25" t="s">
        <v>465</v>
      </c>
      <c r="E231" s="27" t="n">
        <v>1064.0602739726</v>
      </c>
      <c r="F231" s="27" t="n">
        <v>7</v>
      </c>
      <c r="G231" s="27" t="n">
        <v>6</v>
      </c>
      <c r="H231" s="27" t="n">
        <v>30.9178082191781</v>
      </c>
      <c r="I231" s="27" t="n">
        <v>0</v>
      </c>
      <c r="J231" s="27" t="n">
        <v>0</v>
      </c>
      <c r="K231" s="27" t="n">
        <v>0</v>
      </c>
      <c r="L231" s="27" t="n">
        <v>123.295890410959</v>
      </c>
      <c r="M231" s="27" t="n">
        <v>142.109589041096</v>
      </c>
      <c r="N231" s="27" t="n">
        <v>0</v>
      </c>
      <c r="O231" s="27" t="n">
        <v>692.73698630137</v>
      </c>
      <c r="P231" s="27" t="n">
        <v>62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</row>
    <row r="232" customFormat="false" ht="11.25" hidden="false" customHeight="false" outlineLevel="0" collapsed="false">
      <c r="A232" s="25" t="s">
        <v>18</v>
      </c>
      <c r="B232" s="25" t="s">
        <v>19</v>
      </c>
      <c r="C232" s="25" t="s">
        <v>466</v>
      </c>
      <c r="D232" s="25" t="s">
        <v>467</v>
      </c>
      <c r="E232" s="27" t="n">
        <v>54.7205479452055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13.6931506849315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41.027397260274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</row>
    <row r="233" customFormat="false" ht="11.25" hidden="false" customHeight="false" outlineLevel="0" collapsed="false">
      <c r="A233" s="25" t="s">
        <v>18</v>
      </c>
      <c r="B233" s="25" t="s">
        <v>19</v>
      </c>
      <c r="C233" s="25" t="s">
        <v>468</v>
      </c>
      <c r="D233" s="25" t="s">
        <v>469</v>
      </c>
      <c r="E233" s="27" t="n">
        <v>202.238356164384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19.7917808219178</v>
      </c>
      <c r="M233" s="27" t="n">
        <v>28.9315068493151</v>
      </c>
      <c r="N233" s="27" t="n">
        <v>0</v>
      </c>
      <c r="O233" s="27" t="n">
        <v>153.515068493151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</row>
    <row r="234" customFormat="false" ht="11.25" hidden="false" customHeight="false" outlineLevel="0" collapsed="false">
      <c r="A234" s="25" t="s">
        <v>18</v>
      </c>
      <c r="B234" s="25" t="s">
        <v>19</v>
      </c>
      <c r="C234" s="25" t="s">
        <v>470</v>
      </c>
      <c r="D234" s="25" t="s">
        <v>471</v>
      </c>
      <c r="E234" s="27" t="n">
        <v>630.87397260274</v>
      </c>
      <c r="F234" s="27" t="n">
        <v>1.99452054794521</v>
      </c>
      <c r="G234" s="27" t="n">
        <v>11.9671232876712</v>
      </c>
      <c r="H234" s="27" t="n">
        <v>12.7561643835616</v>
      </c>
      <c r="I234" s="27" t="n">
        <v>0</v>
      </c>
      <c r="J234" s="27" t="n">
        <v>0</v>
      </c>
      <c r="K234" s="27" t="n">
        <v>24</v>
      </c>
      <c r="L234" s="27" t="n">
        <v>31.8027397260274</v>
      </c>
      <c r="M234" s="27" t="n">
        <v>121.484931506849</v>
      </c>
      <c r="N234" s="27" t="n">
        <v>283.813698630137</v>
      </c>
      <c r="O234" s="27" t="n">
        <v>0</v>
      </c>
      <c r="P234" s="27" t="n">
        <v>41</v>
      </c>
      <c r="Q234" s="27" t="n">
        <v>0</v>
      </c>
      <c r="R234" s="27" t="n">
        <v>0</v>
      </c>
      <c r="S234" s="27" t="n">
        <v>0</v>
      </c>
      <c r="T234" s="27" t="n">
        <v>25</v>
      </c>
      <c r="U234" s="27" t="n">
        <v>0</v>
      </c>
      <c r="V234" s="27" t="n">
        <v>68.8191780821918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8.23561643835616</v>
      </c>
      <c r="AB234" s="27" t="n">
        <v>0</v>
      </c>
    </row>
    <row r="235" customFormat="false" ht="11.25" hidden="false" customHeight="false" outlineLevel="0" collapsed="false">
      <c r="A235" s="25" t="s">
        <v>18</v>
      </c>
      <c r="B235" s="25" t="s">
        <v>19</v>
      </c>
      <c r="C235" s="25" t="s">
        <v>472</v>
      </c>
      <c r="D235" s="25" t="s">
        <v>473</v>
      </c>
      <c r="E235" s="27" t="n">
        <v>718.413698630137</v>
      </c>
      <c r="F235" s="27" t="n">
        <v>2</v>
      </c>
      <c r="G235" s="27" t="n">
        <v>0</v>
      </c>
      <c r="H235" s="27" t="n">
        <v>5.9972602739726</v>
      </c>
      <c r="I235" s="27" t="n">
        <v>0</v>
      </c>
      <c r="J235" s="27" t="n">
        <v>0</v>
      </c>
      <c r="K235" s="27" t="n">
        <v>25.5013698630137</v>
      </c>
      <c r="L235" s="27" t="n">
        <v>63.6876712328767</v>
      </c>
      <c r="M235" s="27" t="n">
        <v>252.465753424658</v>
      </c>
      <c r="N235" s="27" t="n">
        <v>0</v>
      </c>
      <c r="O235" s="27" t="n">
        <v>333.739726027397</v>
      </c>
      <c r="P235" s="27" t="n">
        <v>35.0219178082192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</row>
    <row r="236" customFormat="false" ht="11.25" hidden="false" customHeight="false" outlineLevel="0" collapsed="false">
      <c r="A236" s="25" t="s">
        <v>18</v>
      </c>
      <c r="B236" s="25" t="s">
        <v>19</v>
      </c>
      <c r="C236" s="25" t="s">
        <v>474</v>
      </c>
      <c r="D236" s="25" t="s">
        <v>475</v>
      </c>
      <c r="E236" s="27" t="n">
        <v>255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45</v>
      </c>
      <c r="T236" s="27" t="n">
        <v>36</v>
      </c>
      <c r="U236" s="27" t="n">
        <v>0</v>
      </c>
      <c r="V236" s="27" t="n">
        <v>65</v>
      </c>
      <c r="W236" s="27" t="n">
        <v>44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65</v>
      </c>
    </row>
    <row r="237" customFormat="false" ht="11.25" hidden="false" customHeight="false" outlineLevel="0" collapsed="false">
      <c r="A237" s="25" t="s">
        <v>18</v>
      </c>
      <c r="B237" s="25" t="s">
        <v>19</v>
      </c>
      <c r="C237" s="25" t="s">
        <v>476</v>
      </c>
      <c r="D237" s="25" t="s">
        <v>477</v>
      </c>
      <c r="E237" s="27" t="n">
        <v>766.567123287671</v>
      </c>
      <c r="F237" s="27" t="n">
        <v>3.96712328767123</v>
      </c>
      <c r="G237" s="27" t="n">
        <v>0.073972602739726</v>
      </c>
      <c r="H237" s="27" t="n">
        <v>25.586301369863</v>
      </c>
      <c r="I237" s="27" t="n">
        <v>0</v>
      </c>
      <c r="J237" s="27" t="n">
        <v>0</v>
      </c>
      <c r="K237" s="27" t="n">
        <v>0</v>
      </c>
      <c r="L237" s="27" t="n">
        <v>77.1890410958904</v>
      </c>
      <c r="M237" s="27" t="n">
        <v>100</v>
      </c>
      <c r="N237" s="27" t="n">
        <v>0</v>
      </c>
      <c r="O237" s="27" t="n">
        <v>499.750684931507</v>
      </c>
      <c r="P237" s="27" t="n">
        <v>6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</row>
    <row r="238" customFormat="false" ht="11.25" hidden="false" customHeight="false" outlineLevel="0" collapsed="false">
      <c r="A238" s="25" t="s">
        <v>18</v>
      </c>
      <c r="B238" s="25" t="s">
        <v>19</v>
      </c>
      <c r="C238" s="25" t="s">
        <v>478</v>
      </c>
      <c r="D238" s="25" t="s">
        <v>479</v>
      </c>
      <c r="E238" s="27" t="n">
        <v>851.709589041096</v>
      </c>
      <c r="F238" s="27" t="n">
        <v>0</v>
      </c>
      <c r="G238" s="27" t="n">
        <v>0</v>
      </c>
      <c r="H238" s="27" t="n">
        <v>14</v>
      </c>
      <c r="I238" s="27" t="n">
        <v>0</v>
      </c>
      <c r="J238" s="27" t="n">
        <v>20</v>
      </c>
      <c r="K238" s="27" t="n">
        <v>0</v>
      </c>
      <c r="L238" s="27" t="n">
        <v>0</v>
      </c>
      <c r="M238" s="27" t="n">
        <v>129.547945205479</v>
      </c>
      <c r="N238" s="27" t="n">
        <v>0</v>
      </c>
      <c r="O238" s="27" t="n">
        <v>671.161643835617</v>
      </c>
      <c r="P238" s="27" t="n">
        <v>17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</row>
    <row r="239" customFormat="false" ht="11.25" hidden="false" customHeight="false" outlineLevel="0" collapsed="false">
      <c r="A239" s="25" t="s">
        <v>18</v>
      </c>
      <c r="B239" s="25" t="s">
        <v>19</v>
      </c>
      <c r="C239" s="25" t="s">
        <v>480</v>
      </c>
      <c r="D239" s="25" t="s">
        <v>481</v>
      </c>
      <c r="E239" s="27" t="n">
        <v>378.383561643836</v>
      </c>
      <c r="F239" s="27" t="n">
        <v>0</v>
      </c>
      <c r="G239" s="27" t="n">
        <v>10.9260273972603</v>
      </c>
      <c r="H239" s="27" t="n">
        <v>60.6657534246575</v>
      </c>
      <c r="I239" s="27" t="n">
        <v>0</v>
      </c>
      <c r="J239" s="27" t="n">
        <v>0</v>
      </c>
      <c r="K239" s="27" t="n">
        <v>0</v>
      </c>
      <c r="L239" s="27" t="n">
        <v>28.8164383561644</v>
      </c>
      <c r="M239" s="27" t="n">
        <v>0</v>
      </c>
      <c r="N239" s="27" t="n">
        <v>0</v>
      </c>
      <c r="O239" s="27" t="n">
        <v>277.975342465753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</row>
    <row r="240" customFormat="false" ht="11.25" hidden="false" customHeight="false" outlineLevel="0" collapsed="false">
      <c r="A240" s="25" t="s">
        <v>18</v>
      </c>
      <c r="B240" s="25" t="s">
        <v>19</v>
      </c>
      <c r="C240" s="25" t="s">
        <v>482</v>
      </c>
      <c r="D240" s="25" t="s">
        <v>483</v>
      </c>
      <c r="E240" s="27" t="n">
        <v>903.602739726027</v>
      </c>
      <c r="F240" s="27" t="n">
        <v>0</v>
      </c>
      <c r="G240" s="27" t="n">
        <v>2</v>
      </c>
      <c r="H240" s="27" t="n">
        <v>25</v>
      </c>
      <c r="I240" s="27" t="n">
        <v>0</v>
      </c>
      <c r="J240" s="27" t="n">
        <v>0</v>
      </c>
      <c r="K240" s="27" t="n">
        <v>12</v>
      </c>
      <c r="L240" s="27" t="n">
        <v>90.0575342465753</v>
      </c>
      <c r="M240" s="27" t="n">
        <v>48.6931506849315</v>
      </c>
      <c r="N240" s="27" t="n">
        <v>0</v>
      </c>
      <c r="O240" s="27" t="n">
        <v>658.978082191781</v>
      </c>
      <c r="P240" s="27" t="n">
        <v>66.8739726027397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</row>
    <row r="241" customFormat="false" ht="11.25" hidden="false" customHeight="false" outlineLevel="0" collapsed="false">
      <c r="A241" s="25" t="s">
        <v>18</v>
      </c>
      <c r="B241" s="25" t="s">
        <v>19</v>
      </c>
      <c r="C241" s="25" t="s">
        <v>484</v>
      </c>
      <c r="D241" s="25" t="s">
        <v>485</v>
      </c>
      <c r="E241" s="27" t="n">
        <v>833.704109589041</v>
      </c>
      <c r="F241" s="27" t="n">
        <v>6</v>
      </c>
      <c r="G241" s="27" t="n">
        <v>0</v>
      </c>
      <c r="H241" s="27" t="n">
        <v>28.8027397260274</v>
      </c>
      <c r="I241" s="27" t="n">
        <v>0</v>
      </c>
      <c r="J241" s="27" t="n">
        <v>0</v>
      </c>
      <c r="K241" s="27" t="n">
        <v>0</v>
      </c>
      <c r="L241" s="27" t="n">
        <v>67</v>
      </c>
      <c r="M241" s="27" t="n">
        <v>53</v>
      </c>
      <c r="N241" s="27" t="n">
        <v>0</v>
      </c>
      <c r="O241" s="27" t="n">
        <v>629.901369863014</v>
      </c>
      <c r="P241" s="27" t="n">
        <v>49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</row>
    <row r="242" customFormat="false" ht="11.25" hidden="false" customHeight="false" outlineLevel="0" collapsed="false">
      <c r="A242" s="25" t="s">
        <v>18</v>
      </c>
      <c r="B242" s="25" t="s">
        <v>19</v>
      </c>
      <c r="C242" s="25" t="s">
        <v>486</v>
      </c>
      <c r="D242" s="25" t="s">
        <v>487</v>
      </c>
      <c r="E242" s="27" t="n">
        <v>923.164383561644</v>
      </c>
      <c r="F242" s="27" t="n">
        <v>18</v>
      </c>
      <c r="G242" s="27" t="n">
        <v>0</v>
      </c>
      <c r="H242" s="27" t="n">
        <v>19.2493150684932</v>
      </c>
      <c r="I242" s="27" t="n">
        <v>0</v>
      </c>
      <c r="J242" s="27" t="n">
        <v>0</v>
      </c>
      <c r="K242" s="27" t="n">
        <v>0</v>
      </c>
      <c r="L242" s="27" t="n">
        <v>52</v>
      </c>
      <c r="M242" s="27" t="n">
        <v>134.249315068493</v>
      </c>
      <c r="N242" s="27" t="n">
        <v>0</v>
      </c>
      <c r="O242" s="27" t="n">
        <v>615.082191780822</v>
      </c>
      <c r="P242" s="27" t="n">
        <v>84.5835616438356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</row>
    <row r="243" customFormat="false" ht="11.25" hidden="false" customHeight="false" outlineLevel="0" collapsed="false">
      <c r="A243" s="25" t="s">
        <v>18</v>
      </c>
      <c r="B243" s="25" t="s">
        <v>19</v>
      </c>
      <c r="C243" s="25" t="s">
        <v>488</v>
      </c>
      <c r="D243" s="25" t="s">
        <v>489</v>
      </c>
      <c r="E243" s="27" t="n">
        <v>1211.97534246575</v>
      </c>
      <c r="F243" s="27" t="n">
        <v>0</v>
      </c>
      <c r="G243" s="27" t="n">
        <v>0</v>
      </c>
      <c r="H243" s="27" t="n">
        <v>17.3890410958904</v>
      </c>
      <c r="I243" s="27" t="n">
        <v>0</v>
      </c>
      <c r="J243" s="27" t="n">
        <v>0</v>
      </c>
      <c r="K243" s="27" t="n">
        <v>0</v>
      </c>
      <c r="L243" s="27" t="n">
        <v>1</v>
      </c>
      <c r="M243" s="27" t="n">
        <v>265.876712328767</v>
      </c>
      <c r="N243" s="27" t="n">
        <v>0</v>
      </c>
      <c r="O243" s="27" t="n">
        <v>927.709589041096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</row>
    <row r="244" customFormat="false" ht="11.25" hidden="false" customHeight="false" outlineLevel="0" collapsed="false">
      <c r="A244" s="25" t="s">
        <v>18</v>
      </c>
      <c r="B244" s="25" t="s">
        <v>19</v>
      </c>
      <c r="C244" s="25" t="s">
        <v>490</v>
      </c>
      <c r="D244" s="25" t="s">
        <v>491</v>
      </c>
      <c r="E244" s="27" t="n">
        <v>242.750684931507</v>
      </c>
      <c r="F244" s="27" t="n">
        <v>0</v>
      </c>
      <c r="G244" s="27" t="n">
        <v>19.6986301369863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213.841095890411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9.21095890410959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</row>
    <row r="245" customFormat="false" ht="11.25" hidden="false" customHeight="false" outlineLevel="0" collapsed="false">
      <c r="A245" s="25" t="s">
        <v>18</v>
      </c>
      <c r="B245" s="25" t="s">
        <v>19</v>
      </c>
      <c r="C245" s="25" t="s">
        <v>492</v>
      </c>
      <c r="D245" s="25" t="s">
        <v>493</v>
      </c>
      <c r="E245" s="27" t="n">
        <v>240.945205479452</v>
      </c>
      <c r="F245" s="27" t="n">
        <v>0</v>
      </c>
      <c r="G245" s="27" t="n">
        <v>0</v>
      </c>
      <c r="H245" s="27" t="n">
        <v>10</v>
      </c>
      <c r="I245" s="27" t="n">
        <v>0</v>
      </c>
      <c r="J245" s="27" t="n">
        <v>24.5150684931507</v>
      </c>
      <c r="K245" s="27" t="n">
        <v>0</v>
      </c>
      <c r="L245" s="27" t="n">
        <v>15.0219178082192</v>
      </c>
      <c r="M245" s="27" t="n">
        <v>0</v>
      </c>
      <c r="N245" s="27" t="n">
        <v>0</v>
      </c>
      <c r="O245" s="27" t="n">
        <v>191.408219178082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</row>
    <row r="246" customFormat="false" ht="11.25" hidden="false" customHeight="false" outlineLevel="0" collapsed="false">
      <c r="A246" s="25" t="s">
        <v>18</v>
      </c>
      <c r="B246" s="25" t="s">
        <v>19</v>
      </c>
      <c r="C246" s="25" t="s">
        <v>494</v>
      </c>
      <c r="D246" s="25" t="s">
        <v>495</v>
      </c>
      <c r="E246" s="27" t="n">
        <v>69.8383561643836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69.8383561643836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</row>
    <row r="247" customFormat="false" ht="11.25" hidden="false" customHeight="false" outlineLevel="0" collapsed="false">
      <c r="A247" s="25" t="s">
        <v>18</v>
      </c>
      <c r="B247" s="25" t="s">
        <v>19</v>
      </c>
      <c r="C247" s="25" t="s">
        <v>496</v>
      </c>
      <c r="D247" s="25" t="s">
        <v>497</v>
      </c>
      <c r="E247" s="27" t="n">
        <v>163</v>
      </c>
      <c r="F247" s="27" t="n">
        <v>0</v>
      </c>
      <c r="G247" s="27" t="n">
        <v>0</v>
      </c>
      <c r="H247" s="27" t="n">
        <v>4</v>
      </c>
      <c r="I247" s="27" t="n">
        <v>0</v>
      </c>
      <c r="J247" s="27" t="n">
        <v>0</v>
      </c>
      <c r="K247" s="27" t="n">
        <v>0</v>
      </c>
      <c r="L247" s="27" t="n">
        <v>26</v>
      </c>
      <c r="M247" s="27" t="n">
        <v>0</v>
      </c>
      <c r="N247" s="27" t="n">
        <v>0</v>
      </c>
      <c r="O247" s="27" t="n">
        <v>133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</row>
    <row r="248" customFormat="false" ht="11.25" hidden="false" customHeight="false" outlineLevel="0" collapsed="false">
      <c r="A248" s="25" t="s">
        <v>18</v>
      </c>
      <c r="B248" s="25" t="s">
        <v>19</v>
      </c>
      <c r="C248" s="25" t="s">
        <v>498</v>
      </c>
      <c r="D248" s="25" t="s">
        <v>499</v>
      </c>
      <c r="E248" s="27" t="n">
        <v>123.465753424658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20.9095890410959</v>
      </c>
      <c r="M248" s="27" t="n">
        <v>0</v>
      </c>
      <c r="N248" s="27" t="n">
        <v>0</v>
      </c>
      <c r="O248" s="27" t="n">
        <v>102.556164383562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</row>
    <row r="249" customFormat="false" ht="11.25" hidden="false" customHeight="false" outlineLevel="0" collapsed="false">
      <c r="A249" s="25" t="s">
        <v>18</v>
      </c>
      <c r="B249" s="25" t="s">
        <v>19</v>
      </c>
      <c r="C249" s="25" t="s">
        <v>500</v>
      </c>
      <c r="D249" s="25" t="s">
        <v>501</v>
      </c>
      <c r="E249" s="27" t="n">
        <v>541.183561643836</v>
      </c>
      <c r="F249" s="27" t="n">
        <v>16.7671232876712</v>
      </c>
      <c r="G249" s="27" t="n">
        <v>0</v>
      </c>
      <c r="H249" s="27" t="n">
        <v>5</v>
      </c>
      <c r="I249" s="27" t="n">
        <v>0</v>
      </c>
      <c r="J249" s="27" t="n">
        <v>15.958904109589</v>
      </c>
      <c r="K249" s="27" t="n">
        <v>0</v>
      </c>
      <c r="L249" s="27" t="n">
        <v>43.2684931506849</v>
      </c>
      <c r="M249" s="27" t="n">
        <v>44.8</v>
      </c>
      <c r="N249" s="27" t="n">
        <v>0</v>
      </c>
      <c r="O249" s="27" t="n">
        <v>353.38904109589</v>
      </c>
      <c r="P249" s="27" t="n">
        <v>62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</row>
    <row r="250" customFormat="false" ht="11.25" hidden="false" customHeight="false" outlineLevel="0" collapsed="false">
      <c r="A250" s="25" t="s">
        <v>18</v>
      </c>
      <c r="B250" s="25" t="s">
        <v>19</v>
      </c>
      <c r="C250" s="25" t="s">
        <v>502</v>
      </c>
      <c r="D250" s="25" t="s">
        <v>503</v>
      </c>
      <c r="E250" s="27" t="n">
        <v>446.832876712329</v>
      </c>
      <c r="F250" s="27" t="n">
        <v>10</v>
      </c>
      <c r="G250" s="27" t="n">
        <v>0</v>
      </c>
      <c r="H250" s="27" t="n">
        <v>9.5013698630137</v>
      </c>
      <c r="I250" s="27" t="n">
        <v>0</v>
      </c>
      <c r="J250" s="27" t="n">
        <v>0</v>
      </c>
      <c r="K250" s="27" t="n">
        <v>0</v>
      </c>
      <c r="L250" s="27" t="n">
        <v>16.0794520547945</v>
      </c>
      <c r="M250" s="27" t="n">
        <v>98.1917808219178</v>
      </c>
      <c r="N250" s="27" t="n">
        <v>0</v>
      </c>
      <c r="O250" s="27" t="n">
        <v>271.904109589041</v>
      </c>
      <c r="P250" s="27" t="n">
        <v>41.1561643835616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</row>
    <row r="251" customFormat="false" ht="11.25" hidden="false" customHeight="false" outlineLevel="0" collapsed="false">
      <c r="A251" s="25" t="s">
        <v>18</v>
      </c>
      <c r="B251" s="25" t="s">
        <v>19</v>
      </c>
      <c r="C251" s="25" t="s">
        <v>504</v>
      </c>
      <c r="D251" s="25" t="s">
        <v>505</v>
      </c>
      <c r="E251" s="27" t="n">
        <v>556.252054794521</v>
      </c>
      <c r="F251" s="27" t="n">
        <v>2.88219178082192</v>
      </c>
      <c r="G251" s="27" t="n">
        <v>0</v>
      </c>
      <c r="H251" s="27" t="n">
        <v>19</v>
      </c>
      <c r="I251" s="27" t="n">
        <v>0</v>
      </c>
      <c r="J251" s="27" t="n">
        <v>0</v>
      </c>
      <c r="K251" s="27" t="n">
        <v>0</v>
      </c>
      <c r="L251" s="27" t="n">
        <v>55.1178082191781</v>
      </c>
      <c r="M251" s="27" t="n">
        <v>0</v>
      </c>
      <c r="N251" s="27" t="n">
        <v>0</v>
      </c>
      <c r="O251" s="27" t="n">
        <v>479.252054794521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</row>
    <row r="252" customFormat="false" ht="11.25" hidden="false" customHeight="false" outlineLevel="0" collapsed="false">
      <c r="A252" s="25" t="s">
        <v>18</v>
      </c>
      <c r="B252" s="25" t="s">
        <v>19</v>
      </c>
      <c r="C252" s="25" t="s">
        <v>506</v>
      </c>
      <c r="D252" s="25" t="s">
        <v>507</v>
      </c>
      <c r="E252" s="27" t="n">
        <v>448.427397260274</v>
      </c>
      <c r="F252" s="27" t="n">
        <v>0</v>
      </c>
      <c r="G252" s="27" t="n">
        <v>0</v>
      </c>
      <c r="H252" s="27" t="n">
        <v>6</v>
      </c>
      <c r="I252" s="27" t="n">
        <v>0</v>
      </c>
      <c r="J252" s="27" t="n">
        <v>0</v>
      </c>
      <c r="K252" s="27" t="n">
        <v>12</v>
      </c>
      <c r="L252" s="27" t="n">
        <v>34</v>
      </c>
      <c r="M252" s="27" t="n">
        <v>0</v>
      </c>
      <c r="N252" s="27" t="n">
        <v>0</v>
      </c>
      <c r="O252" s="27" t="n">
        <v>368.427397260274</v>
      </c>
      <c r="P252" s="27" t="n">
        <v>28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</row>
    <row r="253" customFormat="false" ht="11.25" hidden="false" customHeight="false" outlineLevel="0" collapsed="false">
      <c r="A253" s="25" t="s">
        <v>18</v>
      </c>
      <c r="B253" s="25" t="s">
        <v>19</v>
      </c>
      <c r="C253" s="25" t="s">
        <v>508</v>
      </c>
      <c r="D253" s="25" t="s">
        <v>509</v>
      </c>
      <c r="E253" s="27" t="n">
        <v>829.553424657534</v>
      </c>
      <c r="F253" s="27" t="n">
        <v>7</v>
      </c>
      <c r="G253" s="27" t="n">
        <v>0</v>
      </c>
      <c r="H253" s="27" t="n">
        <v>43.3315068493151</v>
      </c>
      <c r="I253" s="27" t="n">
        <v>0</v>
      </c>
      <c r="J253" s="27" t="n">
        <v>0</v>
      </c>
      <c r="K253" s="27" t="n">
        <v>0</v>
      </c>
      <c r="L253" s="27" t="n">
        <v>79.9753424657534</v>
      </c>
      <c r="M253" s="27" t="n">
        <v>115.994520547945</v>
      </c>
      <c r="N253" s="27" t="n">
        <v>0</v>
      </c>
      <c r="O253" s="27" t="n">
        <v>525.252054794521</v>
      </c>
      <c r="P253" s="27" t="n">
        <v>58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0</v>
      </c>
      <c r="AA253" s="27" t="n">
        <v>0</v>
      </c>
      <c r="AB253" s="27" t="n">
        <v>0</v>
      </c>
    </row>
    <row r="254" customFormat="false" ht="11.25" hidden="false" customHeight="false" outlineLevel="0" collapsed="false">
      <c r="A254" s="25" t="s">
        <v>18</v>
      </c>
      <c r="B254" s="25" t="s">
        <v>19</v>
      </c>
      <c r="C254" s="25" t="s">
        <v>510</v>
      </c>
      <c r="D254" s="25" t="s">
        <v>511</v>
      </c>
      <c r="E254" s="27" t="n">
        <v>14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143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0</v>
      </c>
      <c r="AA254" s="27" t="n">
        <v>0</v>
      </c>
      <c r="AB254" s="27" t="n">
        <v>0</v>
      </c>
    </row>
    <row r="255" customFormat="false" ht="11.25" hidden="false" customHeight="false" outlineLevel="0" collapsed="false">
      <c r="A255" s="25" t="s">
        <v>18</v>
      </c>
      <c r="B255" s="25" t="s">
        <v>19</v>
      </c>
      <c r="C255" s="25" t="s">
        <v>512</v>
      </c>
      <c r="D255" s="25" t="s">
        <v>513</v>
      </c>
      <c r="E255" s="27" t="n">
        <v>753.295890410959</v>
      </c>
      <c r="F255" s="27" t="n">
        <v>9</v>
      </c>
      <c r="G255" s="27" t="n">
        <v>0</v>
      </c>
      <c r="H255" s="27" t="n">
        <v>12.4849315068493</v>
      </c>
      <c r="I255" s="27" t="n">
        <v>0</v>
      </c>
      <c r="J255" s="27" t="n">
        <v>0</v>
      </c>
      <c r="K255" s="27" t="n">
        <v>10.6575342465753</v>
      </c>
      <c r="L255" s="27" t="n">
        <v>10</v>
      </c>
      <c r="M255" s="27" t="n">
        <v>159.712328767123</v>
      </c>
      <c r="N255" s="27" t="n">
        <v>0</v>
      </c>
      <c r="O255" s="27" t="n">
        <v>493.969863013699</v>
      </c>
      <c r="P255" s="27" t="n">
        <v>57.4712328767123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 t="n">
        <v>0</v>
      </c>
      <c r="V255" s="27" t="n">
        <v>0</v>
      </c>
      <c r="W255" s="27" t="n">
        <v>0</v>
      </c>
      <c r="X255" s="27" t="n">
        <v>0</v>
      </c>
      <c r="Y255" s="27" t="n">
        <v>0</v>
      </c>
      <c r="Z255" s="27" t="n">
        <v>0</v>
      </c>
      <c r="AA255" s="27" t="n">
        <v>0</v>
      </c>
      <c r="AB255" s="27" t="n">
        <v>0</v>
      </c>
    </row>
    <row r="256" customFormat="false" ht="11.25" hidden="false" customHeight="false" outlineLevel="0" collapsed="false">
      <c r="A256" s="25" t="s">
        <v>18</v>
      </c>
      <c r="B256" s="25" t="s">
        <v>19</v>
      </c>
      <c r="C256" s="25" t="s">
        <v>514</v>
      </c>
      <c r="D256" s="25" t="s">
        <v>515</v>
      </c>
      <c r="E256" s="27" t="n">
        <v>24.4986301369863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24.4986301369863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</row>
    <row r="257" customFormat="false" ht="11.25" hidden="false" customHeight="false" outlineLevel="0" collapsed="false">
      <c r="A257" s="25" t="s">
        <v>18</v>
      </c>
      <c r="B257" s="25" t="s">
        <v>19</v>
      </c>
      <c r="C257" s="25" t="s">
        <v>516</v>
      </c>
      <c r="D257" s="25" t="s">
        <v>517</v>
      </c>
      <c r="E257" s="27" t="n">
        <v>528.052054794521</v>
      </c>
      <c r="F257" s="27" t="n">
        <v>0</v>
      </c>
      <c r="G257" s="27" t="n">
        <v>0</v>
      </c>
      <c r="H257" s="27" t="n">
        <v>12.7150684931507</v>
      </c>
      <c r="I257" s="27" t="n">
        <v>0</v>
      </c>
      <c r="J257" s="27" t="n">
        <v>8.34794520547945</v>
      </c>
      <c r="K257" s="27" t="n">
        <v>54.5917808219178</v>
      </c>
      <c r="L257" s="27" t="n">
        <v>37.6876712328767</v>
      </c>
      <c r="M257" s="27" t="n">
        <v>61.841095890411</v>
      </c>
      <c r="N257" s="27" t="n">
        <v>18</v>
      </c>
      <c r="O257" s="27" t="n">
        <v>296.868493150685</v>
      </c>
      <c r="P257" s="27" t="n">
        <v>38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</row>
    <row r="258" customFormat="false" ht="11.25" hidden="false" customHeight="false" outlineLevel="0" collapsed="false">
      <c r="A258" s="25" t="s">
        <v>18</v>
      </c>
      <c r="B258" s="25" t="s">
        <v>19</v>
      </c>
      <c r="C258" s="25" t="s">
        <v>518</v>
      </c>
      <c r="D258" s="25" t="s">
        <v>519</v>
      </c>
      <c r="E258" s="27" t="n">
        <v>579.487671232877</v>
      </c>
      <c r="F258" s="27" t="n">
        <v>1</v>
      </c>
      <c r="G258" s="27" t="n">
        <v>0.589041095890411</v>
      </c>
      <c r="H258" s="27" t="n">
        <v>20.3095890410959</v>
      </c>
      <c r="I258" s="27" t="n">
        <v>0</v>
      </c>
      <c r="J258" s="27" t="n">
        <v>0</v>
      </c>
      <c r="K258" s="27" t="n">
        <v>0</v>
      </c>
      <c r="L258" s="27" t="n">
        <v>51.8328767123288</v>
      </c>
      <c r="M258" s="27" t="n">
        <v>0</v>
      </c>
      <c r="N258" s="27" t="n">
        <v>0</v>
      </c>
      <c r="O258" s="27" t="n">
        <v>484.438356164384</v>
      </c>
      <c r="P258" s="27" t="n">
        <v>21.3178082191781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</row>
    <row r="259" customFormat="false" ht="11.25" hidden="false" customHeight="false" outlineLevel="0" collapsed="false">
      <c r="A259" s="25" t="s">
        <v>18</v>
      </c>
      <c r="B259" s="25" t="s">
        <v>19</v>
      </c>
      <c r="C259" s="25" t="s">
        <v>520</v>
      </c>
      <c r="D259" s="25" t="s">
        <v>521</v>
      </c>
      <c r="E259" s="27" t="n">
        <v>619.2</v>
      </c>
      <c r="F259" s="27" t="n">
        <v>10</v>
      </c>
      <c r="G259" s="27" t="n">
        <v>0</v>
      </c>
      <c r="H259" s="27" t="n">
        <v>9.04383561643836</v>
      </c>
      <c r="I259" s="27" t="n">
        <v>0</v>
      </c>
      <c r="J259" s="27" t="n">
        <v>0</v>
      </c>
      <c r="K259" s="27" t="n">
        <v>0</v>
      </c>
      <c r="L259" s="27" t="n">
        <v>22.5972602739726</v>
      </c>
      <c r="M259" s="27" t="n">
        <v>194.213698630137</v>
      </c>
      <c r="N259" s="27" t="n">
        <v>0</v>
      </c>
      <c r="O259" s="27" t="n">
        <v>336.191780821918</v>
      </c>
      <c r="P259" s="27" t="n">
        <v>47.1534246575342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</row>
    <row r="260" customFormat="false" ht="11.25" hidden="false" customHeight="false" outlineLevel="0" collapsed="false">
      <c r="A260" s="25" t="s">
        <v>18</v>
      </c>
      <c r="B260" s="25" t="s">
        <v>19</v>
      </c>
      <c r="C260" s="25" t="s">
        <v>522</v>
      </c>
      <c r="D260" s="25" t="s">
        <v>523</v>
      </c>
      <c r="E260" s="27" t="n">
        <v>365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46</v>
      </c>
      <c r="O260" s="27" t="n">
        <v>81</v>
      </c>
      <c r="P260" s="27" t="n">
        <v>9</v>
      </c>
      <c r="Q260" s="27" t="n">
        <v>0</v>
      </c>
      <c r="R260" s="27" t="n">
        <v>0</v>
      </c>
      <c r="S260" s="27" t="n">
        <v>74</v>
      </c>
      <c r="T260" s="27" t="n">
        <v>1</v>
      </c>
      <c r="U260" s="27" t="n">
        <v>6</v>
      </c>
      <c r="V260" s="27" t="n">
        <v>56</v>
      </c>
      <c r="W260" s="27" t="n">
        <v>30</v>
      </c>
      <c r="X260" s="27" t="n">
        <v>0</v>
      </c>
      <c r="Y260" s="27" t="n">
        <v>0</v>
      </c>
      <c r="Z260" s="27" t="n">
        <v>0</v>
      </c>
      <c r="AA260" s="27" t="n">
        <v>7</v>
      </c>
      <c r="AB260" s="27" t="n">
        <v>55</v>
      </c>
    </row>
    <row r="261" customFormat="false" ht="11.25" hidden="false" customHeight="false" outlineLevel="0" collapsed="false">
      <c r="A261" s="25" t="s">
        <v>18</v>
      </c>
      <c r="B261" s="25" t="s">
        <v>19</v>
      </c>
      <c r="C261" s="25" t="s">
        <v>524</v>
      </c>
      <c r="D261" s="25" t="s">
        <v>525</v>
      </c>
      <c r="E261" s="27" t="n">
        <v>133.764383561644</v>
      </c>
      <c r="F261" s="27" t="n">
        <v>0</v>
      </c>
      <c r="G261" s="27" t="n">
        <v>7</v>
      </c>
      <c r="H261" s="27" t="n">
        <v>0</v>
      </c>
      <c r="I261" s="27" t="n">
        <v>0</v>
      </c>
      <c r="J261" s="27" t="n">
        <v>0</v>
      </c>
      <c r="K261" s="27" t="n">
        <v>7</v>
      </c>
      <c r="L261" s="27" t="n">
        <v>119.764383561644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</row>
    <row r="262" customFormat="false" ht="11.25" hidden="false" customHeight="false" outlineLevel="0" collapsed="false">
      <c r="A262" s="25" t="s">
        <v>18</v>
      </c>
      <c r="B262" s="25" t="s">
        <v>19</v>
      </c>
      <c r="C262" s="25" t="s">
        <v>526</v>
      </c>
      <c r="D262" s="25" t="s">
        <v>527</v>
      </c>
      <c r="E262" s="27" t="n">
        <v>378.035616438356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14.9643835616438</v>
      </c>
      <c r="O262" s="27" t="n">
        <v>0</v>
      </c>
      <c r="P262" s="27" t="n">
        <v>0</v>
      </c>
      <c r="Q262" s="27" t="n">
        <v>20</v>
      </c>
      <c r="R262" s="27" t="n">
        <v>0</v>
      </c>
      <c r="S262" s="27" t="n">
        <v>96.2246575342466</v>
      </c>
      <c r="T262" s="27" t="n">
        <v>35.8465753424658</v>
      </c>
      <c r="U262" s="27" t="n">
        <v>19</v>
      </c>
      <c r="V262" s="27" t="n">
        <v>113</v>
      </c>
      <c r="W262" s="27" t="n">
        <v>56</v>
      </c>
      <c r="X262" s="27" t="n">
        <v>0</v>
      </c>
      <c r="Y262" s="27" t="n">
        <v>0</v>
      </c>
      <c r="Z262" s="27" t="n">
        <v>0</v>
      </c>
      <c r="AA262" s="27" t="n">
        <v>12</v>
      </c>
      <c r="AB262" s="27" t="n">
        <v>11</v>
      </c>
    </row>
    <row r="263" customFormat="false" ht="11.25" hidden="false" customHeight="false" outlineLevel="0" collapsed="false">
      <c r="A263" s="25" t="s">
        <v>18</v>
      </c>
      <c r="B263" s="25" t="s">
        <v>19</v>
      </c>
      <c r="C263" s="25" t="s">
        <v>528</v>
      </c>
      <c r="D263" s="25" t="s">
        <v>529</v>
      </c>
      <c r="E263" s="27" t="n">
        <v>1977.39178082192</v>
      </c>
      <c r="F263" s="27" t="n">
        <v>30</v>
      </c>
      <c r="G263" s="27" t="n">
        <v>0</v>
      </c>
      <c r="H263" s="27" t="n">
        <v>73.4876712328767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211.545205479452</v>
      </c>
      <c r="N263" s="27" t="n">
        <v>0</v>
      </c>
      <c r="O263" s="27" t="n">
        <v>1562.35890410959</v>
      </c>
      <c r="P263" s="27" t="n">
        <v>10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</row>
    <row r="264" customFormat="false" ht="11.25" hidden="false" customHeight="false" outlineLevel="0" collapsed="false">
      <c r="A264" s="25" t="s">
        <v>18</v>
      </c>
      <c r="B264" s="25" t="s">
        <v>19</v>
      </c>
      <c r="C264" s="25" t="s">
        <v>530</v>
      </c>
      <c r="D264" s="25" t="s">
        <v>531</v>
      </c>
      <c r="E264" s="27" t="n">
        <v>823</v>
      </c>
      <c r="F264" s="27" t="n">
        <v>18</v>
      </c>
      <c r="G264" s="27" t="n">
        <v>0</v>
      </c>
      <c r="H264" s="27" t="n">
        <v>7</v>
      </c>
      <c r="I264" s="27" t="n">
        <v>0</v>
      </c>
      <c r="J264" s="27" t="n">
        <v>0</v>
      </c>
      <c r="K264" s="27" t="n">
        <v>0</v>
      </c>
      <c r="L264" s="27" t="n">
        <v>42</v>
      </c>
      <c r="M264" s="27" t="n">
        <v>172</v>
      </c>
      <c r="N264" s="27" t="n">
        <v>0</v>
      </c>
      <c r="O264" s="27" t="n">
        <v>538</v>
      </c>
      <c r="P264" s="27" t="n">
        <v>46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</row>
    <row r="265" customFormat="false" ht="11.25" hidden="false" customHeight="false" outlineLevel="0" collapsed="false">
      <c r="A265" s="25" t="s">
        <v>18</v>
      </c>
      <c r="B265" s="25" t="s">
        <v>19</v>
      </c>
      <c r="C265" s="25" t="s">
        <v>532</v>
      </c>
      <c r="D265" s="25" t="s">
        <v>533</v>
      </c>
      <c r="E265" s="27" t="n">
        <v>432.347945205479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127.347945205479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64</v>
      </c>
      <c r="T265" s="27" t="n">
        <v>50</v>
      </c>
      <c r="U265" s="27" t="n">
        <v>0</v>
      </c>
      <c r="V265" s="27" t="n">
        <v>115</v>
      </c>
      <c r="W265" s="27" t="n">
        <v>56</v>
      </c>
      <c r="X265" s="27" t="n">
        <v>0</v>
      </c>
      <c r="Y265" s="27" t="n">
        <v>0</v>
      </c>
      <c r="Z265" s="27" t="n">
        <v>0</v>
      </c>
      <c r="AA265" s="27" t="n">
        <v>13</v>
      </c>
      <c r="AB265" s="27" t="n">
        <v>7</v>
      </c>
    </row>
    <row r="266" customFormat="false" ht="11.25" hidden="false" customHeight="false" outlineLevel="0" collapsed="false">
      <c r="A266" s="25" t="s">
        <v>18</v>
      </c>
      <c r="B266" s="25" t="s">
        <v>19</v>
      </c>
      <c r="C266" s="25" t="s">
        <v>534</v>
      </c>
      <c r="D266" s="25" t="s">
        <v>535</v>
      </c>
      <c r="E266" s="27" t="n">
        <v>117.99178082191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2</v>
      </c>
      <c r="K266" s="27" t="n">
        <v>0</v>
      </c>
      <c r="L266" s="27" t="n">
        <v>0</v>
      </c>
      <c r="M266" s="27" t="n">
        <v>115.991780821918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</row>
    <row r="267" customFormat="false" ht="11.25" hidden="false" customHeight="false" outlineLevel="0" collapsed="false">
      <c r="A267" s="25" t="s">
        <v>18</v>
      </c>
      <c r="B267" s="25" t="s">
        <v>19</v>
      </c>
      <c r="C267" s="25" t="s">
        <v>536</v>
      </c>
      <c r="D267" s="25" t="s">
        <v>537</v>
      </c>
      <c r="E267" s="27" t="n">
        <v>38.6684931506849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7</v>
      </c>
      <c r="Y267" s="27" t="n">
        <v>0</v>
      </c>
      <c r="Z267" s="27" t="n">
        <v>0</v>
      </c>
      <c r="AA267" s="27" t="n">
        <v>23.6684931506849</v>
      </c>
      <c r="AB267" s="27" t="n">
        <v>8</v>
      </c>
    </row>
    <row r="268" customFormat="false" ht="11.25" hidden="false" customHeight="false" outlineLevel="0" collapsed="false">
      <c r="A268" s="25" t="s">
        <v>18</v>
      </c>
      <c r="B268" s="25" t="s">
        <v>19</v>
      </c>
      <c r="C268" s="25" t="s">
        <v>538</v>
      </c>
      <c r="D268" s="25" t="s">
        <v>539</v>
      </c>
      <c r="E268" s="27" t="n">
        <v>387.947945205479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10.5013698630137</v>
      </c>
      <c r="S268" s="27" t="n">
        <v>153.501369863014</v>
      </c>
      <c r="T268" s="27" t="n">
        <v>23.3013698630137</v>
      </c>
      <c r="U268" s="27" t="n">
        <v>0</v>
      </c>
      <c r="V268" s="27" t="n">
        <v>124.701369863014</v>
      </c>
      <c r="W268" s="27" t="n">
        <v>75.3013698630137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.641095890410959</v>
      </c>
    </row>
    <row r="269" customFormat="false" ht="11.25" hidden="false" customHeight="false" outlineLevel="0" collapsed="false">
      <c r="A269" s="25" t="s">
        <v>18</v>
      </c>
      <c r="B269" s="25" t="s">
        <v>19</v>
      </c>
      <c r="C269" s="25" t="s">
        <v>540</v>
      </c>
      <c r="D269" s="25" t="s">
        <v>541</v>
      </c>
      <c r="E269" s="27" t="n">
        <v>126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4</v>
      </c>
      <c r="K269" s="27" t="n">
        <v>0</v>
      </c>
      <c r="L269" s="27" t="n">
        <v>0</v>
      </c>
      <c r="M269" s="27" t="n">
        <v>78</v>
      </c>
      <c r="N269" s="27" t="n">
        <v>0</v>
      </c>
      <c r="O269" s="27" t="n">
        <v>44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</row>
    <row r="270" customFormat="false" ht="11.25" hidden="false" customHeight="false" outlineLevel="0" collapsed="false">
      <c r="A270" s="25" t="s">
        <v>18</v>
      </c>
      <c r="B270" s="25" t="s">
        <v>19</v>
      </c>
      <c r="C270" s="25" t="s">
        <v>542</v>
      </c>
      <c r="D270" s="25" t="s">
        <v>543</v>
      </c>
      <c r="E270" s="27" t="n">
        <v>574.698630136986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120.972602739726</v>
      </c>
      <c r="T270" s="27" t="n">
        <v>84</v>
      </c>
      <c r="U270" s="27" t="n">
        <v>102.060273972603</v>
      </c>
      <c r="V270" s="27" t="n">
        <v>180</v>
      </c>
      <c r="W270" s="27" t="n">
        <v>87.6657534246575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</row>
    <row r="271" customFormat="false" ht="11.25" hidden="false" customHeight="false" outlineLevel="0" collapsed="false">
      <c r="A271" s="25" t="s">
        <v>18</v>
      </c>
      <c r="B271" s="25" t="s">
        <v>19</v>
      </c>
      <c r="C271" s="25" t="s">
        <v>544</v>
      </c>
      <c r="D271" s="25" t="s">
        <v>545</v>
      </c>
      <c r="E271" s="27" t="n">
        <v>522.479452054795</v>
      </c>
      <c r="F271" s="27" t="n">
        <v>2</v>
      </c>
      <c r="G271" s="27" t="n">
        <v>0</v>
      </c>
      <c r="H271" s="27" t="n">
        <v>6.96986301369863</v>
      </c>
      <c r="I271" s="27" t="n">
        <v>0</v>
      </c>
      <c r="J271" s="27" t="n">
        <v>0</v>
      </c>
      <c r="K271" s="27" t="n">
        <v>8.08219178082192</v>
      </c>
      <c r="L271" s="27" t="n">
        <v>36.972602739726</v>
      </c>
      <c r="M271" s="27" t="n">
        <v>63</v>
      </c>
      <c r="N271" s="27" t="n">
        <v>0</v>
      </c>
      <c r="O271" s="27" t="n">
        <v>352.454794520548</v>
      </c>
      <c r="P271" s="27" t="n">
        <v>53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0</v>
      </c>
      <c r="Z271" s="27" t="n">
        <v>0</v>
      </c>
      <c r="AA271" s="27" t="n">
        <v>0</v>
      </c>
      <c r="AB271" s="27" t="n">
        <v>0</v>
      </c>
    </row>
    <row r="272" customFormat="false" ht="11.25" hidden="false" customHeight="false" outlineLevel="0" collapsed="false">
      <c r="A272" s="25" t="s">
        <v>18</v>
      </c>
      <c r="B272" s="25" t="s">
        <v>19</v>
      </c>
      <c r="C272" s="25" t="s">
        <v>546</v>
      </c>
      <c r="D272" s="25" t="s">
        <v>547</v>
      </c>
      <c r="E272" s="27" t="n">
        <v>887.284931506849</v>
      </c>
      <c r="F272" s="27" t="n">
        <v>0</v>
      </c>
      <c r="G272" s="27" t="n">
        <v>0</v>
      </c>
      <c r="H272" s="27" t="n">
        <v>15.3260273972603</v>
      </c>
      <c r="I272" s="27" t="n">
        <v>0</v>
      </c>
      <c r="J272" s="27" t="n">
        <v>0</v>
      </c>
      <c r="K272" s="27" t="n">
        <v>0</v>
      </c>
      <c r="L272" s="27" t="n">
        <v>26.6520547945206</v>
      </c>
      <c r="M272" s="27" t="n">
        <v>69.3369863013699</v>
      </c>
      <c r="N272" s="27" t="n">
        <v>0</v>
      </c>
      <c r="O272" s="27" t="n">
        <v>584.304109589041</v>
      </c>
      <c r="P272" s="27" t="n">
        <v>48.6657534246575</v>
      </c>
      <c r="Q272" s="27" t="n">
        <v>0</v>
      </c>
      <c r="R272" s="27" t="n">
        <v>0</v>
      </c>
      <c r="S272" s="27" t="n">
        <v>20</v>
      </c>
      <c r="T272" s="27" t="n">
        <v>19</v>
      </c>
      <c r="U272" s="27" t="n">
        <v>0</v>
      </c>
      <c r="V272" s="27" t="n">
        <v>67</v>
      </c>
      <c r="W272" s="27" t="n">
        <v>18</v>
      </c>
      <c r="X272" s="27" t="n">
        <v>7</v>
      </c>
      <c r="Y272" s="27" t="n">
        <v>0</v>
      </c>
      <c r="Z272" s="27" t="n">
        <v>0</v>
      </c>
      <c r="AA272" s="27" t="n">
        <v>12</v>
      </c>
      <c r="AB272" s="27" t="n">
        <v>0</v>
      </c>
    </row>
    <row r="273" customFormat="false" ht="11.25" hidden="false" customHeight="false" outlineLevel="0" collapsed="false">
      <c r="A273" s="25" t="s">
        <v>18</v>
      </c>
      <c r="B273" s="25" t="s">
        <v>19</v>
      </c>
      <c r="C273" s="25" t="s">
        <v>548</v>
      </c>
      <c r="D273" s="25" t="s">
        <v>549</v>
      </c>
      <c r="E273" s="27" t="n">
        <v>266.73698630137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39.3972602739726</v>
      </c>
      <c r="N273" s="27" t="n">
        <v>0</v>
      </c>
      <c r="O273" s="27" t="n">
        <v>68.586301369863</v>
      </c>
      <c r="P273" s="27" t="n">
        <v>0</v>
      </c>
      <c r="Q273" s="27" t="n">
        <v>0</v>
      </c>
      <c r="R273" s="27" t="n">
        <v>0</v>
      </c>
      <c r="S273" s="27" t="n">
        <v>50</v>
      </c>
      <c r="T273" s="27" t="n">
        <v>0</v>
      </c>
      <c r="U273" s="27" t="n">
        <v>0</v>
      </c>
      <c r="V273" s="27" t="n">
        <v>88.8520547945206</v>
      </c>
      <c r="W273" s="27" t="n">
        <v>19.9013698630137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0</v>
      </c>
    </row>
    <row r="274" customFormat="false" ht="11.25" hidden="false" customHeight="false" outlineLevel="0" collapsed="false">
      <c r="A274" s="25" t="s">
        <v>18</v>
      </c>
      <c r="B274" s="25" t="s">
        <v>19</v>
      </c>
      <c r="C274" s="25" t="s">
        <v>550</v>
      </c>
      <c r="D274" s="25" t="s">
        <v>551</v>
      </c>
      <c r="E274" s="27" t="n">
        <v>833.079452054795</v>
      </c>
      <c r="F274" s="27" t="n">
        <v>0</v>
      </c>
      <c r="G274" s="27" t="n">
        <v>0</v>
      </c>
      <c r="H274" s="27" t="n">
        <v>17</v>
      </c>
      <c r="I274" s="27" t="n">
        <v>0</v>
      </c>
      <c r="J274" s="27" t="n">
        <v>0</v>
      </c>
      <c r="K274" s="27" t="n">
        <v>0</v>
      </c>
      <c r="L274" s="27" t="n">
        <v>65.9561643835616</v>
      </c>
      <c r="M274" s="27" t="n">
        <v>203.430136986301</v>
      </c>
      <c r="N274" s="27" t="n">
        <v>0</v>
      </c>
      <c r="O274" s="27" t="n">
        <v>465.693150684932</v>
      </c>
      <c r="P274" s="27" t="n">
        <v>81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</row>
    <row r="275" customFormat="false" ht="11.25" hidden="false" customHeight="false" outlineLevel="0" collapsed="false">
      <c r="A275" s="25" t="s">
        <v>18</v>
      </c>
      <c r="B275" s="25" t="s">
        <v>19</v>
      </c>
      <c r="C275" s="25" t="s">
        <v>552</v>
      </c>
      <c r="D275" s="25" t="s">
        <v>553</v>
      </c>
      <c r="E275" s="27" t="n">
        <v>28.2876712328767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28.2876712328767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</row>
    <row r="276" customFormat="false" ht="11.25" hidden="false" customHeight="false" outlineLevel="0" collapsed="false">
      <c r="A276" s="25" t="s">
        <v>18</v>
      </c>
      <c r="B276" s="25" t="s">
        <v>19</v>
      </c>
      <c r="C276" s="25" t="s">
        <v>554</v>
      </c>
      <c r="D276" s="25" t="s">
        <v>555</v>
      </c>
      <c r="E276" s="27" t="n">
        <v>597.342465753425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13</v>
      </c>
      <c r="L276" s="27" t="n">
        <v>0</v>
      </c>
      <c r="M276" s="27" t="n">
        <v>20.3424657534247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73</v>
      </c>
      <c r="T276" s="27" t="n">
        <v>217</v>
      </c>
      <c r="U276" s="27" t="n">
        <v>28</v>
      </c>
      <c r="V276" s="27" t="n">
        <v>166</v>
      </c>
      <c r="W276" s="27" t="n">
        <v>20</v>
      </c>
      <c r="X276" s="27" t="n">
        <v>0</v>
      </c>
      <c r="Y276" s="27" t="n">
        <v>0</v>
      </c>
      <c r="Z276" s="27" t="n">
        <v>0</v>
      </c>
      <c r="AA276" s="27" t="n">
        <v>11</v>
      </c>
      <c r="AB276" s="27" t="n">
        <v>49</v>
      </c>
    </row>
    <row r="277" customFormat="false" ht="11.25" hidden="false" customHeight="false" outlineLevel="0" collapsed="false">
      <c r="A277" s="25" t="s">
        <v>18</v>
      </c>
      <c r="B277" s="25" t="s">
        <v>19</v>
      </c>
      <c r="C277" s="25" t="s">
        <v>556</v>
      </c>
      <c r="D277" s="25" t="s">
        <v>557</v>
      </c>
      <c r="E277" s="27" t="n">
        <v>100.309589041096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40</v>
      </c>
      <c r="N277" s="27" t="n">
        <v>0</v>
      </c>
      <c r="O277" s="27" t="n">
        <v>40.3095890410959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2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</row>
    <row r="278" customFormat="false" ht="11.25" hidden="false" customHeight="false" outlineLevel="0" collapsed="false">
      <c r="A278" s="25" t="s">
        <v>18</v>
      </c>
      <c r="B278" s="25" t="s">
        <v>19</v>
      </c>
      <c r="C278" s="25" t="s">
        <v>558</v>
      </c>
      <c r="D278" s="25" t="s">
        <v>559</v>
      </c>
      <c r="E278" s="27" t="n">
        <v>967.03835616438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30.0821917808219</v>
      </c>
      <c r="R278" s="27" t="n">
        <v>0</v>
      </c>
      <c r="S278" s="27" t="n">
        <v>168.369863013699</v>
      </c>
      <c r="T278" s="27" t="n">
        <v>0</v>
      </c>
      <c r="U278" s="27" t="n">
        <v>46.0657534246575</v>
      </c>
      <c r="V278" s="27" t="n">
        <v>634.279452054795</v>
      </c>
      <c r="W278" s="27" t="n">
        <v>69.1890410958904</v>
      </c>
      <c r="X278" s="27" t="n">
        <v>0</v>
      </c>
      <c r="Y278" s="27" t="n">
        <v>0</v>
      </c>
      <c r="Z278" s="27" t="n">
        <v>0</v>
      </c>
      <c r="AA278" s="27" t="n">
        <v>19.0520547945205</v>
      </c>
      <c r="AB278" s="27" t="n">
        <v>0</v>
      </c>
    </row>
    <row r="279" customFormat="false" ht="11.25" hidden="false" customHeight="false" outlineLevel="0" collapsed="false">
      <c r="A279" s="25" t="s">
        <v>18</v>
      </c>
      <c r="B279" s="25" t="s">
        <v>19</v>
      </c>
      <c r="C279" s="25" t="s">
        <v>560</v>
      </c>
      <c r="D279" s="25" t="s">
        <v>561</v>
      </c>
      <c r="E279" s="27" t="n">
        <v>1192.20547945205</v>
      </c>
      <c r="F279" s="27" t="n">
        <v>4</v>
      </c>
      <c r="G279" s="27" t="n">
        <v>0</v>
      </c>
      <c r="H279" s="27" t="n">
        <v>32.3397260273973</v>
      </c>
      <c r="I279" s="27" t="n">
        <v>0</v>
      </c>
      <c r="J279" s="27" t="n">
        <v>0</v>
      </c>
      <c r="K279" s="27" t="n">
        <v>0</v>
      </c>
      <c r="L279" s="27" t="n">
        <v>46.1506849315069</v>
      </c>
      <c r="M279" s="27" t="n">
        <v>70.5643835616438</v>
      </c>
      <c r="N279" s="27" t="n">
        <v>0</v>
      </c>
      <c r="O279" s="27" t="n">
        <v>869.865753424658</v>
      </c>
      <c r="P279" s="27" t="n">
        <v>38.1780821917808</v>
      </c>
      <c r="Q279" s="27" t="n">
        <v>0</v>
      </c>
      <c r="R279" s="27" t="n">
        <v>0</v>
      </c>
      <c r="S279" s="27" t="n">
        <v>18.5178082191781</v>
      </c>
      <c r="T279" s="27" t="n">
        <v>53.627397260274</v>
      </c>
      <c r="U279" s="27" t="n">
        <v>0</v>
      </c>
      <c r="V279" s="27" t="n">
        <v>58.9616438356164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</row>
    <row r="280" customFormat="false" ht="11.25" hidden="false" customHeight="false" outlineLevel="0" collapsed="false">
      <c r="A280" s="25" t="s">
        <v>18</v>
      </c>
      <c r="B280" s="25" t="s">
        <v>19</v>
      </c>
      <c r="C280" s="25" t="s">
        <v>562</v>
      </c>
      <c r="D280" s="25" t="s">
        <v>563</v>
      </c>
      <c r="E280" s="27" t="n">
        <v>351.161643835616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3</v>
      </c>
      <c r="L280" s="27" t="n">
        <v>0</v>
      </c>
      <c r="M280" s="27" t="n">
        <v>28</v>
      </c>
      <c r="N280" s="27" t="n">
        <v>0</v>
      </c>
      <c r="O280" s="27" t="n">
        <v>84.8246575342466</v>
      </c>
      <c r="P280" s="27" t="n">
        <v>6</v>
      </c>
      <c r="Q280" s="27" t="n">
        <v>0</v>
      </c>
      <c r="R280" s="27" t="n">
        <v>0</v>
      </c>
      <c r="S280" s="27" t="n">
        <v>47.9835616438356</v>
      </c>
      <c r="T280" s="27" t="n">
        <v>0</v>
      </c>
      <c r="U280" s="27" t="n">
        <v>38.9671232876712</v>
      </c>
      <c r="V280" s="27" t="n">
        <v>123.879452054795</v>
      </c>
      <c r="W280" s="27" t="n">
        <v>5.18356164383562</v>
      </c>
      <c r="X280" s="27" t="n">
        <v>0</v>
      </c>
      <c r="Y280" s="27" t="n">
        <v>0</v>
      </c>
      <c r="Z280" s="27" t="n">
        <v>0</v>
      </c>
      <c r="AA280" s="27" t="n">
        <v>5</v>
      </c>
      <c r="AB280" s="27" t="n">
        <v>8.32328767123288</v>
      </c>
    </row>
    <row r="281" customFormat="false" ht="11.25" hidden="false" customHeight="false" outlineLevel="0" collapsed="false">
      <c r="A281" s="25" t="s">
        <v>18</v>
      </c>
      <c r="B281" s="25" t="s">
        <v>19</v>
      </c>
      <c r="C281" s="25" t="s">
        <v>564</v>
      </c>
      <c r="D281" s="25" t="s">
        <v>565</v>
      </c>
      <c r="E281" s="27" t="n">
        <v>1045</v>
      </c>
      <c r="F281" s="27" t="n">
        <v>8</v>
      </c>
      <c r="G281" s="27" t="n">
        <v>3</v>
      </c>
      <c r="H281" s="27" t="n">
        <v>53</v>
      </c>
      <c r="I281" s="27" t="n">
        <v>0</v>
      </c>
      <c r="J281" s="27" t="n">
        <v>0</v>
      </c>
      <c r="K281" s="27" t="n">
        <v>0</v>
      </c>
      <c r="L281" s="27" t="n">
        <v>69</v>
      </c>
      <c r="M281" s="27" t="n">
        <v>85</v>
      </c>
      <c r="N281" s="27" t="n">
        <v>0</v>
      </c>
      <c r="O281" s="27" t="n">
        <v>784</v>
      </c>
      <c r="P281" s="27" t="n">
        <v>43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</row>
    <row r="282" customFormat="false" ht="11.25" hidden="false" customHeight="false" outlineLevel="0" collapsed="false">
      <c r="A282" s="25" t="s">
        <v>18</v>
      </c>
      <c r="B282" s="25" t="s">
        <v>19</v>
      </c>
      <c r="C282" s="25" t="s">
        <v>566</v>
      </c>
      <c r="D282" s="25" t="s">
        <v>567</v>
      </c>
      <c r="E282" s="27" t="n">
        <v>678.449315068493</v>
      </c>
      <c r="F282" s="27" t="n">
        <v>0</v>
      </c>
      <c r="G282" s="27" t="n">
        <v>0</v>
      </c>
      <c r="H282" s="27" t="n">
        <v>6</v>
      </c>
      <c r="I282" s="27" t="n">
        <v>0</v>
      </c>
      <c r="J282" s="27" t="n">
        <v>0</v>
      </c>
      <c r="K282" s="27" t="n">
        <v>0</v>
      </c>
      <c r="L282" s="27" t="n">
        <v>40.0657534246575</v>
      </c>
      <c r="M282" s="27" t="n">
        <v>112.591780821918</v>
      </c>
      <c r="N282" s="27" t="n">
        <v>0</v>
      </c>
      <c r="O282" s="27" t="n">
        <v>316.81095890411</v>
      </c>
      <c r="P282" s="27" t="n">
        <v>25</v>
      </c>
      <c r="Q282" s="27" t="n">
        <v>0</v>
      </c>
      <c r="R282" s="27" t="n">
        <v>0</v>
      </c>
      <c r="S282" s="27" t="n">
        <v>20.9808219178082</v>
      </c>
      <c r="T282" s="27" t="n">
        <v>52</v>
      </c>
      <c r="U282" s="27" t="n">
        <v>0</v>
      </c>
      <c r="V282" s="27" t="n">
        <v>53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52</v>
      </c>
    </row>
    <row r="283" customFormat="false" ht="11.25" hidden="false" customHeight="false" outlineLevel="0" collapsed="false">
      <c r="A283" s="25" t="s">
        <v>18</v>
      </c>
      <c r="B283" s="25" t="s">
        <v>19</v>
      </c>
      <c r="C283" s="25" t="s">
        <v>568</v>
      </c>
      <c r="D283" s="25" t="s">
        <v>569</v>
      </c>
      <c r="E283" s="27" t="n">
        <v>354.942465753425</v>
      </c>
      <c r="F283" s="27" t="n">
        <v>0</v>
      </c>
      <c r="G283" s="27" t="n">
        <v>0</v>
      </c>
      <c r="H283" s="27" t="n">
        <v>5</v>
      </c>
      <c r="I283" s="27" t="n">
        <v>0</v>
      </c>
      <c r="J283" s="27" t="n">
        <v>0</v>
      </c>
      <c r="K283" s="27" t="n">
        <v>30</v>
      </c>
      <c r="L283" s="27" t="n">
        <v>0</v>
      </c>
      <c r="M283" s="27" t="n">
        <v>106.92602739726</v>
      </c>
      <c r="N283" s="27" t="n">
        <v>0</v>
      </c>
      <c r="O283" s="27" t="n">
        <v>34.7698630136986</v>
      </c>
      <c r="P283" s="27" t="n">
        <v>0</v>
      </c>
      <c r="Q283" s="27" t="n">
        <v>0</v>
      </c>
      <c r="R283" s="27" t="n">
        <v>0</v>
      </c>
      <c r="S283" s="27" t="n">
        <v>30</v>
      </c>
      <c r="T283" s="27" t="n">
        <v>53</v>
      </c>
      <c r="U283" s="27" t="n">
        <v>0</v>
      </c>
      <c r="V283" s="27" t="n">
        <v>55</v>
      </c>
      <c r="W283" s="27" t="n">
        <v>34.2465753424658</v>
      </c>
      <c r="X283" s="27" t="n">
        <v>0</v>
      </c>
      <c r="Y283" s="27" t="n">
        <v>0</v>
      </c>
      <c r="Z283" s="27" t="n">
        <v>0</v>
      </c>
      <c r="AA283" s="27" t="n">
        <v>6</v>
      </c>
      <c r="AB283" s="27" t="n">
        <v>0</v>
      </c>
    </row>
    <row r="284" customFormat="false" ht="11.25" hidden="false" customHeight="false" outlineLevel="0" collapsed="false">
      <c r="A284" s="25" t="s">
        <v>18</v>
      </c>
      <c r="B284" s="25" t="s">
        <v>19</v>
      </c>
      <c r="C284" s="25" t="s">
        <v>570</v>
      </c>
      <c r="D284" s="25" t="s">
        <v>571</v>
      </c>
      <c r="E284" s="27" t="n">
        <v>462.375342465753</v>
      </c>
      <c r="F284" s="27" t="n">
        <v>11</v>
      </c>
      <c r="G284" s="27" t="n">
        <v>0</v>
      </c>
      <c r="H284" s="27" t="n">
        <v>9</v>
      </c>
      <c r="I284" s="27" t="n">
        <v>0</v>
      </c>
      <c r="J284" s="27" t="n">
        <v>0</v>
      </c>
      <c r="K284" s="27" t="n">
        <v>0</v>
      </c>
      <c r="L284" s="27" t="n">
        <v>25</v>
      </c>
      <c r="M284" s="27" t="n">
        <v>0</v>
      </c>
      <c r="N284" s="27" t="n">
        <v>0</v>
      </c>
      <c r="O284" s="27" t="n">
        <v>378.104109589041</v>
      </c>
      <c r="P284" s="27" t="n">
        <v>39.2712328767123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</row>
    <row r="285" customFormat="false" ht="11.25" hidden="false" customHeight="false" outlineLevel="0" collapsed="false">
      <c r="A285" s="25" t="s">
        <v>18</v>
      </c>
      <c r="B285" s="25" t="s">
        <v>19</v>
      </c>
      <c r="C285" s="25" t="s">
        <v>572</v>
      </c>
      <c r="D285" s="25" t="s">
        <v>573</v>
      </c>
      <c r="E285" s="27" t="n">
        <v>112.013698630137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72.013698630137</v>
      </c>
      <c r="N285" s="27" t="n">
        <v>0</v>
      </c>
      <c r="O285" s="27" t="n">
        <v>4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</row>
    <row r="286" customFormat="false" ht="11.25" hidden="false" customHeight="false" outlineLevel="0" collapsed="false">
      <c r="A286" s="25" t="s">
        <v>18</v>
      </c>
      <c r="B286" s="25" t="s">
        <v>19</v>
      </c>
      <c r="C286" s="25" t="s">
        <v>574</v>
      </c>
      <c r="D286" s="25" t="s">
        <v>575</v>
      </c>
      <c r="E286" s="27" t="n">
        <v>104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23</v>
      </c>
      <c r="N286" s="27" t="n">
        <v>45</v>
      </c>
      <c r="O286" s="27" t="n">
        <v>34</v>
      </c>
      <c r="P286" s="27" t="n">
        <v>2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0</v>
      </c>
    </row>
    <row r="287" customFormat="false" ht="11.25" hidden="false" customHeight="false" outlineLevel="0" collapsed="false">
      <c r="A287" s="25" t="s">
        <v>18</v>
      </c>
      <c r="B287" s="25" t="s">
        <v>19</v>
      </c>
      <c r="C287" s="25" t="s">
        <v>576</v>
      </c>
      <c r="D287" s="25" t="s">
        <v>577</v>
      </c>
      <c r="E287" s="27" t="n">
        <v>838.331506849315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22.6657534246575</v>
      </c>
      <c r="R287" s="27" t="n">
        <v>0</v>
      </c>
      <c r="S287" s="27" t="n">
        <v>125</v>
      </c>
      <c r="T287" s="27" t="n">
        <v>110.334246575342</v>
      </c>
      <c r="U287" s="27" t="n">
        <v>91.3315068493151</v>
      </c>
      <c r="V287" s="27" t="n">
        <v>364</v>
      </c>
      <c r="W287" s="27" t="n">
        <v>125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</row>
    <row r="288" customFormat="false" ht="11.25" hidden="false" customHeight="false" outlineLevel="0" collapsed="false">
      <c r="A288" s="25" t="s">
        <v>18</v>
      </c>
      <c r="B288" s="25" t="s">
        <v>19</v>
      </c>
      <c r="C288" s="25" t="s">
        <v>578</v>
      </c>
      <c r="D288" s="25" t="s">
        <v>579</v>
      </c>
      <c r="E288" s="27" t="n">
        <v>369.271232876712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95</v>
      </c>
      <c r="N288" s="27" t="n">
        <v>0</v>
      </c>
      <c r="O288" s="27" t="n">
        <v>22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44.3287671232877</v>
      </c>
      <c r="AB288" s="27" t="n">
        <v>207.942465753425</v>
      </c>
    </row>
    <row r="289" customFormat="false" ht="11.25" hidden="false" customHeight="false" outlineLevel="0" collapsed="false">
      <c r="A289" s="25" t="s">
        <v>18</v>
      </c>
      <c r="B289" s="25" t="s">
        <v>19</v>
      </c>
      <c r="C289" s="25" t="s">
        <v>580</v>
      </c>
      <c r="D289" s="25" t="s">
        <v>581</v>
      </c>
      <c r="E289" s="27" t="n">
        <v>151.769863013699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151.769863013699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0</v>
      </c>
    </row>
    <row r="290" customFormat="false" ht="11.25" hidden="false" customHeight="false" outlineLevel="0" collapsed="false">
      <c r="A290" s="25" t="s">
        <v>18</v>
      </c>
      <c r="B290" s="25" t="s">
        <v>19</v>
      </c>
      <c r="C290" s="25" t="s">
        <v>582</v>
      </c>
      <c r="D290" s="25" t="s">
        <v>583</v>
      </c>
      <c r="E290" s="27" t="n">
        <v>16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20</v>
      </c>
      <c r="L290" s="27" t="n">
        <v>0</v>
      </c>
      <c r="M290" s="27" t="n">
        <v>128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12</v>
      </c>
      <c r="Y290" s="27" t="n">
        <v>0</v>
      </c>
      <c r="Z290" s="27" t="n">
        <v>0</v>
      </c>
      <c r="AA290" s="27" t="n">
        <v>0</v>
      </c>
      <c r="AB290" s="27" t="n">
        <v>0</v>
      </c>
    </row>
    <row r="291" customFormat="false" ht="11.25" hidden="false" customHeight="false" outlineLevel="0" collapsed="false">
      <c r="A291" s="25" t="s">
        <v>18</v>
      </c>
      <c r="B291" s="25" t="s">
        <v>19</v>
      </c>
      <c r="C291" s="25" t="s">
        <v>584</v>
      </c>
      <c r="D291" s="25" t="s">
        <v>585</v>
      </c>
      <c r="E291" s="27" t="n">
        <v>24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24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</row>
    <row r="292" customFormat="false" ht="11.25" hidden="false" customHeight="false" outlineLevel="0" collapsed="false">
      <c r="A292" s="25" t="s">
        <v>18</v>
      </c>
      <c r="B292" s="25" t="s">
        <v>19</v>
      </c>
      <c r="C292" s="25" t="s">
        <v>586</v>
      </c>
      <c r="D292" s="25" t="s">
        <v>587</v>
      </c>
      <c r="E292" s="27" t="n">
        <v>1323.84109589041</v>
      </c>
      <c r="F292" s="27" t="n">
        <v>26</v>
      </c>
      <c r="G292" s="27" t="n">
        <v>9.17808219178082</v>
      </c>
      <c r="H292" s="27" t="n">
        <v>26.1808219178082</v>
      </c>
      <c r="I292" s="27" t="n">
        <v>0</v>
      </c>
      <c r="J292" s="27" t="n">
        <v>24.8547945205479</v>
      </c>
      <c r="K292" s="27" t="n">
        <v>0</v>
      </c>
      <c r="L292" s="27" t="n">
        <v>108.161643835616</v>
      </c>
      <c r="M292" s="27" t="n">
        <v>87.1534246575343</v>
      </c>
      <c r="N292" s="27" t="n">
        <v>0</v>
      </c>
      <c r="O292" s="27" t="n">
        <v>937.528767123288</v>
      </c>
      <c r="P292" s="27" t="n">
        <v>104.783561643836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</row>
    <row r="293" customFormat="false" ht="11.25" hidden="false" customHeight="false" outlineLevel="0" collapsed="false">
      <c r="A293" s="25" t="s">
        <v>18</v>
      </c>
      <c r="B293" s="25" t="s">
        <v>19</v>
      </c>
      <c r="C293" s="25" t="s">
        <v>588</v>
      </c>
      <c r="D293" s="25" t="s">
        <v>589</v>
      </c>
      <c r="E293" s="27" t="n">
        <v>727.723287671233</v>
      </c>
      <c r="F293" s="27" t="n">
        <v>4</v>
      </c>
      <c r="G293" s="27" t="n">
        <v>4</v>
      </c>
      <c r="H293" s="27" t="n">
        <v>21</v>
      </c>
      <c r="I293" s="27" t="n">
        <v>0</v>
      </c>
      <c r="J293" s="27" t="n">
        <v>0</v>
      </c>
      <c r="K293" s="27" t="n">
        <v>0</v>
      </c>
      <c r="L293" s="27" t="n">
        <v>30</v>
      </c>
      <c r="M293" s="27" t="n">
        <v>191.421917808219</v>
      </c>
      <c r="N293" s="27" t="n">
        <v>0</v>
      </c>
      <c r="O293" s="27" t="n">
        <v>433.301369863014</v>
      </c>
      <c r="P293" s="27" t="n">
        <v>44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</row>
    <row r="294" customFormat="false" ht="11.25" hidden="false" customHeight="false" outlineLevel="0" collapsed="false">
      <c r="A294" s="25" t="s">
        <v>18</v>
      </c>
      <c r="B294" s="25" t="s">
        <v>19</v>
      </c>
      <c r="C294" s="25" t="s">
        <v>590</v>
      </c>
      <c r="D294" s="25" t="s">
        <v>591</v>
      </c>
      <c r="E294" s="27" t="n">
        <v>1034.07397260274</v>
      </c>
      <c r="F294" s="27" t="n">
        <v>24</v>
      </c>
      <c r="G294" s="27" t="n">
        <v>3</v>
      </c>
      <c r="H294" s="27" t="n">
        <v>15</v>
      </c>
      <c r="I294" s="27" t="n">
        <v>0</v>
      </c>
      <c r="J294" s="27" t="n">
        <v>15</v>
      </c>
      <c r="K294" s="27" t="n">
        <v>0</v>
      </c>
      <c r="L294" s="27" t="n">
        <v>44.5479452054795</v>
      </c>
      <c r="M294" s="27" t="n">
        <v>0</v>
      </c>
      <c r="N294" s="27" t="n">
        <v>0</v>
      </c>
      <c r="O294" s="27" t="n">
        <v>870.52602739726</v>
      </c>
      <c r="P294" s="27" t="n">
        <v>62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</row>
    <row r="295" customFormat="false" ht="11.25" hidden="false" customHeight="false" outlineLevel="0" collapsed="false">
      <c r="A295" s="25" t="s">
        <v>18</v>
      </c>
      <c r="B295" s="25" t="s">
        <v>19</v>
      </c>
      <c r="C295" s="25" t="s">
        <v>592</v>
      </c>
      <c r="D295" s="25" t="s">
        <v>593</v>
      </c>
      <c r="E295" s="27" t="n">
        <v>604.498630136986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6</v>
      </c>
      <c r="N295" s="27" t="n">
        <v>0</v>
      </c>
      <c r="O295" s="27" t="n">
        <v>100</v>
      </c>
      <c r="P295" s="27" t="n">
        <v>0</v>
      </c>
      <c r="Q295" s="27" t="n">
        <v>0</v>
      </c>
      <c r="R295" s="27" t="n">
        <v>0</v>
      </c>
      <c r="S295" s="27" t="n">
        <v>73</v>
      </c>
      <c r="T295" s="27" t="n">
        <v>114</v>
      </c>
      <c r="U295" s="27" t="n">
        <v>0</v>
      </c>
      <c r="V295" s="27" t="n">
        <v>133</v>
      </c>
      <c r="W295" s="27" t="n">
        <v>103</v>
      </c>
      <c r="X295" s="27" t="n">
        <v>10</v>
      </c>
      <c r="Y295" s="27" t="n">
        <v>0</v>
      </c>
      <c r="Z295" s="27" t="n">
        <v>0</v>
      </c>
      <c r="AA295" s="27" t="n">
        <v>0</v>
      </c>
      <c r="AB295" s="27" t="n">
        <v>65.4986301369863</v>
      </c>
    </row>
    <row r="296" customFormat="false" ht="11.25" hidden="false" customHeight="false" outlineLevel="0" collapsed="false">
      <c r="A296" s="25" t="s">
        <v>18</v>
      </c>
      <c r="B296" s="25" t="s">
        <v>19</v>
      </c>
      <c r="C296" s="25" t="s">
        <v>594</v>
      </c>
      <c r="D296" s="25" t="s">
        <v>595</v>
      </c>
      <c r="E296" s="27" t="n">
        <v>604.53698630137</v>
      </c>
      <c r="F296" s="27" t="n">
        <v>0</v>
      </c>
      <c r="G296" s="27" t="n">
        <v>0</v>
      </c>
      <c r="H296" s="27" t="n">
        <v>23.7178082191781</v>
      </c>
      <c r="I296" s="27" t="n">
        <v>0</v>
      </c>
      <c r="J296" s="27" t="n">
        <v>0</v>
      </c>
      <c r="K296" s="27" t="n">
        <v>29.041095890411</v>
      </c>
      <c r="L296" s="27" t="n">
        <v>52.0328767123288</v>
      </c>
      <c r="M296" s="27" t="n">
        <v>112.301369863014</v>
      </c>
      <c r="N296" s="27" t="n">
        <v>0</v>
      </c>
      <c r="O296" s="27" t="n">
        <v>351.443835616438</v>
      </c>
      <c r="P296" s="27" t="n">
        <v>36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0</v>
      </c>
    </row>
    <row r="297" customFormat="false" ht="11.25" hidden="false" customHeight="false" outlineLevel="0" collapsed="false">
      <c r="A297" s="25" t="s">
        <v>18</v>
      </c>
      <c r="B297" s="25" t="s">
        <v>19</v>
      </c>
      <c r="C297" s="25" t="s">
        <v>596</v>
      </c>
      <c r="D297" s="25" t="s">
        <v>597</v>
      </c>
      <c r="E297" s="27" t="n">
        <v>46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46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0</v>
      </c>
    </row>
    <row r="298" customFormat="false" ht="11.25" hidden="false" customHeight="false" outlineLevel="0" collapsed="false">
      <c r="A298" s="25" t="s">
        <v>18</v>
      </c>
      <c r="B298" s="25" t="s">
        <v>19</v>
      </c>
      <c r="C298" s="25" t="s">
        <v>598</v>
      </c>
      <c r="D298" s="25" t="s">
        <v>599</v>
      </c>
      <c r="E298" s="27" t="n">
        <v>990.391780821918</v>
      </c>
      <c r="F298" s="27" t="n">
        <v>10.5835616438356</v>
      </c>
      <c r="G298" s="27" t="n">
        <v>6.2958904109589</v>
      </c>
      <c r="H298" s="27" t="n">
        <v>36.1616438356164</v>
      </c>
      <c r="I298" s="27" t="n">
        <v>0</v>
      </c>
      <c r="J298" s="27" t="n">
        <v>0</v>
      </c>
      <c r="K298" s="27" t="n">
        <v>32.4164383561644</v>
      </c>
      <c r="L298" s="27" t="n">
        <v>71.2191780821918</v>
      </c>
      <c r="M298" s="27" t="n">
        <v>140.87397260274</v>
      </c>
      <c r="N298" s="27" t="n">
        <v>6.79452054794521</v>
      </c>
      <c r="O298" s="27" t="n">
        <v>620.531506849315</v>
      </c>
      <c r="P298" s="27" t="n">
        <v>65.5150684931507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</row>
    <row r="299" customFormat="false" ht="11.25" hidden="false" customHeight="false" outlineLevel="0" collapsed="false">
      <c r="A299" s="25" t="s">
        <v>18</v>
      </c>
      <c r="B299" s="25" t="s">
        <v>19</v>
      </c>
      <c r="C299" s="25" t="s">
        <v>600</v>
      </c>
      <c r="D299" s="25" t="s">
        <v>601</v>
      </c>
      <c r="E299" s="27" t="n">
        <v>8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8</v>
      </c>
      <c r="AB299" s="27" t="n">
        <v>0</v>
      </c>
    </row>
    <row r="300" customFormat="false" ht="11.25" hidden="false" customHeight="false" outlineLevel="0" collapsed="false">
      <c r="A300" s="25" t="s">
        <v>18</v>
      </c>
      <c r="B300" s="25" t="s">
        <v>19</v>
      </c>
      <c r="C300" s="25" t="s">
        <v>602</v>
      </c>
      <c r="D300" s="25" t="s">
        <v>603</v>
      </c>
      <c r="E300" s="27" t="n">
        <v>1090.16712328767</v>
      </c>
      <c r="F300" s="27" t="n">
        <v>0</v>
      </c>
      <c r="G300" s="27" t="n">
        <v>0</v>
      </c>
      <c r="H300" s="27" t="n">
        <v>14</v>
      </c>
      <c r="I300" s="27" t="n">
        <v>0</v>
      </c>
      <c r="J300" s="27" t="n">
        <v>0</v>
      </c>
      <c r="K300" s="27" t="n">
        <v>0</v>
      </c>
      <c r="L300" s="27" t="n">
        <v>67.6986301369863</v>
      </c>
      <c r="M300" s="27" t="n">
        <v>208.884931506849</v>
      </c>
      <c r="N300" s="27" t="n">
        <v>0</v>
      </c>
      <c r="O300" s="27" t="n">
        <v>560.802739726027</v>
      </c>
      <c r="P300" s="27" t="n">
        <v>58.4931506849315</v>
      </c>
      <c r="Q300" s="27" t="n">
        <v>0</v>
      </c>
      <c r="R300" s="27" t="n">
        <v>0</v>
      </c>
      <c r="S300" s="27" t="n">
        <v>45</v>
      </c>
      <c r="T300" s="27" t="n">
        <v>0</v>
      </c>
      <c r="U300" s="27" t="n">
        <v>24.4575342465753</v>
      </c>
      <c r="V300" s="27" t="n">
        <v>87.4986301369863</v>
      </c>
      <c r="W300" s="27" t="n">
        <v>23.3315068493151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</row>
    <row r="301" customFormat="false" ht="11.25" hidden="false" customHeight="false" outlineLevel="0" collapsed="false">
      <c r="A301" s="25" t="s">
        <v>18</v>
      </c>
      <c r="B301" s="25" t="s">
        <v>19</v>
      </c>
      <c r="C301" s="25" t="s">
        <v>604</v>
      </c>
      <c r="D301" s="25" t="s">
        <v>605</v>
      </c>
      <c r="E301" s="27" t="n">
        <v>636</v>
      </c>
      <c r="F301" s="27" t="n">
        <v>6</v>
      </c>
      <c r="G301" s="27" t="n">
        <v>7</v>
      </c>
      <c r="H301" s="27" t="n">
        <v>13</v>
      </c>
      <c r="I301" s="27" t="n">
        <v>0</v>
      </c>
      <c r="J301" s="27" t="n">
        <v>0</v>
      </c>
      <c r="K301" s="27" t="n">
        <v>0</v>
      </c>
      <c r="L301" s="27" t="n">
        <v>49</v>
      </c>
      <c r="M301" s="27" t="n">
        <v>77</v>
      </c>
      <c r="N301" s="27" t="n">
        <v>0</v>
      </c>
      <c r="O301" s="27" t="n">
        <v>427</v>
      </c>
      <c r="P301" s="27" t="n">
        <v>57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</row>
    <row r="302" customFormat="false" ht="11.25" hidden="false" customHeight="false" outlineLevel="0" collapsed="false">
      <c r="A302" s="25" t="s">
        <v>18</v>
      </c>
      <c r="B302" s="25" t="s">
        <v>19</v>
      </c>
      <c r="C302" s="25" t="s">
        <v>606</v>
      </c>
      <c r="D302" s="25" t="s">
        <v>607</v>
      </c>
      <c r="E302" s="27" t="n">
        <v>1072.61095890411</v>
      </c>
      <c r="F302" s="27" t="n">
        <v>2</v>
      </c>
      <c r="G302" s="27" t="n">
        <v>0</v>
      </c>
      <c r="H302" s="27" t="n">
        <v>11</v>
      </c>
      <c r="I302" s="27" t="n">
        <v>0</v>
      </c>
      <c r="J302" s="27" t="n">
        <v>0</v>
      </c>
      <c r="K302" s="27" t="n">
        <v>0</v>
      </c>
      <c r="L302" s="27" t="n">
        <v>61.5013698630137</v>
      </c>
      <c r="M302" s="27" t="n">
        <v>329.602739726027</v>
      </c>
      <c r="N302" s="27" t="n">
        <v>0</v>
      </c>
      <c r="O302" s="27" t="n">
        <v>439.520547945205</v>
      </c>
      <c r="P302" s="27" t="n">
        <v>56</v>
      </c>
      <c r="Q302" s="27" t="n">
        <v>1</v>
      </c>
      <c r="R302" s="27" t="n">
        <v>0</v>
      </c>
      <c r="S302" s="27" t="n">
        <v>48</v>
      </c>
      <c r="T302" s="27" t="n">
        <v>45</v>
      </c>
      <c r="U302" s="27" t="n">
        <v>0</v>
      </c>
      <c r="V302" s="27" t="n">
        <v>58</v>
      </c>
      <c r="W302" s="27" t="n">
        <v>20</v>
      </c>
      <c r="X302" s="27" t="n">
        <v>0</v>
      </c>
      <c r="Y302" s="27" t="n">
        <v>0</v>
      </c>
      <c r="Z302" s="27" t="n">
        <v>0</v>
      </c>
      <c r="AA302" s="27" t="n">
        <v>0.986301369863014</v>
      </c>
      <c r="AB302" s="27" t="n">
        <v>0</v>
      </c>
    </row>
    <row r="303" customFormat="false" ht="11.25" hidden="false" customHeight="false" outlineLevel="0" collapsed="false">
      <c r="A303" s="25" t="s">
        <v>18</v>
      </c>
      <c r="B303" s="25" t="s">
        <v>19</v>
      </c>
      <c r="C303" s="25" t="s">
        <v>608</v>
      </c>
      <c r="D303" s="25" t="s">
        <v>609</v>
      </c>
      <c r="E303" s="27" t="n">
        <v>470.07397260274</v>
      </c>
      <c r="F303" s="27" t="n">
        <v>1</v>
      </c>
      <c r="G303" s="27" t="n">
        <v>0</v>
      </c>
      <c r="H303" s="27" t="n">
        <v>5.72602739726027</v>
      </c>
      <c r="I303" s="27" t="n">
        <v>0</v>
      </c>
      <c r="J303" s="27" t="n">
        <v>0</v>
      </c>
      <c r="K303" s="27" t="n">
        <v>101.967123287671</v>
      </c>
      <c r="L303" s="27" t="n">
        <v>39</v>
      </c>
      <c r="M303" s="27" t="n">
        <v>30.5068493150685</v>
      </c>
      <c r="N303" s="27" t="n">
        <v>0</v>
      </c>
      <c r="O303" s="27" t="n">
        <v>251.87397260274</v>
      </c>
      <c r="P303" s="27" t="n">
        <v>4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0</v>
      </c>
      <c r="Z303" s="27" t="n">
        <v>0</v>
      </c>
      <c r="AA303" s="27" t="n">
        <v>0</v>
      </c>
      <c r="AB303" s="27" t="n">
        <v>0</v>
      </c>
    </row>
    <row r="304" customFormat="false" ht="11.25" hidden="false" customHeight="false" outlineLevel="0" collapsed="false">
      <c r="A304" s="25" t="s">
        <v>18</v>
      </c>
      <c r="B304" s="25" t="s">
        <v>19</v>
      </c>
      <c r="C304" s="25" t="s">
        <v>610</v>
      </c>
      <c r="D304" s="25" t="s">
        <v>611</v>
      </c>
      <c r="E304" s="27" t="n">
        <v>780.898630136986</v>
      </c>
      <c r="F304" s="27" t="n">
        <v>2</v>
      </c>
      <c r="G304" s="27" t="n">
        <v>0</v>
      </c>
      <c r="H304" s="27" t="n">
        <v>9.47397260273973</v>
      </c>
      <c r="I304" s="27" t="n">
        <v>0</v>
      </c>
      <c r="J304" s="27" t="n">
        <v>0</v>
      </c>
      <c r="K304" s="27" t="n">
        <v>17.9506849315069</v>
      </c>
      <c r="L304" s="27" t="n">
        <v>51.8575342465753</v>
      </c>
      <c r="M304" s="27" t="n">
        <v>139.616438356164</v>
      </c>
      <c r="N304" s="27" t="n">
        <v>0</v>
      </c>
      <c r="O304" s="27" t="n">
        <v>498</v>
      </c>
      <c r="P304" s="27" t="n">
        <v>62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0</v>
      </c>
      <c r="Z304" s="27" t="n">
        <v>0</v>
      </c>
      <c r="AA304" s="27" t="n">
        <v>0</v>
      </c>
      <c r="AB304" s="27" t="n">
        <v>0</v>
      </c>
    </row>
    <row r="305" customFormat="false" ht="11.25" hidden="false" customHeight="false" outlineLevel="0" collapsed="false">
      <c r="A305" s="25" t="s">
        <v>18</v>
      </c>
      <c r="B305" s="25" t="s">
        <v>19</v>
      </c>
      <c r="C305" s="25" t="s">
        <v>612</v>
      </c>
      <c r="D305" s="25" t="s">
        <v>613</v>
      </c>
      <c r="E305" s="27" t="n">
        <v>588.769863013699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15</v>
      </c>
      <c r="L305" s="27" t="n">
        <v>0</v>
      </c>
      <c r="M305" s="27" t="n">
        <v>130.131506849315</v>
      </c>
      <c r="N305" s="27" t="n">
        <v>0</v>
      </c>
      <c r="O305" s="27" t="n">
        <v>58.2684931506849</v>
      </c>
      <c r="P305" s="27" t="n">
        <v>0</v>
      </c>
      <c r="Q305" s="27" t="n">
        <v>0</v>
      </c>
      <c r="R305" s="27" t="n">
        <v>0</v>
      </c>
      <c r="S305" s="27" t="n">
        <v>103.153424657534</v>
      </c>
      <c r="T305" s="27" t="n">
        <v>28</v>
      </c>
      <c r="U305" s="27" t="n">
        <v>0.00273972602739726</v>
      </c>
      <c r="V305" s="27" t="n">
        <v>163.342465753425</v>
      </c>
      <c r="W305" s="27" t="n">
        <v>51</v>
      </c>
      <c r="X305" s="27" t="n">
        <v>0</v>
      </c>
      <c r="Y305" s="27" t="n">
        <v>0</v>
      </c>
      <c r="Z305" s="27" t="n">
        <v>0</v>
      </c>
      <c r="AA305" s="27" t="n">
        <v>4</v>
      </c>
      <c r="AB305" s="27" t="n">
        <v>35.8712328767123</v>
      </c>
    </row>
    <row r="306" customFormat="false" ht="11.25" hidden="false" customHeight="false" outlineLevel="0" collapsed="false">
      <c r="A306" s="25" t="s">
        <v>18</v>
      </c>
      <c r="B306" s="25" t="s">
        <v>19</v>
      </c>
      <c r="C306" s="25" t="s">
        <v>614</v>
      </c>
      <c r="D306" s="25" t="s">
        <v>615</v>
      </c>
      <c r="E306" s="27" t="n">
        <v>815.671232876712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29</v>
      </c>
      <c r="O306" s="27" t="n">
        <v>0</v>
      </c>
      <c r="P306" s="27" t="n">
        <v>0</v>
      </c>
      <c r="Q306" s="27" t="n">
        <v>12</v>
      </c>
      <c r="R306" s="27" t="n">
        <v>0</v>
      </c>
      <c r="S306" s="27" t="n">
        <v>80</v>
      </c>
      <c r="T306" s="27" t="n">
        <v>24</v>
      </c>
      <c r="U306" s="27" t="n">
        <v>7.67123287671233</v>
      </c>
      <c r="V306" s="27" t="n">
        <v>95</v>
      </c>
      <c r="W306" s="27" t="n">
        <v>52</v>
      </c>
      <c r="X306" s="27" t="n">
        <v>10</v>
      </c>
      <c r="Y306" s="27" t="n">
        <v>0</v>
      </c>
      <c r="Z306" s="27" t="n">
        <v>38</v>
      </c>
      <c r="AA306" s="27" t="n">
        <v>16</v>
      </c>
      <c r="AB306" s="27" t="n">
        <v>452</v>
      </c>
    </row>
    <row r="307" customFormat="false" ht="11.25" hidden="false" customHeight="false" outlineLevel="0" collapsed="false">
      <c r="A307" s="25" t="s">
        <v>18</v>
      </c>
      <c r="B307" s="25" t="s">
        <v>19</v>
      </c>
      <c r="C307" s="25" t="s">
        <v>616</v>
      </c>
      <c r="D307" s="25" t="s">
        <v>617</v>
      </c>
      <c r="E307" s="27" t="n">
        <v>356.3479452054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41.4958904109589</v>
      </c>
      <c r="N307" s="27" t="n">
        <v>0</v>
      </c>
      <c r="O307" s="27" t="n">
        <v>57.9315068493151</v>
      </c>
      <c r="P307" s="27" t="n">
        <v>0</v>
      </c>
      <c r="Q307" s="27" t="n">
        <v>0</v>
      </c>
      <c r="R307" s="27" t="n">
        <v>0</v>
      </c>
      <c r="S307" s="27" t="n">
        <v>48</v>
      </c>
      <c r="T307" s="27" t="n">
        <v>61</v>
      </c>
      <c r="U307" s="27" t="n">
        <v>10</v>
      </c>
      <c r="V307" s="27" t="n">
        <v>63.1506849315069</v>
      </c>
      <c r="W307" s="27" t="n">
        <v>47.7698630136986</v>
      </c>
      <c r="X307" s="27" t="n">
        <v>0</v>
      </c>
      <c r="Y307" s="27" t="n">
        <v>13</v>
      </c>
      <c r="Z307" s="27" t="n">
        <v>0</v>
      </c>
      <c r="AA307" s="27" t="n">
        <v>6</v>
      </c>
      <c r="AB307" s="27" t="n">
        <v>8</v>
      </c>
    </row>
    <row r="308" customFormat="false" ht="11.25" hidden="false" customHeight="false" outlineLevel="0" collapsed="false">
      <c r="A308" s="25" t="s">
        <v>18</v>
      </c>
      <c r="B308" s="25" t="s">
        <v>19</v>
      </c>
      <c r="C308" s="25" t="s">
        <v>618</v>
      </c>
      <c r="D308" s="25" t="s">
        <v>619</v>
      </c>
      <c r="E308" s="27" t="n">
        <v>593.043835616438</v>
      </c>
      <c r="F308" s="27" t="n">
        <v>18</v>
      </c>
      <c r="G308" s="27" t="n">
        <v>0</v>
      </c>
      <c r="H308" s="27" t="n">
        <v>5.01095890410959</v>
      </c>
      <c r="I308" s="27" t="n">
        <v>0</v>
      </c>
      <c r="J308" s="27" t="n">
        <v>0</v>
      </c>
      <c r="K308" s="27" t="n">
        <v>0</v>
      </c>
      <c r="L308" s="27" t="n">
        <v>24.9315068493151</v>
      </c>
      <c r="M308" s="27" t="n">
        <v>70.4575342465754</v>
      </c>
      <c r="N308" s="27" t="n">
        <v>0</v>
      </c>
      <c r="O308" s="27" t="n">
        <v>411.380821917808</v>
      </c>
      <c r="P308" s="27" t="n">
        <v>57.2630136986301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6</v>
      </c>
      <c r="Y308" s="27" t="n">
        <v>0</v>
      </c>
      <c r="Z308" s="27" t="n">
        <v>0</v>
      </c>
      <c r="AA308" s="27" t="n">
        <v>0</v>
      </c>
      <c r="AB308" s="27" t="n">
        <v>0</v>
      </c>
    </row>
    <row r="309" customFormat="false" ht="11.25" hidden="false" customHeight="false" outlineLevel="0" collapsed="false">
      <c r="A309" s="25" t="s">
        <v>18</v>
      </c>
      <c r="B309" s="25" t="s">
        <v>19</v>
      </c>
      <c r="C309" s="25" t="s">
        <v>620</v>
      </c>
      <c r="D309" s="25" t="s">
        <v>621</v>
      </c>
      <c r="E309" s="27" t="n">
        <v>637.556164383562</v>
      </c>
      <c r="F309" s="27" t="n">
        <v>19.2164383561644</v>
      </c>
      <c r="G309" s="27" t="n">
        <v>0</v>
      </c>
      <c r="H309" s="27" t="n">
        <v>7.13424657534247</v>
      </c>
      <c r="I309" s="27" t="n">
        <v>0</v>
      </c>
      <c r="J309" s="27" t="n">
        <v>0</v>
      </c>
      <c r="K309" s="27" t="n">
        <v>0</v>
      </c>
      <c r="L309" s="27" t="n">
        <v>42.2767123287671</v>
      </c>
      <c r="M309" s="27" t="n">
        <v>178.841095890411</v>
      </c>
      <c r="N309" s="27" t="n">
        <v>0</v>
      </c>
      <c r="O309" s="27" t="n">
        <v>347.531506849315</v>
      </c>
      <c r="P309" s="27" t="n">
        <v>42.5561643835616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</row>
    <row r="310" customFormat="false" ht="11.25" hidden="false" customHeight="false" outlineLevel="0" collapsed="false">
      <c r="A310" s="25" t="s">
        <v>18</v>
      </c>
      <c r="B310" s="25" t="s">
        <v>19</v>
      </c>
      <c r="C310" s="25" t="s">
        <v>622</v>
      </c>
      <c r="D310" s="25" t="s">
        <v>623</v>
      </c>
      <c r="E310" s="27" t="n">
        <v>219.597260273973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37.9095890410959</v>
      </c>
      <c r="O310" s="27" t="n">
        <v>14.172602739726</v>
      </c>
      <c r="P310" s="27" t="n">
        <v>0</v>
      </c>
      <c r="Q310" s="27" t="n">
        <v>0</v>
      </c>
      <c r="R310" s="27" t="n">
        <v>0</v>
      </c>
      <c r="S310" s="27" t="n">
        <v>47.9260273972603</v>
      </c>
      <c r="T310" s="27" t="n">
        <v>37.3287671232877</v>
      </c>
      <c r="U310" s="27" t="n">
        <v>24.1452054794521</v>
      </c>
      <c r="V310" s="27" t="n">
        <v>58.1150684931507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</row>
    <row r="311" customFormat="false" ht="11.25" hidden="false" customHeight="false" outlineLevel="0" collapsed="false">
      <c r="A311" s="25" t="s">
        <v>18</v>
      </c>
      <c r="B311" s="25" t="s">
        <v>19</v>
      </c>
      <c r="C311" s="25" t="s">
        <v>624</v>
      </c>
      <c r="D311" s="25" t="s">
        <v>625</v>
      </c>
      <c r="E311" s="27" t="n">
        <v>848.616438356164</v>
      </c>
      <c r="F311" s="27" t="n">
        <v>4</v>
      </c>
      <c r="G311" s="27" t="n">
        <v>0</v>
      </c>
      <c r="H311" s="27" t="n">
        <v>20</v>
      </c>
      <c r="I311" s="27" t="n">
        <v>0</v>
      </c>
      <c r="J311" s="27" t="n">
        <v>0</v>
      </c>
      <c r="K311" s="27" t="n">
        <v>0</v>
      </c>
      <c r="L311" s="27" t="n">
        <v>46</v>
      </c>
      <c r="M311" s="27" t="n">
        <v>269.071232876712</v>
      </c>
      <c r="N311" s="27" t="n">
        <v>0</v>
      </c>
      <c r="O311" s="27" t="n">
        <v>461.545205479452</v>
      </c>
      <c r="P311" s="27" t="n">
        <v>48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</row>
    <row r="312" customFormat="false" ht="11.25" hidden="false" customHeight="false" outlineLevel="0" collapsed="false">
      <c r="A312" s="25" t="s">
        <v>18</v>
      </c>
      <c r="B312" s="25" t="s">
        <v>19</v>
      </c>
      <c r="C312" s="25" t="s">
        <v>626</v>
      </c>
      <c r="D312" s="25" t="s">
        <v>627</v>
      </c>
      <c r="E312" s="27" t="n">
        <v>39.7260273972603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39.7260273972603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</row>
    <row r="313" customFormat="false" ht="11.25" hidden="false" customHeight="false" outlineLevel="0" collapsed="false">
      <c r="A313" s="25" t="s">
        <v>18</v>
      </c>
      <c r="B313" s="25" t="s">
        <v>19</v>
      </c>
      <c r="C313" s="25" t="s">
        <v>628</v>
      </c>
      <c r="D313" s="25" t="s">
        <v>629</v>
      </c>
      <c r="E313" s="27" t="n">
        <v>749.106849315069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80.3808219178082</v>
      </c>
      <c r="N313" s="27" t="n">
        <v>0</v>
      </c>
      <c r="O313" s="27" t="n">
        <v>44.586301369863</v>
      </c>
      <c r="P313" s="27" t="n">
        <v>0</v>
      </c>
      <c r="Q313" s="27" t="n">
        <v>12</v>
      </c>
      <c r="R313" s="27" t="n">
        <v>0</v>
      </c>
      <c r="S313" s="27" t="n">
        <v>138.295890410959</v>
      </c>
      <c r="T313" s="27" t="n">
        <v>19</v>
      </c>
      <c r="U313" s="27" t="n">
        <v>75</v>
      </c>
      <c r="V313" s="27" t="n">
        <v>225.509589041096</v>
      </c>
      <c r="W313" s="27" t="n">
        <v>52.8356164383562</v>
      </c>
      <c r="X313" s="27" t="n">
        <v>10</v>
      </c>
      <c r="Y313" s="27" t="n">
        <v>0</v>
      </c>
      <c r="Z313" s="27" t="n">
        <v>30</v>
      </c>
      <c r="AA313" s="27" t="n">
        <v>47.4986301369863</v>
      </c>
      <c r="AB313" s="27" t="n">
        <v>14</v>
      </c>
    </row>
    <row r="314" customFormat="false" ht="11.25" hidden="false" customHeight="false" outlineLevel="0" collapsed="false">
      <c r="A314" s="25" t="s">
        <v>18</v>
      </c>
      <c r="B314" s="25" t="s">
        <v>19</v>
      </c>
      <c r="C314" s="25" t="s">
        <v>630</v>
      </c>
      <c r="D314" s="25" t="s">
        <v>631</v>
      </c>
      <c r="E314" s="27" t="n">
        <v>528.131506849315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15</v>
      </c>
      <c r="K314" s="27" t="n">
        <v>0</v>
      </c>
      <c r="L314" s="27" t="n">
        <v>0</v>
      </c>
      <c r="M314" s="27" t="n">
        <v>102</v>
      </c>
      <c r="N314" s="27" t="n">
        <v>0</v>
      </c>
      <c r="O314" s="27" t="n">
        <v>46.1315068493151</v>
      </c>
      <c r="P314" s="27" t="n">
        <v>0</v>
      </c>
      <c r="Q314" s="27" t="n">
        <v>0</v>
      </c>
      <c r="R314" s="27" t="n">
        <v>0</v>
      </c>
      <c r="S314" s="27" t="n">
        <v>43</v>
      </c>
      <c r="T314" s="27" t="n">
        <v>76</v>
      </c>
      <c r="U314" s="27" t="n">
        <v>8</v>
      </c>
      <c r="V314" s="27" t="n">
        <v>131</v>
      </c>
      <c r="W314" s="27" t="n">
        <v>25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82</v>
      </c>
    </row>
    <row r="315" customFormat="false" ht="11.25" hidden="false" customHeight="false" outlineLevel="0" collapsed="false">
      <c r="A315" s="25" t="s">
        <v>18</v>
      </c>
      <c r="B315" s="25" t="s">
        <v>19</v>
      </c>
      <c r="C315" s="25" t="s">
        <v>632</v>
      </c>
      <c r="D315" s="25" t="s">
        <v>633</v>
      </c>
      <c r="E315" s="27" t="n">
        <v>4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4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</row>
    <row r="316" customFormat="false" ht="11.25" hidden="false" customHeight="false" outlineLevel="0" collapsed="false">
      <c r="A316" s="25" t="s">
        <v>18</v>
      </c>
      <c r="B316" s="25" t="s">
        <v>19</v>
      </c>
      <c r="C316" s="25" t="s">
        <v>634</v>
      </c>
      <c r="D316" s="25" t="s">
        <v>635</v>
      </c>
      <c r="E316" s="27" t="n">
        <v>13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120</v>
      </c>
      <c r="N316" s="27" t="n">
        <v>0</v>
      </c>
      <c r="O316" s="27" t="n">
        <v>16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</row>
    <row r="317" customFormat="false" ht="11.25" hidden="false" customHeight="false" outlineLevel="0" collapsed="false">
      <c r="A317" s="25" t="s">
        <v>18</v>
      </c>
      <c r="B317" s="25" t="s">
        <v>19</v>
      </c>
      <c r="C317" s="25" t="s">
        <v>636</v>
      </c>
      <c r="D317" s="25" t="s">
        <v>637</v>
      </c>
      <c r="E317" s="27" t="n">
        <v>571.260273972603</v>
      </c>
      <c r="F317" s="27" t="n">
        <v>0</v>
      </c>
      <c r="G317" s="27" t="n">
        <v>0</v>
      </c>
      <c r="H317" s="27" t="n">
        <v>8.01369863013699</v>
      </c>
      <c r="I317" s="27" t="n">
        <v>0</v>
      </c>
      <c r="J317" s="27" t="n">
        <v>0</v>
      </c>
      <c r="K317" s="27" t="n">
        <v>0</v>
      </c>
      <c r="L317" s="27" t="n">
        <v>31.013698630137</v>
      </c>
      <c r="M317" s="27" t="n">
        <v>164.293150684932</v>
      </c>
      <c r="N317" s="27" t="n">
        <v>0</v>
      </c>
      <c r="O317" s="27" t="n">
        <v>208.364383561644</v>
      </c>
      <c r="P317" s="27" t="n">
        <v>24.1150684931507</v>
      </c>
      <c r="Q317" s="27" t="n">
        <v>0</v>
      </c>
      <c r="R317" s="27" t="n">
        <v>0</v>
      </c>
      <c r="S317" s="27" t="n">
        <v>22.3397260273973</v>
      </c>
      <c r="T317" s="27" t="n">
        <v>20</v>
      </c>
      <c r="U317" s="27" t="n">
        <v>0</v>
      </c>
      <c r="V317" s="27" t="n">
        <v>81.1205479452055</v>
      </c>
      <c r="W317" s="27" t="n">
        <v>12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</row>
    <row r="318" customFormat="false" ht="11.25" hidden="false" customHeight="false" outlineLevel="0" collapsed="false">
      <c r="A318" s="25" t="s">
        <v>18</v>
      </c>
      <c r="B318" s="25" t="s">
        <v>19</v>
      </c>
      <c r="C318" s="25" t="s">
        <v>638</v>
      </c>
      <c r="D318" s="25" t="s">
        <v>639</v>
      </c>
      <c r="E318" s="27" t="n">
        <v>932.947945205479</v>
      </c>
      <c r="F318" s="27" t="n">
        <v>0</v>
      </c>
      <c r="G318" s="27" t="n">
        <v>12.4657534246575</v>
      </c>
      <c r="H318" s="27" t="n">
        <v>33.9534246575343</v>
      </c>
      <c r="I318" s="27" t="n">
        <v>0</v>
      </c>
      <c r="J318" s="27" t="n">
        <v>0</v>
      </c>
      <c r="K318" s="27" t="n">
        <v>12.4657534246575</v>
      </c>
      <c r="L318" s="27" t="n">
        <v>100.268493150685</v>
      </c>
      <c r="M318" s="27" t="n">
        <v>183.531506849315</v>
      </c>
      <c r="N318" s="27" t="n">
        <v>0</v>
      </c>
      <c r="O318" s="27" t="n">
        <v>520.427397260274</v>
      </c>
      <c r="P318" s="27" t="n">
        <v>69.8356164383562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</row>
    <row r="319" customFormat="false" ht="11.25" hidden="false" customHeight="false" outlineLevel="0" collapsed="false">
      <c r="A319" s="25" t="s">
        <v>18</v>
      </c>
      <c r="B319" s="25" t="s">
        <v>19</v>
      </c>
      <c r="C319" s="25" t="s">
        <v>640</v>
      </c>
      <c r="D319" s="25" t="s">
        <v>641</v>
      </c>
      <c r="E319" s="27" t="n">
        <v>1574.67945205479</v>
      </c>
      <c r="F319" s="27" t="n">
        <v>3</v>
      </c>
      <c r="G319" s="27" t="n">
        <v>0</v>
      </c>
      <c r="H319" s="27" t="n">
        <v>21</v>
      </c>
      <c r="I319" s="27" t="n">
        <v>0</v>
      </c>
      <c r="J319" s="27" t="n">
        <v>0</v>
      </c>
      <c r="K319" s="27" t="n">
        <v>0</v>
      </c>
      <c r="L319" s="27" t="n">
        <v>80.7671232876712</v>
      </c>
      <c r="M319" s="27" t="n">
        <v>142.747945205479</v>
      </c>
      <c r="N319" s="27" t="n">
        <v>0</v>
      </c>
      <c r="O319" s="27" t="n">
        <v>1225.65753424658</v>
      </c>
      <c r="P319" s="27" t="n">
        <v>101.506849315069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</row>
    <row r="320" customFormat="false" ht="11.25" hidden="false" customHeight="false" outlineLevel="0" collapsed="false">
      <c r="A320" s="25" t="s">
        <v>18</v>
      </c>
      <c r="B320" s="25" t="s">
        <v>19</v>
      </c>
      <c r="C320" s="25" t="s">
        <v>642</v>
      </c>
      <c r="D320" s="25" t="s">
        <v>643</v>
      </c>
      <c r="E320" s="27" t="n">
        <v>831.931506849315</v>
      </c>
      <c r="F320" s="27" t="n">
        <v>24.7808219178082</v>
      </c>
      <c r="G320" s="27" t="n">
        <v>0</v>
      </c>
      <c r="H320" s="27" t="n">
        <v>41.5452054794521</v>
      </c>
      <c r="I320" s="27" t="n">
        <v>0</v>
      </c>
      <c r="J320" s="27" t="n">
        <v>0</v>
      </c>
      <c r="K320" s="27" t="n">
        <v>0</v>
      </c>
      <c r="L320" s="27" t="n">
        <v>52</v>
      </c>
      <c r="M320" s="27" t="n">
        <v>45.3013698630137</v>
      </c>
      <c r="N320" s="27" t="n">
        <v>0</v>
      </c>
      <c r="O320" s="27" t="n">
        <v>617.378082191781</v>
      </c>
      <c r="P320" s="27" t="n">
        <v>38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12.9260273972603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</row>
    <row r="321" customFormat="false" ht="11.25" hidden="false" customHeight="false" outlineLevel="0" collapsed="false">
      <c r="A321" s="25" t="s">
        <v>18</v>
      </c>
      <c r="B321" s="25" t="s">
        <v>19</v>
      </c>
      <c r="C321" s="25" t="s">
        <v>644</v>
      </c>
      <c r="D321" s="25" t="s">
        <v>645</v>
      </c>
      <c r="E321" s="27" t="n">
        <v>1018.01643835616</v>
      </c>
      <c r="F321" s="27" t="n">
        <v>0</v>
      </c>
      <c r="G321" s="27" t="n">
        <v>0</v>
      </c>
      <c r="H321" s="27" t="n">
        <v>50.9424657534247</v>
      </c>
      <c r="I321" s="27" t="n">
        <v>0</v>
      </c>
      <c r="J321" s="27" t="n">
        <v>0</v>
      </c>
      <c r="K321" s="27" t="n">
        <v>0</v>
      </c>
      <c r="L321" s="27" t="n">
        <v>6</v>
      </c>
      <c r="M321" s="27" t="n">
        <v>0</v>
      </c>
      <c r="N321" s="27" t="n">
        <v>0</v>
      </c>
      <c r="O321" s="27" t="n">
        <v>961.07397260274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</row>
    <row r="322" customFormat="false" ht="11.25" hidden="false" customHeight="false" outlineLevel="0" collapsed="false">
      <c r="A322" s="25" t="s">
        <v>18</v>
      </c>
      <c r="B322" s="25" t="s">
        <v>19</v>
      </c>
      <c r="C322" s="25" t="s">
        <v>646</v>
      </c>
      <c r="D322" s="25" t="s">
        <v>647</v>
      </c>
      <c r="E322" s="27" t="n">
        <v>1232.98356164384</v>
      </c>
      <c r="F322" s="27" t="n">
        <v>8.97808219178082</v>
      </c>
      <c r="G322" s="27" t="n">
        <v>0</v>
      </c>
      <c r="H322" s="27" t="n">
        <v>19.7972602739726</v>
      </c>
      <c r="I322" s="27" t="n">
        <v>0</v>
      </c>
      <c r="J322" s="27" t="n">
        <v>0</v>
      </c>
      <c r="K322" s="27" t="n">
        <v>0</v>
      </c>
      <c r="L322" s="27" t="n">
        <v>84.7643835616438</v>
      </c>
      <c r="M322" s="27" t="n">
        <v>0</v>
      </c>
      <c r="N322" s="27" t="n">
        <v>0</v>
      </c>
      <c r="O322" s="27" t="n">
        <v>1020.71506849315</v>
      </c>
      <c r="P322" s="27" t="n">
        <v>98.7287671232877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</row>
    <row r="323" customFormat="false" ht="11.25" hidden="false" customHeight="false" outlineLevel="0" collapsed="false">
      <c r="A323" s="25" t="s">
        <v>18</v>
      </c>
      <c r="B323" s="25" t="s">
        <v>19</v>
      </c>
      <c r="C323" s="25" t="s">
        <v>648</v>
      </c>
      <c r="D323" s="25" t="s">
        <v>649</v>
      </c>
      <c r="E323" s="27" t="n">
        <v>2329</v>
      </c>
      <c r="F323" s="27" t="n">
        <v>35</v>
      </c>
      <c r="G323" s="27" t="n">
        <v>13</v>
      </c>
      <c r="H323" s="27" t="n">
        <v>51</v>
      </c>
      <c r="I323" s="27" t="n">
        <v>0</v>
      </c>
      <c r="J323" s="27" t="n">
        <v>0</v>
      </c>
      <c r="K323" s="27" t="n">
        <v>22</v>
      </c>
      <c r="L323" s="27" t="n">
        <v>136</v>
      </c>
      <c r="M323" s="27" t="n">
        <v>350</v>
      </c>
      <c r="N323" s="27" t="n">
        <v>0</v>
      </c>
      <c r="O323" s="27" t="n">
        <v>1556</v>
      </c>
      <c r="P323" s="27" t="n">
        <v>166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</row>
    <row r="324" customFormat="false" ht="11.25" hidden="false" customHeight="false" outlineLevel="0" collapsed="false">
      <c r="A324" s="25" t="s">
        <v>18</v>
      </c>
      <c r="B324" s="25" t="s">
        <v>19</v>
      </c>
      <c r="C324" s="25" t="s">
        <v>650</v>
      </c>
      <c r="D324" s="25" t="s">
        <v>651</v>
      </c>
      <c r="E324" s="27" t="n">
        <v>57.7013698630137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8.42739726027397</v>
      </c>
      <c r="K324" s="27" t="n">
        <v>10</v>
      </c>
      <c r="L324" s="27" t="n">
        <v>0</v>
      </c>
      <c r="M324" s="27" t="n">
        <v>0</v>
      </c>
      <c r="N324" s="27" t="n">
        <v>0</v>
      </c>
      <c r="O324" s="27" t="n">
        <v>35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4.27397260273973</v>
      </c>
      <c r="Y324" s="27" t="n">
        <v>0</v>
      </c>
      <c r="Z324" s="27" t="n">
        <v>0</v>
      </c>
      <c r="AA324" s="27" t="n">
        <v>0</v>
      </c>
      <c r="AB324" s="27" t="n">
        <v>0</v>
      </c>
    </row>
    <row r="325" customFormat="false" ht="11.25" hidden="false" customHeight="false" outlineLevel="0" collapsed="false">
      <c r="A325" s="25" t="s">
        <v>18</v>
      </c>
      <c r="B325" s="25" t="s">
        <v>19</v>
      </c>
      <c r="C325" s="25" t="s">
        <v>652</v>
      </c>
      <c r="D325" s="25" t="s">
        <v>653</v>
      </c>
      <c r="E325" s="27" t="n">
        <v>379.764383561644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36</v>
      </c>
      <c r="T325" s="27" t="n">
        <v>54</v>
      </c>
      <c r="U325" s="27" t="n">
        <v>73.3013698630137</v>
      </c>
      <c r="V325" s="27" t="n">
        <v>77.5123287671233</v>
      </c>
      <c r="W325" s="27" t="n">
        <v>54</v>
      </c>
      <c r="X325" s="27" t="n">
        <v>0</v>
      </c>
      <c r="Y325" s="27" t="n">
        <v>0</v>
      </c>
      <c r="Z325" s="27" t="n">
        <v>0.638356164383562</v>
      </c>
      <c r="AA325" s="27" t="n">
        <v>8</v>
      </c>
      <c r="AB325" s="27" t="n">
        <v>76.3123287671233</v>
      </c>
    </row>
    <row r="326" customFormat="false" ht="11.25" hidden="false" customHeight="false" outlineLevel="0" collapsed="false">
      <c r="A326" s="25" t="s">
        <v>18</v>
      </c>
      <c r="B326" s="25" t="s">
        <v>19</v>
      </c>
      <c r="C326" s="25" t="s">
        <v>654</v>
      </c>
      <c r="D326" s="25" t="s">
        <v>655</v>
      </c>
      <c r="E326" s="27" t="n">
        <v>209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40</v>
      </c>
      <c r="T326" s="27" t="n">
        <v>0</v>
      </c>
      <c r="U326" s="27" t="n">
        <v>0</v>
      </c>
      <c r="V326" s="27" t="n">
        <v>58</v>
      </c>
      <c r="W326" s="27" t="n">
        <v>10</v>
      </c>
      <c r="X326" s="27" t="n">
        <v>0</v>
      </c>
      <c r="Y326" s="27" t="n">
        <v>0</v>
      </c>
      <c r="Z326" s="27" t="n">
        <v>0</v>
      </c>
      <c r="AA326" s="27" t="n">
        <v>9</v>
      </c>
      <c r="AB326" s="27" t="n">
        <v>92</v>
      </c>
    </row>
    <row r="327" customFormat="false" ht="11.25" hidden="false" customHeight="false" outlineLevel="0" collapsed="false">
      <c r="A327" s="25" t="s">
        <v>18</v>
      </c>
      <c r="B327" s="25" t="s">
        <v>19</v>
      </c>
      <c r="C327" s="25" t="s">
        <v>656</v>
      </c>
      <c r="D327" s="25" t="s">
        <v>657</v>
      </c>
      <c r="E327" s="27" t="n">
        <v>724.109589041096</v>
      </c>
      <c r="F327" s="27" t="n">
        <v>2</v>
      </c>
      <c r="G327" s="27" t="n">
        <v>0</v>
      </c>
      <c r="H327" s="27" t="n">
        <v>12.5397260273973</v>
      </c>
      <c r="I327" s="27" t="n">
        <v>0</v>
      </c>
      <c r="J327" s="27" t="n">
        <v>0</v>
      </c>
      <c r="K327" s="27" t="n">
        <v>0</v>
      </c>
      <c r="L327" s="27" t="n">
        <v>54.5972602739726</v>
      </c>
      <c r="M327" s="27" t="n">
        <v>257.457534246575</v>
      </c>
      <c r="N327" s="27" t="n">
        <v>0</v>
      </c>
      <c r="O327" s="27" t="n">
        <v>331.515068493151</v>
      </c>
      <c r="P327" s="27" t="n">
        <v>66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</row>
    <row r="328" customFormat="false" ht="11.25" hidden="false" customHeight="false" outlineLevel="0" collapsed="false">
      <c r="A328" s="25" t="s">
        <v>18</v>
      </c>
      <c r="B328" s="25" t="s">
        <v>19</v>
      </c>
      <c r="C328" s="25" t="s">
        <v>658</v>
      </c>
      <c r="D328" s="25" t="s">
        <v>659</v>
      </c>
      <c r="E328" s="27" t="n">
        <v>153</v>
      </c>
      <c r="F328" s="27" t="n">
        <v>0</v>
      </c>
      <c r="G328" s="27" t="n">
        <v>0</v>
      </c>
      <c r="H328" s="27" t="n">
        <v>13</v>
      </c>
      <c r="I328" s="27" t="n">
        <v>0</v>
      </c>
      <c r="J328" s="27" t="n">
        <v>0</v>
      </c>
      <c r="K328" s="27" t="n">
        <v>0</v>
      </c>
      <c r="L328" s="27" t="n">
        <v>11</v>
      </c>
      <c r="M328" s="27" t="n">
        <v>0</v>
      </c>
      <c r="N328" s="27" t="n">
        <v>0</v>
      </c>
      <c r="O328" s="27" t="n">
        <v>129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</row>
    <row r="329" customFormat="false" ht="11.25" hidden="false" customHeight="false" outlineLevel="0" collapsed="false">
      <c r="A329" s="25" t="s">
        <v>18</v>
      </c>
      <c r="B329" s="25" t="s">
        <v>19</v>
      </c>
      <c r="C329" s="25" t="s">
        <v>660</v>
      </c>
      <c r="D329" s="25" t="s">
        <v>661</v>
      </c>
      <c r="E329" s="27" t="n">
        <v>191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34</v>
      </c>
      <c r="T329" s="27" t="n">
        <v>36</v>
      </c>
      <c r="U329" s="27" t="n">
        <v>20</v>
      </c>
      <c r="V329" s="27" t="n">
        <v>48</v>
      </c>
      <c r="W329" s="27" t="n">
        <v>20</v>
      </c>
      <c r="X329" s="27" t="n">
        <v>0</v>
      </c>
      <c r="Y329" s="27" t="n">
        <v>0</v>
      </c>
      <c r="Z329" s="27" t="n">
        <v>18</v>
      </c>
      <c r="AA329" s="27" t="n">
        <v>8</v>
      </c>
      <c r="AB329" s="27" t="n">
        <v>7</v>
      </c>
    </row>
    <row r="330" customFormat="false" ht="11.25" hidden="false" customHeight="false" outlineLevel="0" collapsed="false">
      <c r="A330" s="25" t="s">
        <v>18</v>
      </c>
      <c r="B330" s="25" t="s">
        <v>19</v>
      </c>
      <c r="C330" s="25" t="s">
        <v>662</v>
      </c>
      <c r="D330" s="25" t="s">
        <v>663</v>
      </c>
      <c r="E330" s="27" t="n">
        <v>6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6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</row>
    <row r="331" customFormat="false" ht="11.25" hidden="false" customHeight="false" outlineLevel="0" collapsed="false">
      <c r="A331" s="25" t="s">
        <v>18</v>
      </c>
      <c r="B331" s="25" t="s">
        <v>19</v>
      </c>
      <c r="C331" s="25" t="s">
        <v>664</v>
      </c>
      <c r="D331" s="25" t="s">
        <v>665</v>
      </c>
      <c r="E331" s="27" t="n">
        <v>74.1013698630137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6</v>
      </c>
      <c r="N331" s="27" t="n">
        <v>0</v>
      </c>
      <c r="O331" s="27" t="n">
        <v>68.1013698630137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</row>
    <row r="332" customFormat="false" ht="11.25" hidden="false" customHeight="false" outlineLevel="0" collapsed="false">
      <c r="A332" s="25" t="s">
        <v>18</v>
      </c>
      <c r="B332" s="25" t="s">
        <v>19</v>
      </c>
      <c r="C332" s="25" t="s">
        <v>666</v>
      </c>
      <c r="D332" s="25" t="s">
        <v>667</v>
      </c>
      <c r="E332" s="27" t="n">
        <v>420.750684931507</v>
      </c>
      <c r="F332" s="27" t="n">
        <v>1.75068493150685</v>
      </c>
      <c r="G332" s="27" t="n">
        <v>0</v>
      </c>
      <c r="H332" s="27" t="n">
        <v>13</v>
      </c>
      <c r="I332" s="27" t="n">
        <v>0</v>
      </c>
      <c r="J332" s="27" t="n">
        <v>0</v>
      </c>
      <c r="K332" s="27" t="n">
        <v>0</v>
      </c>
      <c r="L332" s="27" t="n">
        <v>28</v>
      </c>
      <c r="M332" s="27" t="n">
        <v>72</v>
      </c>
      <c r="N332" s="27" t="n">
        <v>0</v>
      </c>
      <c r="O332" s="27" t="n">
        <v>261</v>
      </c>
      <c r="P332" s="27" t="n">
        <v>45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</row>
    <row r="333" customFormat="false" ht="11.25" hidden="false" customHeight="false" outlineLevel="0" collapsed="false">
      <c r="A333" s="25" t="s">
        <v>18</v>
      </c>
      <c r="B333" s="25" t="s">
        <v>19</v>
      </c>
      <c r="C333" s="25" t="s">
        <v>668</v>
      </c>
      <c r="D333" s="25" t="s">
        <v>669</v>
      </c>
      <c r="E333" s="27" t="n">
        <v>34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140</v>
      </c>
      <c r="T333" s="27" t="n">
        <v>43</v>
      </c>
      <c r="U333" s="27" t="n">
        <v>59</v>
      </c>
      <c r="V333" s="27" t="n">
        <v>103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</row>
    <row r="334" customFormat="false" ht="11.25" hidden="false" customHeight="false" outlineLevel="0" collapsed="false">
      <c r="A334" s="25" t="s">
        <v>18</v>
      </c>
      <c r="B334" s="25" t="s">
        <v>19</v>
      </c>
      <c r="C334" s="25" t="s">
        <v>670</v>
      </c>
      <c r="D334" s="25" t="s">
        <v>671</v>
      </c>
      <c r="E334" s="27" t="n">
        <v>833.956164383562</v>
      </c>
      <c r="F334" s="27" t="n">
        <v>0</v>
      </c>
      <c r="G334" s="27" t="n">
        <v>0</v>
      </c>
      <c r="H334" s="27" t="n">
        <v>9.82739726027397</v>
      </c>
      <c r="I334" s="27" t="n">
        <v>0</v>
      </c>
      <c r="J334" s="27" t="n">
        <v>16</v>
      </c>
      <c r="K334" s="27" t="n">
        <v>0</v>
      </c>
      <c r="L334" s="27" t="n">
        <v>0</v>
      </c>
      <c r="M334" s="27" t="n">
        <v>158</v>
      </c>
      <c r="N334" s="27" t="n">
        <v>0</v>
      </c>
      <c r="O334" s="27" t="n">
        <v>569.043835616438</v>
      </c>
      <c r="P334" s="27" t="n">
        <v>81.0849315068493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0</v>
      </c>
    </row>
    <row r="335" customFormat="false" ht="11.25" hidden="false" customHeight="false" outlineLevel="0" collapsed="false">
      <c r="A335" s="25" t="s">
        <v>18</v>
      </c>
      <c r="B335" s="25" t="s">
        <v>19</v>
      </c>
      <c r="C335" s="25" t="s">
        <v>672</v>
      </c>
      <c r="D335" s="25" t="s">
        <v>673</v>
      </c>
      <c r="E335" s="27" t="n">
        <v>568.654794520548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69.654794520548</v>
      </c>
      <c r="T335" s="27" t="n">
        <v>53</v>
      </c>
      <c r="U335" s="27" t="n">
        <v>152</v>
      </c>
      <c r="V335" s="27" t="n">
        <v>184</v>
      </c>
      <c r="W335" s="27" t="n">
        <v>110</v>
      </c>
      <c r="X335" s="27" t="n">
        <v>0</v>
      </c>
      <c r="Y335" s="27" t="n">
        <v>0</v>
      </c>
      <c r="Z335" s="27" t="n">
        <v>0</v>
      </c>
      <c r="AA335" s="27" t="n">
        <v>0</v>
      </c>
      <c r="AB335" s="27" t="n">
        <v>0</v>
      </c>
    </row>
    <row r="336" customFormat="false" ht="11.25" hidden="false" customHeight="false" outlineLevel="0" collapsed="false">
      <c r="A336" s="25" t="s">
        <v>18</v>
      </c>
      <c r="B336" s="25" t="s">
        <v>19</v>
      </c>
      <c r="C336" s="25" t="s">
        <v>674</v>
      </c>
      <c r="D336" s="25" t="s">
        <v>675</v>
      </c>
      <c r="E336" s="27" t="n">
        <v>432</v>
      </c>
      <c r="F336" s="27" t="n">
        <v>0</v>
      </c>
      <c r="G336" s="27" t="n">
        <v>0</v>
      </c>
      <c r="H336" s="27" t="n">
        <v>6</v>
      </c>
      <c r="I336" s="27" t="n">
        <v>0</v>
      </c>
      <c r="J336" s="27" t="n">
        <v>0</v>
      </c>
      <c r="K336" s="27" t="n">
        <v>0</v>
      </c>
      <c r="L336" s="27" t="n">
        <v>20</v>
      </c>
      <c r="M336" s="27" t="n">
        <v>0</v>
      </c>
      <c r="N336" s="27" t="n">
        <v>0</v>
      </c>
      <c r="O336" s="27" t="n">
        <v>360</v>
      </c>
      <c r="P336" s="27" t="n">
        <v>46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  <c r="Z336" s="27" t="n">
        <v>0</v>
      </c>
      <c r="AA336" s="27" t="n">
        <v>0</v>
      </c>
      <c r="AB336" s="27" t="n">
        <v>0</v>
      </c>
    </row>
    <row r="337" customFormat="false" ht="11.25" hidden="false" customHeight="false" outlineLevel="0" collapsed="false">
      <c r="A337" s="25" t="s">
        <v>18</v>
      </c>
      <c r="B337" s="25" t="s">
        <v>19</v>
      </c>
      <c r="C337" s="25" t="s">
        <v>676</v>
      </c>
      <c r="D337" s="25" t="s">
        <v>677</v>
      </c>
      <c r="E337" s="27" t="n">
        <v>1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18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  <c r="Z337" s="27" t="n">
        <v>0</v>
      </c>
      <c r="AA337" s="27" t="n">
        <v>0</v>
      </c>
      <c r="AB337" s="27" t="n">
        <v>0</v>
      </c>
    </row>
    <row r="338" customFormat="false" ht="11.25" hidden="false" customHeight="false" outlineLevel="0" collapsed="false">
      <c r="A338" s="25" t="s">
        <v>18</v>
      </c>
      <c r="B338" s="25" t="s">
        <v>19</v>
      </c>
      <c r="C338" s="25" t="s">
        <v>678</v>
      </c>
      <c r="D338" s="25" t="s">
        <v>679</v>
      </c>
      <c r="E338" s="27" t="n">
        <v>159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51</v>
      </c>
      <c r="N338" s="27" t="n">
        <v>26</v>
      </c>
      <c r="O338" s="27" t="n">
        <v>80</v>
      </c>
      <c r="P338" s="27" t="n">
        <v>2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</row>
    <row r="339" customFormat="false" ht="11.25" hidden="false" customHeight="false" outlineLevel="0" collapsed="false">
      <c r="A339" s="25" t="s">
        <v>18</v>
      </c>
      <c r="B339" s="25" t="s">
        <v>19</v>
      </c>
      <c r="C339" s="25" t="s">
        <v>680</v>
      </c>
      <c r="D339" s="25" t="s">
        <v>681</v>
      </c>
      <c r="E339" s="27" t="n">
        <v>678.794520547945</v>
      </c>
      <c r="F339" s="27" t="n">
        <v>12</v>
      </c>
      <c r="G339" s="27" t="n">
        <v>0</v>
      </c>
      <c r="H339" s="27" t="n">
        <v>16</v>
      </c>
      <c r="I339" s="27" t="n">
        <v>0</v>
      </c>
      <c r="J339" s="27" t="n">
        <v>0</v>
      </c>
      <c r="K339" s="27" t="n">
        <v>0</v>
      </c>
      <c r="L339" s="27" t="n">
        <v>26</v>
      </c>
      <c r="M339" s="27" t="n">
        <v>167</v>
      </c>
      <c r="N339" s="27" t="n">
        <v>0</v>
      </c>
      <c r="O339" s="27" t="n">
        <v>386.794520547945</v>
      </c>
      <c r="P339" s="27" t="n">
        <v>51</v>
      </c>
      <c r="Q339" s="27" t="n">
        <v>0</v>
      </c>
      <c r="R339" s="27" t="n">
        <v>0</v>
      </c>
      <c r="S339" s="27" t="n">
        <v>0</v>
      </c>
      <c r="T339" s="27" t="n">
        <v>2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0</v>
      </c>
    </row>
    <row r="340" customFormat="false" ht="11.25" hidden="false" customHeight="false" outlineLevel="0" collapsed="false">
      <c r="A340" s="25" t="s">
        <v>18</v>
      </c>
      <c r="B340" s="25" t="s">
        <v>19</v>
      </c>
      <c r="C340" s="25" t="s">
        <v>682</v>
      </c>
      <c r="D340" s="25" t="s">
        <v>683</v>
      </c>
      <c r="E340" s="27" t="n">
        <v>122.164383561644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23.2712328767123</v>
      </c>
      <c r="N340" s="27" t="n">
        <v>0</v>
      </c>
      <c r="O340" s="27" t="n">
        <v>98.8931506849315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</row>
    <row r="341" customFormat="false" ht="11.25" hidden="false" customHeight="false" outlineLevel="0" collapsed="false">
      <c r="A341" s="25" t="s">
        <v>18</v>
      </c>
      <c r="B341" s="25" t="s">
        <v>19</v>
      </c>
      <c r="C341" s="25" t="s">
        <v>684</v>
      </c>
      <c r="D341" s="25" t="s">
        <v>685</v>
      </c>
      <c r="E341" s="27" t="n">
        <v>319.024657534247</v>
      </c>
      <c r="F341" s="27" t="n">
        <v>0</v>
      </c>
      <c r="G341" s="27" t="n">
        <v>0</v>
      </c>
      <c r="H341" s="27" t="n">
        <v>7</v>
      </c>
      <c r="I341" s="27" t="n">
        <v>0</v>
      </c>
      <c r="J341" s="27" t="n">
        <v>0</v>
      </c>
      <c r="K341" s="27" t="n">
        <v>0</v>
      </c>
      <c r="L341" s="27" t="n">
        <v>8</v>
      </c>
      <c r="M341" s="27" t="n">
        <v>0</v>
      </c>
      <c r="N341" s="27" t="n">
        <v>22</v>
      </c>
      <c r="O341" s="27" t="n">
        <v>265.024657534247</v>
      </c>
      <c r="P341" s="27" t="n">
        <v>17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0</v>
      </c>
    </row>
    <row r="342" customFormat="false" ht="11.25" hidden="false" customHeight="false" outlineLevel="0" collapsed="false">
      <c r="A342" s="25" t="s">
        <v>18</v>
      </c>
      <c r="B342" s="25" t="s">
        <v>19</v>
      </c>
      <c r="C342" s="25" t="s">
        <v>686</v>
      </c>
      <c r="D342" s="25" t="s">
        <v>687</v>
      </c>
      <c r="E342" s="27" t="n">
        <v>845.706849315068</v>
      </c>
      <c r="F342" s="27" t="n">
        <v>0</v>
      </c>
      <c r="G342" s="27" t="n">
        <v>0</v>
      </c>
      <c r="H342" s="27" t="n">
        <v>7.04383561643836</v>
      </c>
      <c r="I342" s="27" t="n">
        <v>0</v>
      </c>
      <c r="J342" s="27" t="n">
        <v>11.7397260273973</v>
      </c>
      <c r="K342" s="27" t="n">
        <v>0</v>
      </c>
      <c r="L342" s="27" t="n">
        <v>32.0904109589041</v>
      </c>
      <c r="M342" s="27" t="n">
        <v>219.572602739726</v>
      </c>
      <c r="N342" s="27" t="n">
        <v>80.2931506849315</v>
      </c>
      <c r="O342" s="27" t="n">
        <v>425.717808219178</v>
      </c>
      <c r="P342" s="27" t="n">
        <v>69.2493150684932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</row>
    <row r="343" customFormat="false" ht="11.25" hidden="false" customHeight="false" outlineLevel="0" collapsed="false">
      <c r="A343" s="25" t="s">
        <v>18</v>
      </c>
      <c r="B343" s="25" t="s">
        <v>19</v>
      </c>
      <c r="C343" s="25" t="s">
        <v>688</v>
      </c>
      <c r="D343" s="25" t="s">
        <v>689</v>
      </c>
      <c r="E343" s="27" t="n">
        <v>404.906849315069</v>
      </c>
      <c r="F343" s="27" t="n">
        <v>11.4958904109589</v>
      </c>
      <c r="G343" s="27" t="n">
        <v>0</v>
      </c>
      <c r="H343" s="27" t="n">
        <v>7</v>
      </c>
      <c r="I343" s="27" t="n">
        <v>0</v>
      </c>
      <c r="J343" s="27" t="n">
        <v>0</v>
      </c>
      <c r="K343" s="27" t="n">
        <v>0</v>
      </c>
      <c r="L343" s="27" t="n">
        <v>22</v>
      </c>
      <c r="M343" s="27" t="n">
        <v>84.9808219178082</v>
      </c>
      <c r="N343" s="27" t="n">
        <v>0</v>
      </c>
      <c r="O343" s="27" t="n">
        <v>231.701369863014</v>
      </c>
      <c r="P343" s="27" t="n">
        <v>47.7287671232877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</row>
    <row r="344" customFormat="false" ht="11.25" hidden="false" customHeight="false" outlineLevel="0" collapsed="false">
      <c r="A344" s="25" t="s">
        <v>18</v>
      </c>
      <c r="B344" s="25" t="s">
        <v>19</v>
      </c>
      <c r="C344" s="25" t="s">
        <v>690</v>
      </c>
      <c r="D344" s="25" t="s">
        <v>691</v>
      </c>
      <c r="E344" s="27" t="n">
        <v>233.756164383562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2.83561643835616</v>
      </c>
      <c r="K344" s="27" t="n">
        <v>0</v>
      </c>
      <c r="L344" s="27" t="n">
        <v>0</v>
      </c>
      <c r="M344" s="27" t="n">
        <v>40</v>
      </c>
      <c r="N344" s="27" t="n">
        <v>0</v>
      </c>
      <c r="O344" s="27" t="n">
        <v>76.4191780821918</v>
      </c>
      <c r="P344" s="27" t="n">
        <v>99.5315068493151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3.99178082191781</v>
      </c>
      <c r="Y344" s="27" t="n">
        <v>0</v>
      </c>
      <c r="Z344" s="27" t="n">
        <v>0</v>
      </c>
      <c r="AA344" s="27" t="n">
        <v>6.98630136986301</v>
      </c>
      <c r="AB344" s="27" t="n">
        <v>3.99178082191781</v>
      </c>
    </row>
    <row r="345" customFormat="false" ht="11.25" hidden="false" customHeight="false" outlineLevel="0" collapsed="false">
      <c r="A345" s="25" t="s">
        <v>18</v>
      </c>
      <c r="B345" s="25" t="s">
        <v>19</v>
      </c>
      <c r="C345" s="25" t="s">
        <v>692</v>
      </c>
      <c r="D345" s="25" t="s">
        <v>693</v>
      </c>
      <c r="E345" s="27" t="n">
        <v>535.317808219178</v>
      </c>
      <c r="F345" s="27" t="n">
        <v>16</v>
      </c>
      <c r="G345" s="27" t="n">
        <v>0</v>
      </c>
      <c r="H345" s="27" t="n">
        <v>4.74520547945205</v>
      </c>
      <c r="I345" s="27" t="n">
        <v>0</v>
      </c>
      <c r="J345" s="27" t="n">
        <v>6</v>
      </c>
      <c r="K345" s="27" t="n">
        <v>0</v>
      </c>
      <c r="L345" s="27" t="n">
        <v>19.7369863013699</v>
      </c>
      <c r="M345" s="27" t="n">
        <v>139.150684931507</v>
      </c>
      <c r="N345" s="27" t="n">
        <v>0</v>
      </c>
      <c r="O345" s="27" t="n">
        <v>303.684931506849</v>
      </c>
      <c r="P345" s="27" t="n">
        <v>46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</row>
    <row r="346" customFormat="false" ht="11.25" hidden="false" customHeight="false" outlineLevel="0" collapsed="false">
      <c r="A346" s="25" t="s">
        <v>18</v>
      </c>
      <c r="B346" s="25" t="s">
        <v>19</v>
      </c>
      <c r="C346" s="25" t="s">
        <v>694</v>
      </c>
      <c r="D346" s="25" t="s">
        <v>695</v>
      </c>
      <c r="E346" s="27" t="n">
        <v>399.547945205479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92</v>
      </c>
      <c r="N346" s="27" t="n">
        <v>0</v>
      </c>
      <c r="O346" s="27" t="n">
        <v>0</v>
      </c>
      <c r="P346" s="27" t="n">
        <v>0</v>
      </c>
      <c r="Q346" s="27" t="n">
        <v>10</v>
      </c>
      <c r="R346" s="27" t="n">
        <v>0</v>
      </c>
      <c r="S346" s="27" t="n">
        <v>93</v>
      </c>
      <c r="T346" s="27" t="n">
        <v>2</v>
      </c>
      <c r="U346" s="27" t="n">
        <v>0</v>
      </c>
      <c r="V346" s="27" t="n">
        <v>155.169863013699</v>
      </c>
      <c r="W346" s="27" t="n">
        <v>19.0191780821918</v>
      </c>
      <c r="X346" s="27" t="n">
        <v>0</v>
      </c>
      <c r="Y346" s="27" t="n">
        <v>0</v>
      </c>
      <c r="Z346" s="27" t="n">
        <v>0</v>
      </c>
      <c r="AA346" s="27" t="n">
        <v>28.358904109589</v>
      </c>
      <c r="AB346" s="27" t="n">
        <v>0</v>
      </c>
    </row>
    <row r="347" customFormat="false" ht="11.25" hidden="false" customHeight="false" outlineLevel="0" collapsed="false">
      <c r="A347" s="25" t="s">
        <v>18</v>
      </c>
      <c r="B347" s="25" t="s">
        <v>19</v>
      </c>
      <c r="C347" s="25" t="s">
        <v>696</v>
      </c>
      <c r="D347" s="25" t="s">
        <v>697</v>
      </c>
      <c r="E347" s="27" t="n">
        <v>1182.92328767123</v>
      </c>
      <c r="F347" s="27" t="n">
        <v>25.2219178082192</v>
      </c>
      <c r="G347" s="27" t="n">
        <v>0</v>
      </c>
      <c r="H347" s="27" t="n">
        <v>6.86849315068493</v>
      </c>
      <c r="I347" s="27" t="n">
        <v>0</v>
      </c>
      <c r="J347" s="27" t="n">
        <v>0</v>
      </c>
      <c r="K347" s="27" t="n">
        <v>16</v>
      </c>
      <c r="L347" s="27" t="n">
        <v>34.8</v>
      </c>
      <c r="M347" s="27" t="n">
        <v>311.753424657534</v>
      </c>
      <c r="N347" s="27" t="n">
        <v>0</v>
      </c>
      <c r="O347" s="27" t="n">
        <v>734.34794520548</v>
      </c>
      <c r="P347" s="27" t="n">
        <v>53.9315068493151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0</v>
      </c>
    </row>
    <row r="348" customFormat="false" ht="11.25" hidden="false" customHeight="false" outlineLevel="0" collapsed="false">
      <c r="A348" s="25" t="s">
        <v>18</v>
      </c>
      <c r="B348" s="25" t="s">
        <v>19</v>
      </c>
      <c r="C348" s="25" t="s">
        <v>698</v>
      </c>
      <c r="D348" s="25" t="s">
        <v>699</v>
      </c>
      <c r="E348" s="27" t="n">
        <v>29.227397260274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29.227397260274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</row>
    <row r="349" customFormat="false" ht="11.25" hidden="false" customHeight="false" outlineLevel="0" collapsed="false">
      <c r="A349" s="25" t="s">
        <v>18</v>
      </c>
      <c r="B349" s="25" t="s">
        <v>19</v>
      </c>
      <c r="C349" s="25" t="s">
        <v>700</v>
      </c>
      <c r="D349" s="25" t="s">
        <v>701</v>
      </c>
      <c r="E349" s="27" t="n">
        <v>220.164383561644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10.2931506849315</v>
      </c>
      <c r="L349" s="27" t="n">
        <v>0</v>
      </c>
      <c r="M349" s="27" t="n">
        <v>99.8465753424658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40</v>
      </c>
      <c r="T349" s="27" t="n">
        <v>0</v>
      </c>
      <c r="U349" s="27" t="n">
        <v>0</v>
      </c>
      <c r="V349" s="27" t="n">
        <v>50.0246575342466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20</v>
      </c>
    </row>
    <row r="350" customFormat="false" ht="11.25" hidden="false" customHeight="false" outlineLevel="0" collapsed="false">
      <c r="A350" s="25" t="s">
        <v>18</v>
      </c>
      <c r="B350" s="25" t="s">
        <v>19</v>
      </c>
      <c r="C350" s="25" t="s">
        <v>702</v>
      </c>
      <c r="D350" s="25" t="s">
        <v>703</v>
      </c>
      <c r="E350" s="27" t="n">
        <v>929.597260273973</v>
      </c>
      <c r="F350" s="27" t="n">
        <v>21.3890410958904</v>
      </c>
      <c r="G350" s="27" t="n">
        <v>0</v>
      </c>
      <c r="H350" s="27" t="n">
        <v>38.1123287671233</v>
      </c>
      <c r="I350" s="27" t="n">
        <v>0</v>
      </c>
      <c r="J350" s="27" t="n">
        <v>0</v>
      </c>
      <c r="K350" s="27" t="n">
        <v>0</v>
      </c>
      <c r="L350" s="27" t="n">
        <v>56.9616438356164</v>
      </c>
      <c r="M350" s="27" t="n">
        <v>0</v>
      </c>
      <c r="N350" s="27" t="n">
        <v>0</v>
      </c>
      <c r="O350" s="27" t="n">
        <v>718.076712328767</v>
      </c>
      <c r="P350" s="27" t="n">
        <v>95.0575342465753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</row>
    <row r="351" customFormat="false" ht="11.25" hidden="false" customHeight="false" outlineLevel="0" collapsed="false">
      <c r="A351" s="25" t="s">
        <v>18</v>
      </c>
      <c r="B351" s="25" t="s">
        <v>19</v>
      </c>
      <c r="C351" s="25" t="s">
        <v>704</v>
      </c>
      <c r="D351" s="25" t="s">
        <v>705</v>
      </c>
      <c r="E351" s="27" t="n">
        <v>500.50684931506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5</v>
      </c>
      <c r="K351" s="27" t="n">
        <v>0</v>
      </c>
      <c r="L351" s="27" t="n">
        <v>0</v>
      </c>
      <c r="M351" s="27" t="n">
        <v>142.506849315069</v>
      </c>
      <c r="N351" s="27" t="n">
        <v>0</v>
      </c>
      <c r="O351" s="27" t="n">
        <v>76</v>
      </c>
      <c r="P351" s="27" t="n">
        <v>0</v>
      </c>
      <c r="Q351" s="27" t="n">
        <v>0</v>
      </c>
      <c r="R351" s="27" t="n">
        <v>0</v>
      </c>
      <c r="S351" s="27" t="n">
        <v>82</v>
      </c>
      <c r="T351" s="27" t="n">
        <v>24</v>
      </c>
      <c r="U351" s="27" t="n">
        <v>4</v>
      </c>
      <c r="V351" s="27" t="n">
        <v>143</v>
      </c>
      <c r="W351" s="27" t="n">
        <v>24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0</v>
      </c>
    </row>
    <row r="352" customFormat="false" ht="11.25" hidden="false" customHeight="false" outlineLevel="0" collapsed="false">
      <c r="A352" s="25" t="s">
        <v>18</v>
      </c>
      <c r="B352" s="25" t="s">
        <v>19</v>
      </c>
      <c r="C352" s="25" t="s">
        <v>706</v>
      </c>
      <c r="D352" s="25" t="s">
        <v>707</v>
      </c>
      <c r="E352" s="27" t="n">
        <v>635.698630136986</v>
      </c>
      <c r="F352" s="27" t="n">
        <v>0</v>
      </c>
      <c r="G352" s="27" t="n">
        <v>0</v>
      </c>
      <c r="H352" s="27" t="n">
        <v>6</v>
      </c>
      <c r="I352" s="27" t="n">
        <v>0</v>
      </c>
      <c r="J352" s="27" t="n">
        <v>0</v>
      </c>
      <c r="K352" s="27" t="n">
        <v>0</v>
      </c>
      <c r="L352" s="27" t="n">
        <v>49</v>
      </c>
      <c r="M352" s="27" t="n">
        <v>193.698630136986</v>
      </c>
      <c r="N352" s="27" t="n">
        <v>0</v>
      </c>
      <c r="O352" s="27" t="n">
        <v>355</v>
      </c>
      <c r="P352" s="27" t="n">
        <v>32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0</v>
      </c>
    </row>
    <row r="353" customFormat="false" ht="11.25" hidden="false" customHeight="false" outlineLevel="0" collapsed="false">
      <c r="A353" s="25" t="s">
        <v>18</v>
      </c>
      <c r="B353" s="25" t="s">
        <v>19</v>
      </c>
      <c r="C353" s="25" t="s">
        <v>708</v>
      </c>
      <c r="D353" s="25" t="s">
        <v>709</v>
      </c>
      <c r="E353" s="27" t="n">
        <v>222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78.7150684931507</v>
      </c>
      <c r="N353" s="27" t="n">
        <v>0</v>
      </c>
      <c r="O353" s="27" t="n">
        <v>0.410958904109589</v>
      </c>
      <c r="P353" s="27" t="n">
        <v>0</v>
      </c>
      <c r="Q353" s="27" t="n">
        <v>0</v>
      </c>
      <c r="R353" s="27" t="n">
        <v>0</v>
      </c>
      <c r="S353" s="27" t="n">
        <v>23</v>
      </c>
      <c r="T353" s="27" t="n">
        <v>39</v>
      </c>
      <c r="U353" s="27" t="n">
        <v>0</v>
      </c>
      <c r="V353" s="27" t="n">
        <v>80.8739726027397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</row>
    <row r="354" customFormat="false" ht="11.25" hidden="false" customHeight="false" outlineLevel="0" collapsed="false">
      <c r="A354" s="25" t="s">
        <v>18</v>
      </c>
      <c r="B354" s="25" t="s">
        <v>19</v>
      </c>
      <c r="C354" s="25" t="s">
        <v>710</v>
      </c>
      <c r="D354" s="25" t="s">
        <v>711</v>
      </c>
      <c r="E354" s="27" t="n">
        <v>1082.71232876712</v>
      </c>
      <c r="F354" s="27" t="n">
        <v>2.26849315068493</v>
      </c>
      <c r="G354" s="27" t="n">
        <v>0</v>
      </c>
      <c r="H354" s="27" t="n">
        <v>23.7808219178082</v>
      </c>
      <c r="I354" s="27" t="n">
        <v>0</v>
      </c>
      <c r="J354" s="27" t="n">
        <v>0</v>
      </c>
      <c r="K354" s="27" t="n">
        <v>0</v>
      </c>
      <c r="L354" s="27" t="n">
        <v>60.7616438356164</v>
      </c>
      <c r="M354" s="27" t="n">
        <v>82.7178082191781</v>
      </c>
      <c r="N354" s="27" t="n">
        <v>0</v>
      </c>
      <c r="O354" s="27" t="n">
        <v>730.049315068493</v>
      </c>
      <c r="P354" s="27" t="n">
        <v>52.827397260274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5.85205479452055</v>
      </c>
      <c r="V354" s="27" t="n">
        <v>83.5671232876712</v>
      </c>
      <c r="W354" s="27" t="n">
        <v>40.8876712328767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</row>
    <row r="355" customFormat="false" ht="11.25" hidden="false" customHeight="false" outlineLevel="0" collapsed="false">
      <c r="A355" s="25" t="s">
        <v>18</v>
      </c>
      <c r="B355" s="25" t="s">
        <v>19</v>
      </c>
      <c r="C355" s="25" t="s">
        <v>712</v>
      </c>
      <c r="D355" s="25" t="s">
        <v>713</v>
      </c>
      <c r="E355" s="27" t="n">
        <v>2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2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  <c r="X355" s="27" t="n">
        <v>0</v>
      </c>
      <c r="Y355" s="27" t="n">
        <v>0</v>
      </c>
      <c r="Z355" s="27" t="n">
        <v>0</v>
      </c>
      <c r="AA355" s="27" t="n">
        <v>0</v>
      </c>
      <c r="AB355" s="27" t="n">
        <v>0</v>
      </c>
    </row>
    <row r="356" customFormat="false" ht="11.25" hidden="false" customHeight="false" outlineLevel="0" collapsed="false">
      <c r="A356" s="25" t="s">
        <v>18</v>
      </c>
      <c r="B356" s="25" t="s">
        <v>19</v>
      </c>
      <c r="C356" s="25" t="s">
        <v>714</v>
      </c>
      <c r="D356" s="25" t="s">
        <v>715</v>
      </c>
      <c r="E356" s="27" t="n">
        <v>1146.29863013699</v>
      </c>
      <c r="F356" s="27" t="n">
        <v>15</v>
      </c>
      <c r="G356" s="27" t="n">
        <v>0</v>
      </c>
      <c r="H356" s="27" t="n">
        <v>10</v>
      </c>
      <c r="I356" s="27" t="n">
        <v>0</v>
      </c>
      <c r="J356" s="27" t="n">
        <v>0</v>
      </c>
      <c r="K356" s="27" t="n">
        <v>0</v>
      </c>
      <c r="L356" s="27" t="n">
        <v>31</v>
      </c>
      <c r="M356" s="27" t="n">
        <v>230.627397260274</v>
      </c>
      <c r="N356" s="27" t="n">
        <v>32</v>
      </c>
      <c r="O356" s="27" t="n">
        <v>432.671232876712</v>
      </c>
      <c r="P356" s="27" t="n">
        <v>58</v>
      </c>
      <c r="Q356" s="27" t="n">
        <v>12</v>
      </c>
      <c r="R356" s="27" t="n">
        <v>0</v>
      </c>
      <c r="S356" s="27" t="n">
        <v>24</v>
      </c>
      <c r="T356" s="27" t="n">
        <v>124</v>
      </c>
      <c r="U356" s="27" t="n">
        <v>0</v>
      </c>
      <c r="V356" s="27" t="n">
        <v>98</v>
      </c>
      <c r="W356" s="27" t="n">
        <v>21</v>
      </c>
      <c r="X356" s="27" t="n">
        <v>0</v>
      </c>
      <c r="Y356" s="27" t="n">
        <v>0</v>
      </c>
      <c r="Z356" s="27" t="n">
        <v>0</v>
      </c>
      <c r="AA356" s="27" t="n">
        <v>0</v>
      </c>
      <c r="AB356" s="27" t="n">
        <v>58</v>
      </c>
    </row>
    <row r="357" customFormat="false" ht="11.25" hidden="false" customHeight="false" outlineLevel="0" collapsed="false">
      <c r="A357" s="25" t="s">
        <v>18</v>
      </c>
      <c r="B357" s="25" t="s">
        <v>19</v>
      </c>
      <c r="C357" s="25" t="s">
        <v>716</v>
      </c>
      <c r="D357" s="25" t="s">
        <v>717</v>
      </c>
      <c r="E357" s="27" t="n">
        <v>7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77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 t="n">
        <v>0</v>
      </c>
      <c r="V357" s="27" t="n">
        <v>0</v>
      </c>
      <c r="W357" s="27" t="n">
        <v>0</v>
      </c>
      <c r="X357" s="27" t="n">
        <v>0</v>
      </c>
      <c r="Y357" s="27" t="n">
        <v>0</v>
      </c>
      <c r="Z357" s="27" t="n">
        <v>0</v>
      </c>
      <c r="AA357" s="27" t="n">
        <v>0</v>
      </c>
      <c r="AB357" s="2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1.49"/>
  </cols>
  <sheetData>
    <row r="2" customFormat="false" ht="11.25" hidden="false" customHeight="false" outlineLevel="0" collapsed="false">
      <c r="A2" s="28" t="s">
        <v>745</v>
      </c>
      <c r="B2" s="28" t="s">
        <v>746</v>
      </c>
    </row>
    <row r="3" customFormat="false" ht="11.25" hidden="false" customHeight="false" outlineLevel="0" collapsed="false">
      <c r="A3" s="29"/>
      <c r="B3" s="29"/>
    </row>
    <row r="4" s="20" customFormat="true" ht="11.25" hidden="false" customHeight="false" outlineLevel="0" collapsed="false">
      <c r="A4" s="30" t="s">
        <v>721</v>
      </c>
      <c r="B4" s="30" t="s">
        <v>747</v>
      </c>
    </row>
    <row r="5" s="30" customFormat="true" ht="11.25" hidden="false" customHeight="false" outlineLevel="0" collapsed="false">
      <c r="A5" s="30" t="s">
        <v>722</v>
      </c>
      <c r="B5" s="30" t="s">
        <v>748</v>
      </c>
    </row>
    <row r="6" s="30" customFormat="true" ht="11.25" hidden="false" customHeight="false" outlineLevel="0" collapsed="false">
      <c r="A6" s="30" t="s">
        <v>723</v>
      </c>
      <c r="B6" s="30" t="s">
        <v>749</v>
      </c>
    </row>
    <row r="7" s="30" customFormat="true" ht="11.25" hidden="false" customHeight="false" outlineLevel="0" collapsed="false">
      <c r="A7" s="30" t="s">
        <v>725</v>
      </c>
      <c r="B7" s="30" t="s">
        <v>750</v>
      </c>
    </row>
    <row r="8" s="30" customFormat="true" ht="11.25" hidden="false" customHeight="false" outlineLevel="0" collapsed="false">
      <c r="A8" s="30" t="s">
        <v>726</v>
      </c>
      <c r="B8" s="30" t="s">
        <v>751</v>
      </c>
    </row>
    <row r="9" s="30" customFormat="true" ht="11.25" hidden="false" customHeight="false" outlineLevel="0" collapsed="false">
      <c r="A9" s="30" t="s">
        <v>727</v>
      </c>
      <c r="B9" s="30" t="s">
        <v>752</v>
      </c>
    </row>
    <row r="10" s="30" customFormat="true" ht="11.25" hidden="false" customHeight="false" outlineLevel="0" collapsed="false">
      <c r="A10" s="30" t="s">
        <v>728</v>
      </c>
      <c r="B10" s="30" t="s">
        <v>753</v>
      </c>
    </row>
    <row r="11" s="30" customFormat="true" ht="11.25" hidden="false" customHeight="false" outlineLevel="0" collapsed="false">
      <c r="A11" s="30" t="s">
        <v>729</v>
      </c>
      <c r="B11" s="30" t="s">
        <v>754</v>
      </c>
    </row>
    <row r="12" s="30" customFormat="true" ht="11.25" hidden="false" customHeight="false" outlineLevel="0" collapsed="false">
      <c r="A12" s="30" t="s">
        <v>730</v>
      </c>
      <c r="B12" s="30" t="s">
        <v>755</v>
      </c>
    </row>
    <row r="13" s="30" customFormat="true" ht="11.25" hidden="false" customHeight="false" outlineLevel="0" collapsed="false">
      <c r="A13" s="30" t="s">
        <v>731</v>
      </c>
      <c r="B13" s="30" t="s">
        <v>14</v>
      </c>
    </row>
    <row r="14" s="30" customFormat="true" ht="11.25" hidden="false" customHeight="false" outlineLevel="0" collapsed="false">
      <c r="A14" s="30" t="s">
        <v>732</v>
      </c>
      <c r="B14" s="30" t="s">
        <v>756</v>
      </c>
    </row>
    <row r="15" s="30" customFormat="true" ht="11.25" hidden="false" customHeight="false" outlineLevel="0" collapsed="false">
      <c r="A15" s="30" t="s">
        <v>733</v>
      </c>
      <c r="B15" s="30" t="s">
        <v>757</v>
      </c>
    </row>
    <row r="16" s="30" customFormat="true" ht="11.25" hidden="false" customHeight="false" outlineLevel="0" collapsed="false">
      <c r="A16" s="30" t="s">
        <v>734</v>
      </c>
      <c r="B16" s="30" t="s">
        <v>758</v>
      </c>
    </row>
    <row r="17" s="30" customFormat="true" ht="11.25" hidden="false" customHeight="false" outlineLevel="0" collapsed="false">
      <c r="A17" s="30" t="s">
        <v>735</v>
      </c>
      <c r="B17" s="30" t="s">
        <v>759</v>
      </c>
    </row>
    <row r="18" s="30" customFormat="true" ht="11.25" hidden="false" customHeight="false" outlineLevel="0" collapsed="false">
      <c r="A18" s="30" t="s">
        <v>736</v>
      </c>
      <c r="B18" s="30" t="s">
        <v>760</v>
      </c>
    </row>
    <row r="19" s="30" customFormat="true" ht="11.25" hidden="false" customHeight="false" outlineLevel="0" collapsed="false">
      <c r="A19" s="30" t="s">
        <v>737</v>
      </c>
      <c r="B19" s="30" t="s">
        <v>761</v>
      </c>
    </row>
    <row r="20" s="30" customFormat="true" ht="11.25" hidden="false" customHeight="false" outlineLevel="0" collapsed="false">
      <c r="A20" s="30" t="s">
        <v>738</v>
      </c>
      <c r="B20" s="30" t="s">
        <v>762</v>
      </c>
    </row>
    <row r="21" s="30" customFormat="true" ht="11.25" hidden="false" customHeight="false" outlineLevel="0" collapsed="false">
      <c r="A21" s="30" t="s">
        <v>739</v>
      </c>
      <c r="B21" s="30" t="s">
        <v>763</v>
      </c>
    </row>
    <row r="22" s="30" customFormat="true" ht="11.25" hidden="false" customHeight="false" outlineLevel="0" collapsed="false">
      <c r="A22" s="30" t="s">
        <v>740</v>
      </c>
      <c r="B22" s="30" t="s">
        <v>764</v>
      </c>
    </row>
    <row r="23" s="30" customFormat="true" ht="11.25" hidden="false" customHeight="false" outlineLevel="0" collapsed="false">
      <c r="A23" s="30" t="s">
        <v>741</v>
      </c>
      <c r="B23" s="30" t="s">
        <v>765</v>
      </c>
    </row>
    <row r="24" s="30" customFormat="true" ht="11.25" hidden="false" customHeight="false" outlineLevel="0" collapsed="false">
      <c r="A24" s="30" t="s">
        <v>742</v>
      </c>
      <c r="B24" s="30" t="s">
        <v>766</v>
      </c>
    </row>
    <row r="25" s="30" customFormat="true" ht="11.25" hidden="false" customHeight="false" outlineLevel="0" collapsed="false">
      <c r="A25" s="30" t="s">
        <v>743</v>
      </c>
      <c r="B25" s="30" t="s">
        <v>767</v>
      </c>
    </row>
    <row r="26" s="30" customFormat="true" ht="11.25" hidden="false" customHeight="false" outlineLevel="0" collapsed="false"/>
    <row r="27" s="30" customFormat="true" ht="11.25" hidden="false" customHeight="false" outlineLevel="0" collapsed="false"/>
    <row r="28" s="30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2.75" zeroHeight="false" outlineLevelRow="0" outlineLevelCol="0"/>
  <cols>
    <col collapsed="false" customWidth="true" hidden="false" outlineLevel="0" max="1" min="1" style="31" width="8.65"/>
    <col collapsed="false" customWidth="true" hidden="false" outlineLevel="0" max="2" min="2" style="31" width="118.33"/>
    <col collapsed="false" customWidth="false" hidden="false" outlineLevel="0" max="257" min="3" style="31" width="10.65"/>
  </cols>
  <sheetData>
    <row r="1" customFormat="false" ht="18" hidden="false" customHeight="false" outlineLevel="0" collapsed="false">
      <c r="A1" s="32" t="s">
        <v>768</v>
      </c>
    </row>
    <row r="2" customFormat="false" ht="15" hidden="false" customHeight="false" outlineLevel="0" collapsed="false">
      <c r="A2" s="33"/>
    </row>
    <row r="3" customFormat="false" ht="15" hidden="false" customHeight="false" outlineLevel="0" collapsed="false">
      <c r="B3" s="34" t="s">
        <v>769</v>
      </c>
    </row>
    <row r="4" customFormat="false" ht="30" hidden="false" customHeight="false" outlineLevel="0" collapsed="false">
      <c r="B4" s="34" t="s">
        <v>770</v>
      </c>
    </row>
    <row r="6" customFormat="false" ht="30" hidden="false" customHeight="false" outlineLevel="0" collapsed="false">
      <c r="B6" s="34" t="s">
        <v>771</v>
      </c>
    </row>
    <row r="8" customFormat="false" ht="12.75" hidden="false" customHeight="false" outlineLevel="0" collapsed="false">
      <c r="A8" s="35" t="s">
        <v>338</v>
      </c>
      <c r="B8" s="36" t="s">
        <v>339</v>
      </c>
    </row>
    <row r="9" customFormat="false" ht="12.75" hidden="false" customHeight="false" outlineLevel="0" collapsed="false">
      <c r="A9" s="37"/>
      <c r="B9" s="38"/>
    </row>
    <row r="10" customFormat="false" ht="12.75" hidden="false" customHeight="false" outlineLevel="0" collapsed="false">
      <c r="A10" s="37"/>
      <c r="B10" s="38"/>
    </row>
    <row r="11" customFormat="false" ht="12.75" hidden="false" customHeight="false" outlineLevel="0" collapsed="false">
      <c r="A11" s="37"/>
      <c r="B11" s="38"/>
    </row>
    <row r="12" customFormat="false" ht="12.75" hidden="false" customHeight="false" outlineLevel="0" collapsed="false">
      <c r="A12" s="37"/>
      <c r="B12" s="38"/>
    </row>
    <row r="13" customFormat="false" ht="12.75" hidden="false" customHeight="false" outlineLevel="0" collapsed="false">
      <c r="A13" s="37"/>
      <c r="B13" s="38"/>
    </row>
    <row r="14" customFormat="false" ht="12.75" hidden="false" customHeight="false" outlineLevel="0" collapsed="false">
      <c r="A14" s="37"/>
      <c r="B14" s="38"/>
    </row>
    <row r="15" customFormat="false" ht="12.75" hidden="false" customHeight="false" outlineLevel="0" collapsed="false">
      <c r="A15" s="37"/>
      <c r="B15" s="38"/>
    </row>
    <row r="16" customFormat="false" ht="12.75" hidden="false" customHeight="false" outlineLevel="0" collapsed="false">
      <c r="A16" s="37"/>
    </row>
    <row r="17" customFormat="false" ht="15" hidden="false" customHeight="false" outlineLevel="0" collapsed="false">
      <c r="A17" s="37"/>
      <c r="B17" s="34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41"/>
      <c r="B19" s="41"/>
    </row>
    <row r="20" customFormat="false" ht="12.75" hidden="false" customHeight="false" outlineLevel="0" collapsed="false">
      <c r="A20" s="41"/>
      <c r="B20" s="41"/>
    </row>
    <row r="21" customFormat="false" ht="12.75" hidden="false" customHeight="false" outlineLevel="0" collapsed="false">
      <c r="A21" s="41"/>
      <c r="B21" s="41"/>
    </row>
    <row r="22" customFormat="false" ht="12.75" hidden="false" customHeight="false" outlineLevel="0" collapsed="false">
      <c r="A22" s="41"/>
      <c r="B22" s="41"/>
    </row>
    <row r="23" customFormat="false" ht="12.75" hidden="false" customHeight="false" outlineLevel="0" collapsed="false">
      <c r="A23" s="41"/>
      <c r="B23" s="41"/>
    </row>
    <row r="24" customFormat="false" ht="12.75" hidden="false" customHeight="false" outlineLevel="0" collapsed="false">
      <c r="A24" s="41"/>
      <c r="B24" s="41"/>
    </row>
    <row r="25" customFormat="false" ht="12.75" hidden="false" customHeight="false" outlineLevel="0" collapsed="false">
      <c r="A25" s="41"/>
      <c r="B25" s="41"/>
    </row>
    <row r="26" customFormat="false" ht="12.75" hidden="false" customHeight="false" outlineLevel="0" collapsed="false">
      <c r="A2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30 August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5:47:12Z</dcterms:created>
  <dc:creator>OISIII</dc:creator>
  <dc:description/>
  <dc:language>en-US</dc:language>
  <cp:lastModifiedBy>DH User</cp:lastModifiedBy>
  <cp:lastPrinted>2002-12-20T10:34:38Z</cp:lastPrinted>
  <dcterms:modified xsi:type="dcterms:W3CDTF">2013-04-16T09:30:22Z</dcterms:modified>
  <cp:revision>0</cp:revision>
  <dc:subject/>
  <dc:title/>
</cp:coreProperties>
</file>